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一般公共预算基本支出" sheetId="1" state="visible" r:id="rId2"/>
  </sheets>
  <definedNames>
    <definedName function="false" hidden="false" localSheetId="0" name="Excel_BuiltIn_Print_Area" vbProcedure="false">一般公共预算基本支出!$A$1:$AA$8</definedName>
    <definedName function="false" hidden="false" localSheetId="0" name="Excel_BuiltIn_Print_Titles" vbProcedure="false">一般公共预算基本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24"/>
        <rFont val="Noto Sans"/>
        <family val="2"/>
      </rPr>
      <t xml:space="preserve">盘锦市教育局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一般公共预算基本支出明细表</t>
    </r>
  </si>
  <si>
    <t xml:space="preserve">部门或单位（下设项级科目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合计</t>
    </r>
  </si>
  <si>
    <t xml:space="preserve">工资福利支出</t>
  </si>
  <si>
    <t xml:space="preserve">商品和服务支出</t>
  </si>
  <si>
    <t xml:space="preserve">对个人和家庭的补助支出</t>
  </si>
  <si>
    <t xml:space="preserve">小计</t>
  </si>
  <si>
    <t xml:space="preserve">基本工资</t>
  </si>
  <si>
    <t xml:space="preserve">津贴补贴</t>
  </si>
  <si>
    <t xml:space="preserve">年终一次性奖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社会保障缴费</t>
  </si>
  <si>
    <t xml:space="preserve">其他商品和服务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生活补助</t>
  </si>
  <si>
    <t xml:space="preserve">采暖补贴</t>
  </si>
  <si>
    <t xml:space="preserve">其他对个人和家庭的补助支出</t>
  </si>
  <si>
    <t xml:space="preserve">一、盘锦市教育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育局本级</t>
    </r>
  </si>
  <si>
    <t xml:space="preserve">   行政运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师进修学院</t>
    </r>
  </si>
  <si>
    <t xml:space="preserve">   教师进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招生办公室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装备中心</t>
    </r>
  </si>
  <si>
    <t xml:space="preserve">   其他教育管理事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校基建办公室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教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学生保健站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勤工俭学办公室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职业技术教研室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信息中心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学前教育中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职院高职部</t>
    </r>
  </si>
  <si>
    <t xml:space="preserve">   高等职业教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职院中专部</t>
    </r>
  </si>
  <si>
    <t xml:space="preserve">   中专教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职院广电部</t>
    </r>
  </si>
  <si>
    <t xml:space="preserve">   广播电视学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经济技术学校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特殊教育学校</t>
    </r>
  </si>
  <si>
    <t xml:space="preserve">   特殊学校教育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北方工业学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高级中学</t>
    </r>
  </si>
  <si>
    <t xml:space="preserve">   高中教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实验中学</t>
    </r>
  </si>
  <si>
    <t xml:space="preserve">   初中教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第一初级中学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第二初级中学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第三初级中学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四中小学部</t>
    </r>
  </si>
  <si>
    <t xml:space="preserve">   小学教育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四中初中部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第一完全中学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二完中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三完中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四完小学部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四完初中部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第二高级中学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实验小学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鹤乡小学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辽化小学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阳光小学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机关幼儿园</t>
    </r>
  </si>
  <si>
    <t xml:space="preserve">   学前教育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实验幼儿园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辽东湾实验小学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辽东湾实验初中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辽东湾实验高中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辽东湾一小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辽东湾二小</t>
    </r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、辽东湾田庄台学校（小学）</t>
    </r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、辽东湾田庄台学校（初中）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素质教育中心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辽河口实验学校（小学）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辽河口实验学校（初中）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、辽河口一小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辽河口二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);[RED]\(0.00\)"/>
    <numFmt numFmtId="168" formatCode="#,##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A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2.82"/>
    <col collapsed="false" customWidth="true" hidden="false" outlineLevel="0" max="3" min="3" style="0" width="12.99"/>
    <col collapsed="false" customWidth="true" hidden="false" outlineLevel="0" max="4" min="4" style="0" width="12.82"/>
    <col collapsed="false" customWidth="true" hidden="false" outlineLevel="0" max="5" min="5" style="0" width="13.32"/>
    <col collapsed="false" customWidth="true" hidden="false" outlineLevel="0" max="6" min="6" style="0" width="11.82"/>
    <col collapsed="false" customWidth="true" hidden="false" outlineLevel="0" max="7" min="7" style="0" width="11.65"/>
    <col collapsed="false" customWidth="true" hidden="false" outlineLevel="0" max="41" min="8" style="0" width="11.49"/>
    <col collapsed="false" customWidth="true" hidden="false" outlineLevel="0" max="43" min="43" style="0" width="14.49"/>
  </cols>
  <sheetData>
    <row r="1" customFormat="false" ht="15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8" customFormat="true" ht="25.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25.7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2" t="s">
        <v>5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 t="s">
        <v>6</v>
      </c>
      <c r="AM5" s="13"/>
      <c r="AN5" s="13"/>
      <c r="AO5" s="13"/>
    </row>
    <row r="6" customFormat="false" ht="25.7" hidden="false" customHeight="true" outlineLevel="0" collapsed="false">
      <c r="A6" s="9"/>
      <c r="B6" s="10"/>
      <c r="C6" s="12" t="s">
        <v>7</v>
      </c>
      <c r="D6" s="9" t="s">
        <v>8</v>
      </c>
      <c r="E6" s="9" t="s">
        <v>9</v>
      </c>
      <c r="F6" s="9" t="s">
        <v>10</v>
      </c>
      <c r="G6" s="12" t="s">
        <v>7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4" t="s">
        <v>29</v>
      </c>
      <c r="AA6" s="14" t="s">
        <v>30</v>
      </c>
      <c r="AB6" s="14" t="s">
        <v>31</v>
      </c>
      <c r="AC6" s="14" t="s">
        <v>32</v>
      </c>
      <c r="AD6" s="14" t="s">
        <v>33</v>
      </c>
      <c r="AE6" s="14" t="s">
        <v>34</v>
      </c>
      <c r="AF6" s="9" t="s">
        <v>35</v>
      </c>
      <c r="AG6" s="14" t="s">
        <v>36</v>
      </c>
      <c r="AH6" s="14" t="s">
        <v>37</v>
      </c>
      <c r="AI6" s="14" t="s">
        <v>38</v>
      </c>
      <c r="AJ6" s="14" t="s">
        <v>39</v>
      </c>
      <c r="AK6" s="14" t="s">
        <v>40</v>
      </c>
      <c r="AL6" s="14" t="s">
        <v>7</v>
      </c>
      <c r="AM6" s="15" t="s">
        <v>41</v>
      </c>
      <c r="AN6" s="9" t="s">
        <v>42</v>
      </c>
      <c r="AO6" s="14" t="s">
        <v>43</v>
      </c>
    </row>
    <row r="7" customFormat="false" ht="16.5" hidden="false" customHeight="true" outlineLevel="0" collapsed="false">
      <c r="A7" s="9"/>
      <c r="B7" s="10"/>
      <c r="C7" s="12"/>
      <c r="D7" s="9"/>
      <c r="E7" s="9"/>
      <c r="F7" s="9"/>
      <c r="G7" s="12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5"/>
      <c r="AN7" s="9"/>
      <c r="AO7" s="14"/>
    </row>
    <row r="8" s="21" customFormat="true" ht="22.5" hidden="false" customHeight="true" outlineLevel="0" collapsed="false">
      <c r="A8" s="16" t="s">
        <v>44</v>
      </c>
      <c r="B8" s="17" t="n">
        <v>31399.32</v>
      </c>
      <c r="C8" s="18" t="n">
        <f aca="false">SUM(D8:F8)</f>
        <v>27944.63</v>
      </c>
      <c r="D8" s="18" t="n">
        <v>13868.14</v>
      </c>
      <c r="E8" s="18" t="n">
        <v>12920.8</v>
      </c>
      <c r="F8" s="18" t="n">
        <v>1155.69</v>
      </c>
      <c r="G8" s="18" t="n">
        <v>2807.35</v>
      </c>
      <c r="H8" s="19" t="n">
        <v>402.43</v>
      </c>
      <c r="I8" s="19" t="n">
        <v>66.75</v>
      </c>
      <c r="J8" s="19" t="n">
        <v>5.3</v>
      </c>
      <c r="K8" s="19" t="n">
        <v>0.69</v>
      </c>
      <c r="L8" s="19" t="n">
        <v>184.81</v>
      </c>
      <c r="M8" s="19" t="n">
        <v>274.77</v>
      </c>
      <c r="N8" s="19" t="n">
        <v>41.61</v>
      </c>
      <c r="O8" s="19" t="n">
        <v>277.47</v>
      </c>
      <c r="P8" s="19" t="n">
        <v>43.8</v>
      </c>
      <c r="Q8" s="19" t="n">
        <v>99.69</v>
      </c>
      <c r="R8" s="19" t="n">
        <v>0</v>
      </c>
      <c r="S8" s="19" t="n">
        <v>280.61</v>
      </c>
      <c r="T8" s="19" t="n">
        <v>3.1</v>
      </c>
      <c r="U8" s="19" t="n">
        <v>18.25</v>
      </c>
      <c r="V8" s="19" t="n">
        <v>79.99</v>
      </c>
      <c r="W8" s="19" t="n">
        <v>39.97</v>
      </c>
      <c r="X8" s="19" t="n">
        <v>168.38</v>
      </c>
      <c r="Y8" s="19" t="n">
        <v>364.19</v>
      </c>
      <c r="Z8" s="19" t="n">
        <v>24.4</v>
      </c>
      <c r="AA8" s="19" t="n">
        <v>132.6</v>
      </c>
      <c r="AB8" s="19" t="n">
        <v>12.82</v>
      </c>
      <c r="AC8" s="19" t="n">
        <v>34.04</v>
      </c>
      <c r="AD8" s="19" t="n">
        <v>6.04</v>
      </c>
      <c r="AE8" s="19" t="n">
        <v>0</v>
      </c>
      <c r="AF8" s="19" t="n">
        <v>97.56</v>
      </c>
      <c r="AG8" s="19" t="n">
        <v>77.13</v>
      </c>
      <c r="AH8" s="19" t="n">
        <v>68.95</v>
      </c>
      <c r="AI8" s="19" t="n">
        <v>0</v>
      </c>
      <c r="AJ8" s="19" t="n">
        <v>0</v>
      </c>
      <c r="AK8" s="19" t="n">
        <v>2</v>
      </c>
      <c r="AL8" s="19" t="n">
        <f aca="false">SUM(AM8:AO8)</f>
        <v>647.34</v>
      </c>
      <c r="AM8" s="18" t="n">
        <v>26.89</v>
      </c>
      <c r="AN8" s="18" t="n">
        <v>546.51</v>
      </c>
      <c r="AO8" s="19" t="n">
        <v>73.94</v>
      </c>
      <c r="AP8" s="20"/>
      <c r="AQ8" s="0"/>
    </row>
    <row r="9" s="21" customFormat="true" ht="22.5" hidden="false" customHeight="true" outlineLevel="0" collapsed="false">
      <c r="A9" s="22" t="s">
        <v>45</v>
      </c>
      <c r="B9" s="17" t="n">
        <v>1097.95</v>
      </c>
      <c r="C9" s="18" t="n">
        <f aca="false">SUM(D9:F9)</f>
        <v>1037.81</v>
      </c>
      <c r="D9" s="23" t="n">
        <v>68.61</v>
      </c>
      <c r="E9" s="24" t="n">
        <v>963.48</v>
      </c>
      <c r="F9" s="23" t="n">
        <v>5.72</v>
      </c>
      <c r="G9" s="25" t="n">
        <v>56.83</v>
      </c>
      <c r="H9" s="26" t="n">
        <v>1.3</v>
      </c>
      <c r="I9" s="26"/>
      <c r="J9" s="26" t="n">
        <v>0.3</v>
      </c>
      <c r="K9" s="26"/>
      <c r="L9" s="26" t="n">
        <v>4</v>
      </c>
      <c r="M9" s="26" t="n">
        <v>6</v>
      </c>
      <c r="N9" s="26" t="n">
        <v>4.13</v>
      </c>
      <c r="O9" s="26" t="n">
        <v>23.43</v>
      </c>
      <c r="P9" s="26"/>
      <c r="Q9" s="26" t="n">
        <v>2.5</v>
      </c>
      <c r="R9" s="26"/>
      <c r="S9" s="26"/>
      <c r="T9" s="26"/>
      <c r="U9" s="26"/>
      <c r="V9" s="26"/>
      <c r="W9" s="26" t="n">
        <v>0.17</v>
      </c>
      <c r="X9" s="26"/>
      <c r="Y9" s="26"/>
      <c r="Z9" s="26"/>
      <c r="AA9" s="26"/>
      <c r="AB9" s="26"/>
      <c r="AC9" s="26" t="n">
        <v>15</v>
      </c>
      <c r="AD9" s="26"/>
      <c r="AE9" s="26"/>
      <c r="AF9" s="26"/>
      <c r="AG9" s="26"/>
      <c r="AH9" s="26"/>
      <c r="AI9" s="26"/>
      <c r="AJ9" s="26"/>
      <c r="AK9" s="26"/>
      <c r="AL9" s="19" t="n">
        <f aca="false">SUM(AM9:AO9)</f>
        <v>3.31</v>
      </c>
      <c r="AM9" s="26"/>
      <c r="AN9" s="23" t="n">
        <v>3.05</v>
      </c>
      <c r="AO9" s="26" t="n">
        <v>0.26</v>
      </c>
      <c r="AQ9" s="0"/>
    </row>
    <row r="10" s="28" customFormat="true" ht="22.5" hidden="false" customHeight="true" outlineLevel="0" collapsed="false">
      <c r="A10" s="27" t="s">
        <v>46</v>
      </c>
      <c r="B10" s="17" t="n">
        <v>1097.95</v>
      </c>
      <c r="C10" s="18" t="n">
        <f aca="false">SUM(D10:F10)</f>
        <v>1037.81</v>
      </c>
      <c r="D10" s="23" t="n">
        <v>68.61</v>
      </c>
      <c r="E10" s="24" t="n">
        <v>963.48</v>
      </c>
      <c r="F10" s="23" t="n">
        <v>5.72</v>
      </c>
      <c r="G10" s="25" t="n">
        <v>56.83</v>
      </c>
      <c r="H10" s="26" t="n">
        <v>1.3</v>
      </c>
      <c r="I10" s="26"/>
      <c r="J10" s="26" t="n">
        <v>0.3</v>
      </c>
      <c r="K10" s="26"/>
      <c r="L10" s="26" t="n">
        <v>4</v>
      </c>
      <c r="M10" s="26" t="n">
        <v>6</v>
      </c>
      <c r="N10" s="26" t="n">
        <v>4.13</v>
      </c>
      <c r="O10" s="26" t="n">
        <v>23.43</v>
      </c>
      <c r="P10" s="26"/>
      <c r="Q10" s="26" t="n">
        <v>2.5</v>
      </c>
      <c r="R10" s="26"/>
      <c r="S10" s="26"/>
      <c r="T10" s="26"/>
      <c r="U10" s="26"/>
      <c r="V10" s="26"/>
      <c r="W10" s="26" t="n">
        <v>0.17</v>
      </c>
      <c r="X10" s="26"/>
      <c r="Y10" s="26"/>
      <c r="Z10" s="26"/>
      <c r="AA10" s="26"/>
      <c r="AB10" s="26"/>
      <c r="AC10" s="26" t="n">
        <v>15</v>
      </c>
      <c r="AD10" s="26"/>
      <c r="AE10" s="26"/>
      <c r="AF10" s="26"/>
      <c r="AG10" s="26"/>
      <c r="AH10" s="26"/>
      <c r="AI10" s="26"/>
      <c r="AJ10" s="26"/>
      <c r="AK10" s="26"/>
      <c r="AL10" s="19" t="n">
        <f aca="false">SUM(AM10:AO10)</f>
        <v>3.31</v>
      </c>
      <c r="AM10" s="26"/>
      <c r="AN10" s="23" t="n">
        <v>3.05</v>
      </c>
      <c r="AO10" s="26" t="n">
        <v>0.26</v>
      </c>
      <c r="AQ10" s="0"/>
    </row>
    <row r="11" s="21" customFormat="true" ht="22.5" hidden="false" customHeight="true" outlineLevel="0" collapsed="false">
      <c r="A11" s="29" t="s">
        <v>47</v>
      </c>
      <c r="B11" s="17" t="n">
        <v>512.3</v>
      </c>
      <c r="C11" s="18" t="n">
        <f aca="false">SUM(D11:F11)</f>
        <v>478.36</v>
      </c>
      <c r="D11" s="26" t="n">
        <v>261.89</v>
      </c>
      <c r="E11" s="26" t="n">
        <v>194.65</v>
      </c>
      <c r="F11" s="26" t="n">
        <v>21.82</v>
      </c>
      <c r="G11" s="26" t="n">
        <v>22.4</v>
      </c>
      <c r="H11" s="26" t="n">
        <v>3.22</v>
      </c>
      <c r="I11" s="26" t="n">
        <v>6.6</v>
      </c>
      <c r="J11" s="26"/>
      <c r="K11" s="26"/>
      <c r="L11" s="26" t="n">
        <v>0.25</v>
      </c>
      <c r="M11" s="26"/>
      <c r="N11" s="26" t="n">
        <v>0.39</v>
      </c>
      <c r="O11" s="26"/>
      <c r="P11" s="26"/>
      <c r="Q11" s="26" t="n">
        <v>0.97</v>
      </c>
      <c r="R11" s="26"/>
      <c r="S11" s="26" t="n">
        <v>0.15</v>
      </c>
      <c r="T11" s="26"/>
      <c r="U11" s="26"/>
      <c r="V11" s="26"/>
      <c r="W11" s="26" t="n">
        <v>0.45</v>
      </c>
      <c r="X11" s="26"/>
      <c r="Y11" s="26"/>
      <c r="Z11" s="26"/>
      <c r="AA11" s="26" t="n">
        <v>4.6</v>
      </c>
      <c r="AB11" s="26"/>
      <c r="AC11" s="26"/>
      <c r="AD11" s="26"/>
      <c r="AE11" s="26"/>
      <c r="AF11" s="26" t="n">
        <v>5.77</v>
      </c>
      <c r="AG11" s="26"/>
      <c r="AH11" s="26"/>
      <c r="AI11" s="26"/>
      <c r="AJ11" s="26"/>
      <c r="AK11" s="26"/>
      <c r="AL11" s="19" t="n">
        <f aca="false">SUM(AM11:AO11)</f>
        <v>11.54</v>
      </c>
      <c r="AM11" s="26" t="n">
        <v>1.46</v>
      </c>
      <c r="AN11" s="26" t="n">
        <v>9.48</v>
      </c>
      <c r="AO11" s="26" t="n">
        <v>0.6</v>
      </c>
      <c r="AQ11" s="0"/>
    </row>
    <row r="12" s="21" customFormat="true" ht="22.5" hidden="false" customHeight="true" outlineLevel="0" collapsed="false">
      <c r="A12" s="27" t="s">
        <v>48</v>
      </c>
      <c r="B12" s="17" t="n">
        <v>512.3</v>
      </c>
      <c r="C12" s="18" t="n">
        <f aca="false">SUM(D12:F12)</f>
        <v>478.36</v>
      </c>
      <c r="D12" s="26" t="n">
        <v>261.89</v>
      </c>
      <c r="E12" s="26" t="n">
        <v>194.65</v>
      </c>
      <c r="F12" s="26" t="n">
        <v>21.82</v>
      </c>
      <c r="G12" s="26" t="n">
        <v>22.4</v>
      </c>
      <c r="H12" s="26" t="n">
        <v>3.22</v>
      </c>
      <c r="I12" s="26" t="n">
        <v>6.6</v>
      </c>
      <c r="J12" s="26"/>
      <c r="K12" s="26"/>
      <c r="L12" s="26" t="n">
        <v>0.25</v>
      </c>
      <c r="M12" s="26"/>
      <c r="N12" s="26" t="n">
        <v>0.39</v>
      </c>
      <c r="O12" s="26"/>
      <c r="P12" s="26"/>
      <c r="Q12" s="26" t="n">
        <v>0.97</v>
      </c>
      <c r="R12" s="26"/>
      <c r="S12" s="26" t="n">
        <v>0.15</v>
      </c>
      <c r="T12" s="26"/>
      <c r="U12" s="26"/>
      <c r="V12" s="26"/>
      <c r="W12" s="26" t="n">
        <v>0.45</v>
      </c>
      <c r="X12" s="26"/>
      <c r="Y12" s="26"/>
      <c r="Z12" s="26"/>
      <c r="AA12" s="26" t="n">
        <v>4.6</v>
      </c>
      <c r="AB12" s="26"/>
      <c r="AC12" s="26"/>
      <c r="AD12" s="26"/>
      <c r="AE12" s="26"/>
      <c r="AF12" s="26" t="n">
        <v>5.77</v>
      </c>
      <c r="AG12" s="26"/>
      <c r="AH12" s="26"/>
      <c r="AI12" s="26"/>
      <c r="AJ12" s="26"/>
      <c r="AK12" s="26"/>
      <c r="AL12" s="19" t="n">
        <f aca="false">SUM(AM12:AO12)</f>
        <v>11.54</v>
      </c>
      <c r="AM12" s="26" t="n">
        <v>1.46</v>
      </c>
      <c r="AN12" s="26" t="n">
        <v>9.48</v>
      </c>
      <c r="AO12" s="26" t="n">
        <v>0.6</v>
      </c>
      <c r="AQ12" s="0"/>
    </row>
    <row r="13" s="21" customFormat="true" ht="22.5" hidden="false" customHeight="true" outlineLevel="0" collapsed="false">
      <c r="A13" s="29" t="s">
        <v>49</v>
      </c>
      <c r="B13" s="17" t="n">
        <v>55.27</v>
      </c>
      <c r="C13" s="18" t="n">
        <f aca="false">SUM(D13:F13)</f>
        <v>45.69</v>
      </c>
      <c r="D13" s="17" t="n">
        <v>22.45</v>
      </c>
      <c r="E13" s="30" t="n">
        <v>21.37</v>
      </c>
      <c r="F13" s="25" t="n">
        <v>1.87</v>
      </c>
      <c r="G13" s="25" t="n">
        <v>8.4</v>
      </c>
      <c r="H13" s="26" t="n">
        <v>0.58</v>
      </c>
      <c r="I13" s="26"/>
      <c r="J13" s="26"/>
      <c r="K13" s="26"/>
      <c r="L13" s="26"/>
      <c r="M13" s="26"/>
      <c r="N13" s="26" t="n">
        <v>1.13</v>
      </c>
      <c r="O13" s="26"/>
      <c r="P13" s="26"/>
      <c r="Q13" s="26"/>
      <c r="R13" s="26"/>
      <c r="S13" s="26"/>
      <c r="T13" s="26"/>
      <c r="U13" s="26"/>
      <c r="V13" s="26"/>
      <c r="W13" s="26" t="n">
        <v>0.06</v>
      </c>
      <c r="X13" s="26" t="n">
        <v>0.13</v>
      </c>
      <c r="Y13" s="26"/>
      <c r="Z13" s="26"/>
      <c r="AA13" s="26" t="n">
        <v>0.8</v>
      </c>
      <c r="AB13" s="26" t="n">
        <v>0.1</v>
      </c>
      <c r="AC13" s="26" t="n">
        <v>5.6</v>
      </c>
      <c r="AD13" s="26"/>
      <c r="AE13" s="26"/>
      <c r="AF13" s="26"/>
      <c r="AG13" s="26"/>
      <c r="AH13" s="26"/>
      <c r="AI13" s="26"/>
      <c r="AJ13" s="26"/>
      <c r="AK13" s="26"/>
      <c r="AL13" s="19" t="n">
        <f aca="false">SUM(AM13:AO13)</f>
        <v>1.18</v>
      </c>
      <c r="AM13" s="26"/>
      <c r="AN13" s="25" t="n">
        <v>0.98</v>
      </c>
      <c r="AO13" s="26" t="n">
        <v>0.2</v>
      </c>
      <c r="AQ13" s="0"/>
    </row>
    <row r="14" s="21" customFormat="true" ht="22.5" hidden="false" customHeight="true" outlineLevel="0" collapsed="false">
      <c r="A14" s="27" t="s">
        <v>46</v>
      </c>
      <c r="B14" s="17" t="n">
        <v>55.27</v>
      </c>
      <c r="C14" s="18" t="n">
        <f aca="false">SUM(D14:F14)</f>
        <v>45.69</v>
      </c>
      <c r="D14" s="17" t="n">
        <v>22.45</v>
      </c>
      <c r="E14" s="30" t="n">
        <v>21.37</v>
      </c>
      <c r="F14" s="25" t="n">
        <v>1.87</v>
      </c>
      <c r="G14" s="25" t="n">
        <v>8.4</v>
      </c>
      <c r="H14" s="26" t="n">
        <v>0.58</v>
      </c>
      <c r="I14" s="26"/>
      <c r="J14" s="26"/>
      <c r="K14" s="26"/>
      <c r="L14" s="26"/>
      <c r="M14" s="26"/>
      <c r="N14" s="26" t="n">
        <v>1.13</v>
      </c>
      <c r="O14" s="26"/>
      <c r="P14" s="26"/>
      <c r="Q14" s="26"/>
      <c r="R14" s="26"/>
      <c r="S14" s="26"/>
      <c r="T14" s="26"/>
      <c r="U14" s="26"/>
      <c r="V14" s="26"/>
      <c r="W14" s="26" t="n">
        <v>0.06</v>
      </c>
      <c r="X14" s="26" t="n">
        <v>0.13</v>
      </c>
      <c r="Y14" s="26"/>
      <c r="Z14" s="26"/>
      <c r="AA14" s="26" t="n">
        <v>0.8</v>
      </c>
      <c r="AB14" s="26" t="n">
        <v>0.1</v>
      </c>
      <c r="AC14" s="26" t="n">
        <v>5.6</v>
      </c>
      <c r="AD14" s="26"/>
      <c r="AE14" s="26"/>
      <c r="AF14" s="26"/>
      <c r="AG14" s="26"/>
      <c r="AH14" s="26"/>
      <c r="AI14" s="26"/>
      <c r="AJ14" s="26"/>
      <c r="AK14" s="26"/>
      <c r="AL14" s="19" t="n">
        <f aca="false">SUM(AM14:AO14)</f>
        <v>1.18</v>
      </c>
      <c r="AM14" s="26"/>
      <c r="AN14" s="25" t="n">
        <v>0.98</v>
      </c>
      <c r="AO14" s="26" t="n">
        <v>0.2</v>
      </c>
      <c r="AQ14" s="0"/>
    </row>
    <row r="15" s="21" customFormat="true" ht="22.5" hidden="false" customHeight="true" outlineLevel="0" collapsed="false">
      <c r="A15" s="29" t="s">
        <v>50</v>
      </c>
      <c r="B15" s="17" t="n">
        <v>48.34</v>
      </c>
      <c r="C15" s="18" t="n">
        <f aca="false">SUM(D15:F15)</f>
        <v>45.06</v>
      </c>
      <c r="D15" s="17" t="n">
        <v>24.82</v>
      </c>
      <c r="E15" s="30" t="n">
        <v>18.17</v>
      </c>
      <c r="F15" s="25" t="n">
        <v>2.07</v>
      </c>
      <c r="G15" s="25" t="n">
        <v>2.1</v>
      </c>
      <c r="H15" s="17" t="n">
        <v>0.82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 t="n">
        <v>0.04</v>
      </c>
      <c r="X15" s="17"/>
      <c r="Y15" s="17"/>
      <c r="Z15" s="17"/>
      <c r="AA15" s="17" t="n">
        <v>0.45</v>
      </c>
      <c r="AB15" s="17" t="n">
        <v>0.07</v>
      </c>
      <c r="AC15" s="17"/>
      <c r="AD15" s="17"/>
      <c r="AE15" s="17"/>
      <c r="AF15" s="17" t="n">
        <v>0.72</v>
      </c>
      <c r="AG15" s="17"/>
      <c r="AH15" s="17"/>
      <c r="AI15" s="17"/>
      <c r="AJ15" s="17"/>
      <c r="AK15" s="17"/>
      <c r="AL15" s="19" t="n">
        <f aca="false">SUM(AM15:AO15)</f>
        <v>1.18</v>
      </c>
      <c r="AM15" s="17"/>
      <c r="AN15" s="25" t="n">
        <v>1.05</v>
      </c>
      <c r="AO15" s="17" t="n">
        <v>0.13</v>
      </c>
      <c r="AQ15" s="0"/>
    </row>
    <row r="16" s="21" customFormat="true" ht="22.5" hidden="false" customHeight="true" outlineLevel="0" collapsed="false">
      <c r="A16" s="27" t="s">
        <v>51</v>
      </c>
      <c r="B16" s="17" t="n">
        <v>48.34</v>
      </c>
      <c r="C16" s="18" t="n">
        <f aca="false">SUM(D16:F16)</f>
        <v>45.06</v>
      </c>
      <c r="D16" s="17" t="n">
        <v>24.82</v>
      </c>
      <c r="E16" s="30" t="n">
        <v>18.17</v>
      </c>
      <c r="F16" s="25" t="n">
        <v>2.07</v>
      </c>
      <c r="G16" s="25" t="n">
        <v>2.1</v>
      </c>
      <c r="H16" s="17" t="n">
        <v>0.82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 t="n">
        <v>0.04</v>
      </c>
      <c r="X16" s="17"/>
      <c r="Y16" s="17"/>
      <c r="Z16" s="17"/>
      <c r="AA16" s="17" t="n">
        <v>0.45</v>
      </c>
      <c r="AB16" s="17" t="n">
        <v>0.07</v>
      </c>
      <c r="AC16" s="17"/>
      <c r="AD16" s="17"/>
      <c r="AE16" s="17"/>
      <c r="AF16" s="17" t="n">
        <v>0.72</v>
      </c>
      <c r="AG16" s="17"/>
      <c r="AH16" s="17"/>
      <c r="AI16" s="17"/>
      <c r="AJ16" s="17"/>
      <c r="AK16" s="17"/>
      <c r="AL16" s="19" t="n">
        <f aca="false">SUM(AM16:AO16)</f>
        <v>1.18</v>
      </c>
      <c r="AM16" s="17"/>
      <c r="AN16" s="25" t="n">
        <v>1.05</v>
      </c>
      <c r="AO16" s="17" t="n">
        <v>0.13</v>
      </c>
      <c r="AQ16" s="0"/>
    </row>
    <row r="17" s="21" customFormat="true" ht="22.5" hidden="false" customHeight="true" outlineLevel="0" collapsed="false">
      <c r="A17" s="29" t="s">
        <v>52</v>
      </c>
      <c r="B17" s="17" t="n">
        <v>23.23</v>
      </c>
      <c r="C17" s="18" t="n">
        <f aca="false">SUM(D17:F17)</f>
        <v>21.1</v>
      </c>
      <c r="D17" s="17" t="n">
        <v>10.66</v>
      </c>
      <c r="E17" s="30" t="n">
        <v>9.55</v>
      </c>
      <c r="F17" s="25" t="n">
        <v>0.89</v>
      </c>
      <c r="G17" s="25" t="n">
        <v>1.4</v>
      </c>
      <c r="H17" s="17" t="n">
        <v>0.2</v>
      </c>
      <c r="I17" s="17"/>
      <c r="J17" s="17"/>
      <c r="K17" s="17"/>
      <c r="L17" s="17" t="n">
        <v>0.09</v>
      </c>
      <c r="M17" s="17" t="n">
        <v>0.14</v>
      </c>
      <c r="N17" s="17" t="n">
        <v>0.33</v>
      </c>
      <c r="O17" s="17"/>
      <c r="P17" s="17"/>
      <c r="Q17" s="17" t="n">
        <v>0.24</v>
      </c>
      <c r="R17" s="17"/>
      <c r="S17" s="17" t="n">
        <v>0.11</v>
      </c>
      <c r="T17" s="17"/>
      <c r="U17" s="17"/>
      <c r="V17" s="17"/>
      <c r="W17" s="17" t="n">
        <v>0.03</v>
      </c>
      <c r="X17" s="17"/>
      <c r="Y17" s="17"/>
      <c r="Z17" s="17"/>
      <c r="AA17" s="17" t="n">
        <v>0.27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9" t="n">
        <f aca="false">SUM(AM17:AO17)</f>
        <v>0.73</v>
      </c>
      <c r="AM17" s="17"/>
      <c r="AN17" s="25" t="n">
        <v>0.66</v>
      </c>
      <c r="AO17" s="17" t="n">
        <v>0.07</v>
      </c>
      <c r="AQ17" s="0"/>
    </row>
    <row r="18" s="21" customFormat="true" ht="22.5" hidden="false" customHeight="true" outlineLevel="0" collapsed="false">
      <c r="A18" s="27" t="s">
        <v>51</v>
      </c>
      <c r="B18" s="17" t="n">
        <v>23.23</v>
      </c>
      <c r="C18" s="18" t="n">
        <f aca="false">SUM(D18:F18)</f>
        <v>21.1</v>
      </c>
      <c r="D18" s="17" t="n">
        <v>10.66</v>
      </c>
      <c r="E18" s="30" t="n">
        <v>9.55</v>
      </c>
      <c r="F18" s="25" t="n">
        <v>0.89</v>
      </c>
      <c r="G18" s="25" t="n">
        <v>1.4</v>
      </c>
      <c r="H18" s="17" t="n">
        <v>0.2</v>
      </c>
      <c r="I18" s="17"/>
      <c r="J18" s="17"/>
      <c r="K18" s="17"/>
      <c r="L18" s="17" t="n">
        <v>0.09</v>
      </c>
      <c r="M18" s="17" t="n">
        <v>0.14</v>
      </c>
      <c r="N18" s="17" t="n">
        <v>0.33</v>
      </c>
      <c r="O18" s="17"/>
      <c r="P18" s="17"/>
      <c r="Q18" s="17" t="n">
        <v>0.24</v>
      </c>
      <c r="R18" s="17"/>
      <c r="S18" s="17" t="n">
        <v>0.11</v>
      </c>
      <c r="T18" s="17"/>
      <c r="U18" s="17"/>
      <c r="V18" s="17"/>
      <c r="W18" s="17" t="n">
        <v>0.03</v>
      </c>
      <c r="X18" s="17"/>
      <c r="Y18" s="17"/>
      <c r="Z18" s="17"/>
      <c r="AA18" s="17" t="n">
        <v>0.27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9" t="n">
        <f aca="false">SUM(AM18:AO18)</f>
        <v>0.73</v>
      </c>
      <c r="AM18" s="17"/>
      <c r="AN18" s="25" t="n">
        <v>0.66</v>
      </c>
      <c r="AO18" s="17" t="n">
        <v>0.07</v>
      </c>
      <c r="AQ18" s="0"/>
    </row>
    <row r="19" s="21" customFormat="true" ht="22.5" hidden="false" customHeight="true" outlineLevel="0" collapsed="false">
      <c r="A19" s="29" t="s">
        <v>53</v>
      </c>
      <c r="B19" s="17" t="n">
        <v>43.57</v>
      </c>
      <c r="C19" s="18" t="n">
        <f aca="false">SUM(D19:F19)</f>
        <v>41</v>
      </c>
      <c r="D19" s="17" t="n">
        <v>22.7</v>
      </c>
      <c r="E19" s="30" t="n">
        <v>16.41</v>
      </c>
      <c r="F19" s="25" t="n">
        <v>1.89</v>
      </c>
      <c r="G19" s="25" t="n">
        <v>1.75</v>
      </c>
      <c r="H19" s="17" t="n">
        <v>0.25</v>
      </c>
      <c r="I19" s="17"/>
      <c r="J19" s="17"/>
      <c r="K19" s="17"/>
      <c r="L19" s="17" t="n">
        <v>0.11</v>
      </c>
      <c r="M19" s="17" t="n">
        <v>0.17</v>
      </c>
      <c r="N19" s="17" t="n">
        <v>0.41</v>
      </c>
      <c r="O19" s="17"/>
      <c r="P19" s="17"/>
      <c r="Q19" s="17" t="n">
        <v>0.3</v>
      </c>
      <c r="R19" s="17"/>
      <c r="S19" s="17" t="n">
        <v>0.14</v>
      </c>
      <c r="T19" s="17"/>
      <c r="U19" s="17"/>
      <c r="V19" s="17"/>
      <c r="W19" s="17" t="n">
        <v>0.04</v>
      </c>
      <c r="X19" s="17"/>
      <c r="Y19" s="17"/>
      <c r="Z19" s="17"/>
      <c r="AA19" s="17" t="n">
        <v>0.34</v>
      </c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9" t="n">
        <f aca="false">SUM(AM19:AO19)</f>
        <v>0.82</v>
      </c>
      <c r="AM19" s="17"/>
      <c r="AN19" s="25" t="n">
        <v>0.82</v>
      </c>
      <c r="AO19" s="17"/>
      <c r="AQ19" s="0"/>
    </row>
    <row r="20" s="21" customFormat="true" ht="22.5" hidden="false" customHeight="true" outlineLevel="0" collapsed="false">
      <c r="A20" s="27" t="s">
        <v>51</v>
      </c>
      <c r="B20" s="17" t="n">
        <v>43.57</v>
      </c>
      <c r="C20" s="18" t="n">
        <f aca="false">SUM(D20:F20)</f>
        <v>41</v>
      </c>
      <c r="D20" s="17" t="n">
        <v>22.7</v>
      </c>
      <c r="E20" s="30" t="n">
        <v>16.41</v>
      </c>
      <c r="F20" s="25" t="n">
        <v>1.89</v>
      </c>
      <c r="G20" s="25" t="n">
        <v>1.75</v>
      </c>
      <c r="H20" s="17" t="n">
        <v>0.25</v>
      </c>
      <c r="I20" s="17"/>
      <c r="J20" s="17"/>
      <c r="K20" s="17"/>
      <c r="L20" s="17" t="n">
        <v>0.11</v>
      </c>
      <c r="M20" s="17" t="n">
        <v>0.17</v>
      </c>
      <c r="N20" s="17" t="n">
        <v>0.41</v>
      </c>
      <c r="O20" s="17"/>
      <c r="P20" s="17"/>
      <c r="Q20" s="17" t="n">
        <v>0.3</v>
      </c>
      <c r="R20" s="17"/>
      <c r="S20" s="17" t="n">
        <v>0.14</v>
      </c>
      <c r="T20" s="17"/>
      <c r="U20" s="17"/>
      <c r="V20" s="17"/>
      <c r="W20" s="17" t="n">
        <v>0.04</v>
      </c>
      <c r="X20" s="17"/>
      <c r="Y20" s="17"/>
      <c r="Z20" s="17"/>
      <c r="AA20" s="17" t="n">
        <v>0.34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9" t="n">
        <f aca="false">SUM(AM20:AO20)</f>
        <v>0.82</v>
      </c>
      <c r="AM20" s="17"/>
      <c r="AN20" s="25" t="n">
        <v>0.82</v>
      </c>
      <c r="AO20" s="17"/>
      <c r="AQ20" s="0"/>
    </row>
    <row r="21" s="21" customFormat="true" ht="22.5" hidden="false" customHeight="true" outlineLevel="0" collapsed="false">
      <c r="A21" s="29" t="s">
        <v>54</v>
      </c>
      <c r="B21" s="17" t="n">
        <v>70.84</v>
      </c>
      <c r="C21" s="18" t="n">
        <f aca="false">SUM(D21:F21)</f>
        <v>65.49</v>
      </c>
      <c r="D21" s="17" t="n">
        <v>33.8</v>
      </c>
      <c r="E21" s="30" t="n">
        <v>28.87</v>
      </c>
      <c r="F21" s="25" t="n">
        <v>2.82</v>
      </c>
      <c r="G21" s="25" t="n">
        <v>3.5</v>
      </c>
      <c r="H21" s="17" t="n">
        <v>0.5</v>
      </c>
      <c r="I21" s="17"/>
      <c r="J21" s="17"/>
      <c r="K21" s="17"/>
      <c r="L21" s="17" t="n">
        <v>0.23</v>
      </c>
      <c r="M21" s="17" t="n">
        <v>0.34</v>
      </c>
      <c r="N21" s="17" t="n">
        <v>0.82</v>
      </c>
      <c r="O21" s="17"/>
      <c r="P21" s="17"/>
      <c r="Q21" s="17" t="n">
        <v>0.59</v>
      </c>
      <c r="R21" s="17"/>
      <c r="S21" s="17" t="n">
        <v>0.27</v>
      </c>
      <c r="T21" s="17"/>
      <c r="U21" s="17"/>
      <c r="V21" s="17"/>
      <c r="W21" s="17" t="n">
        <v>0.07</v>
      </c>
      <c r="X21" s="17"/>
      <c r="Y21" s="17"/>
      <c r="Z21" s="17"/>
      <c r="AA21" s="17" t="n">
        <v>0.68</v>
      </c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9" t="n">
        <f aca="false">SUM(AM21:AO21)</f>
        <v>1.85</v>
      </c>
      <c r="AM21" s="17"/>
      <c r="AN21" s="25" t="n">
        <v>1.65</v>
      </c>
      <c r="AO21" s="17" t="n">
        <v>0.2</v>
      </c>
      <c r="AQ21" s="0"/>
    </row>
    <row r="22" s="21" customFormat="true" ht="22.5" hidden="false" customHeight="true" outlineLevel="0" collapsed="false">
      <c r="A22" s="27" t="s">
        <v>51</v>
      </c>
      <c r="B22" s="17" t="n">
        <v>70.84</v>
      </c>
      <c r="C22" s="18" t="n">
        <f aca="false">SUM(D22:F22)</f>
        <v>65.49</v>
      </c>
      <c r="D22" s="17" t="n">
        <v>33.8</v>
      </c>
      <c r="E22" s="30" t="n">
        <v>28.87</v>
      </c>
      <c r="F22" s="25" t="n">
        <v>2.82</v>
      </c>
      <c r="G22" s="25" t="n">
        <v>3.5</v>
      </c>
      <c r="H22" s="17" t="n">
        <v>0.5</v>
      </c>
      <c r="I22" s="17"/>
      <c r="J22" s="17"/>
      <c r="K22" s="17"/>
      <c r="L22" s="17" t="n">
        <v>0.23</v>
      </c>
      <c r="M22" s="17" t="n">
        <v>0.34</v>
      </c>
      <c r="N22" s="17" t="n">
        <v>0.82</v>
      </c>
      <c r="O22" s="17"/>
      <c r="P22" s="17"/>
      <c r="Q22" s="17" t="n">
        <v>0.59</v>
      </c>
      <c r="R22" s="17"/>
      <c r="S22" s="17" t="n">
        <v>0.27</v>
      </c>
      <c r="T22" s="17"/>
      <c r="U22" s="17"/>
      <c r="V22" s="17"/>
      <c r="W22" s="17" t="n">
        <v>0.07</v>
      </c>
      <c r="X22" s="17"/>
      <c r="Y22" s="17"/>
      <c r="Z22" s="17"/>
      <c r="AA22" s="17" t="n">
        <v>0.68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9" t="n">
        <f aca="false">SUM(AM22:AO22)</f>
        <v>1.85</v>
      </c>
      <c r="AM22" s="17"/>
      <c r="AN22" s="25" t="n">
        <v>1.65</v>
      </c>
      <c r="AO22" s="17" t="n">
        <v>0.2</v>
      </c>
      <c r="AQ22" s="0"/>
    </row>
    <row r="23" s="21" customFormat="true" ht="22.5" hidden="false" customHeight="true" outlineLevel="0" collapsed="false">
      <c r="A23" s="29" t="s">
        <v>55</v>
      </c>
      <c r="B23" s="17" t="n">
        <v>28.85</v>
      </c>
      <c r="C23" s="18" t="n">
        <f aca="false">SUM(D23:F23)</f>
        <v>26.79</v>
      </c>
      <c r="D23" s="17" t="n">
        <v>13.62</v>
      </c>
      <c r="E23" s="30" t="n">
        <v>12.03</v>
      </c>
      <c r="F23" s="25" t="n">
        <v>1.14</v>
      </c>
      <c r="G23" s="25" t="n">
        <v>1.4</v>
      </c>
      <c r="H23" s="17" t="n">
        <v>0.2</v>
      </c>
      <c r="I23" s="17"/>
      <c r="J23" s="17"/>
      <c r="K23" s="17"/>
      <c r="L23" s="17" t="n">
        <v>0.09</v>
      </c>
      <c r="M23" s="17" t="n">
        <v>0.14</v>
      </c>
      <c r="N23" s="17" t="n">
        <v>0.33</v>
      </c>
      <c r="O23" s="17"/>
      <c r="P23" s="17"/>
      <c r="Q23" s="17" t="n">
        <v>0.24</v>
      </c>
      <c r="R23" s="17"/>
      <c r="S23" s="17" t="n">
        <v>0.11</v>
      </c>
      <c r="T23" s="17"/>
      <c r="U23" s="17"/>
      <c r="V23" s="17"/>
      <c r="W23" s="17" t="n">
        <v>0.03</v>
      </c>
      <c r="X23" s="17"/>
      <c r="Y23" s="17"/>
      <c r="Z23" s="17"/>
      <c r="AA23" s="17" t="n">
        <v>0.27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9" t="n">
        <f aca="false">SUM(AM23:AO23)</f>
        <v>0.66</v>
      </c>
      <c r="AM23" s="17"/>
      <c r="AN23" s="25" t="n">
        <v>0.66</v>
      </c>
      <c r="AO23" s="17"/>
      <c r="AQ23" s="0"/>
    </row>
    <row r="24" s="21" customFormat="true" ht="22.5" hidden="false" customHeight="true" outlineLevel="0" collapsed="false">
      <c r="A24" s="27" t="s">
        <v>51</v>
      </c>
      <c r="B24" s="17" t="n">
        <v>28.85</v>
      </c>
      <c r="C24" s="18" t="n">
        <f aca="false">SUM(D24:F24)</f>
        <v>26.79</v>
      </c>
      <c r="D24" s="17" t="n">
        <v>13.62</v>
      </c>
      <c r="E24" s="30" t="n">
        <v>12.03</v>
      </c>
      <c r="F24" s="25" t="n">
        <v>1.14</v>
      </c>
      <c r="G24" s="25" t="n">
        <v>1.4</v>
      </c>
      <c r="H24" s="17" t="n">
        <v>0.2</v>
      </c>
      <c r="I24" s="17"/>
      <c r="J24" s="17"/>
      <c r="K24" s="17"/>
      <c r="L24" s="17" t="n">
        <v>0.09</v>
      </c>
      <c r="M24" s="17" t="n">
        <v>0.14</v>
      </c>
      <c r="N24" s="17" t="n">
        <v>0.33</v>
      </c>
      <c r="O24" s="17"/>
      <c r="P24" s="17"/>
      <c r="Q24" s="17" t="n">
        <v>0.24</v>
      </c>
      <c r="R24" s="17"/>
      <c r="S24" s="17" t="n">
        <v>0.11</v>
      </c>
      <c r="T24" s="17"/>
      <c r="U24" s="17"/>
      <c r="V24" s="17"/>
      <c r="W24" s="17" t="n">
        <v>0.03</v>
      </c>
      <c r="X24" s="17"/>
      <c r="Y24" s="17"/>
      <c r="Z24" s="17"/>
      <c r="AA24" s="17" t="n">
        <v>0.27</v>
      </c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9" t="n">
        <f aca="false">SUM(AM24:AO24)</f>
        <v>0.66</v>
      </c>
      <c r="AM24" s="17"/>
      <c r="AN24" s="25" t="n">
        <v>0.66</v>
      </c>
      <c r="AO24" s="17"/>
      <c r="AQ24" s="0"/>
    </row>
    <row r="25" s="21" customFormat="true" ht="22.5" hidden="false" customHeight="true" outlineLevel="0" collapsed="false">
      <c r="A25" s="29" t="s">
        <v>56</v>
      </c>
      <c r="B25" s="17" t="n">
        <v>73.55</v>
      </c>
      <c r="C25" s="18" t="n">
        <f aca="false">SUM(D25:F25)</f>
        <v>68.07</v>
      </c>
      <c r="D25" s="17" t="n">
        <v>35.51</v>
      </c>
      <c r="E25" s="30" t="n">
        <v>29.6</v>
      </c>
      <c r="F25" s="25" t="n">
        <v>2.96</v>
      </c>
      <c r="G25" s="25" t="n">
        <v>3.5</v>
      </c>
      <c r="H25" s="17" t="n">
        <v>0.5</v>
      </c>
      <c r="I25" s="17"/>
      <c r="J25" s="17"/>
      <c r="K25" s="17"/>
      <c r="L25" s="17" t="n">
        <v>0.23</v>
      </c>
      <c r="M25" s="17" t="n">
        <v>0.34</v>
      </c>
      <c r="N25" s="17" t="n">
        <v>0.82</v>
      </c>
      <c r="O25" s="17"/>
      <c r="P25" s="17"/>
      <c r="Q25" s="17" t="n">
        <v>0.59</v>
      </c>
      <c r="R25" s="17"/>
      <c r="S25" s="17" t="n">
        <v>0.27</v>
      </c>
      <c r="T25" s="17"/>
      <c r="U25" s="17"/>
      <c r="V25" s="17"/>
      <c r="W25" s="17" t="n">
        <v>0.07</v>
      </c>
      <c r="X25" s="17"/>
      <c r="Y25" s="17"/>
      <c r="Z25" s="17"/>
      <c r="AA25" s="17" t="n">
        <v>0.68</v>
      </c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9" t="n">
        <f aca="false">SUM(AM25:AO25)</f>
        <v>1.98</v>
      </c>
      <c r="AM25" s="17"/>
      <c r="AN25" s="25" t="n">
        <v>1.65</v>
      </c>
      <c r="AO25" s="17" t="n">
        <v>0.33</v>
      </c>
      <c r="AQ25" s="0"/>
    </row>
    <row r="26" s="21" customFormat="true" ht="22.5" hidden="false" customHeight="true" outlineLevel="0" collapsed="false">
      <c r="A26" s="27" t="s">
        <v>51</v>
      </c>
      <c r="B26" s="17" t="n">
        <v>73.55</v>
      </c>
      <c r="C26" s="18" t="n">
        <f aca="false">SUM(D26:F26)</f>
        <v>68.07</v>
      </c>
      <c r="D26" s="17" t="n">
        <v>35.51</v>
      </c>
      <c r="E26" s="30" t="n">
        <v>29.6</v>
      </c>
      <c r="F26" s="25" t="n">
        <v>2.96</v>
      </c>
      <c r="G26" s="25" t="n">
        <v>3.5</v>
      </c>
      <c r="H26" s="17" t="n">
        <v>0.5</v>
      </c>
      <c r="I26" s="17"/>
      <c r="J26" s="17"/>
      <c r="K26" s="17"/>
      <c r="L26" s="17" t="n">
        <v>0.23</v>
      </c>
      <c r="M26" s="17" t="n">
        <v>0.34</v>
      </c>
      <c r="N26" s="17" t="n">
        <v>0.82</v>
      </c>
      <c r="O26" s="17"/>
      <c r="P26" s="17"/>
      <c r="Q26" s="17" t="n">
        <v>0.59</v>
      </c>
      <c r="R26" s="17"/>
      <c r="S26" s="17" t="n">
        <v>0.27</v>
      </c>
      <c r="T26" s="17"/>
      <c r="U26" s="17"/>
      <c r="V26" s="17"/>
      <c r="W26" s="17" t="n">
        <v>0.07</v>
      </c>
      <c r="X26" s="17"/>
      <c r="Y26" s="17"/>
      <c r="Z26" s="17"/>
      <c r="AA26" s="17" t="n">
        <v>0.68</v>
      </c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9" t="n">
        <f aca="false">SUM(AM26:AO26)</f>
        <v>1.98</v>
      </c>
      <c r="AM26" s="17"/>
      <c r="AN26" s="25" t="n">
        <v>1.65</v>
      </c>
      <c r="AO26" s="17" t="n">
        <v>0.33</v>
      </c>
      <c r="AQ26" s="0"/>
    </row>
    <row r="27" s="21" customFormat="true" ht="22.5" hidden="false" customHeight="true" outlineLevel="0" collapsed="false">
      <c r="A27" s="29" t="s">
        <v>57</v>
      </c>
      <c r="B27" s="17" t="n">
        <v>44.09</v>
      </c>
      <c r="C27" s="18" t="n">
        <f aca="false">SUM(D27:F27)</f>
        <v>40.87</v>
      </c>
      <c r="D27" s="23" t="n">
        <v>21.49</v>
      </c>
      <c r="E27" s="24" t="n">
        <v>17.59</v>
      </c>
      <c r="F27" s="23" t="n">
        <v>1.79</v>
      </c>
      <c r="G27" s="25" t="n">
        <v>2.1</v>
      </c>
      <c r="H27" s="17" t="n">
        <v>0.3</v>
      </c>
      <c r="I27" s="17"/>
      <c r="J27" s="17"/>
      <c r="K27" s="17"/>
      <c r="L27" s="17" t="n">
        <v>0.14</v>
      </c>
      <c r="M27" s="17" t="n">
        <v>0.2</v>
      </c>
      <c r="N27" s="17" t="n">
        <v>0.49</v>
      </c>
      <c r="O27" s="17"/>
      <c r="P27" s="17"/>
      <c r="Q27" s="17" t="n">
        <v>0.35</v>
      </c>
      <c r="R27" s="17"/>
      <c r="S27" s="17" t="n">
        <v>0.16</v>
      </c>
      <c r="T27" s="17"/>
      <c r="U27" s="17"/>
      <c r="V27" s="17"/>
      <c r="W27" s="17" t="n">
        <v>0.04</v>
      </c>
      <c r="X27" s="17"/>
      <c r="Y27" s="17"/>
      <c r="Z27" s="17"/>
      <c r="AA27" s="17" t="n">
        <v>0.41</v>
      </c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9" t="n">
        <f aca="false">SUM(AM27:AO27)</f>
        <v>1.12</v>
      </c>
      <c r="AM27" s="17"/>
      <c r="AN27" s="23" t="n">
        <v>0.99</v>
      </c>
      <c r="AO27" s="17" t="n">
        <v>0.13</v>
      </c>
      <c r="AQ27" s="0"/>
    </row>
    <row r="28" s="21" customFormat="true" ht="22.5" hidden="false" customHeight="true" outlineLevel="0" collapsed="false">
      <c r="A28" s="27" t="s">
        <v>51</v>
      </c>
      <c r="B28" s="17" t="n">
        <v>44.09</v>
      </c>
      <c r="C28" s="18" t="n">
        <f aca="false">SUM(D28:F28)</f>
        <v>40.87</v>
      </c>
      <c r="D28" s="23" t="n">
        <v>21.49</v>
      </c>
      <c r="E28" s="24" t="n">
        <v>17.59</v>
      </c>
      <c r="F28" s="23" t="n">
        <v>1.79</v>
      </c>
      <c r="G28" s="25" t="n">
        <v>2.1</v>
      </c>
      <c r="H28" s="17" t="n">
        <v>0.3</v>
      </c>
      <c r="I28" s="17"/>
      <c r="J28" s="17"/>
      <c r="K28" s="17"/>
      <c r="L28" s="17" t="n">
        <v>0.14</v>
      </c>
      <c r="M28" s="17" t="n">
        <v>0.2</v>
      </c>
      <c r="N28" s="17" t="n">
        <v>0.49</v>
      </c>
      <c r="O28" s="17"/>
      <c r="P28" s="17"/>
      <c r="Q28" s="17" t="n">
        <v>0.35</v>
      </c>
      <c r="R28" s="17"/>
      <c r="S28" s="17" t="n">
        <v>0.16</v>
      </c>
      <c r="T28" s="17"/>
      <c r="U28" s="17"/>
      <c r="V28" s="17"/>
      <c r="W28" s="17" t="n">
        <v>0.04</v>
      </c>
      <c r="X28" s="17"/>
      <c r="Y28" s="17"/>
      <c r="Z28" s="17"/>
      <c r="AA28" s="17" t="n">
        <v>0.41</v>
      </c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9" t="n">
        <f aca="false">SUM(AM28:AO28)</f>
        <v>1.12</v>
      </c>
      <c r="AM28" s="17"/>
      <c r="AN28" s="23" t="n">
        <v>0.99</v>
      </c>
      <c r="AO28" s="17" t="n">
        <v>0.13</v>
      </c>
      <c r="AQ28" s="0"/>
    </row>
    <row r="29" s="21" customFormat="true" ht="22.5" hidden="false" customHeight="true" outlineLevel="0" collapsed="false">
      <c r="A29" s="29" t="s">
        <v>58</v>
      </c>
      <c r="B29" s="17" t="n">
        <v>33.07</v>
      </c>
      <c r="C29" s="18" t="n">
        <f aca="false">SUM(D29:F29)</f>
        <v>30.37</v>
      </c>
      <c r="D29" s="23" t="n">
        <v>15.74</v>
      </c>
      <c r="E29" s="24" t="n">
        <v>13.32</v>
      </c>
      <c r="F29" s="23" t="n">
        <v>1.31</v>
      </c>
      <c r="G29" s="23" t="n">
        <v>1.75</v>
      </c>
      <c r="H29" s="23" t="n">
        <v>0.25</v>
      </c>
      <c r="I29" s="23"/>
      <c r="J29" s="23"/>
      <c r="K29" s="23"/>
      <c r="L29" s="23" t="n">
        <v>0.11</v>
      </c>
      <c r="M29" s="23" t="n">
        <v>0.17</v>
      </c>
      <c r="N29" s="23" t="n">
        <v>0.41</v>
      </c>
      <c r="O29" s="23"/>
      <c r="P29" s="23"/>
      <c r="Q29" s="23" t="n">
        <v>0.3</v>
      </c>
      <c r="R29" s="23"/>
      <c r="S29" s="23" t="n">
        <v>0.14</v>
      </c>
      <c r="T29" s="23"/>
      <c r="U29" s="23"/>
      <c r="V29" s="23"/>
      <c r="W29" s="23" t="n">
        <v>0.01</v>
      </c>
      <c r="X29" s="23"/>
      <c r="Y29" s="23"/>
      <c r="Z29" s="23"/>
      <c r="AA29" s="23" t="n">
        <v>0.34</v>
      </c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19" t="n">
        <f aca="false">SUM(AM29:AO29)</f>
        <v>0.95</v>
      </c>
      <c r="AM29" s="23"/>
      <c r="AN29" s="23" t="n">
        <v>0.82</v>
      </c>
      <c r="AO29" s="23" t="n">
        <v>0.13</v>
      </c>
      <c r="AQ29" s="0"/>
    </row>
    <row r="30" s="21" customFormat="true" ht="22.5" hidden="false" customHeight="true" outlineLevel="0" collapsed="false">
      <c r="A30" s="27" t="s">
        <v>51</v>
      </c>
      <c r="B30" s="17" t="n">
        <v>33.07</v>
      </c>
      <c r="C30" s="18" t="n">
        <f aca="false">SUM(D30:F30)</f>
        <v>30.37</v>
      </c>
      <c r="D30" s="23" t="n">
        <v>15.74</v>
      </c>
      <c r="E30" s="24" t="n">
        <v>13.32</v>
      </c>
      <c r="F30" s="23" t="n">
        <v>1.31</v>
      </c>
      <c r="G30" s="23" t="n">
        <v>1.75</v>
      </c>
      <c r="H30" s="23" t="n">
        <v>0.25</v>
      </c>
      <c r="I30" s="23"/>
      <c r="J30" s="23"/>
      <c r="K30" s="23"/>
      <c r="L30" s="23" t="n">
        <v>0.11</v>
      </c>
      <c r="M30" s="23" t="n">
        <v>0.17</v>
      </c>
      <c r="N30" s="23" t="n">
        <v>0.41</v>
      </c>
      <c r="O30" s="23"/>
      <c r="P30" s="23"/>
      <c r="Q30" s="23" t="n">
        <v>0.3</v>
      </c>
      <c r="R30" s="23"/>
      <c r="S30" s="23" t="n">
        <v>0.14</v>
      </c>
      <c r="T30" s="23"/>
      <c r="U30" s="23"/>
      <c r="V30" s="23"/>
      <c r="W30" s="23" t="n">
        <v>0.01</v>
      </c>
      <c r="X30" s="23"/>
      <c r="Y30" s="23"/>
      <c r="Z30" s="23"/>
      <c r="AA30" s="23" t="n">
        <v>0.34</v>
      </c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19" t="n">
        <f aca="false">SUM(AM30:AO30)</f>
        <v>0.95</v>
      </c>
      <c r="AM30" s="23"/>
      <c r="AN30" s="23" t="n">
        <v>0.82</v>
      </c>
      <c r="AO30" s="23" t="n">
        <v>0.13</v>
      </c>
      <c r="AQ30" s="0"/>
    </row>
    <row r="31" s="21" customFormat="true" ht="22.5" hidden="false" customHeight="true" outlineLevel="0" collapsed="false">
      <c r="A31" s="29" t="s">
        <v>59</v>
      </c>
      <c r="B31" s="17" t="n">
        <v>2426.25</v>
      </c>
      <c r="C31" s="18" t="n">
        <f aca="false">SUM(D31:F31)</f>
        <v>2049.56</v>
      </c>
      <c r="D31" s="26" t="n">
        <v>1018.27</v>
      </c>
      <c r="E31" s="26" t="n">
        <v>946.43</v>
      </c>
      <c r="F31" s="26" t="n">
        <v>84.86</v>
      </c>
      <c r="G31" s="25" t="n">
        <v>309.9</v>
      </c>
      <c r="H31" s="26" t="n">
        <v>38.64</v>
      </c>
      <c r="I31" s="26" t="n">
        <v>12</v>
      </c>
      <c r="J31" s="26"/>
      <c r="K31" s="26"/>
      <c r="L31" s="26" t="n">
        <v>89</v>
      </c>
      <c r="M31" s="26" t="n">
        <v>125</v>
      </c>
      <c r="N31" s="26"/>
      <c r="O31" s="26"/>
      <c r="P31" s="26"/>
      <c r="Q31" s="26" t="n">
        <v>15.7</v>
      </c>
      <c r="R31" s="26"/>
      <c r="S31" s="26"/>
      <c r="T31" s="26"/>
      <c r="U31" s="26" t="n">
        <v>11</v>
      </c>
      <c r="V31" s="26" t="n">
        <v>13.5</v>
      </c>
      <c r="W31" s="26" t="n">
        <v>5.06</v>
      </c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9" t="n">
        <f aca="false">SUM(AM31:AO31)</f>
        <v>66.79</v>
      </c>
      <c r="AM31" s="26" t="n">
        <v>6.79</v>
      </c>
      <c r="AN31" s="26" t="n">
        <v>50.3</v>
      </c>
      <c r="AO31" s="26" t="n">
        <v>9.7</v>
      </c>
      <c r="AQ31" s="0"/>
    </row>
    <row r="32" s="21" customFormat="true" ht="22.5" hidden="false" customHeight="true" outlineLevel="0" collapsed="false">
      <c r="A32" s="31" t="s">
        <v>60</v>
      </c>
      <c r="B32" s="17" t="n">
        <v>2426.25</v>
      </c>
      <c r="C32" s="18" t="n">
        <f aca="false">SUM(D32:F32)</f>
        <v>2049.56</v>
      </c>
      <c r="D32" s="26" t="n">
        <v>1018.27</v>
      </c>
      <c r="E32" s="26" t="n">
        <v>946.43</v>
      </c>
      <c r="F32" s="26" t="n">
        <v>84.86</v>
      </c>
      <c r="G32" s="25" t="n">
        <v>309.9</v>
      </c>
      <c r="H32" s="26" t="n">
        <v>38.64</v>
      </c>
      <c r="I32" s="26" t="n">
        <v>12</v>
      </c>
      <c r="J32" s="26"/>
      <c r="K32" s="26"/>
      <c r="L32" s="26" t="n">
        <v>89</v>
      </c>
      <c r="M32" s="26" t="n">
        <v>125</v>
      </c>
      <c r="N32" s="26"/>
      <c r="O32" s="26"/>
      <c r="P32" s="26"/>
      <c r="Q32" s="26" t="n">
        <v>15.7</v>
      </c>
      <c r="R32" s="26"/>
      <c r="S32" s="26"/>
      <c r="T32" s="26"/>
      <c r="U32" s="26" t="n">
        <v>11</v>
      </c>
      <c r="V32" s="26" t="n">
        <v>13.5</v>
      </c>
      <c r="W32" s="26" t="n">
        <v>5.06</v>
      </c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19" t="n">
        <f aca="false">SUM(AM32:AO32)</f>
        <v>66.79</v>
      </c>
      <c r="AM32" s="26" t="n">
        <v>6.79</v>
      </c>
      <c r="AN32" s="26" t="n">
        <v>50.3</v>
      </c>
      <c r="AO32" s="26" t="n">
        <v>9.7</v>
      </c>
      <c r="AQ32" s="0"/>
    </row>
    <row r="33" s="21" customFormat="true" ht="22.5" hidden="false" customHeight="true" outlineLevel="0" collapsed="false">
      <c r="A33" s="29" t="s">
        <v>61</v>
      </c>
      <c r="B33" s="17" t="n">
        <v>1021.23</v>
      </c>
      <c r="C33" s="18" t="n">
        <f aca="false">SUM(D33:F33)</f>
        <v>949.32</v>
      </c>
      <c r="D33" s="26" t="n">
        <v>489.92</v>
      </c>
      <c r="E33" s="26" t="n">
        <v>418.57</v>
      </c>
      <c r="F33" s="26" t="n">
        <v>40.83</v>
      </c>
      <c r="G33" s="25" t="n">
        <v>50</v>
      </c>
      <c r="H33" s="17" t="n">
        <v>18</v>
      </c>
      <c r="I33" s="17" t="n">
        <v>2.4</v>
      </c>
      <c r="J33" s="17"/>
      <c r="K33" s="17"/>
      <c r="L33" s="17"/>
      <c r="M33" s="17"/>
      <c r="N33" s="17"/>
      <c r="O33" s="17"/>
      <c r="P33" s="17"/>
      <c r="Q33" s="17" t="n">
        <v>12</v>
      </c>
      <c r="R33" s="17"/>
      <c r="S33" s="17"/>
      <c r="T33" s="17"/>
      <c r="U33" s="17" t="n">
        <v>7.1</v>
      </c>
      <c r="V33" s="17" t="n">
        <v>9.5</v>
      </c>
      <c r="W33" s="17" t="n">
        <v>1</v>
      </c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9" t="n">
        <f aca="false">SUM(AM33:AO33)</f>
        <v>21.91</v>
      </c>
      <c r="AM33" s="17"/>
      <c r="AN33" s="26" t="n">
        <v>21.91</v>
      </c>
      <c r="AO33" s="17"/>
      <c r="AQ33" s="0"/>
    </row>
    <row r="34" s="21" customFormat="true" ht="22.5" hidden="false" customHeight="true" outlineLevel="0" collapsed="false">
      <c r="A34" s="31" t="s">
        <v>62</v>
      </c>
      <c r="B34" s="17" t="n">
        <v>1021.23</v>
      </c>
      <c r="C34" s="18" t="n">
        <f aca="false">SUM(D34:F34)</f>
        <v>949.32</v>
      </c>
      <c r="D34" s="26" t="n">
        <v>489.92</v>
      </c>
      <c r="E34" s="26" t="n">
        <v>418.57</v>
      </c>
      <c r="F34" s="26" t="n">
        <v>40.83</v>
      </c>
      <c r="G34" s="25" t="n">
        <v>50</v>
      </c>
      <c r="H34" s="17" t="n">
        <v>18</v>
      </c>
      <c r="I34" s="17" t="n">
        <v>2.4</v>
      </c>
      <c r="J34" s="17"/>
      <c r="K34" s="17"/>
      <c r="L34" s="17"/>
      <c r="M34" s="17"/>
      <c r="N34" s="17"/>
      <c r="O34" s="17"/>
      <c r="P34" s="17"/>
      <c r="Q34" s="17" t="n">
        <v>12</v>
      </c>
      <c r="R34" s="17"/>
      <c r="S34" s="17"/>
      <c r="T34" s="17"/>
      <c r="U34" s="17" t="n">
        <v>7.1</v>
      </c>
      <c r="V34" s="17" t="n">
        <v>9.5</v>
      </c>
      <c r="W34" s="17" t="n">
        <v>1</v>
      </c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9" t="n">
        <f aca="false">SUM(AM34:AO34)</f>
        <v>21.91</v>
      </c>
      <c r="AM34" s="17"/>
      <c r="AN34" s="26" t="n">
        <v>21.91</v>
      </c>
      <c r="AO34" s="17"/>
      <c r="AQ34" s="0"/>
    </row>
    <row r="35" s="21" customFormat="true" ht="22.5" hidden="false" customHeight="true" outlineLevel="0" collapsed="false">
      <c r="A35" s="29" t="s">
        <v>63</v>
      </c>
      <c r="B35" s="17" t="n">
        <v>96.13</v>
      </c>
      <c r="C35" s="18" t="n">
        <f aca="false">SUM(D35:F35)</f>
        <v>93.86</v>
      </c>
      <c r="D35" s="17" t="n">
        <v>48.96</v>
      </c>
      <c r="E35" s="30" t="n">
        <v>40.82</v>
      </c>
      <c r="F35" s="25" t="n">
        <v>4.08</v>
      </c>
      <c r="G35" s="25" t="n">
        <v>0</v>
      </c>
      <c r="H35" s="17" t="n">
        <v>0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 t="n">
        <v>0</v>
      </c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9" t="n">
        <f aca="false">SUM(AM35:AO35)</f>
        <v>2.27</v>
      </c>
      <c r="AM35" s="17"/>
      <c r="AN35" s="25" t="n">
        <v>2.27</v>
      </c>
      <c r="AO35" s="17"/>
      <c r="AQ35" s="0"/>
    </row>
    <row r="36" s="21" customFormat="true" ht="22.5" hidden="false" customHeight="true" outlineLevel="0" collapsed="false">
      <c r="A36" s="27" t="s">
        <v>64</v>
      </c>
      <c r="B36" s="17" t="n">
        <v>96.13</v>
      </c>
      <c r="C36" s="18" t="n">
        <f aca="false">SUM(D36:F36)</f>
        <v>93.86</v>
      </c>
      <c r="D36" s="17" t="n">
        <v>48.96</v>
      </c>
      <c r="E36" s="30" t="n">
        <v>40.82</v>
      </c>
      <c r="F36" s="25" t="n">
        <v>4.08</v>
      </c>
      <c r="G36" s="25" t="n">
        <v>0</v>
      </c>
      <c r="H36" s="17" t="n">
        <v>0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 t="n">
        <v>0</v>
      </c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9" t="n">
        <f aca="false">SUM(AM36:AO36)</f>
        <v>2.27</v>
      </c>
      <c r="AM36" s="17"/>
      <c r="AN36" s="25" t="n">
        <v>2.27</v>
      </c>
      <c r="AO36" s="17"/>
      <c r="AQ36" s="0"/>
    </row>
    <row r="37" s="21" customFormat="true" ht="22.5" hidden="false" customHeight="true" outlineLevel="0" collapsed="false">
      <c r="A37" s="29" t="s">
        <v>65</v>
      </c>
      <c r="B37" s="17" t="n">
        <v>1366.26</v>
      </c>
      <c r="C37" s="18" t="n">
        <f aca="false">SUM(D37:F37)</f>
        <v>1115.87</v>
      </c>
      <c r="D37" s="17" t="n">
        <v>564.73</v>
      </c>
      <c r="E37" s="30" t="n">
        <v>504.08</v>
      </c>
      <c r="F37" s="25" t="n">
        <v>47.06</v>
      </c>
      <c r="G37" s="25" t="n">
        <v>216.1</v>
      </c>
      <c r="H37" s="17" t="n">
        <v>27.56</v>
      </c>
      <c r="I37" s="17" t="n">
        <v>3</v>
      </c>
      <c r="J37" s="17" t="n">
        <v>5</v>
      </c>
      <c r="K37" s="17"/>
      <c r="L37" s="17" t="n">
        <v>10</v>
      </c>
      <c r="M37" s="17" t="n">
        <v>40</v>
      </c>
      <c r="N37" s="17" t="n">
        <v>4</v>
      </c>
      <c r="O37" s="17"/>
      <c r="P37" s="17" t="n">
        <v>6</v>
      </c>
      <c r="Q37" s="17" t="n">
        <v>1</v>
      </c>
      <c r="R37" s="17"/>
      <c r="S37" s="17" t="n">
        <v>30</v>
      </c>
      <c r="T37" s="17"/>
      <c r="U37" s="17"/>
      <c r="V37" s="17" t="n">
        <v>5</v>
      </c>
      <c r="W37" s="17" t="n">
        <v>3.32</v>
      </c>
      <c r="X37" s="17" t="n">
        <v>10</v>
      </c>
      <c r="Y37" s="17" t="n">
        <v>57.22</v>
      </c>
      <c r="Z37" s="17"/>
      <c r="AA37" s="17"/>
      <c r="AB37" s="17"/>
      <c r="AC37" s="17"/>
      <c r="AD37" s="17" t="n">
        <v>1</v>
      </c>
      <c r="AE37" s="17"/>
      <c r="AF37" s="17"/>
      <c r="AG37" s="17" t="n">
        <v>13</v>
      </c>
      <c r="AH37" s="17"/>
      <c r="AI37" s="17"/>
      <c r="AJ37" s="17"/>
      <c r="AK37" s="17"/>
      <c r="AL37" s="19" t="n">
        <f aca="false">SUM(AM37:AO37)</f>
        <v>34.29</v>
      </c>
      <c r="AM37" s="17"/>
      <c r="AN37" s="25" t="n">
        <v>28.68</v>
      </c>
      <c r="AO37" s="17" t="n">
        <v>5.61</v>
      </c>
      <c r="AQ37" s="0"/>
    </row>
    <row r="38" s="21" customFormat="true" ht="22.5" hidden="false" customHeight="true" outlineLevel="0" collapsed="false">
      <c r="A38" s="31" t="s">
        <v>62</v>
      </c>
      <c r="B38" s="17" t="n">
        <v>1366.26</v>
      </c>
      <c r="C38" s="18" t="n">
        <f aca="false">SUM(D38:F38)</f>
        <v>1115.87</v>
      </c>
      <c r="D38" s="17" t="n">
        <v>564.73</v>
      </c>
      <c r="E38" s="30" t="n">
        <v>504.08</v>
      </c>
      <c r="F38" s="25" t="n">
        <v>47.06</v>
      </c>
      <c r="G38" s="25" t="n">
        <v>216.1</v>
      </c>
      <c r="H38" s="17" t="n">
        <v>27.56</v>
      </c>
      <c r="I38" s="17" t="n">
        <v>3</v>
      </c>
      <c r="J38" s="17" t="n">
        <v>5</v>
      </c>
      <c r="K38" s="17"/>
      <c r="L38" s="17" t="n">
        <v>10</v>
      </c>
      <c r="M38" s="17" t="n">
        <v>40</v>
      </c>
      <c r="N38" s="17" t="n">
        <v>4</v>
      </c>
      <c r="O38" s="17"/>
      <c r="P38" s="17" t="n">
        <v>6</v>
      </c>
      <c r="Q38" s="17" t="n">
        <v>1</v>
      </c>
      <c r="R38" s="17"/>
      <c r="S38" s="17" t="n">
        <v>30</v>
      </c>
      <c r="T38" s="17"/>
      <c r="U38" s="17"/>
      <c r="V38" s="17" t="n">
        <v>5</v>
      </c>
      <c r="W38" s="17" t="n">
        <v>3.32</v>
      </c>
      <c r="X38" s="17" t="n">
        <v>10</v>
      </c>
      <c r="Y38" s="17" t="n">
        <v>57.22</v>
      </c>
      <c r="Z38" s="17"/>
      <c r="AA38" s="17"/>
      <c r="AB38" s="17"/>
      <c r="AC38" s="17"/>
      <c r="AD38" s="17" t="n">
        <v>1</v>
      </c>
      <c r="AE38" s="17"/>
      <c r="AF38" s="17"/>
      <c r="AG38" s="17" t="n">
        <v>13</v>
      </c>
      <c r="AH38" s="17"/>
      <c r="AI38" s="17"/>
      <c r="AJ38" s="17"/>
      <c r="AK38" s="17"/>
      <c r="AL38" s="19" t="n">
        <f aca="false">SUM(AM38:AO38)</f>
        <v>34.29</v>
      </c>
      <c r="AM38" s="17"/>
      <c r="AN38" s="25" t="n">
        <v>28.68</v>
      </c>
      <c r="AO38" s="17" t="n">
        <v>5.61</v>
      </c>
      <c r="AQ38" s="0"/>
    </row>
    <row r="39" s="21" customFormat="true" ht="22.5" hidden="false" customHeight="true" outlineLevel="0" collapsed="false">
      <c r="A39" s="29" t="s">
        <v>66</v>
      </c>
      <c r="B39" s="17" t="n">
        <v>236.43</v>
      </c>
      <c r="C39" s="18" t="n">
        <f aca="false">SUM(D39:F39)</f>
        <v>180.7</v>
      </c>
      <c r="D39" s="17" t="n">
        <v>91.54</v>
      </c>
      <c r="E39" s="30" t="n">
        <v>81.53</v>
      </c>
      <c r="F39" s="25" t="n">
        <v>7.63</v>
      </c>
      <c r="G39" s="25" t="n">
        <v>51.84</v>
      </c>
      <c r="H39" s="17" t="n">
        <v>1.96</v>
      </c>
      <c r="I39" s="17"/>
      <c r="J39" s="17"/>
      <c r="K39" s="17"/>
      <c r="L39" s="17" t="n">
        <v>0.27</v>
      </c>
      <c r="M39" s="17"/>
      <c r="N39" s="17" t="n">
        <v>0.08</v>
      </c>
      <c r="O39" s="17"/>
      <c r="P39" s="17"/>
      <c r="Q39" s="17" t="n">
        <v>2.89</v>
      </c>
      <c r="R39" s="17"/>
      <c r="S39" s="17" t="n">
        <v>20</v>
      </c>
      <c r="T39" s="17"/>
      <c r="U39" s="17"/>
      <c r="V39" s="17" t="n">
        <v>0.4</v>
      </c>
      <c r="W39" s="17" t="n">
        <v>1.04</v>
      </c>
      <c r="X39" s="17" t="n">
        <v>7.88</v>
      </c>
      <c r="Y39" s="17" t="n">
        <v>11.9</v>
      </c>
      <c r="Z39" s="17"/>
      <c r="AA39" s="17" t="n">
        <v>2.1</v>
      </c>
      <c r="AB39" s="17" t="n">
        <v>0.32</v>
      </c>
      <c r="AC39" s="17"/>
      <c r="AD39" s="17"/>
      <c r="AE39" s="17"/>
      <c r="AF39" s="17"/>
      <c r="AG39" s="17"/>
      <c r="AH39" s="17" t="n">
        <v>3</v>
      </c>
      <c r="AI39" s="17"/>
      <c r="AJ39" s="17"/>
      <c r="AK39" s="17"/>
      <c r="AL39" s="19" t="n">
        <f aca="false">SUM(AM39:AO39)</f>
        <v>3.89</v>
      </c>
      <c r="AM39" s="17"/>
      <c r="AN39" s="25" t="n">
        <v>3.89</v>
      </c>
      <c r="AO39" s="17"/>
      <c r="AQ39" s="0"/>
    </row>
    <row r="40" s="21" customFormat="true" ht="22.5" hidden="false" customHeight="true" outlineLevel="0" collapsed="false">
      <c r="A40" s="31" t="s">
        <v>67</v>
      </c>
      <c r="B40" s="17" t="n">
        <v>236.43</v>
      </c>
      <c r="C40" s="18" t="n">
        <f aca="false">SUM(D40:F40)</f>
        <v>180.7</v>
      </c>
      <c r="D40" s="17" t="n">
        <v>91.54</v>
      </c>
      <c r="E40" s="30" t="n">
        <v>81.53</v>
      </c>
      <c r="F40" s="25" t="n">
        <v>7.63</v>
      </c>
      <c r="G40" s="25" t="n">
        <v>51.84</v>
      </c>
      <c r="H40" s="17" t="n">
        <v>1.96</v>
      </c>
      <c r="I40" s="17"/>
      <c r="J40" s="17"/>
      <c r="K40" s="17"/>
      <c r="L40" s="17" t="n">
        <v>0.27</v>
      </c>
      <c r="M40" s="17"/>
      <c r="N40" s="17" t="n">
        <v>0.08</v>
      </c>
      <c r="O40" s="17"/>
      <c r="P40" s="17"/>
      <c r="Q40" s="17" t="n">
        <v>2.89</v>
      </c>
      <c r="R40" s="17"/>
      <c r="S40" s="17" t="n">
        <v>20</v>
      </c>
      <c r="T40" s="17"/>
      <c r="U40" s="17"/>
      <c r="V40" s="17" t="n">
        <v>0.4</v>
      </c>
      <c r="W40" s="17" t="n">
        <v>1.04</v>
      </c>
      <c r="X40" s="17" t="n">
        <v>7.88</v>
      </c>
      <c r="Y40" s="17" t="n">
        <v>11.9</v>
      </c>
      <c r="Z40" s="17"/>
      <c r="AA40" s="17" t="n">
        <v>2.1</v>
      </c>
      <c r="AB40" s="17" t="n">
        <v>0.32</v>
      </c>
      <c r="AC40" s="17"/>
      <c r="AD40" s="17"/>
      <c r="AE40" s="17"/>
      <c r="AF40" s="17"/>
      <c r="AG40" s="17"/>
      <c r="AH40" s="17" t="n">
        <v>3</v>
      </c>
      <c r="AI40" s="17"/>
      <c r="AJ40" s="17"/>
      <c r="AK40" s="17"/>
      <c r="AL40" s="19" t="n">
        <f aca="false">SUM(AM40:AO40)</f>
        <v>3.89</v>
      </c>
      <c r="AM40" s="17"/>
      <c r="AN40" s="25" t="n">
        <v>3.89</v>
      </c>
      <c r="AO40" s="17"/>
      <c r="AQ40" s="0"/>
    </row>
    <row r="41" s="21" customFormat="true" ht="22.5" hidden="false" customHeight="true" outlineLevel="0" collapsed="false">
      <c r="A41" s="29" t="s">
        <v>68</v>
      </c>
      <c r="B41" s="17" t="n">
        <v>1219.66</v>
      </c>
      <c r="C41" s="18" t="n">
        <f aca="false">SUM(D41:F41)</f>
        <v>1057.56</v>
      </c>
      <c r="D41" s="17" t="n">
        <v>532.57</v>
      </c>
      <c r="E41" s="30" t="n">
        <v>480.61</v>
      </c>
      <c r="F41" s="25" t="n">
        <v>44.38</v>
      </c>
      <c r="G41" s="25" t="n">
        <v>135.8</v>
      </c>
      <c r="H41" s="17" t="n">
        <v>12</v>
      </c>
      <c r="I41" s="17" t="n">
        <v>2</v>
      </c>
      <c r="J41" s="17"/>
      <c r="K41" s="17" t="n">
        <v>0.2</v>
      </c>
      <c r="L41" s="17" t="n">
        <v>14</v>
      </c>
      <c r="M41" s="17" t="n">
        <v>5</v>
      </c>
      <c r="N41" s="17" t="n">
        <v>1</v>
      </c>
      <c r="O41" s="17"/>
      <c r="P41" s="17"/>
      <c r="Q41" s="17" t="n">
        <v>3</v>
      </c>
      <c r="R41" s="17"/>
      <c r="S41" s="17" t="n">
        <v>20</v>
      </c>
      <c r="T41" s="17"/>
      <c r="U41" s="17"/>
      <c r="V41" s="17"/>
      <c r="W41" s="17" t="n">
        <v>0.6</v>
      </c>
      <c r="X41" s="17" t="n">
        <v>32</v>
      </c>
      <c r="Y41" s="17" t="n">
        <v>28</v>
      </c>
      <c r="Z41" s="17"/>
      <c r="AA41" s="17" t="n">
        <v>11.3</v>
      </c>
      <c r="AB41" s="17" t="n">
        <v>4</v>
      </c>
      <c r="AC41" s="17"/>
      <c r="AD41" s="17" t="n">
        <v>2.4</v>
      </c>
      <c r="AE41" s="17"/>
      <c r="AF41" s="17"/>
      <c r="AG41" s="17" t="n">
        <v>0.3</v>
      </c>
      <c r="AH41" s="17"/>
      <c r="AI41" s="17"/>
      <c r="AJ41" s="17"/>
      <c r="AK41" s="17"/>
      <c r="AL41" s="19" t="n">
        <f aca="false">SUM(AM41:AO41)</f>
        <v>26.3</v>
      </c>
      <c r="AM41" s="17"/>
      <c r="AN41" s="25" t="n">
        <v>24.32</v>
      </c>
      <c r="AO41" s="17" t="n">
        <v>1.98</v>
      </c>
      <c r="AQ41" s="0"/>
    </row>
    <row r="42" s="21" customFormat="true" ht="22.5" hidden="false" customHeight="true" outlineLevel="0" collapsed="false">
      <c r="A42" s="31" t="s">
        <v>62</v>
      </c>
      <c r="B42" s="17" t="n">
        <v>1219.66</v>
      </c>
      <c r="C42" s="18" t="n">
        <f aca="false">SUM(D42:F42)</f>
        <v>1057.56</v>
      </c>
      <c r="D42" s="17" t="n">
        <v>532.57</v>
      </c>
      <c r="E42" s="30" t="n">
        <v>480.61</v>
      </c>
      <c r="F42" s="25" t="n">
        <v>44.38</v>
      </c>
      <c r="G42" s="25" t="n">
        <v>135.8</v>
      </c>
      <c r="H42" s="17" t="n">
        <v>12</v>
      </c>
      <c r="I42" s="17" t="n">
        <v>2</v>
      </c>
      <c r="J42" s="17"/>
      <c r="K42" s="17" t="n">
        <v>0.2</v>
      </c>
      <c r="L42" s="17" t="n">
        <v>14</v>
      </c>
      <c r="M42" s="17" t="n">
        <v>5</v>
      </c>
      <c r="N42" s="17" t="n">
        <v>1</v>
      </c>
      <c r="O42" s="17"/>
      <c r="P42" s="17"/>
      <c r="Q42" s="17" t="n">
        <v>3</v>
      </c>
      <c r="R42" s="17"/>
      <c r="S42" s="17" t="n">
        <v>20</v>
      </c>
      <c r="T42" s="17"/>
      <c r="U42" s="17"/>
      <c r="V42" s="17"/>
      <c r="W42" s="17" t="n">
        <v>0.6</v>
      </c>
      <c r="X42" s="17" t="n">
        <v>32</v>
      </c>
      <c r="Y42" s="17" t="n">
        <v>28</v>
      </c>
      <c r="Z42" s="17"/>
      <c r="AA42" s="17" t="n">
        <v>11.3</v>
      </c>
      <c r="AB42" s="17" t="n">
        <v>4</v>
      </c>
      <c r="AC42" s="17"/>
      <c r="AD42" s="17" t="n">
        <v>2.4</v>
      </c>
      <c r="AE42" s="17"/>
      <c r="AF42" s="17"/>
      <c r="AG42" s="17" t="n">
        <v>0.3</v>
      </c>
      <c r="AH42" s="17"/>
      <c r="AI42" s="17"/>
      <c r="AJ42" s="17"/>
      <c r="AK42" s="17"/>
      <c r="AL42" s="19" t="n">
        <f aca="false">SUM(AM42:AO42)</f>
        <v>26.3</v>
      </c>
      <c r="AM42" s="17"/>
      <c r="AN42" s="25" t="n">
        <v>24.32</v>
      </c>
      <c r="AO42" s="17" t="n">
        <v>1.98</v>
      </c>
      <c r="AQ42" s="0"/>
    </row>
    <row r="43" s="21" customFormat="true" ht="22.5" hidden="false" customHeight="true" outlineLevel="0" collapsed="false">
      <c r="A43" s="29" t="s">
        <v>69</v>
      </c>
      <c r="B43" s="17" t="n">
        <v>2986.72</v>
      </c>
      <c r="C43" s="18" t="n">
        <f aca="false">SUM(D43:F43)</f>
        <v>2884.21</v>
      </c>
      <c r="D43" s="17" t="n">
        <v>1454.16</v>
      </c>
      <c r="E43" s="30" t="n">
        <v>1308.87</v>
      </c>
      <c r="F43" s="25" t="n">
        <v>121.18</v>
      </c>
      <c r="G43" s="25" t="n">
        <v>21.7</v>
      </c>
      <c r="H43" s="17" t="n">
        <v>7.57</v>
      </c>
      <c r="I43" s="17"/>
      <c r="J43" s="17"/>
      <c r="K43" s="17"/>
      <c r="L43" s="17" t="n">
        <v>7</v>
      </c>
      <c r="M43" s="17" t="n">
        <v>6.7</v>
      </c>
      <c r="N43" s="17"/>
      <c r="O43" s="17"/>
      <c r="P43" s="17"/>
      <c r="Q43" s="17"/>
      <c r="R43" s="17"/>
      <c r="S43" s="17"/>
      <c r="T43" s="17"/>
      <c r="U43" s="17"/>
      <c r="V43" s="17"/>
      <c r="W43" s="17" t="n">
        <v>0.43</v>
      </c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9" t="n">
        <f aca="false">SUM(AM43:AO43)</f>
        <v>80.81</v>
      </c>
      <c r="AM43" s="17" t="n">
        <v>0.8</v>
      </c>
      <c r="AN43" s="25" t="n">
        <v>61.07</v>
      </c>
      <c r="AO43" s="17" t="n">
        <v>18.94</v>
      </c>
      <c r="AQ43" s="0"/>
    </row>
    <row r="44" s="21" customFormat="true" ht="22.5" hidden="false" customHeight="true" outlineLevel="0" collapsed="false">
      <c r="A44" s="31" t="s">
        <v>70</v>
      </c>
      <c r="B44" s="17" t="n">
        <v>2986.72</v>
      </c>
      <c r="C44" s="18" t="n">
        <f aca="false">SUM(D44:F44)</f>
        <v>2884.21</v>
      </c>
      <c r="D44" s="17" t="n">
        <v>1454.16</v>
      </c>
      <c r="E44" s="30" t="n">
        <v>1308.87</v>
      </c>
      <c r="F44" s="25" t="n">
        <v>121.18</v>
      </c>
      <c r="G44" s="25" t="n">
        <v>21.7</v>
      </c>
      <c r="H44" s="17" t="n">
        <v>7.57</v>
      </c>
      <c r="I44" s="17"/>
      <c r="J44" s="17"/>
      <c r="K44" s="17"/>
      <c r="L44" s="17" t="n">
        <v>7</v>
      </c>
      <c r="M44" s="17" t="n">
        <v>6.7</v>
      </c>
      <c r="N44" s="17"/>
      <c r="O44" s="17"/>
      <c r="P44" s="17"/>
      <c r="Q44" s="17"/>
      <c r="R44" s="17"/>
      <c r="S44" s="17"/>
      <c r="T44" s="17"/>
      <c r="U44" s="17"/>
      <c r="V44" s="17"/>
      <c r="W44" s="17" t="n">
        <v>0.43</v>
      </c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9" t="n">
        <f aca="false">SUM(AM44:AO44)</f>
        <v>80.81</v>
      </c>
      <c r="AM44" s="17" t="n">
        <v>0.8</v>
      </c>
      <c r="AN44" s="25" t="n">
        <v>61.07</v>
      </c>
      <c r="AO44" s="17" t="n">
        <v>18.94</v>
      </c>
      <c r="AQ44" s="0"/>
    </row>
    <row r="45" s="21" customFormat="true" ht="22.5" hidden="false" customHeight="true" outlineLevel="0" collapsed="false">
      <c r="A45" s="29" t="s">
        <v>71</v>
      </c>
      <c r="B45" s="17" t="n">
        <v>788.88</v>
      </c>
      <c r="C45" s="18" t="n">
        <f aca="false">SUM(D45:F45)</f>
        <v>685.06</v>
      </c>
      <c r="D45" s="17" t="n">
        <v>351.1</v>
      </c>
      <c r="E45" s="30" t="n">
        <v>304.7</v>
      </c>
      <c r="F45" s="25" t="n">
        <v>29.26</v>
      </c>
      <c r="G45" s="25" t="n">
        <v>88.15</v>
      </c>
      <c r="H45" s="17" t="n">
        <v>6.2</v>
      </c>
      <c r="I45" s="17" t="n">
        <v>0.36</v>
      </c>
      <c r="J45" s="17" t="n">
        <v>0</v>
      </c>
      <c r="K45" s="17" t="n">
        <v>0.01</v>
      </c>
      <c r="L45" s="17" t="n">
        <v>1.9</v>
      </c>
      <c r="M45" s="17" t="n">
        <v>3.8</v>
      </c>
      <c r="N45" s="17" t="n">
        <v>1.9</v>
      </c>
      <c r="O45" s="17" t="n">
        <v>0</v>
      </c>
      <c r="P45" s="17" t="n">
        <v>2.8</v>
      </c>
      <c r="Q45" s="17" t="n">
        <v>8.93</v>
      </c>
      <c r="R45" s="17" t="n">
        <v>0</v>
      </c>
      <c r="S45" s="17" t="n">
        <v>9.36</v>
      </c>
      <c r="T45" s="17" t="n">
        <v>0</v>
      </c>
      <c r="U45" s="17" t="n">
        <v>0</v>
      </c>
      <c r="V45" s="17" t="n">
        <v>0.75</v>
      </c>
      <c r="W45" s="17" t="n">
        <v>1</v>
      </c>
      <c r="X45" s="17" t="n">
        <v>7.7</v>
      </c>
      <c r="Y45" s="17" t="n">
        <v>25</v>
      </c>
      <c r="Z45" s="17" t="n">
        <v>0</v>
      </c>
      <c r="AA45" s="17" t="n">
        <v>7.5</v>
      </c>
      <c r="AB45" s="17" t="n">
        <v>0.74</v>
      </c>
      <c r="AC45" s="17" t="n">
        <v>0.7</v>
      </c>
      <c r="AD45" s="17" t="n">
        <v>0</v>
      </c>
      <c r="AE45" s="17" t="n">
        <v>0</v>
      </c>
      <c r="AF45" s="17" t="n">
        <v>8.2</v>
      </c>
      <c r="AG45" s="17" t="n">
        <v>1.3</v>
      </c>
      <c r="AH45" s="17"/>
      <c r="AI45" s="17"/>
      <c r="AJ45" s="17"/>
      <c r="AK45" s="17"/>
      <c r="AL45" s="19" t="n">
        <f aca="false">SUM(AM45:AO45)</f>
        <v>15.67</v>
      </c>
      <c r="AM45" s="17" t="n">
        <v>1.61</v>
      </c>
      <c r="AN45" s="25" t="n">
        <v>12.94</v>
      </c>
      <c r="AO45" s="17" t="n">
        <v>1.12</v>
      </c>
      <c r="AQ45" s="0"/>
    </row>
    <row r="46" s="21" customFormat="true" ht="22.5" hidden="false" customHeight="true" outlineLevel="0" collapsed="false">
      <c r="A46" s="31" t="s">
        <v>72</v>
      </c>
      <c r="B46" s="17" t="n">
        <v>788.88</v>
      </c>
      <c r="C46" s="18" t="n">
        <f aca="false">SUM(D46:F46)</f>
        <v>685.06</v>
      </c>
      <c r="D46" s="17" t="n">
        <v>351.1</v>
      </c>
      <c r="E46" s="30" t="n">
        <v>304.7</v>
      </c>
      <c r="F46" s="25" t="n">
        <v>29.26</v>
      </c>
      <c r="G46" s="25" t="n">
        <v>88.15</v>
      </c>
      <c r="H46" s="17" t="n">
        <v>6.2</v>
      </c>
      <c r="I46" s="17" t="n">
        <v>0.36</v>
      </c>
      <c r="J46" s="17" t="n">
        <v>0</v>
      </c>
      <c r="K46" s="17" t="n">
        <v>0.01</v>
      </c>
      <c r="L46" s="17" t="n">
        <v>1.9</v>
      </c>
      <c r="M46" s="17" t="n">
        <v>3.8</v>
      </c>
      <c r="N46" s="17" t="n">
        <v>1.9</v>
      </c>
      <c r="O46" s="17" t="n">
        <v>0</v>
      </c>
      <c r="P46" s="17" t="n">
        <v>2.8</v>
      </c>
      <c r="Q46" s="17" t="n">
        <v>8.93</v>
      </c>
      <c r="R46" s="17" t="n">
        <v>0</v>
      </c>
      <c r="S46" s="17" t="n">
        <v>9.36</v>
      </c>
      <c r="T46" s="17" t="n">
        <v>0</v>
      </c>
      <c r="U46" s="17" t="n">
        <v>0</v>
      </c>
      <c r="V46" s="17" t="n">
        <v>0.75</v>
      </c>
      <c r="W46" s="17" t="n">
        <v>1</v>
      </c>
      <c r="X46" s="17" t="n">
        <v>7.7</v>
      </c>
      <c r="Y46" s="17" t="n">
        <v>25</v>
      </c>
      <c r="Z46" s="17" t="n">
        <v>0</v>
      </c>
      <c r="AA46" s="17" t="n">
        <v>7.5</v>
      </c>
      <c r="AB46" s="17" t="n">
        <v>0.74</v>
      </c>
      <c r="AC46" s="17" t="n">
        <v>0.7</v>
      </c>
      <c r="AD46" s="17" t="n">
        <v>0</v>
      </c>
      <c r="AE46" s="17" t="n">
        <v>0</v>
      </c>
      <c r="AF46" s="17" t="n">
        <v>8.2</v>
      </c>
      <c r="AG46" s="17" t="n">
        <v>1.3</v>
      </c>
      <c r="AH46" s="17"/>
      <c r="AI46" s="17"/>
      <c r="AJ46" s="17"/>
      <c r="AK46" s="17"/>
      <c r="AL46" s="19" t="n">
        <f aca="false">SUM(AM46:AO46)</f>
        <v>15.67</v>
      </c>
      <c r="AM46" s="17" t="n">
        <v>1.61</v>
      </c>
      <c r="AN46" s="25" t="n">
        <v>12.94</v>
      </c>
      <c r="AO46" s="17" t="n">
        <v>1.12</v>
      </c>
      <c r="AQ46" s="0"/>
    </row>
    <row r="47" s="21" customFormat="true" ht="22.5" hidden="false" customHeight="true" outlineLevel="0" collapsed="false">
      <c r="A47" s="29" t="s">
        <v>73</v>
      </c>
      <c r="B47" s="17" t="n">
        <v>1392.17</v>
      </c>
      <c r="C47" s="18" t="n">
        <f aca="false">SUM(D47:F47)</f>
        <v>1198.68</v>
      </c>
      <c r="D47" s="17" t="n">
        <v>626.92</v>
      </c>
      <c r="E47" s="30" t="n">
        <v>519.52</v>
      </c>
      <c r="F47" s="25" t="n">
        <v>52.24</v>
      </c>
      <c r="G47" s="25" t="n">
        <v>156.91</v>
      </c>
      <c r="H47" s="17" t="n">
        <v>25.75</v>
      </c>
      <c r="I47" s="17"/>
      <c r="J47" s="17"/>
      <c r="K47" s="17"/>
      <c r="L47" s="17" t="n">
        <v>1.48</v>
      </c>
      <c r="M47" s="17" t="n">
        <v>3.08</v>
      </c>
      <c r="N47" s="17" t="n">
        <v>2.84</v>
      </c>
      <c r="O47" s="17"/>
      <c r="P47" s="17"/>
      <c r="Q47" s="17" t="n">
        <v>0.4</v>
      </c>
      <c r="R47" s="17"/>
      <c r="S47" s="17" t="n">
        <v>42.8</v>
      </c>
      <c r="T47" s="17"/>
      <c r="U47" s="17"/>
      <c r="V47" s="17" t="n">
        <v>5.39</v>
      </c>
      <c r="W47" s="17" t="n">
        <v>2.14</v>
      </c>
      <c r="X47" s="17" t="n">
        <v>6.72</v>
      </c>
      <c r="Y47" s="17" t="n">
        <v>29.3</v>
      </c>
      <c r="Z47" s="17"/>
      <c r="AA47" s="17" t="n">
        <v>14.2</v>
      </c>
      <c r="AB47" s="17"/>
      <c r="AC47" s="17" t="n">
        <v>2.64</v>
      </c>
      <c r="AD47" s="17"/>
      <c r="AE47" s="17"/>
      <c r="AF47" s="17" t="n">
        <v>14.73</v>
      </c>
      <c r="AG47" s="17" t="n">
        <v>5.44</v>
      </c>
      <c r="AH47" s="17"/>
      <c r="AI47" s="17"/>
      <c r="AJ47" s="17"/>
      <c r="AK47" s="17"/>
      <c r="AL47" s="19" t="n">
        <f aca="false">SUM(AM47:AO47)</f>
        <v>36.58</v>
      </c>
      <c r="AM47" s="17" t="n">
        <v>4.94</v>
      </c>
      <c r="AN47" s="25" t="n">
        <v>26.43</v>
      </c>
      <c r="AO47" s="17" t="n">
        <v>5.21</v>
      </c>
      <c r="AQ47" s="0"/>
    </row>
    <row r="48" s="21" customFormat="true" ht="22.5" hidden="false" customHeight="true" outlineLevel="0" collapsed="false">
      <c r="A48" s="31" t="s">
        <v>72</v>
      </c>
      <c r="B48" s="17" t="n">
        <v>1392.17</v>
      </c>
      <c r="C48" s="18" t="n">
        <f aca="false">SUM(D48:F48)</f>
        <v>1198.68</v>
      </c>
      <c r="D48" s="17" t="n">
        <v>626.92</v>
      </c>
      <c r="E48" s="30" t="n">
        <v>519.52</v>
      </c>
      <c r="F48" s="25" t="n">
        <v>52.24</v>
      </c>
      <c r="G48" s="25" t="n">
        <v>156.91</v>
      </c>
      <c r="H48" s="17" t="n">
        <v>25.75</v>
      </c>
      <c r="I48" s="17"/>
      <c r="J48" s="17"/>
      <c r="K48" s="17"/>
      <c r="L48" s="17" t="n">
        <v>1.48</v>
      </c>
      <c r="M48" s="17" t="n">
        <v>3.08</v>
      </c>
      <c r="N48" s="17" t="n">
        <v>2.84</v>
      </c>
      <c r="O48" s="17"/>
      <c r="P48" s="17"/>
      <c r="Q48" s="17" t="n">
        <v>0.4</v>
      </c>
      <c r="R48" s="17"/>
      <c r="S48" s="17" t="n">
        <v>42.8</v>
      </c>
      <c r="T48" s="17"/>
      <c r="U48" s="17"/>
      <c r="V48" s="17" t="n">
        <v>5.39</v>
      </c>
      <c r="W48" s="17" t="n">
        <v>2.14</v>
      </c>
      <c r="X48" s="17" t="n">
        <v>6.72</v>
      </c>
      <c r="Y48" s="17" t="n">
        <v>29.3</v>
      </c>
      <c r="Z48" s="17"/>
      <c r="AA48" s="17" t="n">
        <v>14.2</v>
      </c>
      <c r="AB48" s="17"/>
      <c r="AC48" s="17" t="n">
        <v>2.64</v>
      </c>
      <c r="AD48" s="17"/>
      <c r="AE48" s="17"/>
      <c r="AF48" s="17" t="n">
        <v>14.73</v>
      </c>
      <c r="AG48" s="17" t="n">
        <v>5.44</v>
      </c>
      <c r="AH48" s="17"/>
      <c r="AI48" s="17"/>
      <c r="AJ48" s="17"/>
      <c r="AK48" s="17"/>
      <c r="AL48" s="19" t="n">
        <f aca="false">SUM(AM48:AO48)</f>
        <v>36.58</v>
      </c>
      <c r="AM48" s="17" t="n">
        <v>4.94</v>
      </c>
      <c r="AN48" s="25" t="n">
        <v>26.43</v>
      </c>
      <c r="AO48" s="17" t="n">
        <v>5.21</v>
      </c>
      <c r="AQ48" s="0"/>
    </row>
    <row r="49" s="21" customFormat="true" ht="22.5" hidden="false" customHeight="true" outlineLevel="0" collapsed="false">
      <c r="A49" s="29" t="s">
        <v>74</v>
      </c>
      <c r="B49" s="17" t="n">
        <v>565.98</v>
      </c>
      <c r="C49" s="18" t="n">
        <f aca="false">SUM(D49:F49)</f>
        <v>495.05</v>
      </c>
      <c r="D49" s="17" t="n">
        <v>266.46</v>
      </c>
      <c r="E49" s="30" t="n">
        <v>206.38</v>
      </c>
      <c r="F49" s="25" t="n">
        <v>22.21</v>
      </c>
      <c r="G49" s="25" t="n">
        <v>57.2</v>
      </c>
      <c r="H49" s="17" t="n">
        <v>5.11</v>
      </c>
      <c r="I49" s="17"/>
      <c r="J49" s="17"/>
      <c r="K49" s="17"/>
      <c r="L49" s="17" t="n">
        <v>1.05</v>
      </c>
      <c r="M49" s="17" t="n">
        <v>1.85</v>
      </c>
      <c r="N49" s="17" t="n">
        <v>0.36</v>
      </c>
      <c r="O49" s="17"/>
      <c r="P49" s="17" t="n">
        <v>1.35</v>
      </c>
      <c r="Q49" s="17" t="n">
        <v>1.55</v>
      </c>
      <c r="R49" s="17"/>
      <c r="S49" s="17" t="n">
        <v>8.29</v>
      </c>
      <c r="T49" s="17"/>
      <c r="U49" s="17"/>
      <c r="V49" s="17" t="n">
        <v>0.9</v>
      </c>
      <c r="W49" s="17" t="n">
        <v>1.14</v>
      </c>
      <c r="X49" s="17" t="n">
        <v>6.5</v>
      </c>
      <c r="Y49" s="17" t="n">
        <v>14.55</v>
      </c>
      <c r="Z49" s="17" t="n">
        <v>1.95</v>
      </c>
      <c r="AA49" s="17" t="n">
        <v>5.9</v>
      </c>
      <c r="AB49" s="17"/>
      <c r="AC49" s="17"/>
      <c r="AD49" s="17"/>
      <c r="AE49" s="17"/>
      <c r="AF49" s="17" t="n">
        <v>6.2</v>
      </c>
      <c r="AG49" s="17" t="n">
        <v>0.5</v>
      </c>
      <c r="AH49" s="17"/>
      <c r="AI49" s="17"/>
      <c r="AJ49" s="17"/>
      <c r="AK49" s="17"/>
      <c r="AL49" s="19" t="n">
        <f aca="false">SUM(AM49:AO49)</f>
        <v>13.73</v>
      </c>
      <c r="AM49" s="17" t="n">
        <v>3.27</v>
      </c>
      <c r="AN49" s="25" t="n">
        <v>10</v>
      </c>
      <c r="AO49" s="17" t="n">
        <v>0.46</v>
      </c>
      <c r="AQ49" s="0"/>
    </row>
    <row r="50" s="21" customFormat="true" ht="22.5" hidden="false" customHeight="true" outlineLevel="0" collapsed="false">
      <c r="A50" s="31" t="s">
        <v>72</v>
      </c>
      <c r="B50" s="17" t="n">
        <v>565.98</v>
      </c>
      <c r="C50" s="18" t="n">
        <f aca="false">SUM(D50:F50)</f>
        <v>495.05</v>
      </c>
      <c r="D50" s="17" t="n">
        <v>266.46</v>
      </c>
      <c r="E50" s="30" t="n">
        <v>206.38</v>
      </c>
      <c r="F50" s="25" t="n">
        <v>22.21</v>
      </c>
      <c r="G50" s="25" t="n">
        <v>57.2</v>
      </c>
      <c r="H50" s="17" t="n">
        <v>5.11</v>
      </c>
      <c r="I50" s="17"/>
      <c r="J50" s="17"/>
      <c r="K50" s="17"/>
      <c r="L50" s="17" t="n">
        <v>1.05</v>
      </c>
      <c r="M50" s="17" t="n">
        <v>1.85</v>
      </c>
      <c r="N50" s="17" t="n">
        <v>0.36</v>
      </c>
      <c r="O50" s="17"/>
      <c r="P50" s="17" t="n">
        <v>1.35</v>
      </c>
      <c r="Q50" s="17" t="n">
        <v>1.55</v>
      </c>
      <c r="R50" s="17"/>
      <c r="S50" s="17" t="n">
        <v>8.29</v>
      </c>
      <c r="T50" s="17"/>
      <c r="U50" s="17"/>
      <c r="V50" s="17" t="n">
        <v>0.9</v>
      </c>
      <c r="W50" s="17" t="n">
        <v>1.14</v>
      </c>
      <c r="X50" s="17" t="n">
        <v>6.5</v>
      </c>
      <c r="Y50" s="17" t="n">
        <v>14.55</v>
      </c>
      <c r="Z50" s="17" t="n">
        <v>1.95</v>
      </c>
      <c r="AA50" s="17" t="n">
        <v>5.9</v>
      </c>
      <c r="AB50" s="17"/>
      <c r="AC50" s="17"/>
      <c r="AD50" s="17"/>
      <c r="AE50" s="17"/>
      <c r="AF50" s="17" t="n">
        <v>6.2</v>
      </c>
      <c r="AG50" s="17" t="n">
        <v>0.5</v>
      </c>
      <c r="AH50" s="17"/>
      <c r="AI50" s="17"/>
      <c r="AJ50" s="17"/>
      <c r="AK50" s="17"/>
      <c r="AL50" s="19" t="n">
        <f aca="false">SUM(AM50:AO50)</f>
        <v>13.73</v>
      </c>
      <c r="AM50" s="17" t="n">
        <v>3.27</v>
      </c>
      <c r="AN50" s="25" t="n">
        <v>10</v>
      </c>
      <c r="AO50" s="17" t="n">
        <v>0.46</v>
      </c>
      <c r="AQ50" s="0"/>
    </row>
    <row r="51" s="21" customFormat="true" ht="22.5" hidden="false" customHeight="true" outlineLevel="0" collapsed="false">
      <c r="A51" s="29" t="s">
        <v>75</v>
      </c>
      <c r="B51" s="17" t="n">
        <v>771.53</v>
      </c>
      <c r="C51" s="18" t="n">
        <f aca="false">SUM(D51:F51)</f>
        <v>659.74</v>
      </c>
      <c r="D51" s="17" t="n">
        <v>360.75</v>
      </c>
      <c r="E51" s="30" t="n">
        <v>268.93</v>
      </c>
      <c r="F51" s="25" t="n">
        <v>30.06</v>
      </c>
      <c r="G51" s="25" t="n">
        <v>95.97</v>
      </c>
      <c r="H51" s="17" t="n">
        <v>0.52</v>
      </c>
      <c r="I51" s="17"/>
      <c r="J51" s="17"/>
      <c r="K51" s="17"/>
      <c r="L51" s="17" t="n">
        <v>1.13</v>
      </c>
      <c r="M51" s="17" t="n">
        <v>2.4</v>
      </c>
      <c r="N51" s="17" t="n">
        <v>0.34</v>
      </c>
      <c r="O51" s="17"/>
      <c r="P51" s="17" t="n">
        <v>2.6</v>
      </c>
      <c r="Q51" s="17" t="n">
        <v>3.56</v>
      </c>
      <c r="R51" s="17"/>
      <c r="S51" s="17" t="n">
        <v>19</v>
      </c>
      <c r="T51" s="17"/>
      <c r="U51" s="17"/>
      <c r="V51" s="17" t="n">
        <v>3.36</v>
      </c>
      <c r="W51" s="17" t="n">
        <v>0.2</v>
      </c>
      <c r="X51" s="17" t="n">
        <v>10.2</v>
      </c>
      <c r="Y51" s="17" t="n">
        <v>29</v>
      </c>
      <c r="Z51" s="17"/>
      <c r="AA51" s="17" t="n">
        <v>7.32</v>
      </c>
      <c r="AB51" s="17" t="n">
        <v>0.94</v>
      </c>
      <c r="AC51" s="17"/>
      <c r="AD51" s="17"/>
      <c r="AE51" s="17"/>
      <c r="AF51" s="17" t="n">
        <v>7.73</v>
      </c>
      <c r="AG51" s="17" t="n">
        <v>0.97</v>
      </c>
      <c r="AH51" s="17" t="n">
        <v>6.7</v>
      </c>
      <c r="AI51" s="17"/>
      <c r="AJ51" s="17"/>
      <c r="AK51" s="17"/>
      <c r="AL51" s="19" t="n">
        <f aca="false">SUM(AM51:AO51)</f>
        <v>15.82</v>
      </c>
      <c r="AM51" s="17"/>
      <c r="AN51" s="25" t="n">
        <v>14.76</v>
      </c>
      <c r="AO51" s="17" t="n">
        <v>1.06</v>
      </c>
      <c r="AQ51" s="0"/>
    </row>
    <row r="52" s="21" customFormat="true" ht="22.5" hidden="false" customHeight="true" outlineLevel="0" collapsed="false">
      <c r="A52" s="31" t="s">
        <v>72</v>
      </c>
      <c r="B52" s="17" t="n">
        <v>771.53</v>
      </c>
      <c r="C52" s="18" t="n">
        <f aca="false">SUM(D52:F52)</f>
        <v>659.74</v>
      </c>
      <c r="D52" s="17" t="n">
        <v>360.75</v>
      </c>
      <c r="E52" s="30" t="n">
        <v>268.93</v>
      </c>
      <c r="F52" s="25" t="n">
        <v>30.06</v>
      </c>
      <c r="G52" s="25" t="n">
        <v>95.97</v>
      </c>
      <c r="H52" s="17" t="n">
        <v>0.52</v>
      </c>
      <c r="I52" s="17"/>
      <c r="J52" s="17"/>
      <c r="K52" s="17"/>
      <c r="L52" s="17" t="n">
        <v>1.13</v>
      </c>
      <c r="M52" s="17" t="n">
        <v>2.4</v>
      </c>
      <c r="N52" s="17" t="n">
        <v>0.34</v>
      </c>
      <c r="O52" s="17"/>
      <c r="P52" s="17" t="n">
        <v>2.6</v>
      </c>
      <c r="Q52" s="17" t="n">
        <v>3.56</v>
      </c>
      <c r="R52" s="17"/>
      <c r="S52" s="17" t="n">
        <v>19</v>
      </c>
      <c r="T52" s="17"/>
      <c r="U52" s="17"/>
      <c r="V52" s="17" t="n">
        <v>3.36</v>
      </c>
      <c r="W52" s="17" t="n">
        <v>0.2</v>
      </c>
      <c r="X52" s="17" t="n">
        <v>10.2</v>
      </c>
      <c r="Y52" s="17" t="n">
        <v>29</v>
      </c>
      <c r="Z52" s="17"/>
      <c r="AA52" s="17" t="n">
        <v>7.32</v>
      </c>
      <c r="AB52" s="17" t="n">
        <v>0.94</v>
      </c>
      <c r="AC52" s="17"/>
      <c r="AD52" s="17"/>
      <c r="AE52" s="17"/>
      <c r="AF52" s="17" t="n">
        <v>7.73</v>
      </c>
      <c r="AG52" s="17" t="n">
        <v>0.97</v>
      </c>
      <c r="AH52" s="17" t="n">
        <v>6.7</v>
      </c>
      <c r="AI52" s="17"/>
      <c r="AJ52" s="17"/>
      <c r="AK52" s="17"/>
      <c r="AL52" s="19" t="n">
        <f aca="false">SUM(AM52:AO52)</f>
        <v>15.82</v>
      </c>
      <c r="AM52" s="17"/>
      <c r="AN52" s="25" t="n">
        <v>14.76</v>
      </c>
      <c r="AO52" s="17" t="n">
        <v>1.06</v>
      </c>
      <c r="AQ52" s="0"/>
    </row>
    <row r="53" s="21" customFormat="true" ht="22.5" hidden="false" customHeight="true" outlineLevel="0" collapsed="false">
      <c r="A53" s="29" t="s">
        <v>76</v>
      </c>
      <c r="B53" s="17" t="n">
        <v>278.47</v>
      </c>
      <c r="C53" s="18" t="n">
        <f aca="false">SUM(D53:F53)</f>
        <v>237.96</v>
      </c>
      <c r="D53" s="17" t="n">
        <v>130.2</v>
      </c>
      <c r="E53" s="30" t="n">
        <v>96.91</v>
      </c>
      <c r="F53" s="25" t="n">
        <v>10.85</v>
      </c>
      <c r="G53" s="25" t="n">
        <v>36.03</v>
      </c>
      <c r="H53" s="17" t="n">
        <v>4.28</v>
      </c>
      <c r="I53" s="17" t="n">
        <v>0.5</v>
      </c>
      <c r="J53" s="17"/>
      <c r="K53" s="17"/>
      <c r="L53" s="17" t="n">
        <v>0.45</v>
      </c>
      <c r="M53" s="17" t="n">
        <v>0.96</v>
      </c>
      <c r="N53" s="17" t="n">
        <v>1.5</v>
      </c>
      <c r="O53" s="17" t="n">
        <v>3</v>
      </c>
      <c r="P53" s="17" t="n">
        <v>2.5</v>
      </c>
      <c r="Q53" s="17" t="n">
        <v>1</v>
      </c>
      <c r="R53" s="17"/>
      <c r="S53" s="17" t="n">
        <v>2.5</v>
      </c>
      <c r="T53" s="17"/>
      <c r="U53" s="17"/>
      <c r="V53" s="17" t="n">
        <v>1</v>
      </c>
      <c r="W53" s="17" t="n">
        <v>0.72</v>
      </c>
      <c r="X53" s="17" t="n">
        <v>1.5</v>
      </c>
      <c r="Y53" s="17" t="n">
        <v>4</v>
      </c>
      <c r="Z53" s="17"/>
      <c r="AA53" s="17" t="n">
        <v>2.87</v>
      </c>
      <c r="AB53" s="17" t="n">
        <v>0.4</v>
      </c>
      <c r="AC53" s="17" t="n">
        <v>2</v>
      </c>
      <c r="AD53" s="17"/>
      <c r="AE53" s="17"/>
      <c r="AF53" s="17" t="n">
        <v>2.85</v>
      </c>
      <c r="AG53" s="17" t="n">
        <v>2</v>
      </c>
      <c r="AH53" s="17" t="n">
        <v>2</v>
      </c>
      <c r="AI53" s="17"/>
      <c r="AJ53" s="17"/>
      <c r="AK53" s="17"/>
      <c r="AL53" s="19" t="n">
        <f aca="false">SUM(AM53:AO53)</f>
        <v>4.48</v>
      </c>
      <c r="AM53" s="17"/>
      <c r="AN53" s="25" t="n">
        <v>4.22</v>
      </c>
      <c r="AO53" s="17" t="n">
        <v>0.26</v>
      </c>
      <c r="AQ53" s="0"/>
    </row>
    <row r="54" s="21" customFormat="true" ht="22.5" hidden="false" customHeight="true" outlineLevel="0" collapsed="false">
      <c r="A54" s="32" t="s">
        <v>77</v>
      </c>
      <c r="B54" s="17" t="n">
        <v>278.47</v>
      </c>
      <c r="C54" s="18" t="n">
        <f aca="false">SUM(D54:F54)</f>
        <v>237.96</v>
      </c>
      <c r="D54" s="17" t="n">
        <v>130.2</v>
      </c>
      <c r="E54" s="30" t="n">
        <v>96.91</v>
      </c>
      <c r="F54" s="25" t="n">
        <v>10.85</v>
      </c>
      <c r="G54" s="25" t="n">
        <v>36.03</v>
      </c>
      <c r="H54" s="17" t="n">
        <v>4.28</v>
      </c>
      <c r="I54" s="17" t="n">
        <v>0.5</v>
      </c>
      <c r="J54" s="17"/>
      <c r="K54" s="17"/>
      <c r="L54" s="17" t="n">
        <v>0.45</v>
      </c>
      <c r="M54" s="17" t="n">
        <v>0.96</v>
      </c>
      <c r="N54" s="17" t="n">
        <v>1.5</v>
      </c>
      <c r="O54" s="17" t="n">
        <v>3</v>
      </c>
      <c r="P54" s="17" t="n">
        <v>2.5</v>
      </c>
      <c r="Q54" s="17" t="n">
        <v>1</v>
      </c>
      <c r="R54" s="17"/>
      <c r="S54" s="17" t="n">
        <v>2.5</v>
      </c>
      <c r="T54" s="17"/>
      <c r="U54" s="17"/>
      <c r="V54" s="17" t="n">
        <v>1</v>
      </c>
      <c r="W54" s="17" t="n">
        <v>0.72</v>
      </c>
      <c r="X54" s="17" t="n">
        <v>1.5</v>
      </c>
      <c r="Y54" s="17" t="n">
        <v>4</v>
      </c>
      <c r="Z54" s="17"/>
      <c r="AA54" s="17" t="n">
        <v>2.87</v>
      </c>
      <c r="AB54" s="17" t="n">
        <v>0.4</v>
      </c>
      <c r="AC54" s="17" t="n">
        <v>2</v>
      </c>
      <c r="AD54" s="17"/>
      <c r="AE54" s="17"/>
      <c r="AF54" s="17" t="n">
        <v>2.85</v>
      </c>
      <c r="AG54" s="17" t="n">
        <v>2</v>
      </c>
      <c r="AH54" s="17" t="n">
        <v>2</v>
      </c>
      <c r="AI54" s="17"/>
      <c r="AJ54" s="17"/>
      <c r="AK54" s="17"/>
      <c r="AL54" s="19" t="n">
        <f aca="false">SUM(AM54:AO54)</f>
        <v>4.48</v>
      </c>
      <c r="AM54" s="17"/>
      <c r="AN54" s="25" t="n">
        <v>4.22</v>
      </c>
      <c r="AO54" s="17" t="n">
        <v>0.26</v>
      </c>
      <c r="AQ54" s="0"/>
    </row>
    <row r="55" s="21" customFormat="true" ht="22.5" hidden="false" customHeight="true" outlineLevel="0" collapsed="false">
      <c r="A55" s="29" t="s">
        <v>78</v>
      </c>
      <c r="B55" s="17" t="n">
        <v>155.29</v>
      </c>
      <c r="C55" s="18" t="n">
        <f aca="false">SUM(D55:F55)</f>
        <v>134.3</v>
      </c>
      <c r="D55" s="17" t="n">
        <v>71.71</v>
      </c>
      <c r="E55" s="30" t="n">
        <v>56.61</v>
      </c>
      <c r="F55" s="25" t="n">
        <v>5.98</v>
      </c>
      <c r="G55" s="25" t="n">
        <v>17.5</v>
      </c>
      <c r="H55" s="17" t="n">
        <v>3.65</v>
      </c>
      <c r="I55" s="17"/>
      <c r="J55" s="17"/>
      <c r="K55" s="17"/>
      <c r="L55" s="17"/>
      <c r="M55" s="17" t="n">
        <v>0.34</v>
      </c>
      <c r="N55" s="17" t="n">
        <v>0.5</v>
      </c>
      <c r="O55" s="17" t="n">
        <v>1</v>
      </c>
      <c r="P55" s="17" t="n">
        <v>0.5</v>
      </c>
      <c r="Q55" s="17" t="n">
        <v>1</v>
      </c>
      <c r="R55" s="17"/>
      <c r="S55" s="17" t="n">
        <v>0.5</v>
      </c>
      <c r="T55" s="17"/>
      <c r="U55" s="17"/>
      <c r="V55" s="17" t="n">
        <v>1</v>
      </c>
      <c r="W55" s="17" t="n">
        <v>0.35</v>
      </c>
      <c r="X55" s="17" t="n">
        <v>0.5</v>
      </c>
      <c r="Y55" s="17" t="n">
        <v>2</v>
      </c>
      <c r="Z55" s="17"/>
      <c r="AA55" s="17" t="n">
        <v>1.43</v>
      </c>
      <c r="AB55" s="17" t="n">
        <v>0.28</v>
      </c>
      <c r="AC55" s="17" t="n">
        <v>0.8</v>
      </c>
      <c r="AD55" s="17"/>
      <c r="AE55" s="17"/>
      <c r="AF55" s="17" t="n">
        <v>1.65</v>
      </c>
      <c r="AG55" s="17" t="n">
        <v>1</v>
      </c>
      <c r="AH55" s="17" t="n">
        <v>1</v>
      </c>
      <c r="AI55" s="17"/>
      <c r="AJ55" s="17"/>
      <c r="AK55" s="17"/>
      <c r="AL55" s="19" t="n">
        <f aca="false">SUM(AM55:AO55)</f>
        <v>3.49</v>
      </c>
      <c r="AM55" s="17"/>
      <c r="AN55" s="25" t="n">
        <v>3.09</v>
      </c>
      <c r="AO55" s="17" t="n">
        <v>0.4</v>
      </c>
      <c r="AQ55" s="0"/>
    </row>
    <row r="56" s="21" customFormat="true" ht="22.5" hidden="false" customHeight="true" outlineLevel="0" collapsed="false">
      <c r="A56" s="31" t="s">
        <v>72</v>
      </c>
      <c r="B56" s="17" t="n">
        <v>155.29</v>
      </c>
      <c r="C56" s="18" t="n">
        <f aca="false">SUM(D56:F56)</f>
        <v>134.3</v>
      </c>
      <c r="D56" s="17" t="n">
        <v>71.71</v>
      </c>
      <c r="E56" s="30" t="n">
        <v>56.61</v>
      </c>
      <c r="F56" s="25" t="n">
        <v>5.98</v>
      </c>
      <c r="G56" s="25" t="n">
        <v>17.5</v>
      </c>
      <c r="H56" s="17" t="n">
        <v>3.65</v>
      </c>
      <c r="I56" s="17"/>
      <c r="J56" s="17"/>
      <c r="K56" s="17"/>
      <c r="L56" s="17"/>
      <c r="M56" s="17" t="n">
        <v>0.34</v>
      </c>
      <c r="N56" s="17" t="n">
        <v>0.5</v>
      </c>
      <c r="O56" s="17" t="n">
        <v>1</v>
      </c>
      <c r="P56" s="17" t="n">
        <v>0.5</v>
      </c>
      <c r="Q56" s="17" t="n">
        <v>1</v>
      </c>
      <c r="R56" s="17"/>
      <c r="S56" s="17" t="n">
        <v>0.5</v>
      </c>
      <c r="T56" s="17"/>
      <c r="U56" s="17"/>
      <c r="V56" s="17" t="n">
        <v>1</v>
      </c>
      <c r="W56" s="17" t="n">
        <v>0.35</v>
      </c>
      <c r="X56" s="17" t="n">
        <v>0.5</v>
      </c>
      <c r="Y56" s="17" t="n">
        <v>2</v>
      </c>
      <c r="Z56" s="17"/>
      <c r="AA56" s="17" t="n">
        <v>1.43</v>
      </c>
      <c r="AB56" s="17" t="n">
        <v>0.28</v>
      </c>
      <c r="AC56" s="17" t="n">
        <v>0.8</v>
      </c>
      <c r="AD56" s="17"/>
      <c r="AE56" s="17"/>
      <c r="AF56" s="17" t="n">
        <v>1.65</v>
      </c>
      <c r="AG56" s="17" t="n">
        <v>1</v>
      </c>
      <c r="AH56" s="17" t="n">
        <v>1</v>
      </c>
      <c r="AI56" s="17"/>
      <c r="AJ56" s="17"/>
      <c r="AK56" s="17"/>
      <c r="AL56" s="19" t="n">
        <f aca="false">SUM(AM56:AO56)</f>
        <v>3.49</v>
      </c>
      <c r="AM56" s="17"/>
      <c r="AN56" s="25" t="n">
        <v>3.09</v>
      </c>
      <c r="AO56" s="17" t="n">
        <v>0.4</v>
      </c>
      <c r="AQ56" s="0"/>
    </row>
    <row r="57" s="21" customFormat="true" ht="22.5" hidden="false" customHeight="true" outlineLevel="0" collapsed="false">
      <c r="A57" s="29" t="s">
        <v>79</v>
      </c>
      <c r="B57" s="17" t="n">
        <v>1624.93</v>
      </c>
      <c r="C57" s="18" t="n">
        <f aca="false">SUM(D57:F57)</f>
        <v>1377.44</v>
      </c>
      <c r="D57" s="17" t="n">
        <v>705.98</v>
      </c>
      <c r="E57" s="30" t="n">
        <v>612.63</v>
      </c>
      <c r="F57" s="25" t="n">
        <v>58.83</v>
      </c>
      <c r="G57" s="25" t="n">
        <v>214.54</v>
      </c>
      <c r="H57" s="17" t="n">
        <v>6.91</v>
      </c>
      <c r="I57" s="17"/>
      <c r="J57" s="17"/>
      <c r="K57" s="17"/>
      <c r="L57" s="17" t="n">
        <v>2.45</v>
      </c>
      <c r="M57" s="17" t="n">
        <v>9.26</v>
      </c>
      <c r="N57" s="17" t="n">
        <v>3.8</v>
      </c>
      <c r="O57" s="17" t="n">
        <v>66.7</v>
      </c>
      <c r="P57" s="17"/>
      <c r="Q57" s="17" t="n">
        <v>2.1</v>
      </c>
      <c r="R57" s="17"/>
      <c r="S57" s="17" t="n">
        <v>12.7</v>
      </c>
      <c r="T57" s="17"/>
      <c r="U57" s="17"/>
      <c r="V57" s="17" t="n">
        <v>10.5</v>
      </c>
      <c r="W57" s="17" t="n">
        <v>2.29</v>
      </c>
      <c r="X57" s="17" t="n">
        <v>21.7</v>
      </c>
      <c r="Y57" s="17" t="n">
        <v>25.53</v>
      </c>
      <c r="Z57" s="17"/>
      <c r="AA57" s="17" t="n">
        <v>15.4</v>
      </c>
      <c r="AB57" s="17"/>
      <c r="AC57" s="17" t="n">
        <v>2.8</v>
      </c>
      <c r="AD57" s="17"/>
      <c r="AE57" s="17"/>
      <c r="AF57" s="17"/>
      <c r="AG57" s="17" t="n">
        <v>32.4</v>
      </c>
      <c r="AH57" s="17"/>
      <c r="AI57" s="17"/>
      <c r="AJ57" s="17"/>
      <c r="AK57" s="17"/>
      <c r="AL57" s="19" t="n">
        <f aca="false">SUM(AM57:AO57)</f>
        <v>32.95</v>
      </c>
      <c r="AM57" s="17" t="n">
        <v>0.8</v>
      </c>
      <c r="AN57" s="25" t="n">
        <v>27.53</v>
      </c>
      <c r="AO57" s="17" t="n">
        <v>4.62</v>
      </c>
      <c r="AQ57" s="0"/>
    </row>
    <row r="58" s="21" customFormat="true" ht="22.5" hidden="false" customHeight="true" outlineLevel="0" collapsed="false">
      <c r="A58" s="31" t="s">
        <v>72</v>
      </c>
      <c r="B58" s="17" t="n">
        <v>1624.93</v>
      </c>
      <c r="C58" s="18" t="n">
        <f aca="false">SUM(D58:F58)</f>
        <v>1377.44</v>
      </c>
      <c r="D58" s="17" t="n">
        <v>705.98</v>
      </c>
      <c r="E58" s="30" t="n">
        <v>612.63</v>
      </c>
      <c r="F58" s="25" t="n">
        <v>58.83</v>
      </c>
      <c r="G58" s="25" t="n">
        <v>214.54</v>
      </c>
      <c r="H58" s="17" t="n">
        <v>6.91</v>
      </c>
      <c r="I58" s="17"/>
      <c r="J58" s="17"/>
      <c r="K58" s="17"/>
      <c r="L58" s="17" t="n">
        <v>2.45</v>
      </c>
      <c r="M58" s="17" t="n">
        <v>9.26</v>
      </c>
      <c r="N58" s="17" t="n">
        <v>3.8</v>
      </c>
      <c r="O58" s="17" t="n">
        <v>66.7</v>
      </c>
      <c r="P58" s="17"/>
      <c r="Q58" s="17" t="n">
        <v>2.1</v>
      </c>
      <c r="R58" s="17"/>
      <c r="S58" s="17" t="n">
        <v>12.7</v>
      </c>
      <c r="T58" s="17"/>
      <c r="U58" s="17"/>
      <c r="V58" s="17" t="n">
        <v>10.5</v>
      </c>
      <c r="W58" s="17" t="n">
        <v>2.29</v>
      </c>
      <c r="X58" s="17" t="n">
        <v>21.7</v>
      </c>
      <c r="Y58" s="17" t="n">
        <v>25.53</v>
      </c>
      <c r="Z58" s="17"/>
      <c r="AA58" s="17" t="n">
        <v>15.4</v>
      </c>
      <c r="AB58" s="17"/>
      <c r="AC58" s="17" t="n">
        <v>2.8</v>
      </c>
      <c r="AD58" s="17"/>
      <c r="AE58" s="17"/>
      <c r="AF58" s="17"/>
      <c r="AG58" s="17" t="n">
        <v>32.4</v>
      </c>
      <c r="AH58" s="17"/>
      <c r="AI58" s="17"/>
      <c r="AJ58" s="17"/>
      <c r="AK58" s="17"/>
      <c r="AL58" s="19" t="n">
        <f aca="false">SUM(AM58:AO58)</f>
        <v>32.95</v>
      </c>
      <c r="AM58" s="17" t="n">
        <v>0.8</v>
      </c>
      <c r="AN58" s="25" t="n">
        <v>27.53</v>
      </c>
      <c r="AO58" s="17" t="n">
        <v>4.62</v>
      </c>
      <c r="AQ58" s="0"/>
    </row>
    <row r="59" s="21" customFormat="true" ht="22.5" hidden="false" customHeight="true" outlineLevel="0" collapsed="false">
      <c r="A59" s="29" t="s">
        <v>80</v>
      </c>
      <c r="B59" s="17" t="n">
        <v>969.23</v>
      </c>
      <c r="C59" s="18" t="n">
        <f aca="false">SUM(D59:F59)</f>
        <v>867.06</v>
      </c>
      <c r="D59" s="17" t="n">
        <v>458.17</v>
      </c>
      <c r="E59" s="30" t="n">
        <v>370.71</v>
      </c>
      <c r="F59" s="25" t="n">
        <v>38.18</v>
      </c>
      <c r="G59" s="25" t="n">
        <v>80.07</v>
      </c>
      <c r="H59" s="17" t="n">
        <v>5.1</v>
      </c>
      <c r="I59" s="17" t="n">
        <v>5.6</v>
      </c>
      <c r="J59" s="17"/>
      <c r="K59" s="17" t="n">
        <v>0.1</v>
      </c>
      <c r="L59" s="17" t="n">
        <v>1.7</v>
      </c>
      <c r="M59" s="17" t="n">
        <v>4.4</v>
      </c>
      <c r="N59" s="17" t="n">
        <v>1.8</v>
      </c>
      <c r="O59" s="17"/>
      <c r="P59" s="17" t="n">
        <v>2.3</v>
      </c>
      <c r="Q59" s="17" t="n">
        <v>0.9</v>
      </c>
      <c r="R59" s="17"/>
      <c r="S59" s="17" t="n">
        <v>10.3</v>
      </c>
      <c r="T59" s="17"/>
      <c r="U59" s="17"/>
      <c r="V59" s="17" t="n">
        <v>0.5</v>
      </c>
      <c r="W59" s="17" t="n">
        <v>1.6</v>
      </c>
      <c r="X59" s="17" t="n">
        <v>2.6</v>
      </c>
      <c r="Y59" s="17" t="n">
        <v>25.3</v>
      </c>
      <c r="Z59" s="17"/>
      <c r="AA59" s="17" t="n">
        <v>10.8</v>
      </c>
      <c r="AB59" s="17"/>
      <c r="AC59" s="17" t="n">
        <v>1.7</v>
      </c>
      <c r="AD59" s="17"/>
      <c r="AE59" s="17"/>
      <c r="AF59" s="17" t="n">
        <v>4.57</v>
      </c>
      <c r="AG59" s="17" t="n">
        <v>0.8</v>
      </c>
      <c r="AH59" s="17"/>
      <c r="AI59" s="17"/>
      <c r="AJ59" s="17"/>
      <c r="AK59" s="17"/>
      <c r="AL59" s="19" t="n">
        <f aca="false">SUM(AM59:AO59)</f>
        <v>22.1</v>
      </c>
      <c r="AM59" s="17"/>
      <c r="AN59" s="25" t="n">
        <v>18.47</v>
      </c>
      <c r="AO59" s="17" t="n">
        <v>3.63</v>
      </c>
      <c r="AQ59" s="0"/>
    </row>
    <row r="60" s="21" customFormat="true" ht="22.5" hidden="false" customHeight="true" outlineLevel="0" collapsed="false">
      <c r="A60" s="31" t="s">
        <v>72</v>
      </c>
      <c r="B60" s="17" t="n">
        <v>969.23</v>
      </c>
      <c r="C60" s="18" t="n">
        <f aca="false">SUM(D60:F60)</f>
        <v>867.06</v>
      </c>
      <c r="D60" s="17" t="n">
        <v>458.17</v>
      </c>
      <c r="E60" s="30" t="n">
        <v>370.71</v>
      </c>
      <c r="F60" s="25" t="n">
        <v>38.18</v>
      </c>
      <c r="G60" s="25" t="n">
        <v>80.07</v>
      </c>
      <c r="H60" s="17" t="n">
        <v>5.1</v>
      </c>
      <c r="I60" s="17" t="n">
        <v>5.6</v>
      </c>
      <c r="J60" s="17"/>
      <c r="K60" s="17" t="n">
        <v>0.1</v>
      </c>
      <c r="L60" s="17" t="n">
        <v>1.7</v>
      </c>
      <c r="M60" s="17" t="n">
        <v>4.4</v>
      </c>
      <c r="N60" s="17" t="n">
        <v>1.8</v>
      </c>
      <c r="O60" s="17"/>
      <c r="P60" s="17" t="n">
        <v>2.3</v>
      </c>
      <c r="Q60" s="17" t="n">
        <v>0.9</v>
      </c>
      <c r="R60" s="17"/>
      <c r="S60" s="17" t="n">
        <v>10.3</v>
      </c>
      <c r="T60" s="17"/>
      <c r="U60" s="17"/>
      <c r="V60" s="17" t="n">
        <v>0.5</v>
      </c>
      <c r="W60" s="17" t="n">
        <v>1.6</v>
      </c>
      <c r="X60" s="17" t="n">
        <v>2.6</v>
      </c>
      <c r="Y60" s="17" t="n">
        <v>25.3</v>
      </c>
      <c r="Z60" s="17"/>
      <c r="AA60" s="17" t="n">
        <v>10.8</v>
      </c>
      <c r="AB60" s="17"/>
      <c r="AC60" s="17" t="n">
        <v>1.7</v>
      </c>
      <c r="AD60" s="17"/>
      <c r="AE60" s="17"/>
      <c r="AF60" s="17" t="n">
        <v>4.57</v>
      </c>
      <c r="AG60" s="17" t="n">
        <v>0.8</v>
      </c>
      <c r="AH60" s="17"/>
      <c r="AI60" s="17"/>
      <c r="AJ60" s="17"/>
      <c r="AK60" s="17"/>
      <c r="AL60" s="19" t="n">
        <f aca="false">SUM(AM60:AO60)</f>
        <v>22.1</v>
      </c>
      <c r="AM60" s="17"/>
      <c r="AN60" s="25" t="n">
        <v>18.47</v>
      </c>
      <c r="AO60" s="17" t="n">
        <v>3.63</v>
      </c>
      <c r="AQ60" s="0"/>
    </row>
    <row r="61" s="21" customFormat="true" ht="22.5" hidden="false" customHeight="true" outlineLevel="0" collapsed="false">
      <c r="A61" s="29" t="s">
        <v>81</v>
      </c>
      <c r="B61" s="17" t="n">
        <v>544.93</v>
      </c>
      <c r="C61" s="18" t="n">
        <f aca="false">SUM(D61:F61)</f>
        <v>449.63</v>
      </c>
      <c r="D61" s="17" t="n">
        <v>233.37</v>
      </c>
      <c r="E61" s="30" t="n">
        <v>196.81</v>
      </c>
      <c r="F61" s="25" t="n">
        <v>19.45</v>
      </c>
      <c r="G61" s="25" t="n">
        <v>81.19</v>
      </c>
      <c r="H61" s="17" t="n">
        <v>4.38</v>
      </c>
      <c r="I61" s="17"/>
      <c r="J61" s="17"/>
      <c r="K61" s="17"/>
      <c r="L61" s="17" t="n">
        <v>1.5</v>
      </c>
      <c r="M61" s="17" t="n">
        <v>4.1</v>
      </c>
      <c r="N61" s="17"/>
      <c r="O61" s="17" t="n">
        <v>25</v>
      </c>
      <c r="P61" s="17"/>
      <c r="Q61" s="17" t="n">
        <v>2</v>
      </c>
      <c r="R61" s="17"/>
      <c r="S61" s="17" t="n">
        <v>8</v>
      </c>
      <c r="T61" s="17"/>
      <c r="U61" s="17"/>
      <c r="V61" s="17" t="n">
        <v>0.6</v>
      </c>
      <c r="W61" s="17" t="n">
        <v>1.62</v>
      </c>
      <c r="X61" s="17" t="n">
        <v>9</v>
      </c>
      <c r="Y61" s="17" t="n">
        <v>11.69</v>
      </c>
      <c r="Z61" s="17"/>
      <c r="AA61" s="17" t="n">
        <v>6.5</v>
      </c>
      <c r="AB61" s="17"/>
      <c r="AC61" s="17" t="n">
        <v>2.8</v>
      </c>
      <c r="AD61" s="17"/>
      <c r="AE61" s="17"/>
      <c r="AF61" s="17" t="n">
        <v>4</v>
      </c>
      <c r="AG61" s="17"/>
      <c r="AH61" s="17"/>
      <c r="AI61" s="17"/>
      <c r="AJ61" s="17"/>
      <c r="AK61" s="17"/>
      <c r="AL61" s="19" t="n">
        <f aca="false">SUM(AM61:AO61)</f>
        <v>14.11</v>
      </c>
      <c r="AM61" s="17"/>
      <c r="AN61" s="25" t="n">
        <v>11.67</v>
      </c>
      <c r="AO61" s="17" t="n">
        <v>2.44</v>
      </c>
      <c r="AQ61" s="0"/>
    </row>
    <row r="62" s="21" customFormat="true" ht="22.5" hidden="false" customHeight="true" outlineLevel="0" collapsed="false">
      <c r="A62" s="32" t="s">
        <v>77</v>
      </c>
      <c r="B62" s="17" t="n">
        <v>544.93</v>
      </c>
      <c r="C62" s="18" t="n">
        <f aca="false">SUM(D62:F62)</f>
        <v>449.63</v>
      </c>
      <c r="D62" s="17" t="n">
        <v>233.37</v>
      </c>
      <c r="E62" s="30" t="n">
        <v>196.81</v>
      </c>
      <c r="F62" s="25" t="n">
        <v>19.45</v>
      </c>
      <c r="G62" s="25" t="n">
        <v>81.19</v>
      </c>
      <c r="H62" s="17" t="n">
        <v>4.38</v>
      </c>
      <c r="I62" s="17"/>
      <c r="J62" s="17"/>
      <c r="K62" s="17"/>
      <c r="L62" s="17" t="n">
        <v>1.5</v>
      </c>
      <c r="M62" s="17" t="n">
        <v>4.1</v>
      </c>
      <c r="N62" s="17"/>
      <c r="O62" s="17" t="n">
        <v>25</v>
      </c>
      <c r="P62" s="17"/>
      <c r="Q62" s="17" t="n">
        <v>2</v>
      </c>
      <c r="R62" s="17"/>
      <c r="S62" s="17" t="n">
        <v>8</v>
      </c>
      <c r="T62" s="17"/>
      <c r="U62" s="17"/>
      <c r="V62" s="17" t="n">
        <v>0.6</v>
      </c>
      <c r="W62" s="17" t="n">
        <v>1.62</v>
      </c>
      <c r="X62" s="17" t="n">
        <v>9</v>
      </c>
      <c r="Y62" s="17" t="n">
        <v>11.69</v>
      </c>
      <c r="Z62" s="17"/>
      <c r="AA62" s="17" t="n">
        <v>6.5</v>
      </c>
      <c r="AB62" s="17"/>
      <c r="AC62" s="17" t="n">
        <v>2.8</v>
      </c>
      <c r="AD62" s="17"/>
      <c r="AE62" s="17"/>
      <c r="AF62" s="17" t="n">
        <v>4</v>
      </c>
      <c r="AG62" s="17"/>
      <c r="AH62" s="17"/>
      <c r="AI62" s="17"/>
      <c r="AJ62" s="17"/>
      <c r="AK62" s="17"/>
      <c r="AL62" s="19" t="n">
        <f aca="false">SUM(AM62:AO62)</f>
        <v>14.11</v>
      </c>
      <c r="AM62" s="17"/>
      <c r="AN62" s="25" t="n">
        <v>11.67</v>
      </c>
      <c r="AO62" s="17" t="n">
        <v>2.44</v>
      </c>
      <c r="AQ62" s="0"/>
    </row>
    <row r="63" s="21" customFormat="true" ht="22.5" hidden="false" customHeight="true" outlineLevel="0" collapsed="false">
      <c r="A63" s="29" t="s">
        <v>82</v>
      </c>
      <c r="B63" s="17" t="n">
        <v>198.34</v>
      </c>
      <c r="C63" s="18" t="n">
        <f aca="false">SUM(D63:F63)</f>
        <v>174.45</v>
      </c>
      <c r="D63" s="17" t="n">
        <v>91.72</v>
      </c>
      <c r="E63" s="30" t="n">
        <v>75.09</v>
      </c>
      <c r="F63" s="25" t="n">
        <v>7.64</v>
      </c>
      <c r="G63" s="25" t="n">
        <v>19.59</v>
      </c>
      <c r="H63" s="17" t="n">
        <v>4.44</v>
      </c>
      <c r="I63" s="17"/>
      <c r="J63" s="17"/>
      <c r="K63" s="17"/>
      <c r="L63" s="17"/>
      <c r="M63" s="17"/>
      <c r="N63" s="17"/>
      <c r="O63" s="17" t="n">
        <v>2</v>
      </c>
      <c r="P63" s="17"/>
      <c r="Q63" s="17" t="n">
        <v>1</v>
      </c>
      <c r="R63" s="17"/>
      <c r="S63" s="17"/>
      <c r="T63" s="17"/>
      <c r="U63" s="17"/>
      <c r="V63" s="17" t="n">
        <v>1</v>
      </c>
      <c r="W63" s="17" t="n">
        <v>0.39</v>
      </c>
      <c r="X63" s="17"/>
      <c r="Y63" s="17" t="n">
        <v>3.5</v>
      </c>
      <c r="Z63" s="17"/>
      <c r="AA63" s="17" t="n">
        <v>1.8</v>
      </c>
      <c r="AB63" s="17" t="n">
        <v>0.3</v>
      </c>
      <c r="AC63" s="17"/>
      <c r="AD63" s="17" t="n">
        <v>0.27</v>
      </c>
      <c r="AE63" s="17"/>
      <c r="AF63" s="17" t="n">
        <v>2.18</v>
      </c>
      <c r="AG63" s="17" t="n">
        <v>2.71</v>
      </c>
      <c r="AH63" s="17"/>
      <c r="AI63" s="17"/>
      <c r="AJ63" s="17"/>
      <c r="AK63" s="17"/>
      <c r="AL63" s="19" t="n">
        <f aca="false">SUM(AM63:AO63)</f>
        <v>4.3</v>
      </c>
      <c r="AM63" s="17" t="n">
        <v>0.8</v>
      </c>
      <c r="AN63" s="25" t="n">
        <v>3.43</v>
      </c>
      <c r="AO63" s="17" t="n">
        <v>0.07</v>
      </c>
      <c r="AQ63" s="0"/>
    </row>
    <row r="64" s="21" customFormat="true" ht="22.5" hidden="false" customHeight="true" outlineLevel="0" collapsed="false">
      <c r="A64" s="32" t="s">
        <v>77</v>
      </c>
      <c r="B64" s="17" t="n">
        <v>198.34</v>
      </c>
      <c r="C64" s="18" t="n">
        <f aca="false">SUM(D64:F64)</f>
        <v>174.45</v>
      </c>
      <c r="D64" s="17" t="n">
        <v>91.72</v>
      </c>
      <c r="E64" s="30" t="n">
        <v>75.09</v>
      </c>
      <c r="F64" s="25" t="n">
        <v>7.64</v>
      </c>
      <c r="G64" s="25" t="n">
        <v>19.59</v>
      </c>
      <c r="H64" s="17" t="n">
        <v>4.44</v>
      </c>
      <c r="I64" s="17"/>
      <c r="J64" s="17"/>
      <c r="K64" s="17"/>
      <c r="L64" s="17"/>
      <c r="M64" s="17"/>
      <c r="N64" s="17"/>
      <c r="O64" s="17" t="n">
        <v>2</v>
      </c>
      <c r="P64" s="17"/>
      <c r="Q64" s="17" t="n">
        <v>1</v>
      </c>
      <c r="R64" s="17"/>
      <c r="S64" s="17"/>
      <c r="T64" s="17"/>
      <c r="U64" s="17"/>
      <c r="V64" s="17" t="n">
        <v>1</v>
      </c>
      <c r="W64" s="17" t="n">
        <v>0.39</v>
      </c>
      <c r="X64" s="17"/>
      <c r="Y64" s="17" t="n">
        <v>3.5</v>
      </c>
      <c r="Z64" s="17"/>
      <c r="AA64" s="17" t="n">
        <v>1.8</v>
      </c>
      <c r="AB64" s="17" t="n">
        <v>0.3</v>
      </c>
      <c r="AC64" s="17"/>
      <c r="AD64" s="17" t="n">
        <v>0.27</v>
      </c>
      <c r="AE64" s="17"/>
      <c r="AF64" s="17" t="n">
        <v>2.18</v>
      </c>
      <c r="AG64" s="17" t="n">
        <v>2.71</v>
      </c>
      <c r="AH64" s="17"/>
      <c r="AI64" s="17"/>
      <c r="AJ64" s="17"/>
      <c r="AK64" s="17"/>
      <c r="AL64" s="19" t="n">
        <f aca="false">SUM(AM64:AO64)</f>
        <v>4.3</v>
      </c>
      <c r="AM64" s="17" t="n">
        <v>0.8</v>
      </c>
      <c r="AN64" s="25" t="n">
        <v>3.43</v>
      </c>
      <c r="AO64" s="17" t="n">
        <v>0.07</v>
      </c>
      <c r="AQ64" s="0"/>
    </row>
    <row r="65" s="21" customFormat="true" ht="22.5" hidden="false" customHeight="true" outlineLevel="0" collapsed="false">
      <c r="A65" s="33" t="s">
        <v>83</v>
      </c>
      <c r="B65" s="17" t="n">
        <v>274.56</v>
      </c>
      <c r="C65" s="18" t="n">
        <f aca="false">SUM(D65:F65)</f>
        <v>239.88</v>
      </c>
      <c r="D65" s="17" t="n">
        <v>124.44</v>
      </c>
      <c r="E65" s="30" t="n">
        <v>105.07</v>
      </c>
      <c r="F65" s="25" t="n">
        <v>10.37</v>
      </c>
      <c r="G65" s="25" t="n">
        <v>28.19</v>
      </c>
      <c r="H65" s="17" t="n">
        <v>5.44</v>
      </c>
      <c r="I65" s="17" t="n">
        <v>0.4</v>
      </c>
      <c r="J65" s="17"/>
      <c r="K65" s="17"/>
      <c r="L65" s="17" t="n">
        <v>0.5</v>
      </c>
      <c r="M65" s="17" t="n">
        <v>0.5</v>
      </c>
      <c r="N65" s="17"/>
      <c r="O65" s="17" t="n">
        <v>2</v>
      </c>
      <c r="P65" s="17"/>
      <c r="Q65" s="17" t="n">
        <v>1</v>
      </c>
      <c r="R65" s="17"/>
      <c r="S65" s="17"/>
      <c r="T65" s="17"/>
      <c r="U65" s="17"/>
      <c r="V65" s="17" t="n">
        <v>1</v>
      </c>
      <c r="W65" s="17" t="n">
        <v>0.56</v>
      </c>
      <c r="X65" s="17" t="n">
        <v>1</v>
      </c>
      <c r="Y65" s="17" t="n">
        <v>6.5</v>
      </c>
      <c r="Z65" s="17"/>
      <c r="AA65" s="17" t="n">
        <v>3</v>
      </c>
      <c r="AB65" s="17" t="n">
        <v>0.5</v>
      </c>
      <c r="AC65" s="17"/>
      <c r="AD65" s="17" t="n">
        <v>0.5</v>
      </c>
      <c r="AE65" s="17"/>
      <c r="AF65" s="17" t="n">
        <v>3</v>
      </c>
      <c r="AG65" s="17" t="n">
        <v>2.29</v>
      </c>
      <c r="AH65" s="17"/>
      <c r="AI65" s="17"/>
      <c r="AJ65" s="17"/>
      <c r="AK65" s="17"/>
      <c r="AL65" s="19" t="n">
        <f aca="false">SUM(AM65:AO65)</f>
        <v>6.49</v>
      </c>
      <c r="AM65" s="17"/>
      <c r="AN65" s="25" t="n">
        <v>5.96</v>
      </c>
      <c r="AO65" s="17" t="n">
        <v>0.53</v>
      </c>
      <c r="AQ65" s="0"/>
    </row>
    <row r="66" s="21" customFormat="true" ht="22.5" hidden="false" customHeight="true" outlineLevel="0" collapsed="false">
      <c r="A66" s="31" t="s">
        <v>72</v>
      </c>
      <c r="B66" s="17" t="n">
        <v>274.56</v>
      </c>
      <c r="C66" s="18" t="n">
        <f aca="false">SUM(D66:F66)</f>
        <v>239.88</v>
      </c>
      <c r="D66" s="17" t="n">
        <v>124.44</v>
      </c>
      <c r="E66" s="30" t="n">
        <v>105.07</v>
      </c>
      <c r="F66" s="25" t="n">
        <v>10.37</v>
      </c>
      <c r="G66" s="25" t="n">
        <v>28.19</v>
      </c>
      <c r="H66" s="17" t="n">
        <v>5.44</v>
      </c>
      <c r="I66" s="17" t="n">
        <v>0.4</v>
      </c>
      <c r="J66" s="17"/>
      <c r="K66" s="17"/>
      <c r="L66" s="17" t="n">
        <v>0.5</v>
      </c>
      <c r="M66" s="17" t="n">
        <v>0.5</v>
      </c>
      <c r="N66" s="17"/>
      <c r="O66" s="17" t="n">
        <v>2</v>
      </c>
      <c r="P66" s="17"/>
      <c r="Q66" s="17" t="n">
        <v>1</v>
      </c>
      <c r="R66" s="17"/>
      <c r="S66" s="17"/>
      <c r="T66" s="17"/>
      <c r="U66" s="17"/>
      <c r="V66" s="17" t="n">
        <v>1</v>
      </c>
      <c r="W66" s="17" t="n">
        <v>0.56</v>
      </c>
      <c r="X66" s="17" t="n">
        <v>1</v>
      </c>
      <c r="Y66" s="17" t="n">
        <v>6.5</v>
      </c>
      <c r="Z66" s="17"/>
      <c r="AA66" s="17" t="n">
        <v>3</v>
      </c>
      <c r="AB66" s="17" t="n">
        <v>0.5</v>
      </c>
      <c r="AC66" s="17"/>
      <c r="AD66" s="17" t="n">
        <v>0.5</v>
      </c>
      <c r="AE66" s="17"/>
      <c r="AF66" s="17" t="n">
        <v>3</v>
      </c>
      <c r="AG66" s="17" t="n">
        <v>2.29</v>
      </c>
      <c r="AH66" s="17"/>
      <c r="AI66" s="17"/>
      <c r="AJ66" s="17"/>
      <c r="AK66" s="17"/>
      <c r="AL66" s="19" t="n">
        <f aca="false">SUM(AM66:AO66)</f>
        <v>7.49</v>
      </c>
      <c r="AM66" s="17"/>
      <c r="AN66" s="25" t="n">
        <v>5.96</v>
      </c>
      <c r="AO66" s="17" t="n">
        <v>1.53</v>
      </c>
      <c r="AQ66" s="0"/>
    </row>
    <row r="67" s="21" customFormat="true" ht="22.5" hidden="false" customHeight="true" outlineLevel="0" collapsed="false">
      <c r="A67" s="29" t="s">
        <v>84</v>
      </c>
      <c r="B67" s="17" t="n">
        <v>1139.62</v>
      </c>
      <c r="C67" s="18" t="n">
        <f aca="false">SUM(D67:F67)</f>
        <v>1097.84</v>
      </c>
      <c r="D67" s="17" t="n">
        <v>573.04</v>
      </c>
      <c r="E67" s="30" t="n">
        <v>477.05</v>
      </c>
      <c r="F67" s="25" t="n">
        <v>47.75</v>
      </c>
      <c r="G67" s="25" t="n">
        <v>14.71</v>
      </c>
      <c r="H67" s="17" t="n">
        <v>7.35</v>
      </c>
      <c r="I67" s="17"/>
      <c r="J67" s="17"/>
      <c r="K67" s="17"/>
      <c r="L67" s="17"/>
      <c r="M67" s="17"/>
      <c r="N67" s="17" t="n">
        <v>2.72</v>
      </c>
      <c r="O67" s="17"/>
      <c r="P67" s="17"/>
      <c r="Q67" s="17" t="n">
        <v>3.42</v>
      </c>
      <c r="R67" s="17"/>
      <c r="S67" s="17"/>
      <c r="T67" s="17"/>
      <c r="U67" s="17"/>
      <c r="V67" s="17"/>
      <c r="W67" s="17" t="n">
        <v>0.29</v>
      </c>
      <c r="X67" s="17" t="n">
        <v>0.93</v>
      </c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9" t="n">
        <f aca="false">SUM(AM67:AO67)</f>
        <v>27.07</v>
      </c>
      <c r="AM67" s="17" t="n">
        <v>0.8</v>
      </c>
      <c r="AN67" s="25" t="n">
        <v>22.44</v>
      </c>
      <c r="AO67" s="17" t="n">
        <v>3.83</v>
      </c>
      <c r="AQ67" s="0"/>
    </row>
    <row r="68" s="21" customFormat="true" ht="22.5" hidden="false" customHeight="true" outlineLevel="0" collapsed="false">
      <c r="A68" s="31" t="s">
        <v>70</v>
      </c>
      <c r="B68" s="17" t="n">
        <v>1139.62</v>
      </c>
      <c r="C68" s="18" t="n">
        <f aca="false">SUM(D68:F68)</f>
        <v>1097.84</v>
      </c>
      <c r="D68" s="17" t="n">
        <v>573.04</v>
      </c>
      <c r="E68" s="30" t="n">
        <v>477.05</v>
      </c>
      <c r="F68" s="25" t="n">
        <v>47.75</v>
      </c>
      <c r="G68" s="25" t="n">
        <v>14.71</v>
      </c>
      <c r="H68" s="17" t="n">
        <v>7.35</v>
      </c>
      <c r="I68" s="17"/>
      <c r="J68" s="17"/>
      <c r="K68" s="17"/>
      <c r="L68" s="17"/>
      <c r="M68" s="17"/>
      <c r="N68" s="17" t="n">
        <v>2.72</v>
      </c>
      <c r="O68" s="17"/>
      <c r="P68" s="17"/>
      <c r="Q68" s="17" t="n">
        <v>3.42</v>
      </c>
      <c r="R68" s="17"/>
      <c r="S68" s="17"/>
      <c r="T68" s="17"/>
      <c r="U68" s="17"/>
      <c r="V68" s="17"/>
      <c r="W68" s="17" t="n">
        <v>0.29</v>
      </c>
      <c r="X68" s="17" t="n">
        <v>0.93</v>
      </c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9" t="n">
        <f aca="false">SUM(AM68:AO68)</f>
        <v>27.07</v>
      </c>
      <c r="AM68" s="17" t="n">
        <v>0.8</v>
      </c>
      <c r="AN68" s="25" t="n">
        <v>22.44</v>
      </c>
      <c r="AO68" s="17" t="n">
        <v>3.83</v>
      </c>
      <c r="AQ68" s="0"/>
    </row>
    <row r="69" s="21" customFormat="true" ht="22.5" hidden="false" customHeight="true" outlineLevel="0" collapsed="false">
      <c r="A69" s="29" t="s">
        <v>85</v>
      </c>
      <c r="B69" s="17" t="n">
        <v>956.14</v>
      </c>
      <c r="C69" s="18" t="n">
        <f aca="false">SUM(D69:F69)</f>
        <v>780.97</v>
      </c>
      <c r="D69" s="26" t="n">
        <v>394.68</v>
      </c>
      <c r="E69" s="26" t="n">
        <v>353.4</v>
      </c>
      <c r="F69" s="26" t="n">
        <v>32.89</v>
      </c>
      <c r="G69" s="25" t="n">
        <v>155.29</v>
      </c>
      <c r="H69" s="17" t="n">
        <v>22.69</v>
      </c>
      <c r="I69" s="17" t="n">
        <v>4</v>
      </c>
      <c r="J69" s="17"/>
      <c r="K69" s="17"/>
      <c r="L69" s="17" t="n">
        <v>5.5</v>
      </c>
      <c r="M69" s="17" t="n">
        <v>3.5</v>
      </c>
      <c r="N69" s="17" t="n">
        <v>4.5</v>
      </c>
      <c r="O69" s="17" t="n">
        <v>24.7</v>
      </c>
      <c r="P69" s="17" t="n">
        <v>5</v>
      </c>
      <c r="Q69" s="17" t="n">
        <v>4.8</v>
      </c>
      <c r="R69" s="17"/>
      <c r="S69" s="17" t="n">
        <v>6</v>
      </c>
      <c r="T69" s="17" t="n">
        <v>1</v>
      </c>
      <c r="U69" s="17"/>
      <c r="V69" s="17" t="n">
        <v>3</v>
      </c>
      <c r="W69" s="17" t="n">
        <v>1.11</v>
      </c>
      <c r="X69" s="17" t="n">
        <v>8</v>
      </c>
      <c r="Y69" s="17" t="n">
        <v>33.8</v>
      </c>
      <c r="Z69" s="17"/>
      <c r="AA69" s="17" t="n">
        <v>9</v>
      </c>
      <c r="AB69" s="17" t="n">
        <v>1.6</v>
      </c>
      <c r="AC69" s="17"/>
      <c r="AD69" s="17" t="n">
        <v>1.5</v>
      </c>
      <c r="AE69" s="17"/>
      <c r="AF69" s="17" t="n">
        <v>8.59</v>
      </c>
      <c r="AG69" s="17" t="n">
        <v>4</v>
      </c>
      <c r="AH69" s="17" t="n">
        <v>3</v>
      </c>
      <c r="AI69" s="17"/>
      <c r="AJ69" s="17"/>
      <c r="AK69" s="17"/>
      <c r="AL69" s="19" t="n">
        <f aca="false">SUM(AM69:AO69)</f>
        <v>19.88</v>
      </c>
      <c r="AM69" s="17" t="n">
        <v>0.8</v>
      </c>
      <c r="AN69" s="26" t="n">
        <v>16.31</v>
      </c>
      <c r="AO69" s="17" t="n">
        <v>2.77</v>
      </c>
      <c r="AQ69" s="0"/>
    </row>
    <row r="70" s="21" customFormat="true" ht="22.5" hidden="false" customHeight="true" outlineLevel="0" collapsed="false">
      <c r="A70" s="32" t="s">
        <v>77</v>
      </c>
      <c r="B70" s="17" t="n">
        <v>956.14</v>
      </c>
      <c r="C70" s="18" t="n">
        <f aca="false">SUM(D70:F70)</f>
        <v>780.97</v>
      </c>
      <c r="D70" s="26" t="n">
        <v>394.68</v>
      </c>
      <c r="E70" s="26" t="n">
        <v>353.4</v>
      </c>
      <c r="F70" s="26" t="n">
        <v>32.89</v>
      </c>
      <c r="G70" s="25" t="n">
        <v>155.29</v>
      </c>
      <c r="H70" s="17" t="n">
        <v>22.69</v>
      </c>
      <c r="I70" s="17" t="n">
        <v>4</v>
      </c>
      <c r="J70" s="17"/>
      <c r="K70" s="17"/>
      <c r="L70" s="17" t="n">
        <v>5.5</v>
      </c>
      <c r="M70" s="17" t="n">
        <v>3.5</v>
      </c>
      <c r="N70" s="17" t="n">
        <v>4.5</v>
      </c>
      <c r="O70" s="17" t="n">
        <v>24.7</v>
      </c>
      <c r="P70" s="17" t="n">
        <v>5</v>
      </c>
      <c r="Q70" s="17" t="n">
        <v>4.8</v>
      </c>
      <c r="R70" s="17"/>
      <c r="S70" s="17" t="n">
        <v>6</v>
      </c>
      <c r="T70" s="17" t="n">
        <v>1</v>
      </c>
      <c r="U70" s="17"/>
      <c r="V70" s="17" t="n">
        <v>3</v>
      </c>
      <c r="W70" s="17" t="n">
        <v>1.11</v>
      </c>
      <c r="X70" s="17" t="n">
        <v>8</v>
      </c>
      <c r="Y70" s="17" t="n">
        <v>33.8</v>
      </c>
      <c r="Z70" s="17"/>
      <c r="AA70" s="17" t="n">
        <v>9</v>
      </c>
      <c r="AB70" s="17" t="n">
        <v>1.6</v>
      </c>
      <c r="AC70" s="17"/>
      <c r="AD70" s="17" t="n">
        <v>1.5</v>
      </c>
      <c r="AE70" s="17"/>
      <c r="AF70" s="17" t="n">
        <v>8.59</v>
      </c>
      <c r="AG70" s="17" t="n">
        <v>4</v>
      </c>
      <c r="AH70" s="17" t="n">
        <v>3</v>
      </c>
      <c r="AI70" s="17"/>
      <c r="AJ70" s="17"/>
      <c r="AK70" s="17"/>
      <c r="AL70" s="19" t="n">
        <f aca="false">SUM(AM70:AO70)</f>
        <v>19.88</v>
      </c>
      <c r="AM70" s="17" t="n">
        <v>0.8</v>
      </c>
      <c r="AN70" s="26" t="n">
        <v>16.31</v>
      </c>
      <c r="AO70" s="17" t="n">
        <v>2.77</v>
      </c>
      <c r="AQ70" s="0"/>
    </row>
    <row r="71" s="21" customFormat="true" ht="22.5" hidden="false" customHeight="true" outlineLevel="0" collapsed="false">
      <c r="A71" s="29" t="s">
        <v>86</v>
      </c>
      <c r="B71" s="17" t="n">
        <v>708.86</v>
      </c>
      <c r="C71" s="18" t="n">
        <f aca="false">SUM(D71:F71)</f>
        <v>571.37</v>
      </c>
      <c r="D71" s="17" t="n">
        <v>291.26</v>
      </c>
      <c r="E71" s="30" t="n">
        <v>255.84</v>
      </c>
      <c r="F71" s="25" t="n">
        <v>24.27</v>
      </c>
      <c r="G71" s="25" t="n">
        <v>124.21</v>
      </c>
      <c r="H71" s="17" t="n">
        <v>12.8</v>
      </c>
      <c r="I71" s="17" t="n">
        <v>3.94</v>
      </c>
      <c r="J71" s="17"/>
      <c r="K71" s="17"/>
      <c r="L71" s="17" t="n">
        <v>2.15</v>
      </c>
      <c r="M71" s="17" t="n">
        <v>5.69</v>
      </c>
      <c r="N71" s="17" t="n">
        <v>1.78</v>
      </c>
      <c r="O71" s="17" t="n">
        <v>35.2</v>
      </c>
      <c r="P71" s="17" t="n">
        <v>2.36</v>
      </c>
      <c r="Q71" s="17" t="n">
        <v>1.39</v>
      </c>
      <c r="R71" s="17"/>
      <c r="S71" s="17" t="n">
        <v>23.01</v>
      </c>
      <c r="T71" s="17"/>
      <c r="U71" s="17"/>
      <c r="V71" s="17" t="n">
        <v>4.08</v>
      </c>
      <c r="W71" s="17" t="n">
        <v>1.48</v>
      </c>
      <c r="X71" s="17" t="n">
        <v>2.55</v>
      </c>
      <c r="Y71" s="17" t="n">
        <v>10.3</v>
      </c>
      <c r="Z71" s="17"/>
      <c r="AA71" s="17" t="n">
        <v>6.8</v>
      </c>
      <c r="AB71" s="17" t="n">
        <v>1.23</v>
      </c>
      <c r="AC71" s="17"/>
      <c r="AD71" s="17"/>
      <c r="AE71" s="17"/>
      <c r="AF71" s="17" t="n">
        <v>7.19</v>
      </c>
      <c r="AG71" s="17" t="n">
        <v>2.26</v>
      </c>
      <c r="AH71" s="17"/>
      <c r="AI71" s="17"/>
      <c r="AJ71" s="17"/>
      <c r="AK71" s="17"/>
      <c r="AL71" s="19" t="n">
        <f aca="false">SUM(AM71:AO71)</f>
        <v>13.28</v>
      </c>
      <c r="AM71" s="17"/>
      <c r="AN71" s="25" t="n">
        <v>11.96</v>
      </c>
      <c r="AO71" s="17" t="n">
        <v>1.32</v>
      </c>
      <c r="AQ71" s="0"/>
    </row>
    <row r="72" s="21" customFormat="true" ht="22.5" hidden="false" customHeight="true" outlineLevel="0" collapsed="false">
      <c r="A72" s="32" t="s">
        <v>77</v>
      </c>
      <c r="B72" s="17" t="n">
        <v>708.86</v>
      </c>
      <c r="C72" s="18" t="n">
        <f aca="false">SUM(D72:F72)</f>
        <v>571.37</v>
      </c>
      <c r="D72" s="17" t="n">
        <v>291.26</v>
      </c>
      <c r="E72" s="30" t="n">
        <v>255.84</v>
      </c>
      <c r="F72" s="25" t="n">
        <v>24.27</v>
      </c>
      <c r="G72" s="25" t="n">
        <v>124.21</v>
      </c>
      <c r="H72" s="17" t="n">
        <v>12.8</v>
      </c>
      <c r="I72" s="17" t="n">
        <v>3.94</v>
      </c>
      <c r="J72" s="17"/>
      <c r="K72" s="17"/>
      <c r="L72" s="17" t="n">
        <v>2.15</v>
      </c>
      <c r="M72" s="17" t="n">
        <v>5.69</v>
      </c>
      <c r="N72" s="17" t="n">
        <v>1.78</v>
      </c>
      <c r="O72" s="17" t="n">
        <v>35.2</v>
      </c>
      <c r="P72" s="17" t="n">
        <v>2.36</v>
      </c>
      <c r="Q72" s="17" t="n">
        <v>1.39</v>
      </c>
      <c r="R72" s="17"/>
      <c r="S72" s="17" t="n">
        <v>23.01</v>
      </c>
      <c r="T72" s="17"/>
      <c r="U72" s="17"/>
      <c r="V72" s="17" t="n">
        <v>4.08</v>
      </c>
      <c r="W72" s="17" t="n">
        <v>1.48</v>
      </c>
      <c r="X72" s="17" t="n">
        <v>2.55</v>
      </c>
      <c r="Y72" s="17" t="n">
        <v>10.3</v>
      </c>
      <c r="Z72" s="17"/>
      <c r="AA72" s="17" t="n">
        <v>6.8</v>
      </c>
      <c r="AB72" s="17" t="n">
        <v>1.23</v>
      </c>
      <c r="AC72" s="17"/>
      <c r="AD72" s="17"/>
      <c r="AE72" s="17"/>
      <c r="AF72" s="17" t="n">
        <v>7.19</v>
      </c>
      <c r="AG72" s="17" t="n">
        <v>2.26</v>
      </c>
      <c r="AH72" s="17"/>
      <c r="AI72" s="17"/>
      <c r="AJ72" s="17"/>
      <c r="AK72" s="17"/>
      <c r="AL72" s="19" t="n">
        <f aca="false">SUM(AM72:AO72)</f>
        <v>13.28</v>
      </c>
      <c r="AM72" s="17"/>
      <c r="AN72" s="25" t="n">
        <v>11.96</v>
      </c>
      <c r="AO72" s="17" t="n">
        <v>1.32</v>
      </c>
      <c r="AQ72" s="0"/>
    </row>
    <row r="73" s="21" customFormat="true" ht="22.5" hidden="false" customHeight="true" outlineLevel="0" collapsed="false">
      <c r="A73" s="29" t="s">
        <v>87</v>
      </c>
      <c r="B73" s="17" t="n">
        <v>933.32</v>
      </c>
      <c r="C73" s="18" t="n">
        <f aca="false">SUM(D73:F73)</f>
        <v>799.66</v>
      </c>
      <c r="D73" s="17" t="n">
        <v>421.28</v>
      </c>
      <c r="E73" s="30" t="n">
        <v>343.27</v>
      </c>
      <c r="F73" s="25" t="n">
        <v>35.11</v>
      </c>
      <c r="G73" s="25" t="n">
        <v>114.4</v>
      </c>
      <c r="H73" s="17" t="n">
        <v>16.73</v>
      </c>
      <c r="I73" s="17" t="n">
        <v>9.12</v>
      </c>
      <c r="J73" s="17"/>
      <c r="K73" s="17" t="n">
        <v>0.09</v>
      </c>
      <c r="L73" s="17" t="n">
        <v>0.78</v>
      </c>
      <c r="M73" s="17" t="n">
        <v>2.56</v>
      </c>
      <c r="N73" s="17" t="n">
        <v>0.68</v>
      </c>
      <c r="O73" s="17"/>
      <c r="P73" s="17" t="n">
        <v>4.6</v>
      </c>
      <c r="Q73" s="17" t="n">
        <v>1.65</v>
      </c>
      <c r="R73" s="17"/>
      <c r="S73" s="17" t="n">
        <v>4.58</v>
      </c>
      <c r="T73" s="17"/>
      <c r="U73" s="17"/>
      <c r="V73" s="17" t="n">
        <v>1.96</v>
      </c>
      <c r="W73" s="17" t="n">
        <v>1.29</v>
      </c>
      <c r="X73" s="17" t="n">
        <v>7.96</v>
      </c>
      <c r="Y73" s="17" t="n">
        <v>17.21</v>
      </c>
      <c r="Z73" s="17"/>
      <c r="AA73" s="17" t="n">
        <v>9.4</v>
      </c>
      <c r="AB73" s="17"/>
      <c r="AC73" s="17"/>
      <c r="AD73" s="17"/>
      <c r="AE73" s="17"/>
      <c r="AF73" s="17" t="n">
        <v>9.9</v>
      </c>
      <c r="AG73" s="17"/>
      <c r="AH73" s="17" t="n">
        <v>25.89</v>
      </c>
      <c r="AI73" s="17"/>
      <c r="AJ73" s="17"/>
      <c r="AK73" s="17"/>
      <c r="AL73" s="19" t="n">
        <f aca="false">SUM(AM73:AO73)</f>
        <v>19.26</v>
      </c>
      <c r="AM73" s="17" t="n">
        <v>1.61</v>
      </c>
      <c r="AN73" s="25" t="n">
        <v>15.41</v>
      </c>
      <c r="AO73" s="17" t="n">
        <v>2.24</v>
      </c>
      <c r="AQ73" s="0"/>
    </row>
    <row r="74" s="21" customFormat="true" ht="22.5" hidden="false" customHeight="true" outlineLevel="0" collapsed="false">
      <c r="A74" s="32" t="s">
        <v>77</v>
      </c>
      <c r="B74" s="17" t="n">
        <v>933.32</v>
      </c>
      <c r="C74" s="18" t="n">
        <f aca="false">SUM(D74:F74)</f>
        <v>799.66</v>
      </c>
      <c r="D74" s="17" t="n">
        <v>421.28</v>
      </c>
      <c r="E74" s="30" t="n">
        <v>343.27</v>
      </c>
      <c r="F74" s="25" t="n">
        <v>35.11</v>
      </c>
      <c r="G74" s="25" t="n">
        <v>114.4</v>
      </c>
      <c r="H74" s="17" t="n">
        <v>16.73</v>
      </c>
      <c r="I74" s="17" t="n">
        <v>9.12</v>
      </c>
      <c r="J74" s="17"/>
      <c r="K74" s="17" t="n">
        <v>0.09</v>
      </c>
      <c r="L74" s="17" t="n">
        <v>0.78</v>
      </c>
      <c r="M74" s="17" t="n">
        <v>2.56</v>
      </c>
      <c r="N74" s="17" t="n">
        <v>0.68</v>
      </c>
      <c r="O74" s="17"/>
      <c r="P74" s="17" t="n">
        <v>4.6</v>
      </c>
      <c r="Q74" s="17" t="n">
        <v>1.65</v>
      </c>
      <c r="R74" s="17"/>
      <c r="S74" s="17" t="n">
        <v>4.58</v>
      </c>
      <c r="T74" s="17"/>
      <c r="U74" s="17"/>
      <c r="V74" s="17" t="n">
        <v>1.96</v>
      </c>
      <c r="W74" s="17" t="n">
        <v>1.29</v>
      </c>
      <c r="X74" s="17" t="n">
        <v>7.96</v>
      </c>
      <c r="Y74" s="17" t="n">
        <v>17.21</v>
      </c>
      <c r="Z74" s="17"/>
      <c r="AA74" s="17" t="n">
        <v>9.4</v>
      </c>
      <c r="AB74" s="17"/>
      <c r="AC74" s="17"/>
      <c r="AD74" s="17"/>
      <c r="AE74" s="17"/>
      <c r="AF74" s="17" t="n">
        <v>9.9</v>
      </c>
      <c r="AG74" s="17"/>
      <c r="AH74" s="17" t="n">
        <v>25.89</v>
      </c>
      <c r="AI74" s="17"/>
      <c r="AJ74" s="17"/>
      <c r="AK74" s="17"/>
      <c r="AL74" s="19" t="n">
        <f aca="false">SUM(AM74:AO74)</f>
        <v>19.26</v>
      </c>
      <c r="AM74" s="17" t="n">
        <v>1.61</v>
      </c>
      <c r="AN74" s="25" t="n">
        <v>15.41</v>
      </c>
      <c r="AO74" s="17" t="n">
        <v>2.24</v>
      </c>
      <c r="AQ74" s="0"/>
    </row>
    <row r="75" s="21" customFormat="true" ht="22.5" hidden="false" customHeight="true" outlineLevel="0" collapsed="false">
      <c r="A75" s="29" t="s">
        <v>88</v>
      </c>
      <c r="B75" s="17" t="n">
        <v>180.11</v>
      </c>
      <c r="C75" s="18" t="n">
        <f aca="false">SUM(D75:F75)</f>
        <v>165.33</v>
      </c>
      <c r="D75" s="17" t="n">
        <v>82.33</v>
      </c>
      <c r="E75" s="30" t="n">
        <v>76.14</v>
      </c>
      <c r="F75" s="25" t="n">
        <v>6.86</v>
      </c>
      <c r="G75" s="25" t="n">
        <v>10.53</v>
      </c>
      <c r="H75" s="17" t="n">
        <v>1.19</v>
      </c>
      <c r="I75" s="17"/>
      <c r="J75" s="17"/>
      <c r="K75" s="17"/>
      <c r="L75" s="17" t="n">
        <v>0.88</v>
      </c>
      <c r="M75" s="17" t="n">
        <v>1</v>
      </c>
      <c r="N75" s="17"/>
      <c r="O75" s="17" t="n">
        <v>0</v>
      </c>
      <c r="P75" s="17"/>
      <c r="Q75" s="17" t="n">
        <v>2</v>
      </c>
      <c r="R75" s="17"/>
      <c r="S75" s="17" t="n">
        <v>2.5</v>
      </c>
      <c r="T75" s="17"/>
      <c r="U75" s="17"/>
      <c r="V75" s="17"/>
      <c r="W75" s="17" t="n">
        <v>0.21</v>
      </c>
      <c r="X75" s="17" t="n">
        <v>0.25</v>
      </c>
      <c r="Y75" s="17" t="n">
        <v>0.5</v>
      </c>
      <c r="Z75" s="17"/>
      <c r="AA75" s="17"/>
      <c r="AB75" s="17"/>
      <c r="AC75" s="17"/>
      <c r="AD75" s="17"/>
      <c r="AE75" s="17"/>
      <c r="AF75" s="17" t="n">
        <v>2</v>
      </c>
      <c r="AG75" s="17"/>
      <c r="AH75" s="17"/>
      <c r="AI75" s="17"/>
      <c r="AJ75" s="17"/>
      <c r="AK75" s="17"/>
      <c r="AL75" s="19" t="n">
        <f aca="false">SUM(AM75:AO75)</f>
        <v>4.25</v>
      </c>
      <c r="AM75" s="17"/>
      <c r="AN75" s="25" t="n">
        <v>3.13</v>
      </c>
      <c r="AO75" s="17" t="n">
        <v>1.12</v>
      </c>
      <c r="AQ75" s="0"/>
    </row>
    <row r="76" s="21" customFormat="true" ht="22.5" hidden="false" customHeight="true" outlineLevel="0" collapsed="false">
      <c r="A76" s="32" t="s">
        <v>77</v>
      </c>
      <c r="B76" s="17" t="n">
        <v>180.11</v>
      </c>
      <c r="C76" s="18" t="n">
        <f aca="false">SUM(D76:F76)</f>
        <v>165.33</v>
      </c>
      <c r="D76" s="17" t="n">
        <v>82.33</v>
      </c>
      <c r="E76" s="30" t="n">
        <v>76.14</v>
      </c>
      <c r="F76" s="25" t="n">
        <v>6.86</v>
      </c>
      <c r="G76" s="25" t="n">
        <v>10.53</v>
      </c>
      <c r="H76" s="17" t="n">
        <v>1.19</v>
      </c>
      <c r="I76" s="17"/>
      <c r="J76" s="17"/>
      <c r="K76" s="17"/>
      <c r="L76" s="17" t="n">
        <v>0.88</v>
      </c>
      <c r="M76" s="17" t="n">
        <v>1</v>
      </c>
      <c r="N76" s="17"/>
      <c r="O76" s="17" t="n">
        <v>0</v>
      </c>
      <c r="P76" s="17"/>
      <c r="Q76" s="17" t="n">
        <v>2</v>
      </c>
      <c r="R76" s="17"/>
      <c r="S76" s="17" t="n">
        <v>2.5</v>
      </c>
      <c r="T76" s="17"/>
      <c r="U76" s="17"/>
      <c r="V76" s="17"/>
      <c r="W76" s="17" t="n">
        <v>0.21</v>
      </c>
      <c r="X76" s="17" t="n">
        <v>0.25</v>
      </c>
      <c r="Y76" s="17" t="n">
        <v>0.5</v>
      </c>
      <c r="Z76" s="17"/>
      <c r="AA76" s="17"/>
      <c r="AB76" s="17"/>
      <c r="AC76" s="17"/>
      <c r="AD76" s="17"/>
      <c r="AE76" s="17"/>
      <c r="AF76" s="17" t="n">
        <v>2</v>
      </c>
      <c r="AG76" s="17"/>
      <c r="AH76" s="17"/>
      <c r="AI76" s="17"/>
      <c r="AJ76" s="17"/>
      <c r="AK76" s="17"/>
      <c r="AL76" s="19" t="n">
        <f aca="false">SUM(AM76:AO76)</f>
        <v>4.25</v>
      </c>
      <c r="AM76" s="17"/>
      <c r="AN76" s="25" t="n">
        <v>3.13</v>
      </c>
      <c r="AO76" s="17" t="n">
        <v>1.12</v>
      </c>
      <c r="AQ76" s="0"/>
    </row>
    <row r="77" s="21" customFormat="true" ht="22.5" hidden="false" customHeight="true" outlineLevel="0" collapsed="false">
      <c r="A77" s="29" t="s">
        <v>89</v>
      </c>
      <c r="B77" s="17" t="n">
        <v>455.59</v>
      </c>
      <c r="C77" s="18" t="n">
        <f aca="false">SUM(D77:F77)</f>
        <v>407.32</v>
      </c>
      <c r="D77" s="17" t="n">
        <v>214.64</v>
      </c>
      <c r="E77" s="30" t="n">
        <v>174.79</v>
      </c>
      <c r="F77" s="25" t="n">
        <v>17.89</v>
      </c>
      <c r="G77" s="25" t="n">
        <v>38.8</v>
      </c>
      <c r="H77" s="17" t="n">
        <v>6.56</v>
      </c>
      <c r="I77" s="17"/>
      <c r="J77" s="17"/>
      <c r="K77" s="17" t="n">
        <v>0.09</v>
      </c>
      <c r="L77" s="17"/>
      <c r="M77" s="17"/>
      <c r="N77" s="17" t="n">
        <v>0.5</v>
      </c>
      <c r="O77" s="17"/>
      <c r="P77" s="17"/>
      <c r="Q77" s="17"/>
      <c r="R77" s="17"/>
      <c r="S77" s="17"/>
      <c r="T77" s="17"/>
      <c r="U77" s="17"/>
      <c r="V77" s="17"/>
      <c r="W77" s="17" t="n">
        <v>0.46</v>
      </c>
      <c r="X77" s="17" t="n">
        <v>2.94</v>
      </c>
      <c r="Y77" s="17"/>
      <c r="Z77" s="17"/>
      <c r="AA77" s="17"/>
      <c r="AB77" s="17"/>
      <c r="AC77" s="17"/>
      <c r="AD77" s="17" t="n">
        <v>0.37</v>
      </c>
      <c r="AE77" s="17"/>
      <c r="AF77" s="17"/>
      <c r="AG77" s="17" t="n">
        <v>1.98</v>
      </c>
      <c r="AH77" s="17" t="n">
        <v>9.85</v>
      </c>
      <c r="AI77" s="17"/>
      <c r="AJ77" s="17"/>
      <c r="AK77" s="17"/>
      <c r="AL77" s="19" t="n">
        <f aca="false">SUM(AM77:AO77)</f>
        <v>9.47</v>
      </c>
      <c r="AM77" s="17" t="n">
        <v>0.8</v>
      </c>
      <c r="AN77" s="25" t="n">
        <v>8.67</v>
      </c>
      <c r="AO77" s="17"/>
      <c r="AQ77" s="0"/>
    </row>
    <row r="78" s="21" customFormat="true" ht="22.5" hidden="false" customHeight="true" outlineLevel="0" collapsed="false">
      <c r="A78" s="31" t="s">
        <v>90</v>
      </c>
      <c r="B78" s="17" t="n">
        <v>455.59</v>
      </c>
      <c r="C78" s="18" t="n">
        <f aca="false">SUM(D78:F78)</f>
        <v>407.32</v>
      </c>
      <c r="D78" s="17" t="n">
        <v>214.64</v>
      </c>
      <c r="E78" s="30" t="n">
        <v>174.79</v>
      </c>
      <c r="F78" s="25" t="n">
        <v>17.89</v>
      </c>
      <c r="G78" s="25" t="n">
        <v>38.8</v>
      </c>
      <c r="H78" s="17" t="n">
        <v>6.56</v>
      </c>
      <c r="I78" s="17"/>
      <c r="J78" s="17"/>
      <c r="K78" s="17" t="n">
        <v>0.09</v>
      </c>
      <c r="L78" s="17"/>
      <c r="M78" s="17"/>
      <c r="N78" s="17" t="n">
        <v>0.5</v>
      </c>
      <c r="O78" s="17"/>
      <c r="P78" s="17"/>
      <c r="Q78" s="17"/>
      <c r="R78" s="17"/>
      <c r="S78" s="17"/>
      <c r="T78" s="17"/>
      <c r="U78" s="17"/>
      <c r="V78" s="17"/>
      <c r="W78" s="17" t="n">
        <v>0.46</v>
      </c>
      <c r="X78" s="17" t="n">
        <v>2.94</v>
      </c>
      <c r="Y78" s="17"/>
      <c r="Z78" s="17"/>
      <c r="AA78" s="17"/>
      <c r="AB78" s="17"/>
      <c r="AC78" s="17"/>
      <c r="AD78" s="17" t="n">
        <v>0.37</v>
      </c>
      <c r="AE78" s="17"/>
      <c r="AF78" s="17"/>
      <c r="AG78" s="17" t="n">
        <v>1.98</v>
      </c>
      <c r="AH78" s="17" t="n">
        <v>9.85</v>
      </c>
      <c r="AI78" s="17"/>
      <c r="AJ78" s="17"/>
      <c r="AK78" s="17"/>
      <c r="AL78" s="19" t="n">
        <f aca="false">SUM(AM78:AO78)</f>
        <v>9.47</v>
      </c>
      <c r="AM78" s="17" t="n">
        <v>0.8</v>
      </c>
      <c r="AN78" s="25" t="n">
        <v>8.67</v>
      </c>
      <c r="AO78" s="17"/>
      <c r="AQ78" s="0"/>
    </row>
    <row r="79" s="21" customFormat="true" ht="22.5" hidden="false" customHeight="true" outlineLevel="0" collapsed="false">
      <c r="A79" s="29" t="s">
        <v>91</v>
      </c>
      <c r="B79" s="17" t="n">
        <v>226.93</v>
      </c>
      <c r="C79" s="18" t="n">
        <f aca="false">SUM(D79:F79)</f>
        <v>210.28</v>
      </c>
      <c r="D79" s="17" t="n">
        <v>98.19</v>
      </c>
      <c r="E79" s="30" t="n">
        <v>103.91</v>
      </c>
      <c r="F79" s="25" t="n">
        <v>8.18</v>
      </c>
      <c r="G79" s="25" t="n">
        <v>14</v>
      </c>
      <c r="H79" s="17" t="n">
        <v>1.72</v>
      </c>
      <c r="I79" s="17" t="n">
        <v>3</v>
      </c>
      <c r="J79" s="17"/>
      <c r="K79" s="17"/>
      <c r="L79" s="17"/>
      <c r="M79" s="17"/>
      <c r="N79" s="17"/>
      <c r="O79" s="17" t="n">
        <v>16.05</v>
      </c>
      <c r="P79" s="17" t="n">
        <v>2</v>
      </c>
      <c r="Q79" s="17" t="n">
        <v>3</v>
      </c>
      <c r="R79" s="17"/>
      <c r="S79" s="17"/>
      <c r="T79" s="17"/>
      <c r="U79" s="17"/>
      <c r="V79" s="17"/>
      <c r="W79" s="17" t="n">
        <v>0.28</v>
      </c>
      <c r="X79" s="17"/>
      <c r="Y79" s="17"/>
      <c r="Z79" s="17"/>
      <c r="AA79" s="17" t="n">
        <v>3.14</v>
      </c>
      <c r="AB79" s="17" t="n">
        <v>0.5</v>
      </c>
      <c r="AC79" s="17"/>
      <c r="AD79" s="17"/>
      <c r="AE79" s="17"/>
      <c r="AF79" s="17"/>
      <c r="AG79" s="17"/>
      <c r="AH79" s="17" t="n">
        <v>0.36</v>
      </c>
      <c r="AI79" s="17"/>
      <c r="AJ79" s="17"/>
      <c r="AK79" s="17"/>
      <c r="AL79" s="19" t="n">
        <f aca="false">SUM(AM79:AO79)</f>
        <v>2.65</v>
      </c>
      <c r="AM79" s="17"/>
      <c r="AN79" s="25" t="n">
        <v>2.32</v>
      </c>
      <c r="AO79" s="17" t="n">
        <v>0.33</v>
      </c>
      <c r="AQ79" s="0"/>
    </row>
    <row r="80" s="21" customFormat="true" ht="22.5" hidden="false" customHeight="true" outlineLevel="0" collapsed="false">
      <c r="A80" s="31" t="s">
        <v>90</v>
      </c>
      <c r="B80" s="17" t="n">
        <v>226.93</v>
      </c>
      <c r="C80" s="18" t="n">
        <f aca="false">SUM(D80:F80)</f>
        <v>210.28</v>
      </c>
      <c r="D80" s="17" t="n">
        <v>98.19</v>
      </c>
      <c r="E80" s="30" t="n">
        <v>103.91</v>
      </c>
      <c r="F80" s="25" t="n">
        <v>8.18</v>
      </c>
      <c r="G80" s="25" t="n">
        <v>14</v>
      </c>
      <c r="H80" s="17" t="n">
        <v>1.72</v>
      </c>
      <c r="I80" s="17" t="n">
        <v>3</v>
      </c>
      <c r="J80" s="17"/>
      <c r="K80" s="17"/>
      <c r="L80" s="17"/>
      <c r="M80" s="17"/>
      <c r="N80" s="17"/>
      <c r="O80" s="17" t="n">
        <v>16.05</v>
      </c>
      <c r="P80" s="17" t="n">
        <v>2</v>
      </c>
      <c r="Q80" s="17" t="n">
        <v>3</v>
      </c>
      <c r="R80" s="17"/>
      <c r="S80" s="17"/>
      <c r="T80" s="17"/>
      <c r="U80" s="17"/>
      <c r="V80" s="17"/>
      <c r="W80" s="17" t="n">
        <v>0.28</v>
      </c>
      <c r="X80" s="17"/>
      <c r="Y80" s="17"/>
      <c r="Z80" s="17"/>
      <c r="AA80" s="17" t="n">
        <v>3.14</v>
      </c>
      <c r="AB80" s="17" t="n">
        <v>0.5</v>
      </c>
      <c r="AC80" s="17"/>
      <c r="AD80" s="17"/>
      <c r="AE80" s="17"/>
      <c r="AF80" s="17"/>
      <c r="AG80" s="17"/>
      <c r="AH80" s="17" t="n">
        <v>0.36</v>
      </c>
      <c r="AI80" s="17"/>
      <c r="AJ80" s="17"/>
      <c r="AK80" s="17"/>
      <c r="AL80" s="19" t="n">
        <f aca="false">SUM(AM80:AO80)</f>
        <v>2.65</v>
      </c>
      <c r="AM80" s="17"/>
      <c r="AN80" s="25" t="n">
        <v>2.32</v>
      </c>
      <c r="AO80" s="17" t="n">
        <v>0.33</v>
      </c>
      <c r="AQ80" s="0"/>
    </row>
    <row r="81" s="21" customFormat="true" ht="22.5" hidden="false" customHeight="true" outlineLevel="0" collapsed="false">
      <c r="A81" s="22" t="s">
        <v>92</v>
      </c>
      <c r="B81" s="17" t="n">
        <v>91.02</v>
      </c>
      <c r="C81" s="18" t="n">
        <f aca="false">SUM(D81:F81)</f>
        <v>70.07</v>
      </c>
      <c r="D81" s="17" t="n">
        <v>31.92</v>
      </c>
      <c r="E81" s="30" t="n">
        <v>35.49</v>
      </c>
      <c r="F81" s="25" t="n">
        <v>2.66</v>
      </c>
      <c r="G81" s="25" t="n">
        <v>19.89</v>
      </c>
      <c r="H81" s="17" t="n">
        <v>5.55</v>
      </c>
      <c r="I81" s="17" t="n">
        <v>1.8</v>
      </c>
      <c r="J81" s="17"/>
      <c r="K81" s="17" t="n">
        <v>0.1</v>
      </c>
      <c r="L81" s="17" t="n">
        <v>2.2</v>
      </c>
      <c r="M81" s="17" t="n">
        <v>5.6</v>
      </c>
      <c r="N81" s="17" t="n">
        <v>0.02</v>
      </c>
      <c r="O81" s="17"/>
      <c r="P81" s="17" t="n">
        <v>1.2</v>
      </c>
      <c r="Q81" s="17" t="n">
        <v>0.62</v>
      </c>
      <c r="R81" s="17"/>
      <c r="S81" s="17"/>
      <c r="T81" s="17"/>
      <c r="U81" s="17"/>
      <c r="V81" s="17" t="n">
        <v>1.2</v>
      </c>
      <c r="W81" s="17" t="n">
        <v>0.4</v>
      </c>
      <c r="X81" s="17"/>
      <c r="Y81" s="17"/>
      <c r="Z81" s="17" t="n">
        <v>0.9</v>
      </c>
      <c r="AA81" s="17"/>
      <c r="AB81" s="17"/>
      <c r="AC81" s="17"/>
      <c r="AD81" s="17"/>
      <c r="AE81" s="17"/>
      <c r="AF81" s="17"/>
      <c r="AG81" s="17" t="n">
        <v>0.3</v>
      </c>
      <c r="AH81" s="17"/>
      <c r="AI81" s="17"/>
      <c r="AJ81" s="17"/>
      <c r="AK81" s="17"/>
      <c r="AL81" s="19" t="n">
        <f aca="false">SUM(AM81:AO81)</f>
        <v>0.86</v>
      </c>
      <c r="AM81" s="17"/>
      <c r="AN81" s="25" t="n">
        <v>0.86</v>
      </c>
      <c r="AO81" s="17"/>
      <c r="AQ81" s="0"/>
    </row>
    <row r="82" s="21" customFormat="true" ht="22.5" hidden="false" customHeight="true" outlineLevel="0" collapsed="false">
      <c r="A82" s="32" t="s">
        <v>77</v>
      </c>
      <c r="B82" s="17" t="n">
        <v>91.02</v>
      </c>
      <c r="C82" s="18" t="n">
        <f aca="false">SUM(D82:F82)</f>
        <v>70.07</v>
      </c>
      <c r="D82" s="17" t="n">
        <v>31.92</v>
      </c>
      <c r="E82" s="30" t="n">
        <v>35.49</v>
      </c>
      <c r="F82" s="25" t="n">
        <v>2.66</v>
      </c>
      <c r="G82" s="25" t="n">
        <v>19.89</v>
      </c>
      <c r="H82" s="17" t="n">
        <v>5.55</v>
      </c>
      <c r="I82" s="17" t="n">
        <v>1.8</v>
      </c>
      <c r="J82" s="17"/>
      <c r="K82" s="17" t="n">
        <v>0.1</v>
      </c>
      <c r="L82" s="17" t="n">
        <v>2.2</v>
      </c>
      <c r="M82" s="17" t="n">
        <v>5.6</v>
      </c>
      <c r="N82" s="17" t="n">
        <v>0.02</v>
      </c>
      <c r="O82" s="17"/>
      <c r="P82" s="17" t="n">
        <v>1.2</v>
      </c>
      <c r="Q82" s="17" t="n">
        <v>0.62</v>
      </c>
      <c r="R82" s="17"/>
      <c r="S82" s="17"/>
      <c r="T82" s="17"/>
      <c r="U82" s="17"/>
      <c r="V82" s="17" t="n">
        <v>1.2</v>
      </c>
      <c r="W82" s="17" t="n">
        <v>0.4</v>
      </c>
      <c r="X82" s="17"/>
      <c r="Y82" s="17"/>
      <c r="Z82" s="17" t="n">
        <v>0.9</v>
      </c>
      <c r="AA82" s="17"/>
      <c r="AB82" s="17"/>
      <c r="AC82" s="17"/>
      <c r="AD82" s="17"/>
      <c r="AE82" s="17"/>
      <c r="AF82" s="17"/>
      <c r="AG82" s="17" t="n">
        <v>0.3</v>
      </c>
      <c r="AH82" s="17"/>
      <c r="AI82" s="17"/>
      <c r="AJ82" s="17"/>
      <c r="AK82" s="17"/>
      <c r="AL82" s="19" t="n">
        <f aca="false">SUM(AM82:AO82)</f>
        <v>0.86</v>
      </c>
      <c r="AM82" s="17"/>
      <c r="AN82" s="25" t="n">
        <v>0.86</v>
      </c>
      <c r="AO82" s="17"/>
      <c r="AQ82" s="0"/>
    </row>
    <row r="83" s="21" customFormat="true" ht="22.5" hidden="false" customHeight="true" outlineLevel="0" collapsed="false">
      <c r="A83" s="22" t="s">
        <v>93</v>
      </c>
      <c r="B83" s="17" t="n">
        <v>743.57</v>
      </c>
      <c r="C83" s="18" t="n">
        <f aca="false">SUM(D83:F83)</f>
        <v>587.9</v>
      </c>
      <c r="D83" s="17" t="n">
        <v>307.2</v>
      </c>
      <c r="E83" s="30" t="n">
        <v>255.1</v>
      </c>
      <c r="F83" s="25" t="n">
        <v>25.6</v>
      </c>
      <c r="G83" s="25" t="n">
        <v>146.37</v>
      </c>
      <c r="H83" s="17" t="n">
        <v>23.5</v>
      </c>
      <c r="I83" s="17" t="n">
        <v>5.5</v>
      </c>
      <c r="J83" s="17"/>
      <c r="K83" s="17" t="n">
        <v>0.1</v>
      </c>
      <c r="L83" s="17" t="n">
        <v>10.71</v>
      </c>
      <c r="M83" s="17" t="n">
        <v>24.95</v>
      </c>
      <c r="N83" s="17" t="n">
        <v>1.44</v>
      </c>
      <c r="O83" s="17"/>
      <c r="P83" s="17" t="n">
        <v>9.65</v>
      </c>
      <c r="Q83" s="17" t="n">
        <v>2.45</v>
      </c>
      <c r="R83" s="17"/>
      <c r="S83" s="17" t="n">
        <v>5.05</v>
      </c>
      <c r="T83" s="17" t="n">
        <v>0.7</v>
      </c>
      <c r="U83" s="17"/>
      <c r="V83" s="17" t="n">
        <v>3.21</v>
      </c>
      <c r="W83" s="17" t="n">
        <v>1.93</v>
      </c>
      <c r="X83" s="17" t="n">
        <v>12.75</v>
      </c>
      <c r="Y83" s="17" t="n">
        <v>8.95</v>
      </c>
      <c r="Z83" s="17" t="n">
        <v>21.55</v>
      </c>
      <c r="AA83" s="17" t="n">
        <v>5.3</v>
      </c>
      <c r="AB83" s="17" t="n">
        <v>1.84</v>
      </c>
      <c r="AC83" s="17"/>
      <c r="AD83" s="17"/>
      <c r="AE83" s="17"/>
      <c r="AF83" s="17" t="n">
        <v>5.68</v>
      </c>
      <c r="AG83" s="17" t="n">
        <v>1.11</v>
      </c>
      <c r="AH83" s="17"/>
      <c r="AI83" s="17"/>
      <c r="AJ83" s="17"/>
      <c r="AK83" s="17"/>
      <c r="AL83" s="19" t="n">
        <f aca="false">SUM(AM83:AO83)</f>
        <v>9.3</v>
      </c>
      <c r="AM83" s="17"/>
      <c r="AN83" s="25" t="n">
        <v>7.91</v>
      </c>
      <c r="AO83" s="17" t="n">
        <v>1.39</v>
      </c>
      <c r="AQ83" s="0"/>
    </row>
    <row r="84" s="21" customFormat="true" ht="22.5" hidden="false" customHeight="true" outlineLevel="0" collapsed="false">
      <c r="A84" s="31" t="s">
        <v>72</v>
      </c>
      <c r="B84" s="17" t="n">
        <v>743.57</v>
      </c>
      <c r="C84" s="18" t="n">
        <f aca="false">SUM(D84:F84)</f>
        <v>587.9</v>
      </c>
      <c r="D84" s="17" t="n">
        <v>307.2</v>
      </c>
      <c r="E84" s="30" t="n">
        <v>255.1</v>
      </c>
      <c r="F84" s="25" t="n">
        <v>25.6</v>
      </c>
      <c r="G84" s="25" t="n">
        <v>146.37</v>
      </c>
      <c r="H84" s="17" t="n">
        <v>23.5</v>
      </c>
      <c r="I84" s="17" t="n">
        <v>5.5</v>
      </c>
      <c r="J84" s="17"/>
      <c r="K84" s="17" t="n">
        <v>0.1</v>
      </c>
      <c r="L84" s="17" t="n">
        <v>10.71</v>
      </c>
      <c r="M84" s="17" t="n">
        <v>24.95</v>
      </c>
      <c r="N84" s="17" t="n">
        <v>1.44</v>
      </c>
      <c r="O84" s="17"/>
      <c r="P84" s="17" t="n">
        <v>9.65</v>
      </c>
      <c r="Q84" s="17" t="n">
        <v>2.45</v>
      </c>
      <c r="R84" s="17"/>
      <c r="S84" s="17" t="n">
        <v>5.05</v>
      </c>
      <c r="T84" s="17" t="n">
        <v>0.7</v>
      </c>
      <c r="U84" s="17"/>
      <c r="V84" s="17" t="n">
        <v>3.21</v>
      </c>
      <c r="W84" s="17" t="n">
        <v>1.93</v>
      </c>
      <c r="X84" s="17" t="n">
        <v>12.75</v>
      </c>
      <c r="Y84" s="17" t="n">
        <v>8.95</v>
      </c>
      <c r="Z84" s="17" t="n">
        <v>21.55</v>
      </c>
      <c r="AA84" s="17" t="n">
        <v>5.3</v>
      </c>
      <c r="AB84" s="17" t="n">
        <v>1.84</v>
      </c>
      <c r="AC84" s="17"/>
      <c r="AD84" s="17"/>
      <c r="AE84" s="17"/>
      <c r="AF84" s="17" t="n">
        <v>5.68</v>
      </c>
      <c r="AG84" s="17" t="n">
        <v>1.11</v>
      </c>
      <c r="AH84" s="17"/>
      <c r="AI84" s="17"/>
      <c r="AJ84" s="17"/>
      <c r="AK84" s="17"/>
      <c r="AL84" s="19" t="n">
        <f aca="false">SUM(AM84:AO84)</f>
        <v>9.3</v>
      </c>
      <c r="AM84" s="17"/>
      <c r="AN84" s="25" t="n">
        <v>7.91</v>
      </c>
      <c r="AO84" s="17" t="n">
        <v>1.39</v>
      </c>
      <c r="AQ84" s="0"/>
    </row>
    <row r="85" s="21" customFormat="true" ht="22.5" hidden="false" customHeight="true" outlineLevel="0" collapsed="false">
      <c r="A85" s="22" t="s">
        <v>94</v>
      </c>
      <c r="B85" s="17" t="n">
        <v>1705.3</v>
      </c>
      <c r="C85" s="18" t="n">
        <f aca="false">SUM(D85:F85)</f>
        <v>1657.51</v>
      </c>
      <c r="D85" s="17" t="n">
        <v>798.63</v>
      </c>
      <c r="E85" s="30" t="n">
        <v>792.33</v>
      </c>
      <c r="F85" s="25" t="n">
        <v>66.55</v>
      </c>
      <c r="G85" s="25" t="n">
        <v>23.69</v>
      </c>
      <c r="H85" s="17" t="n">
        <v>3.22</v>
      </c>
      <c r="I85" s="17"/>
      <c r="J85" s="17"/>
      <c r="K85" s="17"/>
      <c r="L85" s="17" t="n">
        <v>20</v>
      </c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 t="n">
        <v>0.47</v>
      </c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9" t="n">
        <f aca="false">SUM(AM85:AO85)</f>
        <v>24.1</v>
      </c>
      <c r="AM85" s="17"/>
      <c r="AN85" s="25" t="n">
        <v>22.38</v>
      </c>
      <c r="AO85" s="17" t="n">
        <v>1.72</v>
      </c>
      <c r="AQ85" s="0"/>
    </row>
    <row r="86" s="21" customFormat="true" ht="22.5" hidden="false" customHeight="true" outlineLevel="0" collapsed="false">
      <c r="A86" s="31" t="s">
        <v>70</v>
      </c>
      <c r="B86" s="17" t="n">
        <v>1705.3</v>
      </c>
      <c r="C86" s="18" t="n">
        <f aca="false">SUM(D86:F86)</f>
        <v>1657.51</v>
      </c>
      <c r="D86" s="17" t="n">
        <v>798.63</v>
      </c>
      <c r="E86" s="30" t="n">
        <v>792.33</v>
      </c>
      <c r="F86" s="25" t="n">
        <v>66.55</v>
      </c>
      <c r="G86" s="25" t="n">
        <v>23.69</v>
      </c>
      <c r="H86" s="17" t="n">
        <v>3.22</v>
      </c>
      <c r="I86" s="17"/>
      <c r="J86" s="17"/>
      <c r="K86" s="17"/>
      <c r="L86" s="17" t="n">
        <v>20</v>
      </c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 t="n">
        <v>0.47</v>
      </c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9" t="n">
        <f aca="false">SUM(AM86:AO86)</f>
        <v>24.1</v>
      </c>
      <c r="AM86" s="17"/>
      <c r="AN86" s="25" t="n">
        <v>22.38</v>
      </c>
      <c r="AO86" s="17" t="n">
        <v>1.72</v>
      </c>
      <c r="AQ86" s="0"/>
    </row>
    <row r="87" s="21" customFormat="true" ht="22.5" hidden="false" customHeight="true" outlineLevel="0" collapsed="false">
      <c r="A87" s="22" t="s">
        <v>95</v>
      </c>
      <c r="B87" s="17" t="n">
        <v>778.5</v>
      </c>
      <c r="C87" s="18" t="n">
        <f aca="false">SUM(D87:F87)</f>
        <v>720.56</v>
      </c>
      <c r="D87" s="34" t="n">
        <v>404.29</v>
      </c>
      <c r="E87" s="34" t="n">
        <v>282.58</v>
      </c>
      <c r="F87" s="34" t="n">
        <v>33.69</v>
      </c>
      <c r="G87" s="25" t="n">
        <v>47.35</v>
      </c>
      <c r="H87" s="26" t="n">
        <v>9.78</v>
      </c>
      <c r="I87" s="26"/>
      <c r="J87" s="26"/>
      <c r="K87" s="26"/>
      <c r="L87" s="26" t="n">
        <v>0.95</v>
      </c>
      <c r="M87" s="26" t="n">
        <v>3.93</v>
      </c>
      <c r="N87" s="26"/>
      <c r="O87" s="26" t="n">
        <v>15.64</v>
      </c>
      <c r="P87" s="26"/>
      <c r="Q87" s="26" t="n">
        <v>1.74</v>
      </c>
      <c r="R87" s="26"/>
      <c r="S87" s="26" t="n">
        <v>6.65</v>
      </c>
      <c r="T87" s="26"/>
      <c r="U87" s="26"/>
      <c r="V87" s="26" t="n">
        <v>0.21</v>
      </c>
      <c r="W87" s="26" t="n">
        <v>0.95</v>
      </c>
      <c r="X87" s="26"/>
      <c r="Y87" s="26" t="n">
        <v>0.84</v>
      </c>
      <c r="Z87" s="26"/>
      <c r="AA87" s="26"/>
      <c r="AB87" s="26"/>
      <c r="AC87" s="26"/>
      <c r="AD87" s="26"/>
      <c r="AE87" s="26"/>
      <c r="AF87" s="26"/>
      <c r="AG87" s="26"/>
      <c r="AH87" s="26" t="n">
        <v>4.66</v>
      </c>
      <c r="AI87" s="26"/>
      <c r="AJ87" s="26"/>
      <c r="AK87" s="26" t="n">
        <v>2</v>
      </c>
      <c r="AL87" s="19" t="n">
        <f aca="false">SUM(AM87:AO87)</f>
        <v>10.59</v>
      </c>
      <c r="AM87" s="26"/>
      <c r="AN87" s="34" t="n">
        <v>10.55</v>
      </c>
      <c r="AO87" s="26" t="n">
        <v>0.04</v>
      </c>
      <c r="AQ87" s="0"/>
    </row>
    <row r="88" s="21" customFormat="true" ht="22.5" hidden="false" customHeight="true" outlineLevel="0" collapsed="false">
      <c r="A88" s="32" t="s">
        <v>77</v>
      </c>
      <c r="B88" s="17" t="n">
        <v>778.5</v>
      </c>
      <c r="C88" s="18" t="n">
        <f aca="false">SUM(D88:F88)</f>
        <v>720.56</v>
      </c>
      <c r="D88" s="34" t="n">
        <v>404.29</v>
      </c>
      <c r="E88" s="34" t="n">
        <v>282.58</v>
      </c>
      <c r="F88" s="34" t="n">
        <v>33.69</v>
      </c>
      <c r="G88" s="25" t="n">
        <v>47.35</v>
      </c>
      <c r="H88" s="26" t="n">
        <v>9.78</v>
      </c>
      <c r="I88" s="26"/>
      <c r="J88" s="26"/>
      <c r="K88" s="26"/>
      <c r="L88" s="26" t="n">
        <v>0.95</v>
      </c>
      <c r="M88" s="26" t="n">
        <v>3.93</v>
      </c>
      <c r="N88" s="26"/>
      <c r="O88" s="26" t="n">
        <v>15.64</v>
      </c>
      <c r="P88" s="26"/>
      <c r="Q88" s="26" t="n">
        <v>1.74</v>
      </c>
      <c r="R88" s="26"/>
      <c r="S88" s="26" t="n">
        <v>6.65</v>
      </c>
      <c r="T88" s="26"/>
      <c r="U88" s="26"/>
      <c r="V88" s="26" t="n">
        <v>0.21</v>
      </c>
      <c r="W88" s="26" t="n">
        <v>0.95</v>
      </c>
      <c r="X88" s="26"/>
      <c r="Y88" s="26" t="n">
        <v>0.84</v>
      </c>
      <c r="Z88" s="26"/>
      <c r="AA88" s="26"/>
      <c r="AB88" s="26"/>
      <c r="AC88" s="26"/>
      <c r="AD88" s="26"/>
      <c r="AE88" s="26"/>
      <c r="AF88" s="26"/>
      <c r="AG88" s="26"/>
      <c r="AH88" s="26" t="n">
        <v>4.66</v>
      </c>
      <c r="AI88" s="26"/>
      <c r="AJ88" s="26"/>
      <c r="AK88" s="26" t="n">
        <v>2</v>
      </c>
      <c r="AL88" s="19" t="n">
        <f aca="false">SUM(AM88:AO88)</f>
        <v>10.59</v>
      </c>
      <c r="AM88" s="26"/>
      <c r="AN88" s="34" t="n">
        <v>10.55</v>
      </c>
      <c r="AO88" s="26" t="n">
        <v>0.04</v>
      </c>
      <c r="AQ88" s="0"/>
    </row>
    <row r="89" s="21" customFormat="true" ht="22.5" hidden="false" customHeight="true" outlineLevel="0" collapsed="false">
      <c r="A89" s="22" t="s">
        <v>96</v>
      </c>
      <c r="B89" s="17" t="n">
        <v>247.58</v>
      </c>
      <c r="C89" s="18" t="n">
        <f aca="false">SUM(D89:F89)</f>
        <v>214.76</v>
      </c>
      <c r="D89" s="34" t="n">
        <v>115.89</v>
      </c>
      <c r="E89" s="34" t="n">
        <v>89.21</v>
      </c>
      <c r="F89" s="34" t="n">
        <v>9.66</v>
      </c>
      <c r="G89" s="25" t="n">
        <v>28.56</v>
      </c>
      <c r="H89" s="34" t="n">
        <v>9.3</v>
      </c>
      <c r="I89" s="34"/>
      <c r="J89" s="34"/>
      <c r="K89" s="34"/>
      <c r="L89" s="34" t="n">
        <v>0.2</v>
      </c>
      <c r="M89" s="34" t="n">
        <v>0.9</v>
      </c>
      <c r="N89" s="34" t="n">
        <v>0.32</v>
      </c>
      <c r="O89" s="34" t="n">
        <v>8.34</v>
      </c>
      <c r="P89" s="34" t="n">
        <v>0.94</v>
      </c>
      <c r="Q89" s="34" t="n">
        <v>1.36</v>
      </c>
      <c r="R89" s="34"/>
      <c r="S89" s="34"/>
      <c r="T89" s="34"/>
      <c r="U89" s="34" t="n">
        <v>0.15</v>
      </c>
      <c r="V89" s="34" t="n">
        <v>0.36</v>
      </c>
      <c r="W89" s="34" t="n">
        <v>0.57</v>
      </c>
      <c r="X89" s="34" t="n">
        <v>0.14</v>
      </c>
      <c r="Y89" s="34" t="n">
        <v>1.2</v>
      </c>
      <c r="Z89" s="34"/>
      <c r="AA89" s="34"/>
      <c r="AB89" s="34"/>
      <c r="AC89" s="34"/>
      <c r="AD89" s="34"/>
      <c r="AE89" s="34"/>
      <c r="AF89" s="34" t="n">
        <v>2.6</v>
      </c>
      <c r="AG89" s="34" t="n">
        <v>0.62</v>
      </c>
      <c r="AH89" s="34" t="n">
        <v>1.56</v>
      </c>
      <c r="AI89" s="34"/>
      <c r="AJ89" s="34"/>
      <c r="AK89" s="34"/>
      <c r="AL89" s="19" t="n">
        <f aca="false">SUM(AM89:AO89)</f>
        <v>4.26</v>
      </c>
      <c r="AM89" s="34"/>
      <c r="AN89" s="34" t="n">
        <v>4.12</v>
      </c>
      <c r="AO89" s="34" t="n">
        <v>0.14</v>
      </c>
      <c r="AQ89" s="0"/>
    </row>
    <row r="90" s="21" customFormat="true" ht="22.5" hidden="false" customHeight="true" outlineLevel="0" collapsed="false">
      <c r="A90" s="32" t="s">
        <v>77</v>
      </c>
      <c r="B90" s="17" t="n">
        <v>247.58</v>
      </c>
      <c r="C90" s="18" t="n">
        <f aca="false">SUM(D90:F90)</f>
        <v>214.76</v>
      </c>
      <c r="D90" s="34" t="n">
        <v>115.89</v>
      </c>
      <c r="E90" s="34" t="n">
        <v>89.21</v>
      </c>
      <c r="F90" s="34" t="n">
        <v>9.66</v>
      </c>
      <c r="G90" s="25" t="n">
        <v>28.56</v>
      </c>
      <c r="H90" s="34" t="n">
        <v>9.3</v>
      </c>
      <c r="I90" s="34"/>
      <c r="J90" s="34"/>
      <c r="K90" s="34"/>
      <c r="L90" s="34" t="n">
        <v>0.2</v>
      </c>
      <c r="M90" s="34" t="n">
        <v>0.9</v>
      </c>
      <c r="N90" s="34" t="n">
        <v>0.32</v>
      </c>
      <c r="O90" s="34" t="n">
        <v>8.34</v>
      </c>
      <c r="P90" s="34" t="n">
        <v>0.94</v>
      </c>
      <c r="Q90" s="34" t="n">
        <v>1.36</v>
      </c>
      <c r="R90" s="34"/>
      <c r="S90" s="34"/>
      <c r="T90" s="34"/>
      <c r="U90" s="34" t="n">
        <v>0.15</v>
      </c>
      <c r="V90" s="34" t="n">
        <v>0.36</v>
      </c>
      <c r="W90" s="34" t="n">
        <v>0.57</v>
      </c>
      <c r="X90" s="34" t="n">
        <v>0.14</v>
      </c>
      <c r="Y90" s="34" t="n">
        <v>1.2</v>
      </c>
      <c r="Z90" s="34"/>
      <c r="AA90" s="34"/>
      <c r="AB90" s="34"/>
      <c r="AC90" s="34"/>
      <c r="AD90" s="34"/>
      <c r="AE90" s="34"/>
      <c r="AF90" s="34" t="n">
        <v>2.6</v>
      </c>
      <c r="AG90" s="34" t="n">
        <v>0.62</v>
      </c>
      <c r="AH90" s="34" t="n">
        <v>1.56</v>
      </c>
      <c r="AI90" s="34"/>
      <c r="AJ90" s="34"/>
      <c r="AK90" s="34"/>
      <c r="AL90" s="19" t="n">
        <f aca="false">SUM(AM90:AO90)</f>
        <v>4.26</v>
      </c>
      <c r="AM90" s="34"/>
      <c r="AN90" s="34" t="n">
        <v>4.12</v>
      </c>
      <c r="AO90" s="34" t="n">
        <v>0.14</v>
      </c>
      <c r="AQ90" s="0"/>
    </row>
    <row r="91" s="21" customFormat="true" ht="22.5" hidden="false" customHeight="true" outlineLevel="0" collapsed="false">
      <c r="A91" s="35" t="s">
        <v>97</v>
      </c>
      <c r="B91" s="17" t="n">
        <v>495.27</v>
      </c>
      <c r="C91" s="18" t="n">
        <f aca="false">SUM(D91:F91)</f>
        <v>414.92</v>
      </c>
      <c r="D91" s="34" t="n">
        <v>145.42</v>
      </c>
      <c r="E91" s="36" t="n">
        <v>257.38</v>
      </c>
      <c r="F91" s="34" t="n">
        <v>12.12</v>
      </c>
      <c r="G91" s="25" t="n">
        <v>70.21</v>
      </c>
      <c r="H91" s="34" t="n">
        <v>9.76</v>
      </c>
      <c r="I91" s="34" t="n">
        <v>3</v>
      </c>
      <c r="J91" s="34"/>
      <c r="K91" s="34"/>
      <c r="L91" s="34" t="n">
        <v>1.41</v>
      </c>
      <c r="M91" s="34" t="n">
        <v>1.4</v>
      </c>
      <c r="N91" s="34" t="n">
        <v>0.02</v>
      </c>
      <c r="O91" s="34" t="n">
        <v>25</v>
      </c>
      <c r="P91" s="34"/>
      <c r="Q91" s="34" t="n">
        <v>1.71</v>
      </c>
      <c r="R91" s="34"/>
      <c r="S91" s="34" t="n">
        <v>10.58</v>
      </c>
      <c r="T91" s="34"/>
      <c r="U91" s="34"/>
      <c r="V91" s="34" t="n">
        <v>0.12</v>
      </c>
      <c r="W91" s="34" t="n">
        <v>1.4</v>
      </c>
      <c r="X91" s="34"/>
      <c r="Y91" s="34" t="n">
        <v>7.65</v>
      </c>
      <c r="Z91" s="34"/>
      <c r="AA91" s="34"/>
      <c r="AB91" s="34"/>
      <c r="AC91" s="34"/>
      <c r="AD91" s="34"/>
      <c r="AE91" s="34"/>
      <c r="AF91" s="34"/>
      <c r="AG91" s="34" t="n">
        <v>1.85</v>
      </c>
      <c r="AH91" s="34" t="n">
        <v>6.31</v>
      </c>
      <c r="AI91" s="34"/>
      <c r="AJ91" s="34"/>
      <c r="AK91" s="34"/>
      <c r="AL91" s="19" t="n">
        <f aca="false">SUM(AM91:AO91)</f>
        <v>10.14</v>
      </c>
      <c r="AM91" s="34"/>
      <c r="AN91" s="34" t="n">
        <v>9.96</v>
      </c>
      <c r="AO91" s="34" t="n">
        <v>0.18</v>
      </c>
      <c r="AQ91" s="0"/>
    </row>
    <row r="92" s="21" customFormat="true" ht="22.5" hidden="false" customHeight="true" outlineLevel="0" collapsed="false">
      <c r="A92" s="32" t="s">
        <v>77</v>
      </c>
      <c r="B92" s="17" t="n">
        <v>495.27</v>
      </c>
      <c r="C92" s="18" t="n">
        <f aca="false">SUM(D92:F92)</f>
        <v>414.92</v>
      </c>
      <c r="D92" s="34" t="n">
        <v>145.42</v>
      </c>
      <c r="E92" s="36" t="n">
        <v>257.38</v>
      </c>
      <c r="F92" s="34" t="n">
        <v>12.12</v>
      </c>
      <c r="G92" s="25" t="n">
        <v>70.21</v>
      </c>
      <c r="H92" s="34" t="n">
        <v>9.76</v>
      </c>
      <c r="I92" s="34" t="n">
        <v>3</v>
      </c>
      <c r="J92" s="34"/>
      <c r="K92" s="34"/>
      <c r="L92" s="34" t="n">
        <v>1.41</v>
      </c>
      <c r="M92" s="34" t="n">
        <v>1.4</v>
      </c>
      <c r="N92" s="34" t="n">
        <v>0.02</v>
      </c>
      <c r="O92" s="34" t="n">
        <v>25</v>
      </c>
      <c r="P92" s="34"/>
      <c r="Q92" s="34" t="n">
        <v>1.71</v>
      </c>
      <c r="R92" s="34"/>
      <c r="S92" s="34" t="n">
        <v>10.58</v>
      </c>
      <c r="T92" s="34"/>
      <c r="U92" s="34"/>
      <c r="V92" s="34" t="n">
        <v>0.12</v>
      </c>
      <c r="W92" s="34" t="n">
        <v>1.4</v>
      </c>
      <c r="X92" s="34"/>
      <c r="Y92" s="34" t="n">
        <v>7.65</v>
      </c>
      <c r="Z92" s="34"/>
      <c r="AA92" s="34"/>
      <c r="AB92" s="34"/>
      <c r="AC92" s="34"/>
      <c r="AD92" s="34"/>
      <c r="AE92" s="34"/>
      <c r="AF92" s="34"/>
      <c r="AG92" s="34" t="n">
        <v>1.85</v>
      </c>
      <c r="AH92" s="34" t="n">
        <v>6.31</v>
      </c>
      <c r="AI92" s="34"/>
      <c r="AJ92" s="34"/>
      <c r="AK92" s="34"/>
      <c r="AL92" s="19" t="n">
        <f aca="false">SUM(AM92:AO92)</f>
        <v>10.14</v>
      </c>
      <c r="AM92" s="34"/>
      <c r="AN92" s="34" t="n">
        <v>9.96</v>
      </c>
      <c r="AO92" s="34" t="n">
        <v>0.18</v>
      </c>
      <c r="AQ92" s="0"/>
    </row>
    <row r="93" s="21" customFormat="true" ht="22.5" hidden="false" customHeight="true" outlineLevel="0" collapsed="false">
      <c r="A93" s="35" t="s">
        <v>98</v>
      </c>
      <c r="B93" s="17" t="n">
        <v>383.21</v>
      </c>
      <c r="C93" s="18" t="n">
        <f aca="false">SUM(D93:F93)</f>
        <v>339.68</v>
      </c>
      <c r="D93" s="34" t="n">
        <v>116.49</v>
      </c>
      <c r="E93" s="36" t="n">
        <v>213.48</v>
      </c>
      <c r="F93" s="34" t="n">
        <v>9.71</v>
      </c>
      <c r="G93" s="25" t="n">
        <v>35.18</v>
      </c>
      <c r="H93" s="34" t="n">
        <v>7.81</v>
      </c>
      <c r="I93" s="34" t="n">
        <v>1.13</v>
      </c>
      <c r="J93" s="34"/>
      <c r="K93" s="34"/>
      <c r="L93" s="34" t="n">
        <v>1.35</v>
      </c>
      <c r="M93" s="34" t="n">
        <v>1.26</v>
      </c>
      <c r="N93" s="34" t="n">
        <v>0.05</v>
      </c>
      <c r="O93" s="34" t="n">
        <v>10.51</v>
      </c>
      <c r="P93" s="34"/>
      <c r="Q93" s="34" t="n">
        <v>1.04</v>
      </c>
      <c r="R93" s="34"/>
      <c r="S93" s="34" t="n">
        <v>5.26</v>
      </c>
      <c r="T93" s="34"/>
      <c r="U93" s="34"/>
      <c r="V93" s="34"/>
      <c r="W93" s="34" t="n">
        <v>0.7</v>
      </c>
      <c r="X93" s="34"/>
      <c r="Y93" s="34" t="n">
        <v>1.45</v>
      </c>
      <c r="Z93" s="34"/>
      <c r="AA93" s="34"/>
      <c r="AB93" s="34"/>
      <c r="AC93" s="34"/>
      <c r="AD93" s="34"/>
      <c r="AE93" s="34"/>
      <c r="AF93" s="34"/>
      <c r="AG93" s="34" t="n">
        <v>2.2</v>
      </c>
      <c r="AH93" s="34" t="n">
        <v>2.42</v>
      </c>
      <c r="AI93" s="34"/>
      <c r="AJ93" s="34"/>
      <c r="AK93" s="34"/>
      <c r="AL93" s="19" t="n">
        <f aca="false">SUM(AM93:AO93)</f>
        <v>8.35</v>
      </c>
      <c r="AM93" s="34"/>
      <c r="AN93" s="34" t="n">
        <v>8.17</v>
      </c>
      <c r="AO93" s="34" t="n">
        <v>0.18</v>
      </c>
      <c r="AQ93" s="0"/>
    </row>
    <row r="94" s="21" customFormat="true" ht="22.5" hidden="false" customHeight="true" outlineLevel="0" collapsed="false">
      <c r="A94" s="31" t="s">
        <v>72</v>
      </c>
      <c r="B94" s="17" t="n">
        <v>383.21</v>
      </c>
      <c r="C94" s="18" t="n">
        <f aca="false">SUM(D94:F94)</f>
        <v>339.68</v>
      </c>
      <c r="D94" s="34" t="n">
        <v>116.49</v>
      </c>
      <c r="E94" s="36" t="n">
        <v>213.48</v>
      </c>
      <c r="F94" s="34" t="n">
        <v>9.71</v>
      </c>
      <c r="G94" s="25" t="n">
        <v>35.18</v>
      </c>
      <c r="H94" s="34" t="n">
        <v>7.81</v>
      </c>
      <c r="I94" s="34" t="n">
        <v>1.13</v>
      </c>
      <c r="J94" s="34"/>
      <c r="K94" s="34"/>
      <c r="L94" s="34" t="n">
        <v>1.35</v>
      </c>
      <c r="M94" s="34" t="n">
        <v>1.26</v>
      </c>
      <c r="N94" s="34" t="n">
        <v>0.05</v>
      </c>
      <c r="O94" s="34" t="n">
        <v>10.51</v>
      </c>
      <c r="P94" s="34"/>
      <c r="Q94" s="34" t="n">
        <v>1.04</v>
      </c>
      <c r="R94" s="34"/>
      <c r="S94" s="34" t="n">
        <v>5.26</v>
      </c>
      <c r="T94" s="34"/>
      <c r="U94" s="34"/>
      <c r="V94" s="34"/>
      <c r="W94" s="34" t="n">
        <v>0.7</v>
      </c>
      <c r="X94" s="34"/>
      <c r="Y94" s="34" t="n">
        <v>1.45</v>
      </c>
      <c r="Z94" s="34"/>
      <c r="AA94" s="34"/>
      <c r="AB94" s="34"/>
      <c r="AC94" s="34"/>
      <c r="AD94" s="34"/>
      <c r="AE94" s="34"/>
      <c r="AF94" s="34"/>
      <c r="AG94" s="34" t="n">
        <v>2.2</v>
      </c>
      <c r="AH94" s="34" t="n">
        <v>2.42</v>
      </c>
      <c r="AI94" s="34"/>
      <c r="AJ94" s="34"/>
      <c r="AK94" s="34"/>
      <c r="AL94" s="19" t="n">
        <f aca="false">SUM(AM94:AO94)</f>
        <v>8.35</v>
      </c>
      <c r="AM94" s="34"/>
      <c r="AN94" s="34" t="n">
        <v>8.17</v>
      </c>
      <c r="AO94" s="34" t="n">
        <v>0.18</v>
      </c>
      <c r="AQ94" s="0"/>
    </row>
    <row r="95" s="21" customFormat="true" ht="22.5" hidden="false" customHeight="true" outlineLevel="0" collapsed="false">
      <c r="A95" s="37" t="s">
        <v>99</v>
      </c>
      <c r="B95" s="17" t="n">
        <v>50.82</v>
      </c>
      <c r="C95" s="18" t="n">
        <f aca="false">SUM(D95:F95)</f>
        <v>46.61</v>
      </c>
      <c r="D95" s="34" t="n">
        <v>22.92</v>
      </c>
      <c r="E95" s="36" t="n">
        <v>21.78</v>
      </c>
      <c r="F95" s="34" t="n">
        <v>1.91</v>
      </c>
      <c r="G95" s="25" t="n">
        <v>2.8</v>
      </c>
      <c r="H95" s="34" t="n">
        <v>0.44</v>
      </c>
      <c r="I95" s="34"/>
      <c r="J95" s="34"/>
      <c r="K95" s="34"/>
      <c r="L95" s="34"/>
      <c r="M95" s="34" t="n">
        <v>2.2</v>
      </c>
      <c r="N95" s="34"/>
      <c r="O95" s="34"/>
      <c r="P95" s="34"/>
      <c r="Q95" s="34"/>
      <c r="R95" s="34"/>
      <c r="S95" s="34"/>
      <c r="T95" s="34"/>
      <c r="U95" s="34"/>
      <c r="V95" s="34"/>
      <c r="W95" s="34" t="n">
        <v>0.06</v>
      </c>
      <c r="X95" s="34"/>
      <c r="Y95" s="34"/>
      <c r="Z95" s="34"/>
      <c r="AA95" s="34"/>
      <c r="AB95" s="34"/>
      <c r="AC95" s="34"/>
      <c r="AD95" s="34"/>
      <c r="AE95" s="34"/>
      <c r="AF95" s="34"/>
      <c r="AG95" s="34" t="n">
        <v>0.1</v>
      </c>
      <c r="AH95" s="34"/>
      <c r="AI95" s="34"/>
      <c r="AJ95" s="34"/>
      <c r="AK95" s="34"/>
      <c r="AL95" s="19" t="n">
        <f aca="false">SUM(AM95:AO95)</f>
        <v>1.41</v>
      </c>
      <c r="AM95" s="34"/>
      <c r="AN95" s="34" t="n">
        <v>1.01</v>
      </c>
      <c r="AO95" s="34" t="n">
        <v>0.4</v>
      </c>
      <c r="AQ95" s="0"/>
    </row>
    <row r="96" s="21" customFormat="true" ht="22.5" hidden="false" customHeight="true" outlineLevel="0" collapsed="false">
      <c r="A96" s="27" t="s">
        <v>51</v>
      </c>
      <c r="B96" s="17" t="n">
        <v>50.82</v>
      </c>
      <c r="C96" s="18" t="n">
        <f aca="false">SUM(D96:F96)</f>
        <v>46.61</v>
      </c>
      <c r="D96" s="34" t="n">
        <v>22.92</v>
      </c>
      <c r="E96" s="36" t="n">
        <v>21.78</v>
      </c>
      <c r="F96" s="34" t="n">
        <v>1.91</v>
      </c>
      <c r="G96" s="25" t="n">
        <v>2.8</v>
      </c>
      <c r="H96" s="34" t="n">
        <v>0.44</v>
      </c>
      <c r="I96" s="34"/>
      <c r="J96" s="34"/>
      <c r="K96" s="34"/>
      <c r="L96" s="34"/>
      <c r="M96" s="34" t="n">
        <v>2.2</v>
      </c>
      <c r="N96" s="34"/>
      <c r="O96" s="34"/>
      <c r="P96" s="34"/>
      <c r="Q96" s="34"/>
      <c r="R96" s="34"/>
      <c r="S96" s="34"/>
      <c r="T96" s="34"/>
      <c r="U96" s="34"/>
      <c r="V96" s="34"/>
      <c r="W96" s="34" t="n">
        <v>0.06</v>
      </c>
      <c r="X96" s="34"/>
      <c r="Y96" s="34"/>
      <c r="Z96" s="34"/>
      <c r="AA96" s="34"/>
      <c r="AB96" s="34"/>
      <c r="AC96" s="34"/>
      <c r="AD96" s="34"/>
      <c r="AE96" s="34"/>
      <c r="AF96" s="34"/>
      <c r="AG96" s="34" t="n">
        <v>0.1</v>
      </c>
      <c r="AH96" s="34"/>
      <c r="AI96" s="34"/>
      <c r="AJ96" s="34"/>
      <c r="AK96" s="34"/>
      <c r="AL96" s="19" t="n">
        <f aca="false">SUM(AM96:AO96)</f>
        <v>1.41</v>
      </c>
      <c r="AM96" s="34"/>
      <c r="AN96" s="34" t="n">
        <v>1.01</v>
      </c>
      <c r="AO96" s="34" t="n">
        <v>0.4</v>
      </c>
      <c r="AQ96" s="0"/>
    </row>
    <row r="97" s="21" customFormat="true" ht="22.5" hidden="false" customHeight="true" outlineLevel="0" collapsed="false">
      <c r="A97" s="37" t="s">
        <v>100</v>
      </c>
      <c r="B97" s="17" t="n">
        <v>738.54</v>
      </c>
      <c r="C97" s="18" t="n">
        <f aca="false">SUM(D97:F97)</f>
        <v>686.93</v>
      </c>
      <c r="D97" s="34" t="n">
        <v>380.78</v>
      </c>
      <c r="E97" s="36" t="n">
        <v>274.42</v>
      </c>
      <c r="F97" s="34" t="n">
        <v>31.73</v>
      </c>
      <c r="G97" s="25" t="n">
        <v>37.74</v>
      </c>
      <c r="H97" s="34" t="n">
        <v>17.65</v>
      </c>
      <c r="I97" s="34" t="n">
        <v>1</v>
      </c>
      <c r="J97" s="34"/>
      <c r="K97" s="34"/>
      <c r="L97" s="34"/>
      <c r="M97" s="34" t="n">
        <v>1.6</v>
      </c>
      <c r="N97" s="34" t="n">
        <v>0.3</v>
      </c>
      <c r="O97" s="34"/>
      <c r="P97" s="34"/>
      <c r="Q97" s="34" t="n">
        <v>1.7</v>
      </c>
      <c r="R97" s="34"/>
      <c r="S97" s="34" t="n">
        <v>11.04</v>
      </c>
      <c r="T97" s="34"/>
      <c r="U97" s="34"/>
      <c r="V97" s="34" t="n">
        <v>3.7</v>
      </c>
      <c r="W97" s="34" t="n">
        <v>0.75</v>
      </c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19" t="n">
        <f aca="false">SUM(AM97:AO97)</f>
        <v>14.07</v>
      </c>
      <c r="AM97" s="34"/>
      <c r="AN97" s="34" t="n">
        <v>13.87</v>
      </c>
      <c r="AO97" s="34" t="n">
        <v>0.2</v>
      </c>
      <c r="AQ97" s="0"/>
    </row>
    <row r="98" s="21" customFormat="true" ht="22.5" hidden="false" customHeight="true" outlineLevel="0" collapsed="false">
      <c r="A98" s="32" t="s">
        <v>77</v>
      </c>
      <c r="B98" s="17" t="n">
        <v>738.54</v>
      </c>
      <c r="C98" s="18" t="n">
        <f aca="false">SUM(D98:F98)</f>
        <v>686.93</v>
      </c>
      <c r="D98" s="34" t="n">
        <v>380.78</v>
      </c>
      <c r="E98" s="36" t="n">
        <v>274.42</v>
      </c>
      <c r="F98" s="34" t="n">
        <v>31.73</v>
      </c>
      <c r="G98" s="25" t="n">
        <v>37.74</v>
      </c>
      <c r="H98" s="34" t="n">
        <v>17.65</v>
      </c>
      <c r="I98" s="34" t="n">
        <v>1</v>
      </c>
      <c r="J98" s="34"/>
      <c r="K98" s="34"/>
      <c r="L98" s="34"/>
      <c r="M98" s="34" t="n">
        <v>1.6</v>
      </c>
      <c r="N98" s="34" t="n">
        <v>0.3</v>
      </c>
      <c r="O98" s="34"/>
      <c r="P98" s="34"/>
      <c r="Q98" s="34" t="n">
        <v>1.7</v>
      </c>
      <c r="R98" s="34"/>
      <c r="S98" s="34" t="n">
        <v>11.04</v>
      </c>
      <c r="T98" s="34"/>
      <c r="U98" s="34"/>
      <c r="V98" s="34" t="n">
        <v>3.7</v>
      </c>
      <c r="W98" s="34" t="n">
        <v>0.75</v>
      </c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19" t="n">
        <f aca="false">SUM(AM98:AO98)</f>
        <v>14.07</v>
      </c>
      <c r="AM98" s="34"/>
      <c r="AN98" s="34" t="n">
        <v>13.87</v>
      </c>
      <c r="AO98" s="34" t="n">
        <v>0.2</v>
      </c>
      <c r="AQ98" s="0"/>
    </row>
    <row r="99" s="21" customFormat="true" ht="22.5" hidden="false" customHeight="true" outlineLevel="0" collapsed="false">
      <c r="A99" s="37" t="s">
        <v>101</v>
      </c>
      <c r="B99" s="17" t="n">
        <v>505.54</v>
      </c>
      <c r="C99" s="18" t="n">
        <f aca="false">SUM(D99:F99)</f>
        <v>425.9</v>
      </c>
      <c r="D99" s="34" t="n">
        <v>232.24</v>
      </c>
      <c r="E99" s="36" t="n">
        <v>174.31</v>
      </c>
      <c r="F99" s="34" t="n">
        <v>19.35</v>
      </c>
      <c r="G99" s="25" t="n">
        <v>71.19</v>
      </c>
      <c r="H99" s="34" t="n">
        <v>25.08</v>
      </c>
      <c r="I99" s="34" t="n">
        <v>1.4</v>
      </c>
      <c r="J99" s="34"/>
      <c r="K99" s="34"/>
      <c r="L99" s="34"/>
      <c r="M99" s="34" t="n">
        <v>2.8</v>
      </c>
      <c r="N99" s="34" t="n">
        <v>0.4</v>
      </c>
      <c r="O99" s="34"/>
      <c r="P99" s="34"/>
      <c r="Q99" s="34" t="n">
        <v>2.53</v>
      </c>
      <c r="R99" s="34"/>
      <c r="S99" s="34" t="n">
        <v>9.71</v>
      </c>
      <c r="T99" s="34"/>
      <c r="U99" s="34"/>
      <c r="V99" s="34" t="n">
        <v>5.4</v>
      </c>
      <c r="W99" s="34" t="n">
        <v>1.42</v>
      </c>
      <c r="X99" s="34" t="n">
        <v>13.65</v>
      </c>
      <c r="Y99" s="34" t="n">
        <v>8.8</v>
      </c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19" t="n">
        <f aca="false">SUM(AM99:AO99)</f>
        <v>8.45</v>
      </c>
      <c r="AM99" s="34"/>
      <c r="AN99" s="34" t="n">
        <v>8.45</v>
      </c>
      <c r="AO99" s="34"/>
      <c r="AQ99" s="0"/>
    </row>
    <row r="100" s="21" customFormat="true" ht="22.5" hidden="false" customHeight="true" outlineLevel="0" collapsed="false">
      <c r="A100" s="31" t="s">
        <v>72</v>
      </c>
      <c r="B100" s="17" t="n">
        <v>505.54</v>
      </c>
      <c r="C100" s="18" t="n">
        <f aca="false">SUM(D100:F100)</f>
        <v>425.9</v>
      </c>
      <c r="D100" s="34" t="n">
        <v>232.24</v>
      </c>
      <c r="E100" s="36" t="n">
        <v>174.31</v>
      </c>
      <c r="F100" s="34" t="n">
        <v>19.35</v>
      </c>
      <c r="G100" s="25" t="n">
        <v>71.19</v>
      </c>
      <c r="H100" s="34" t="n">
        <v>25.08</v>
      </c>
      <c r="I100" s="34" t="n">
        <v>1.4</v>
      </c>
      <c r="J100" s="34"/>
      <c r="K100" s="34"/>
      <c r="L100" s="34"/>
      <c r="M100" s="34" t="n">
        <v>2.8</v>
      </c>
      <c r="N100" s="34" t="n">
        <v>0.4</v>
      </c>
      <c r="O100" s="34"/>
      <c r="P100" s="34"/>
      <c r="Q100" s="34" t="n">
        <v>2.53</v>
      </c>
      <c r="R100" s="34"/>
      <c r="S100" s="34" t="n">
        <v>9.71</v>
      </c>
      <c r="T100" s="34"/>
      <c r="U100" s="34"/>
      <c r="V100" s="34" t="n">
        <v>5.4</v>
      </c>
      <c r="W100" s="34" t="n">
        <v>1.42</v>
      </c>
      <c r="X100" s="34" t="n">
        <v>13.65</v>
      </c>
      <c r="Y100" s="34" t="n">
        <v>8.8</v>
      </c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19" t="n">
        <f aca="false">SUM(AM100:AO100)</f>
        <v>8.45</v>
      </c>
      <c r="AM100" s="34"/>
      <c r="AN100" s="34" t="n">
        <v>8.45</v>
      </c>
      <c r="AO100" s="34"/>
      <c r="AQ100" s="0"/>
    </row>
    <row r="101" s="21" customFormat="true" ht="22.5" hidden="false" customHeight="true" outlineLevel="0" collapsed="false">
      <c r="A101" s="37" t="s">
        <v>102</v>
      </c>
      <c r="B101" s="17" t="n">
        <v>787.97</v>
      </c>
      <c r="C101" s="18" t="n">
        <f aca="false">SUM(D101:F101)</f>
        <v>739.02</v>
      </c>
      <c r="D101" s="34" t="n">
        <v>393.98</v>
      </c>
      <c r="E101" s="36" t="n">
        <v>312.21</v>
      </c>
      <c r="F101" s="34" t="n">
        <v>32.83</v>
      </c>
      <c r="G101" s="25" t="n">
        <v>37.57</v>
      </c>
      <c r="H101" s="34" t="n">
        <v>10.35</v>
      </c>
      <c r="I101" s="34"/>
      <c r="J101" s="34"/>
      <c r="K101" s="34"/>
      <c r="L101" s="34" t="n">
        <v>1</v>
      </c>
      <c r="M101" s="34" t="n">
        <v>2.49</v>
      </c>
      <c r="N101" s="34" t="n">
        <v>1.5</v>
      </c>
      <c r="O101" s="34" t="n">
        <v>8</v>
      </c>
      <c r="P101" s="34"/>
      <c r="Q101" s="34" t="n">
        <v>1.27</v>
      </c>
      <c r="R101" s="34"/>
      <c r="S101" s="34" t="n">
        <v>9.03</v>
      </c>
      <c r="T101" s="34" t="n">
        <v>1.4</v>
      </c>
      <c r="U101" s="34"/>
      <c r="V101" s="34"/>
      <c r="W101" s="34" t="n">
        <v>0.75</v>
      </c>
      <c r="X101" s="34" t="n">
        <v>1.78</v>
      </c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19" t="n">
        <f aca="false">SUM(AM101:AO101)</f>
        <v>11.38</v>
      </c>
      <c r="AM101" s="34"/>
      <c r="AN101" s="34" t="n">
        <v>11.38</v>
      </c>
      <c r="AO101" s="34"/>
      <c r="AQ101" s="0"/>
    </row>
    <row r="102" s="21" customFormat="true" ht="22.5" hidden="false" customHeight="true" outlineLevel="0" collapsed="false">
      <c r="A102" s="32" t="s">
        <v>77</v>
      </c>
      <c r="B102" s="17" t="n">
        <v>787.97</v>
      </c>
      <c r="C102" s="18" t="n">
        <f aca="false">SUM(D102:F102)</f>
        <v>739.02</v>
      </c>
      <c r="D102" s="34" t="n">
        <v>393.98</v>
      </c>
      <c r="E102" s="36" t="n">
        <v>312.21</v>
      </c>
      <c r="F102" s="34" t="n">
        <v>32.83</v>
      </c>
      <c r="G102" s="25" t="n">
        <v>37.57</v>
      </c>
      <c r="H102" s="34" t="n">
        <v>10.35</v>
      </c>
      <c r="I102" s="34"/>
      <c r="J102" s="34"/>
      <c r="K102" s="34"/>
      <c r="L102" s="34" t="n">
        <v>1</v>
      </c>
      <c r="M102" s="34" t="n">
        <v>2.49</v>
      </c>
      <c r="N102" s="34" t="n">
        <v>1.5</v>
      </c>
      <c r="O102" s="34" t="n">
        <v>8</v>
      </c>
      <c r="P102" s="34"/>
      <c r="Q102" s="34" t="n">
        <v>1.27</v>
      </c>
      <c r="R102" s="34"/>
      <c r="S102" s="34" t="n">
        <v>9.03</v>
      </c>
      <c r="T102" s="34" t="n">
        <v>1.4</v>
      </c>
      <c r="U102" s="34"/>
      <c r="V102" s="34"/>
      <c r="W102" s="34" t="n">
        <v>0.75</v>
      </c>
      <c r="X102" s="34" t="n">
        <v>1.78</v>
      </c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19" t="n">
        <f aca="false">SUM(AM102:AO102)</f>
        <v>11.38</v>
      </c>
      <c r="AM102" s="34"/>
      <c r="AN102" s="34" t="n">
        <v>11.38</v>
      </c>
      <c r="AO102" s="34"/>
      <c r="AQ102" s="0"/>
    </row>
    <row r="103" s="21" customFormat="true" ht="22.5" hidden="false" customHeight="true" outlineLevel="0" collapsed="false">
      <c r="A103" s="37" t="s">
        <v>103</v>
      </c>
      <c r="B103" s="17" t="n">
        <v>1323.38</v>
      </c>
      <c r="C103" s="18" t="n">
        <f aca="false">SUM(D103:F103)</f>
        <v>1257.06</v>
      </c>
      <c r="D103" s="34" t="n">
        <v>690.7</v>
      </c>
      <c r="E103" s="36" t="n">
        <v>508.8</v>
      </c>
      <c r="F103" s="34" t="n">
        <v>57.56</v>
      </c>
      <c r="G103" s="25" t="n">
        <v>49.05</v>
      </c>
      <c r="H103" s="34" t="n">
        <v>25.32</v>
      </c>
      <c r="I103" s="34"/>
      <c r="J103" s="34"/>
      <c r="K103" s="34"/>
      <c r="L103" s="34"/>
      <c r="M103" s="34"/>
      <c r="N103" s="34"/>
      <c r="O103" s="34" t="n">
        <v>10.9</v>
      </c>
      <c r="P103" s="34"/>
      <c r="Q103" s="34" t="n">
        <v>4.9</v>
      </c>
      <c r="R103" s="34"/>
      <c r="S103" s="34" t="n">
        <v>2.4</v>
      </c>
      <c r="T103" s="34"/>
      <c r="U103" s="34"/>
      <c r="V103" s="34" t="n">
        <v>2.35</v>
      </c>
      <c r="W103" s="34" t="n">
        <v>0.98</v>
      </c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 t="n">
        <v>2.2</v>
      </c>
      <c r="AI103" s="34"/>
      <c r="AJ103" s="34"/>
      <c r="AK103" s="34"/>
      <c r="AL103" s="19" t="n">
        <f aca="false">SUM(AM103:AO103)</f>
        <v>17.27</v>
      </c>
      <c r="AM103" s="34" t="n">
        <v>2.41</v>
      </c>
      <c r="AN103" s="34" t="n">
        <v>14.86</v>
      </c>
      <c r="AO103" s="34"/>
      <c r="AQ103" s="0"/>
    </row>
    <row r="104" s="21" customFormat="true" ht="22.5" hidden="false" customHeight="true" outlineLevel="0" collapsed="false">
      <c r="A104" s="32" t="s">
        <v>77</v>
      </c>
      <c r="B104" s="17" t="n">
        <v>1323.38</v>
      </c>
      <c r="C104" s="18" t="n">
        <f aca="false">SUM(D104:F104)</f>
        <v>1257.06</v>
      </c>
      <c r="D104" s="34" t="n">
        <v>690.7</v>
      </c>
      <c r="E104" s="36" t="n">
        <v>508.8</v>
      </c>
      <c r="F104" s="34" t="n">
        <v>57.56</v>
      </c>
      <c r="G104" s="25" t="n">
        <v>49.05</v>
      </c>
      <c r="H104" s="34" t="n">
        <v>25.32</v>
      </c>
      <c r="I104" s="34"/>
      <c r="J104" s="34"/>
      <c r="K104" s="34"/>
      <c r="L104" s="34"/>
      <c r="M104" s="34"/>
      <c r="N104" s="34"/>
      <c r="O104" s="34" t="n">
        <v>10.9</v>
      </c>
      <c r="P104" s="34"/>
      <c r="Q104" s="34" t="n">
        <v>4.9</v>
      </c>
      <c r="R104" s="34"/>
      <c r="S104" s="34" t="n">
        <v>2.4</v>
      </c>
      <c r="T104" s="34"/>
      <c r="U104" s="34"/>
      <c r="V104" s="34" t="n">
        <v>2.35</v>
      </c>
      <c r="W104" s="34" t="n">
        <v>0.98</v>
      </c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 t="n">
        <v>2.2</v>
      </c>
      <c r="AI104" s="34"/>
      <c r="AJ104" s="34"/>
      <c r="AK104" s="34"/>
      <c r="AL104" s="19" t="n">
        <f aca="false">SUM(AM104:AO104)</f>
        <v>17.27</v>
      </c>
      <c r="AM104" s="34" t="n">
        <v>2.41</v>
      </c>
      <c r="AN104" s="34" t="n">
        <v>14.86</v>
      </c>
      <c r="AO104" s="34"/>
      <c r="AQ104" s="0"/>
    </row>
    <row r="106" customFormat="false" ht="18.75" hidden="false" customHeight="false" outlineLevel="0" collapsed="false">
      <c r="A106" s="38"/>
    </row>
  </sheetData>
  <mergeCells count="45">
    <mergeCell ref="A2:AO2"/>
    <mergeCell ref="A5:A7"/>
    <mergeCell ref="B5:B7"/>
    <mergeCell ref="C5:F5"/>
    <mergeCell ref="G5:AK5"/>
    <mergeCell ref="AL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7:34:35Z</dcterms:created>
  <dc:creator/>
  <dc:description/>
  <dc:language>en-US</dc:language>
  <cp:lastModifiedBy>规划科科长</cp:lastModifiedBy>
  <cp:lastPrinted>2017-01-10T05:00:49Z</cp:lastPrinted>
  <dcterms:modified xsi:type="dcterms:W3CDTF">2017-01-10T05:02:02Z</dcterms:modified>
  <cp:revision>0</cp:revision>
  <dc:subject/>
  <dc:title/>
</cp:coreProperties>
</file>