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1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4</t>
  </si>
  <si>
    <t xml:space="preserve">部门名称：</t>
  </si>
  <si>
    <t xml:space="preserve">中国人民政治协商会议辽宁省盘锦市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中国人民政治协商会议辽宁省盘锦市委员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2</t>
  </si>
  <si>
    <t xml:space="preserve">政协事务</t>
  </si>
  <si>
    <t xml:space="preserve">01</t>
  </si>
  <si>
    <t xml:space="preserve">行政运行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5</t>
  </si>
  <si>
    <t xml:space="preserve">行政事业单位离退休</t>
  </si>
  <si>
    <t xml:space="preserve">归口管理的行政单位离退休</t>
  </si>
  <si>
    <t xml:space="preserve">11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盘锦市政协委员会办公室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政协委员办公室</t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t xml:space="preserve">机关文体活动</t>
  </si>
  <si>
    <t xml:space="preserve">机关举办文体活动</t>
  </si>
  <si>
    <t xml:space="preserve">否</t>
  </si>
  <si>
    <t xml:space="preserve">考察调研经费</t>
  </si>
  <si>
    <t xml:space="preserve">机关领导外出考察调研所需费用</t>
  </si>
  <si>
    <t xml:space="preserve">盘锦政协专刊</t>
  </si>
  <si>
    <t xml:space="preserve">政协内部编制专刊</t>
  </si>
  <si>
    <t xml:space="preserve">图书资料购置</t>
  </si>
  <si>
    <t xml:space="preserve">购买机关全体学习图书资料报刊等费用</t>
  </si>
  <si>
    <t xml:space="preserve">委员听政日活动日</t>
  </si>
  <si>
    <t xml:space="preserve">举办委员听政会和委员集体活动所需经费</t>
  </si>
  <si>
    <t xml:space="preserve">文件信函邮电费补助</t>
  </si>
  <si>
    <t xml:space="preserve">寄送文件信函和邮电费用补助费用</t>
  </si>
  <si>
    <t xml:space="preserve">物业管理费</t>
  </si>
  <si>
    <t xml:space="preserve">维持机关运行所需物业管理费用</t>
  </si>
  <si>
    <t xml:space="preserve">是</t>
  </si>
  <si>
    <t xml:space="preserve">学习文史委资料经费</t>
  </si>
  <si>
    <t xml:space="preserve">业务培训费</t>
  </si>
  <si>
    <t xml:space="preserve">政协机关领导干部和工作人员参加业务培训增强业务能力所需费用</t>
  </si>
  <si>
    <t xml:space="preserve">机关文件印刷费用</t>
  </si>
  <si>
    <t xml:space="preserve">迎中秋茶话会</t>
  </si>
  <si>
    <t xml:space="preserve">中秋节举办委员茶话会交流讨论所需费用</t>
  </si>
  <si>
    <t xml:space="preserve">政协八届一次全会</t>
  </si>
  <si>
    <t xml:space="preserve">举办政协八届一次全会费用</t>
  </si>
  <si>
    <t xml:space="preserve">政协提案工作经费</t>
  </si>
  <si>
    <t xml:space="preserve">提案委开会收集提案等工作所需经费</t>
  </si>
  <si>
    <t xml:space="preserve">政协委员活动经费</t>
  </si>
  <si>
    <t xml:space="preserve">举办政协委员集体活动所需经费</t>
  </si>
  <si>
    <t xml:space="preserve">政协委员考察费用</t>
  </si>
  <si>
    <t xml:space="preserve">政协委员集体考察调研所需经费</t>
  </si>
  <si>
    <t xml:space="preserve">专题协商会、界别协商会</t>
  </si>
  <si>
    <t xml:space="preserve">举办各专委会专题协商会、界别协商会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88.28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.75" zeroHeight="false" outlineLevelRow="0" outlineLevelCol="0"/>
  <cols>
    <col collapsed="false" customWidth="true" hidden="false" outlineLevel="0" max="1" min="1" style="110" width="13.41"/>
    <col collapsed="false" customWidth="true" hidden="false" outlineLevel="0" max="2" min="2" style="110" width="10.71"/>
    <col collapsed="false" customWidth="true" hidden="false" outlineLevel="0" max="3" min="3" style="110" width="20.28"/>
    <col collapsed="false" customWidth="true" hidden="false" outlineLevel="0" max="4" min="4" style="110" width="52.56"/>
    <col collapsed="false" customWidth="true" hidden="false" outlineLevel="0" max="5" min="5" style="110" width="5.28"/>
    <col collapsed="false" customWidth="true" hidden="false" outlineLevel="0" max="6" min="6" style="110" width="5.41"/>
    <col collapsed="false" customWidth="true" hidden="false" outlineLevel="0" max="8" min="7" style="110" width="10.71"/>
    <col collapsed="false" customWidth="true" hidden="false" outlineLevel="0" max="9" min="9" style="110" width="5.71"/>
    <col collapsed="false" customWidth="true" hidden="false" outlineLevel="0" max="10" min="10" style="110" width="5.13"/>
    <col collapsed="false" customWidth="true" hidden="false" outlineLevel="0" max="11" min="11" style="110" width="5.99"/>
    <col collapsed="false" customWidth="false" hidden="false" outlineLevel="0" max="257" min="12" style="110" width="10.28"/>
  </cols>
  <sheetData>
    <row r="1" customFormat="false" ht="21" hidden="false" customHeight="true" outlineLevel="0" collapsed="false">
      <c r="A1" s="15" t="s">
        <v>27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1.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 t="s">
        <v>278</v>
      </c>
      <c r="K2" s="112"/>
    </row>
    <row r="3" customFormat="false" ht="14.1" hidden="false" customHeight="true" outlineLevel="0" collapsed="false">
      <c r="A3" s="18" t="s">
        <v>76</v>
      </c>
      <c r="J3" s="113" t="s">
        <v>8</v>
      </c>
      <c r="K3" s="113"/>
    </row>
    <row r="4" s="116" customFormat="true" ht="25.5" hidden="false" customHeight="true" outlineLevel="0" collapsed="false">
      <c r="A4" s="114" t="s">
        <v>279</v>
      </c>
      <c r="B4" s="115" t="s">
        <v>280</v>
      </c>
      <c r="C4" s="114" t="s">
        <v>281</v>
      </c>
      <c r="D4" s="114" t="s">
        <v>282</v>
      </c>
      <c r="E4" s="115" t="s">
        <v>283</v>
      </c>
      <c r="F4" s="115" t="s">
        <v>284</v>
      </c>
      <c r="G4" s="114" t="s">
        <v>285</v>
      </c>
      <c r="H4" s="114"/>
      <c r="I4" s="114"/>
      <c r="J4" s="114"/>
      <c r="K4" s="114"/>
    </row>
    <row r="5" s="116" customFormat="true" ht="41.1" hidden="false" customHeight="true" outlineLevel="0" collapsed="false">
      <c r="A5" s="114"/>
      <c r="B5" s="115"/>
      <c r="C5" s="114"/>
      <c r="D5" s="114"/>
      <c r="E5" s="115"/>
      <c r="F5" s="115"/>
      <c r="G5" s="114" t="s">
        <v>93</v>
      </c>
      <c r="H5" s="115" t="s">
        <v>286</v>
      </c>
      <c r="I5" s="115" t="s">
        <v>81</v>
      </c>
      <c r="J5" s="115" t="s">
        <v>82</v>
      </c>
      <c r="K5" s="115" t="s">
        <v>83</v>
      </c>
    </row>
    <row r="6" customFormat="false" ht="17.1" hidden="false" customHeight="true" outlineLevel="0" collapsed="false">
      <c r="A6" s="117"/>
      <c r="B6" s="118"/>
      <c r="C6" s="117"/>
      <c r="D6" s="117"/>
      <c r="E6" s="118"/>
      <c r="F6" s="118"/>
      <c r="G6" s="114" t="n">
        <v>1</v>
      </c>
      <c r="H6" s="115" t="n">
        <v>2</v>
      </c>
      <c r="I6" s="115" t="n">
        <v>3</v>
      </c>
      <c r="J6" s="115" t="n">
        <v>4</v>
      </c>
      <c r="K6" s="115" t="n">
        <v>5</v>
      </c>
    </row>
    <row r="7" s="124" customFormat="true" ht="30" hidden="false" customHeight="true" outlineLevel="0" collapsed="false">
      <c r="A7" s="119" t="s">
        <v>287</v>
      </c>
      <c r="B7" s="120"/>
      <c r="C7" s="121"/>
      <c r="D7" s="121"/>
      <c r="E7" s="122"/>
      <c r="F7" s="122"/>
      <c r="G7" s="123" t="n">
        <v>435.2</v>
      </c>
      <c r="H7" s="123" t="n">
        <v>435.2</v>
      </c>
      <c r="I7" s="123"/>
      <c r="J7" s="123"/>
      <c r="K7" s="123"/>
    </row>
    <row r="8" customFormat="false" ht="30" hidden="false" customHeight="true" outlineLevel="0" collapsed="false">
      <c r="A8" s="121"/>
      <c r="B8" s="120" t="s">
        <v>288</v>
      </c>
      <c r="C8" s="125" t="s">
        <v>289</v>
      </c>
      <c r="D8" s="125" t="s">
        <v>290</v>
      </c>
      <c r="E8" s="126" t="s">
        <v>291</v>
      </c>
      <c r="F8" s="126" t="s">
        <v>291</v>
      </c>
      <c r="G8" s="123" t="n">
        <v>3</v>
      </c>
      <c r="H8" s="123" t="n">
        <v>3</v>
      </c>
      <c r="I8" s="123"/>
      <c r="J8" s="123"/>
      <c r="K8" s="123"/>
    </row>
    <row r="9" customFormat="false" ht="24.95" hidden="false" customHeight="true" outlineLevel="0" collapsed="false">
      <c r="A9" s="125"/>
      <c r="B9" s="120"/>
      <c r="C9" s="125" t="s">
        <v>292</v>
      </c>
      <c r="D9" s="125" t="s">
        <v>293</v>
      </c>
      <c r="E9" s="126" t="s">
        <v>291</v>
      </c>
      <c r="F9" s="126" t="s">
        <v>291</v>
      </c>
      <c r="G9" s="123" t="n">
        <v>40</v>
      </c>
      <c r="H9" s="123" t="n">
        <v>40</v>
      </c>
      <c r="I9" s="123"/>
      <c r="J9" s="123"/>
      <c r="K9" s="123"/>
    </row>
    <row r="10" customFormat="false" ht="24.95" hidden="false" customHeight="true" outlineLevel="0" collapsed="false">
      <c r="A10" s="125"/>
      <c r="B10" s="120"/>
      <c r="C10" s="125" t="s">
        <v>294</v>
      </c>
      <c r="D10" s="125" t="s">
        <v>295</v>
      </c>
      <c r="E10" s="126" t="s">
        <v>291</v>
      </c>
      <c r="F10" s="126" t="s">
        <v>291</v>
      </c>
      <c r="G10" s="123" t="n">
        <v>10</v>
      </c>
      <c r="H10" s="123" t="n">
        <v>10</v>
      </c>
      <c r="I10" s="123"/>
      <c r="J10" s="123"/>
      <c r="K10" s="123"/>
    </row>
    <row r="11" customFormat="false" ht="24.95" hidden="false" customHeight="true" outlineLevel="0" collapsed="false">
      <c r="A11" s="125"/>
      <c r="B11" s="120"/>
      <c r="C11" s="125" t="s">
        <v>296</v>
      </c>
      <c r="D11" s="125" t="s">
        <v>297</v>
      </c>
      <c r="E11" s="126" t="s">
        <v>291</v>
      </c>
      <c r="F11" s="126" t="s">
        <v>291</v>
      </c>
      <c r="G11" s="123" t="n">
        <v>10</v>
      </c>
      <c r="H11" s="123" t="n">
        <v>10</v>
      </c>
      <c r="I11" s="123"/>
      <c r="J11" s="123"/>
      <c r="K11" s="123"/>
    </row>
    <row r="12" customFormat="false" ht="24.95" hidden="false" customHeight="true" outlineLevel="0" collapsed="false">
      <c r="A12" s="125"/>
      <c r="B12" s="120"/>
      <c r="C12" s="125" t="s">
        <v>298</v>
      </c>
      <c r="D12" s="125" t="s">
        <v>299</v>
      </c>
      <c r="E12" s="126" t="s">
        <v>291</v>
      </c>
      <c r="F12" s="126" t="s">
        <v>291</v>
      </c>
      <c r="G12" s="123" t="n">
        <v>10</v>
      </c>
      <c r="H12" s="123" t="n">
        <v>10</v>
      </c>
      <c r="I12" s="123"/>
      <c r="J12" s="123"/>
      <c r="K12" s="123"/>
    </row>
    <row r="13" customFormat="false" ht="24.95" hidden="false" customHeight="true" outlineLevel="0" collapsed="false">
      <c r="A13" s="125"/>
      <c r="B13" s="120"/>
      <c r="C13" s="125" t="s">
        <v>300</v>
      </c>
      <c r="D13" s="125" t="s">
        <v>301</v>
      </c>
      <c r="E13" s="126" t="s">
        <v>291</v>
      </c>
      <c r="F13" s="126" t="s">
        <v>291</v>
      </c>
      <c r="G13" s="123" t="n">
        <v>20</v>
      </c>
      <c r="H13" s="123" t="n">
        <v>20</v>
      </c>
      <c r="I13" s="123"/>
      <c r="J13" s="123"/>
      <c r="K13" s="123"/>
    </row>
    <row r="14" customFormat="false" ht="24.95" hidden="false" customHeight="true" outlineLevel="0" collapsed="false">
      <c r="A14" s="125"/>
      <c r="B14" s="120"/>
      <c r="C14" s="125" t="s">
        <v>302</v>
      </c>
      <c r="D14" s="125" t="s">
        <v>303</v>
      </c>
      <c r="E14" s="126" t="s">
        <v>304</v>
      </c>
      <c r="F14" s="126" t="s">
        <v>304</v>
      </c>
      <c r="G14" s="123" t="n">
        <v>20</v>
      </c>
      <c r="H14" s="123" t="n">
        <v>20</v>
      </c>
      <c r="I14" s="123"/>
      <c r="J14" s="123"/>
      <c r="K14" s="123"/>
    </row>
    <row r="15" customFormat="false" ht="24.95" hidden="false" customHeight="true" outlineLevel="0" collapsed="false">
      <c r="A15" s="125"/>
      <c r="B15" s="120"/>
      <c r="C15" s="125" t="s">
        <v>305</v>
      </c>
      <c r="D15" s="125" t="s">
        <v>305</v>
      </c>
      <c r="E15" s="126" t="s">
        <v>291</v>
      </c>
      <c r="F15" s="126" t="s">
        <v>291</v>
      </c>
      <c r="G15" s="123" t="n">
        <v>30</v>
      </c>
      <c r="H15" s="123" t="n">
        <v>30</v>
      </c>
      <c r="I15" s="123"/>
      <c r="J15" s="123"/>
      <c r="K15" s="123"/>
    </row>
    <row r="16" customFormat="false" ht="24.95" hidden="false" customHeight="true" outlineLevel="0" collapsed="false">
      <c r="A16" s="127"/>
      <c r="B16" s="127"/>
      <c r="C16" s="128" t="s">
        <v>306</v>
      </c>
      <c r="D16" s="128" t="s">
        <v>307</v>
      </c>
      <c r="E16" s="126" t="s">
        <v>291</v>
      </c>
      <c r="F16" s="126" t="s">
        <v>304</v>
      </c>
      <c r="G16" s="123" t="n">
        <v>15</v>
      </c>
      <c r="H16" s="123" t="n">
        <v>15</v>
      </c>
      <c r="I16" s="127"/>
      <c r="J16" s="127"/>
      <c r="K16" s="127"/>
    </row>
    <row r="17" customFormat="false" ht="24.95" hidden="false" customHeight="true" outlineLevel="0" collapsed="false">
      <c r="A17" s="127"/>
      <c r="B17" s="127"/>
      <c r="C17" s="128" t="s">
        <v>224</v>
      </c>
      <c r="D17" s="128" t="s">
        <v>308</v>
      </c>
      <c r="E17" s="126" t="s">
        <v>304</v>
      </c>
      <c r="F17" s="126" t="s">
        <v>291</v>
      </c>
      <c r="G17" s="123" t="n">
        <v>20</v>
      </c>
      <c r="H17" s="123" t="n">
        <v>20</v>
      </c>
      <c r="I17" s="127"/>
      <c r="J17" s="127"/>
      <c r="K17" s="127"/>
    </row>
    <row r="18" customFormat="false" ht="24.95" hidden="false" customHeight="true" outlineLevel="0" collapsed="false">
      <c r="A18" s="125"/>
      <c r="B18" s="120"/>
      <c r="C18" s="125" t="s">
        <v>309</v>
      </c>
      <c r="D18" s="125" t="s">
        <v>310</v>
      </c>
      <c r="E18" s="126" t="s">
        <v>291</v>
      </c>
      <c r="F18" s="126" t="s">
        <v>291</v>
      </c>
      <c r="G18" s="123" t="n">
        <v>8</v>
      </c>
      <c r="H18" s="123" t="n">
        <v>8</v>
      </c>
      <c r="I18" s="123"/>
      <c r="J18" s="123"/>
      <c r="K18" s="123"/>
    </row>
    <row r="19" customFormat="false" ht="24.95" hidden="false" customHeight="true" outlineLevel="0" collapsed="false">
      <c r="A19" s="127"/>
      <c r="B19" s="127"/>
      <c r="C19" s="128" t="s">
        <v>311</v>
      </c>
      <c r="D19" s="128" t="s">
        <v>312</v>
      </c>
      <c r="E19" s="126" t="s">
        <v>304</v>
      </c>
      <c r="F19" s="126" t="s">
        <v>291</v>
      </c>
      <c r="G19" s="123" t="n">
        <v>148.4</v>
      </c>
      <c r="H19" s="123" t="n">
        <v>148.4</v>
      </c>
      <c r="I19" s="127"/>
      <c r="J19" s="127"/>
      <c r="K19" s="127"/>
    </row>
    <row r="20" customFormat="false" ht="24.95" hidden="false" customHeight="true" outlineLevel="0" collapsed="false">
      <c r="A20" s="127"/>
      <c r="B20" s="127"/>
      <c r="C20" s="128" t="s">
        <v>313</v>
      </c>
      <c r="D20" s="128" t="s">
        <v>314</v>
      </c>
      <c r="E20" s="126" t="s">
        <v>291</v>
      </c>
      <c r="F20" s="126" t="s">
        <v>291</v>
      </c>
      <c r="G20" s="123" t="n">
        <v>20</v>
      </c>
      <c r="H20" s="123" t="n">
        <v>20</v>
      </c>
      <c r="I20" s="127"/>
      <c r="J20" s="127"/>
      <c r="K20" s="127"/>
    </row>
    <row r="21" customFormat="false" ht="24.95" hidden="false" customHeight="true" outlineLevel="0" collapsed="false">
      <c r="A21" s="125"/>
      <c r="B21" s="120"/>
      <c r="C21" s="125" t="s">
        <v>315</v>
      </c>
      <c r="D21" s="125" t="s">
        <v>316</v>
      </c>
      <c r="E21" s="126" t="s">
        <v>291</v>
      </c>
      <c r="F21" s="126" t="s">
        <v>291</v>
      </c>
      <c r="G21" s="123" t="n">
        <v>51.7</v>
      </c>
      <c r="H21" s="123" t="n">
        <v>51.7</v>
      </c>
      <c r="I21" s="123"/>
      <c r="J21" s="123"/>
      <c r="K21" s="123"/>
    </row>
    <row r="22" customFormat="false" ht="24.95" hidden="false" customHeight="true" outlineLevel="0" collapsed="false">
      <c r="A22" s="127"/>
      <c r="B22" s="127"/>
      <c r="C22" s="125" t="s">
        <v>317</v>
      </c>
      <c r="D22" s="128" t="s">
        <v>318</v>
      </c>
      <c r="E22" s="126" t="s">
        <v>291</v>
      </c>
      <c r="F22" s="126" t="s">
        <v>291</v>
      </c>
      <c r="G22" s="123" t="n">
        <v>19.1</v>
      </c>
      <c r="H22" s="123" t="n">
        <v>19.1</v>
      </c>
      <c r="I22" s="127"/>
      <c r="J22" s="127"/>
      <c r="K22" s="127"/>
    </row>
    <row r="23" customFormat="false" ht="24.95" hidden="false" customHeight="true" outlineLevel="0" collapsed="false">
      <c r="A23" s="127"/>
      <c r="B23" s="127"/>
      <c r="C23" s="128" t="s">
        <v>319</v>
      </c>
      <c r="D23" s="128" t="s">
        <v>320</v>
      </c>
      <c r="E23" s="126" t="s">
        <v>291</v>
      </c>
      <c r="F23" s="126" t="s">
        <v>291</v>
      </c>
      <c r="G23" s="123" t="n">
        <v>10</v>
      </c>
      <c r="H23" s="123" t="n">
        <v>10</v>
      </c>
      <c r="I23" s="127"/>
      <c r="J23" s="127"/>
      <c r="K23" s="127"/>
    </row>
    <row r="24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240277777777778" right="0.12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2.56"/>
    <col collapsed="false" customWidth="true" hidden="false" outlineLevel="0" max="2" min="2" style="14" width="12.14"/>
    <col collapsed="false" customWidth="true" hidden="false" outlineLevel="0" max="3" min="3" style="14" width="27.14"/>
    <col collapsed="false" customWidth="true" hidden="false" outlineLevel="0" max="4" min="4" style="14" width="12.42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21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280.67</v>
      </c>
      <c r="C6" s="30" t="s">
        <v>16</v>
      </c>
      <c r="D6" s="29" t="n">
        <v>659.79</v>
      </c>
      <c r="E6" s="31" t="s">
        <v>17</v>
      </c>
      <c r="F6" s="29" t="n">
        <v>1081.69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273.89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85.53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22.82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124.39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53.16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14.59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601.04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153.25</v>
      </c>
      <c r="E15" s="31" t="s">
        <v>44</v>
      </c>
      <c r="F15" s="40" t="n">
        <v>31.23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11</v>
      </c>
      <c r="E24" s="28" t="s">
        <v>62</v>
      </c>
      <c r="F24" s="34" t="n">
        <v>53.16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436.79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9.84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280.67</v>
      </c>
      <c r="C32" s="51" t="s">
        <v>73</v>
      </c>
      <c r="D32" s="34" t="n">
        <v>1280.67</v>
      </c>
      <c r="E32" s="51" t="s">
        <v>73</v>
      </c>
      <c r="F32" s="34" t="n">
        <v>1280.67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240277777777778" right="0.2" top="0.079861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53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6</v>
      </c>
      <c r="I3" s="55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79</v>
      </c>
      <c r="F4" s="58" t="s">
        <v>80</v>
      </c>
      <c r="G4" s="58" t="s">
        <v>81</v>
      </c>
      <c r="H4" s="58" t="s">
        <v>82</v>
      </c>
      <c r="I4" s="58" t="s">
        <v>83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4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5</v>
      </c>
      <c r="B8" s="60" t="s">
        <v>86</v>
      </c>
      <c r="C8" s="60" t="s">
        <v>87</v>
      </c>
      <c r="D8" s="57" t="s">
        <v>88</v>
      </c>
      <c r="E8" s="61" t="s">
        <v>89</v>
      </c>
      <c r="F8" s="61" t="s">
        <v>90</v>
      </c>
      <c r="G8" s="61" t="s">
        <v>91</v>
      </c>
      <c r="H8" s="61" t="s">
        <v>92</v>
      </c>
      <c r="I8" s="61" t="n">
        <v>5</v>
      </c>
    </row>
    <row r="9" s="59" customFormat="true" ht="20.1" hidden="false" customHeight="true" outlineLevel="0" collapsed="false">
      <c r="A9" s="57"/>
      <c r="B9" s="60"/>
      <c r="C9" s="60"/>
      <c r="D9" s="57" t="s">
        <v>93</v>
      </c>
      <c r="E9" s="62" t="n">
        <v>1280.67</v>
      </c>
      <c r="F9" s="62" t="n">
        <v>1280.67</v>
      </c>
      <c r="G9" s="63"/>
      <c r="H9" s="62"/>
      <c r="I9" s="62"/>
    </row>
    <row r="10" s="59" customFormat="true" ht="18.95" hidden="false" customHeight="true" outlineLevel="0" collapsed="false">
      <c r="A10" s="64" t="n">
        <v>201</v>
      </c>
      <c r="B10" s="65"/>
      <c r="C10" s="65"/>
      <c r="D10" s="66" t="s">
        <v>17</v>
      </c>
      <c r="E10" s="62" t="n">
        <v>1280.67</v>
      </c>
      <c r="F10" s="62" t="n">
        <v>1280.67</v>
      </c>
      <c r="G10" s="67"/>
      <c r="H10" s="68"/>
      <c r="I10" s="67"/>
    </row>
    <row r="11" customFormat="false" ht="18.95" hidden="false" customHeight="true" outlineLevel="0" collapsed="false">
      <c r="A11" s="66" t="n">
        <v>201</v>
      </c>
      <c r="B11" s="65" t="s">
        <v>94</v>
      </c>
      <c r="C11" s="65"/>
      <c r="D11" s="66" t="s">
        <v>95</v>
      </c>
      <c r="E11" s="62" t="n">
        <v>1280.67</v>
      </c>
      <c r="F11" s="62" t="n">
        <v>1280.67</v>
      </c>
      <c r="G11" s="69"/>
      <c r="H11" s="70"/>
      <c r="I11" s="69"/>
    </row>
    <row r="12" customFormat="false" ht="18.95" hidden="false" customHeight="true" outlineLevel="0" collapsed="false">
      <c r="A12" s="66" t="n">
        <v>201</v>
      </c>
      <c r="B12" s="65" t="s">
        <v>94</v>
      </c>
      <c r="C12" s="65" t="s">
        <v>96</v>
      </c>
      <c r="D12" s="66" t="s">
        <v>97</v>
      </c>
      <c r="E12" s="71" t="n">
        <v>845.47</v>
      </c>
      <c r="F12" s="71" t="n">
        <v>845.47</v>
      </c>
      <c r="G12" s="69"/>
      <c r="H12" s="70"/>
      <c r="I12" s="69"/>
    </row>
    <row r="13" customFormat="false" ht="18.95" hidden="false" customHeight="true" outlineLevel="0" collapsed="false">
      <c r="A13" s="66" t="n">
        <v>201</v>
      </c>
      <c r="B13" s="65" t="s">
        <v>94</v>
      </c>
      <c r="C13" s="65" t="s">
        <v>94</v>
      </c>
      <c r="D13" s="66" t="s">
        <v>98</v>
      </c>
      <c r="E13" s="71" t="n">
        <v>435.2</v>
      </c>
      <c r="F13" s="71" t="n">
        <v>435.2</v>
      </c>
      <c r="G13" s="69"/>
      <c r="H13" s="69"/>
      <c r="I13" s="69"/>
    </row>
    <row r="14" customFormat="false" ht="18.95" hidden="false" customHeight="true" outlineLevel="0" collapsed="false">
      <c r="A14" s="66"/>
      <c r="B14" s="65"/>
      <c r="C14" s="65"/>
      <c r="D14" s="66"/>
      <c r="E14" s="71"/>
      <c r="F14" s="71"/>
      <c r="G14" s="69"/>
      <c r="H14" s="69"/>
      <c r="I14" s="69"/>
    </row>
    <row r="15" customFormat="false" ht="18.95" hidden="false" customHeight="true" outlineLevel="0" collapsed="false">
      <c r="A15" s="66"/>
      <c r="B15" s="65"/>
      <c r="C15" s="65"/>
      <c r="D15" s="66"/>
      <c r="E15" s="71"/>
      <c r="F15" s="71"/>
      <c r="G15" s="69"/>
      <c r="H15" s="69"/>
      <c r="I15" s="69"/>
    </row>
    <row r="16" customFormat="false" ht="18.95" hidden="false" customHeight="true" outlineLevel="0" collapsed="false">
      <c r="A16" s="66"/>
      <c r="B16" s="65"/>
      <c r="C16" s="65"/>
      <c r="D16" s="66"/>
      <c r="E16" s="71"/>
      <c r="F16" s="71"/>
      <c r="G16" s="69"/>
      <c r="H16" s="69"/>
      <c r="I16" s="69"/>
    </row>
    <row r="17" customFormat="false" ht="18.95" hidden="false" customHeight="true" outlineLevel="0" collapsed="false">
      <c r="A17" s="66"/>
      <c r="B17" s="65"/>
      <c r="C17" s="65"/>
      <c r="D17" s="66"/>
      <c r="E17" s="71"/>
      <c r="F17" s="71"/>
      <c r="G17" s="69"/>
      <c r="H17" s="69"/>
      <c r="I17" s="69"/>
    </row>
    <row r="18" customFormat="false" ht="18.95" hidden="false" customHeight="true" outlineLevel="0" collapsed="false">
      <c r="A18" s="66"/>
      <c r="B18" s="65"/>
      <c r="C18" s="65"/>
      <c r="D18" s="66"/>
      <c r="E18" s="71"/>
      <c r="F18" s="71"/>
      <c r="G18" s="69"/>
      <c r="H18" s="69"/>
      <c r="I18" s="69"/>
    </row>
    <row r="19" customFormat="false" ht="15.4" hidden="false" customHeight="true" outlineLevel="0" collapsed="false">
      <c r="A19" s="72"/>
      <c r="B19" s="73"/>
      <c r="C19" s="73"/>
      <c r="D19" s="72"/>
      <c r="E19" s="74"/>
      <c r="F19" s="75"/>
      <c r="G19" s="75"/>
      <c r="H19" s="75"/>
      <c r="I19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53" width="5.85"/>
    <col collapsed="false" customWidth="true" hidden="false" outlineLevel="0" max="4" min="4" style="0" width="27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3" min="13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0</v>
      </c>
    </row>
    <row r="3" customFormat="false" ht="12.75" hidden="false" customHeight="false" outlineLevel="0" collapsed="false">
      <c r="A3" s="56" t="s">
        <v>7</v>
      </c>
      <c r="M3" s="55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101</v>
      </c>
      <c r="F4" s="58" t="s">
        <v>102</v>
      </c>
      <c r="G4" s="58" t="s">
        <v>103</v>
      </c>
      <c r="H4" s="58" t="s">
        <v>104</v>
      </c>
      <c r="I4" s="58" t="s">
        <v>105</v>
      </c>
      <c r="J4" s="58" t="s">
        <v>106</v>
      </c>
      <c r="K4" s="58" t="s">
        <v>107</v>
      </c>
      <c r="L4" s="58" t="s">
        <v>108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5</v>
      </c>
      <c r="B8" s="60" t="s">
        <v>86</v>
      </c>
      <c r="C8" s="60" t="s">
        <v>87</v>
      </c>
      <c r="D8" s="57" t="s">
        <v>88</v>
      </c>
      <c r="E8" s="61" t="s">
        <v>89</v>
      </c>
      <c r="F8" s="61" t="s">
        <v>90</v>
      </c>
      <c r="G8" s="61" t="s">
        <v>91</v>
      </c>
      <c r="H8" s="61" t="s">
        <v>92</v>
      </c>
      <c r="I8" s="61" t="s">
        <v>109</v>
      </c>
      <c r="J8" s="61" t="s">
        <v>110</v>
      </c>
      <c r="K8" s="61" t="s">
        <v>111</v>
      </c>
      <c r="L8" s="61" t="s">
        <v>112</v>
      </c>
      <c r="M8" s="61" t="s">
        <v>113</v>
      </c>
    </row>
    <row r="9" s="59" customFormat="true" ht="23.1" hidden="false" customHeight="true" outlineLevel="0" collapsed="false">
      <c r="A9" s="57"/>
      <c r="B9" s="60"/>
      <c r="C9" s="60"/>
      <c r="D9" s="57" t="s">
        <v>93</v>
      </c>
      <c r="E9" s="71" t="n">
        <f aca="false">E12+E13+E16+E19+E22</f>
        <v>1280.67</v>
      </c>
      <c r="F9" s="71" t="n">
        <f aca="false">F12+F16+F19+F22</f>
        <v>659.79</v>
      </c>
      <c r="G9" s="71" t="n">
        <f aca="false">G12+G13+G16</f>
        <v>601.04</v>
      </c>
      <c r="H9" s="71" t="n">
        <f aca="false">H16</f>
        <v>19.84</v>
      </c>
      <c r="I9" s="63"/>
      <c r="J9" s="63"/>
      <c r="K9" s="63"/>
      <c r="L9" s="63"/>
      <c r="M9" s="63"/>
    </row>
    <row r="10" customFormat="false" ht="21" hidden="false" customHeight="true" outlineLevel="0" collapsed="false">
      <c r="A10" s="76" t="n">
        <v>201</v>
      </c>
      <c r="B10" s="77"/>
      <c r="C10" s="77"/>
      <c r="D10" s="78" t="s">
        <v>17</v>
      </c>
      <c r="E10" s="71"/>
      <c r="F10" s="71"/>
      <c r="G10" s="71"/>
      <c r="H10" s="71"/>
      <c r="I10" s="69"/>
      <c r="J10" s="69"/>
      <c r="K10" s="69"/>
      <c r="L10" s="69"/>
      <c r="M10" s="69"/>
    </row>
    <row r="11" customFormat="false" ht="21" hidden="false" customHeight="true" outlineLevel="0" collapsed="false">
      <c r="A11" s="76" t="n">
        <v>201</v>
      </c>
      <c r="B11" s="79" t="s">
        <v>94</v>
      </c>
      <c r="C11" s="79"/>
      <c r="D11" s="78" t="s">
        <v>95</v>
      </c>
      <c r="E11" s="71"/>
      <c r="F11" s="71"/>
      <c r="G11" s="71"/>
      <c r="H11" s="71"/>
      <c r="I11" s="69"/>
      <c r="J11" s="69"/>
      <c r="K11" s="69"/>
      <c r="L11" s="69"/>
      <c r="M11" s="69"/>
    </row>
    <row r="12" customFormat="false" ht="21" hidden="false" customHeight="true" outlineLevel="0" collapsed="false">
      <c r="A12" s="76" t="n">
        <v>201</v>
      </c>
      <c r="B12" s="79" t="s">
        <v>94</v>
      </c>
      <c r="C12" s="79" t="s">
        <v>96</v>
      </c>
      <c r="D12" s="78" t="s">
        <v>97</v>
      </c>
      <c r="E12" s="71" t="n">
        <f aca="false">F12+G12</f>
        <v>646.49</v>
      </c>
      <c r="F12" s="71" t="n">
        <v>482.24</v>
      </c>
      <c r="G12" s="71" t="n">
        <v>164.25</v>
      </c>
      <c r="H12" s="71"/>
      <c r="I12" s="69"/>
      <c r="J12" s="69"/>
      <c r="K12" s="69"/>
      <c r="L12" s="69"/>
      <c r="M12" s="69"/>
    </row>
    <row r="13" customFormat="false" ht="21" hidden="false" customHeight="true" outlineLevel="0" collapsed="false">
      <c r="A13" s="76" t="n">
        <v>201</v>
      </c>
      <c r="B13" s="79" t="s">
        <v>94</v>
      </c>
      <c r="C13" s="79" t="s">
        <v>94</v>
      </c>
      <c r="D13" s="78" t="s">
        <v>98</v>
      </c>
      <c r="E13" s="71" t="n">
        <f aca="false">G13</f>
        <v>435.2</v>
      </c>
      <c r="F13" s="71"/>
      <c r="G13" s="71" t="n">
        <v>435.2</v>
      </c>
      <c r="H13" s="71"/>
      <c r="I13" s="69"/>
      <c r="J13" s="69"/>
      <c r="K13" s="69"/>
      <c r="L13" s="69"/>
      <c r="M13" s="69"/>
    </row>
    <row r="14" customFormat="false" ht="21" hidden="false" customHeight="true" outlineLevel="0" collapsed="false">
      <c r="A14" s="76" t="n">
        <v>208</v>
      </c>
      <c r="B14" s="79"/>
      <c r="C14" s="79"/>
      <c r="D14" s="80" t="s">
        <v>38</v>
      </c>
      <c r="E14" s="71"/>
      <c r="F14" s="71"/>
      <c r="G14" s="71"/>
      <c r="H14" s="71"/>
      <c r="I14" s="69"/>
      <c r="J14" s="69"/>
      <c r="K14" s="69"/>
      <c r="L14" s="69"/>
      <c r="M14" s="69"/>
    </row>
    <row r="15" customFormat="false" ht="21" hidden="false" customHeight="true" outlineLevel="0" collapsed="false">
      <c r="A15" s="76" t="n">
        <v>208</v>
      </c>
      <c r="B15" s="79" t="s">
        <v>114</v>
      </c>
      <c r="C15" s="79"/>
      <c r="D15" s="78" t="s">
        <v>115</v>
      </c>
      <c r="E15" s="71"/>
      <c r="F15" s="71"/>
      <c r="G15" s="71"/>
      <c r="H15" s="69"/>
      <c r="I15" s="69"/>
      <c r="J15" s="69"/>
      <c r="K15" s="69"/>
      <c r="L15" s="69"/>
      <c r="M15" s="69"/>
    </row>
    <row r="16" customFormat="false" ht="21" hidden="false" customHeight="true" outlineLevel="0" collapsed="false">
      <c r="A16" s="76" t="n">
        <v>208</v>
      </c>
      <c r="B16" s="79" t="s">
        <v>114</v>
      </c>
      <c r="C16" s="79" t="s">
        <v>96</v>
      </c>
      <c r="D16" s="81" t="s">
        <v>116</v>
      </c>
      <c r="E16" s="71" t="n">
        <f aca="false">F16+G16+H16</f>
        <v>114.59</v>
      </c>
      <c r="F16" s="71" t="n">
        <v>93.16</v>
      </c>
      <c r="G16" s="71" t="n">
        <v>1.59</v>
      </c>
      <c r="H16" s="69" t="n">
        <v>19.84</v>
      </c>
      <c r="I16" s="69"/>
      <c r="J16" s="69"/>
      <c r="K16" s="69"/>
      <c r="L16" s="69"/>
      <c r="M16" s="69"/>
    </row>
    <row r="17" customFormat="false" ht="21" hidden="false" customHeight="true" outlineLevel="0" collapsed="false">
      <c r="A17" s="81" t="n">
        <v>210</v>
      </c>
      <c r="B17" s="79"/>
      <c r="C17" s="79"/>
      <c r="D17" s="82"/>
      <c r="E17" s="71"/>
      <c r="F17" s="71"/>
      <c r="G17" s="71"/>
      <c r="H17" s="69"/>
      <c r="I17" s="69"/>
      <c r="J17" s="69"/>
      <c r="K17" s="69"/>
      <c r="L17" s="69"/>
      <c r="M17" s="69"/>
    </row>
    <row r="18" customFormat="false" ht="21" hidden="false" customHeight="true" outlineLevel="0" collapsed="false">
      <c r="A18" s="81" t="n">
        <v>210</v>
      </c>
      <c r="B18" s="79" t="s">
        <v>117</v>
      </c>
      <c r="C18" s="79"/>
      <c r="D18" s="78" t="s">
        <v>118</v>
      </c>
      <c r="E18" s="71"/>
      <c r="F18" s="71"/>
      <c r="G18" s="71"/>
      <c r="H18" s="69"/>
      <c r="I18" s="69"/>
      <c r="J18" s="69"/>
      <c r="K18" s="69"/>
      <c r="L18" s="69"/>
      <c r="M18" s="69"/>
    </row>
    <row r="19" customFormat="false" ht="21" hidden="false" customHeight="true" outlineLevel="0" collapsed="false">
      <c r="A19" s="81" t="n">
        <v>201</v>
      </c>
      <c r="B19" s="79" t="s">
        <v>117</v>
      </c>
      <c r="C19" s="79" t="s">
        <v>96</v>
      </c>
      <c r="D19" s="82"/>
      <c r="E19" s="71" t="n">
        <f aca="false">F19</f>
        <v>31.23</v>
      </c>
      <c r="F19" s="71" t="n">
        <v>31.23</v>
      </c>
      <c r="G19" s="71"/>
      <c r="H19" s="69"/>
      <c r="I19" s="69"/>
      <c r="J19" s="69"/>
      <c r="K19" s="69"/>
      <c r="L19" s="69"/>
      <c r="M19" s="69"/>
    </row>
    <row r="20" customFormat="false" ht="21" hidden="false" customHeight="true" outlineLevel="0" collapsed="false">
      <c r="A20" s="81" t="n">
        <v>221</v>
      </c>
      <c r="B20" s="79"/>
      <c r="C20" s="79"/>
      <c r="D20" s="78"/>
      <c r="E20" s="71"/>
      <c r="F20" s="71"/>
      <c r="G20" s="71"/>
      <c r="H20" s="69"/>
      <c r="I20" s="69"/>
      <c r="J20" s="69"/>
      <c r="K20" s="69"/>
      <c r="L20" s="69"/>
      <c r="M20" s="69"/>
    </row>
    <row r="21" customFormat="false" ht="21" hidden="false" customHeight="true" outlineLevel="0" collapsed="false">
      <c r="A21" s="81" t="n">
        <v>221</v>
      </c>
      <c r="B21" s="79" t="s">
        <v>94</v>
      </c>
      <c r="C21" s="79"/>
      <c r="D21" s="78" t="s">
        <v>119</v>
      </c>
      <c r="E21" s="71"/>
      <c r="F21" s="71"/>
      <c r="G21" s="71"/>
      <c r="H21" s="69"/>
      <c r="I21" s="69"/>
      <c r="J21" s="69"/>
      <c r="K21" s="69"/>
      <c r="L21" s="69"/>
      <c r="M21" s="69"/>
    </row>
    <row r="22" customFormat="false" ht="21" hidden="false" customHeight="true" outlineLevel="0" collapsed="false">
      <c r="A22" s="81" t="n">
        <v>221</v>
      </c>
      <c r="B22" s="79" t="s">
        <v>94</v>
      </c>
      <c r="C22" s="79" t="s">
        <v>96</v>
      </c>
      <c r="D22" s="83"/>
      <c r="E22" s="71" t="n">
        <f aca="false">F22</f>
        <v>53.16</v>
      </c>
      <c r="F22" s="71" t="n">
        <v>53.16</v>
      </c>
      <c r="G22" s="71"/>
      <c r="H22" s="69"/>
      <c r="I22" s="69"/>
      <c r="J22" s="69"/>
      <c r="K22" s="69"/>
      <c r="L22" s="69"/>
      <c r="M22" s="69"/>
    </row>
    <row r="23" customFormat="false" ht="21" hidden="false" customHeight="true" outlineLevel="0" collapsed="false">
      <c r="A23" s="66"/>
      <c r="B23" s="65"/>
      <c r="C23" s="65"/>
      <c r="D23" s="66"/>
      <c r="E23" s="71"/>
      <c r="F23" s="71"/>
      <c r="G23" s="71"/>
      <c r="H23" s="69"/>
      <c r="I23" s="69"/>
      <c r="J23" s="69"/>
      <c r="K23" s="69"/>
      <c r="L23" s="69"/>
      <c r="M23" s="69"/>
    </row>
    <row r="24" customFormat="false" ht="21" hidden="false" customHeight="true" outlineLevel="0" collapsed="false">
      <c r="A24" s="66"/>
      <c r="B24" s="65"/>
      <c r="C24" s="65"/>
      <c r="D24" s="66"/>
      <c r="E24" s="71"/>
      <c r="F24" s="71"/>
      <c r="G24" s="71"/>
      <c r="H24" s="69"/>
      <c r="I24" s="69"/>
      <c r="J24" s="69"/>
      <c r="K24" s="69"/>
      <c r="L24" s="69"/>
      <c r="M24" s="69"/>
    </row>
    <row r="25" customFormat="false" ht="21" hidden="false" customHeight="true" outlineLevel="0" collapsed="false">
      <c r="A25" s="66"/>
      <c r="B25" s="65"/>
      <c r="C25" s="65"/>
      <c r="D25" s="66"/>
      <c r="E25" s="71"/>
      <c r="F25" s="71"/>
      <c r="G25" s="71"/>
      <c r="H25" s="69"/>
      <c r="I25" s="69"/>
      <c r="J25" s="69"/>
      <c r="K25" s="69"/>
      <c r="L25" s="69"/>
      <c r="M25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2" right="0.0798611111111111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7.7"/>
    <col collapsed="false" customWidth="true" hidden="false" outlineLevel="0" max="3" min="3" style="59" width="28.85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84" t="s">
        <v>120</v>
      </c>
      <c r="B1" s="84"/>
      <c r="C1" s="84"/>
      <c r="D1" s="84"/>
      <c r="E1" s="84"/>
      <c r="F1" s="84"/>
    </row>
    <row r="2" customFormat="false" ht="17.25" hidden="false" customHeight="true" outlineLevel="0" collapsed="false">
      <c r="F2" s="55" t="s">
        <v>121</v>
      </c>
    </row>
    <row r="3" customFormat="false" ht="17.25" hidden="false" customHeight="true" outlineLevel="0" collapsed="false">
      <c r="A3" s="85" t="s">
        <v>76</v>
      </c>
      <c r="F3" s="55" t="s">
        <v>8</v>
      </c>
    </row>
    <row r="4" customFormat="false" ht="18.75" hidden="false" customHeight="true" outlineLevel="0" collapsed="false">
      <c r="A4" s="86" t="s">
        <v>122</v>
      </c>
      <c r="B4" s="86" t="s">
        <v>122</v>
      </c>
      <c r="C4" s="86" t="s">
        <v>123</v>
      </c>
      <c r="D4" s="86"/>
      <c r="E4" s="86"/>
      <c r="F4" s="86"/>
    </row>
    <row r="5" customFormat="false" ht="18.75" hidden="false" customHeight="true" outlineLevel="0" collapsed="false">
      <c r="A5" s="87" t="s">
        <v>124</v>
      </c>
      <c r="B5" s="87" t="s">
        <v>12</v>
      </c>
      <c r="C5" s="87" t="s">
        <v>14</v>
      </c>
      <c r="D5" s="86" t="s">
        <v>12</v>
      </c>
      <c r="E5" s="87" t="s">
        <v>13</v>
      </c>
      <c r="F5" s="86" t="s">
        <v>12</v>
      </c>
    </row>
    <row r="6" customFormat="false" ht="18.75" hidden="false" customHeight="true" outlineLevel="0" collapsed="false">
      <c r="A6" s="87" t="s">
        <v>124</v>
      </c>
      <c r="B6" s="87" t="s">
        <v>125</v>
      </c>
      <c r="C6" s="87" t="s">
        <v>14</v>
      </c>
      <c r="D6" s="86"/>
      <c r="E6" s="87" t="s">
        <v>126</v>
      </c>
      <c r="F6" s="86"/>
    </row>
    <row r="7" customFormat="false" ht="18.75" hidden="false" customHeight="true" outlineLevel="0" collapsed="false">
      <c r="A7" s="88" t="s">
        <v>127</v>
      </c>
      <c r="B7" s="89" t="n">
        <v>1280.67</v>
      </c>
      <c r="C7" s="88" t="s">
        <v>128</v>
      </c>
      <c r="D7" s="89" t="n">
        <v>1081.69</v>
      </c>
      <c r="E7" s="88" t="s">
        <v>129</v>
      </c>
      <c r="F7" s="89" t="n">
        <f aca="false">SUM(F8:F9)</f>
        <v>845.47</v>
      </c>
    </row>
    <row r="8" customFormat="false" ht="18.75" hidden="false" customHeight="true" outlineLevel="0" collapsed="false">
      <c r="A8" s="88" t="s">
        <v>130</v>
      </c>
      <c r="B8" s="89"/>
      <c r="C8" s="88" t="s">
        <v>131</v>
      </c>
      <c r="D8" s="89"/>
      <c r="E8" s="88" t="s">
        <v>132</v>
      </c>
      <c r="F8" s="89" t="n">
        <v>482.24</v>
      </c>
    </row>
    <row r="9" customFormat="false" ht="18.75" hidden="false" customHeight="true" outlineLevel="0" collapsed="false">
      <c r="A9" s="89"/>
      <c r="B9" s="89"/>
      <c r="C9" s="88" t="s">
        <v>133</v>
      </c>
      <c r="D9" s="89"/>
      <c r="E9" s="88" t="s">
        <v>134</v>
      </c>
      <c r="F9" s="89" t="n">
        <v>363.23</v>
      </c>
    </row>
    <row r="10" customFormat="false" ht="18.75" hidden="false" customHeight="true" outlineLevel="0" collapsed="false">
      <c r="A10" s="89"/>
      <c r="B10" s="89"/>
      <c r="C10" s="88" t="s">
        <v>135</v>
      </c>
      <c r="D10" s="89"/>
      <c r="E10" s="88" t="s">
        <v>136</v>
      </c>
      <c r="F10" s="89" t="n">
        <v>435.2</v>
      </c>
    </row>
    <row r="11" customFormat="false" ht="18.75" hidden="false" customHeight="true" outlineLevel="0" collapsed="false">
      <c r="A11" s="89"/>
      <c r="B11" s="89"/>
      <c r="C11" s="88" t="s">
        <v>137</v>
      </c>
      <c r="D11" s="89"/>
      <c r="E11" s="88" t="s">
        <v>138</v>
      </c>
      <c r="F11" s="89"/>
    </row>
    <row r="12" customFormat="false" ht="18.75" hidden="false" customHeight="true" outlineLevel="0" collapsed="false">
      <c r="A12" s="89"/>
      <c r="B12" s="89"/>
      <c r="C12" s="88" t="s">
        <v>139</v>
      </c>
      <c r="D12" s="89"/>
      <c r="E12" s="88" t="s">
        <v>140</v>
      </c>
      <c r="F12" s="89" t="n">
        <v>435.2</v>
      </c>
    </row>
    <row r="13" customFormat="false" ht="18.75" hidden="false" customHeight="true" outlineLevel="0" collapsed="false">
      <c r="A13" s="89"/>
      <c r="B13" s="89"/>
      <c r="C13" s="88" t="s">
        <v>141</v>
      </c>
      <c r="D13" s="89"/>
      <c r="E13" s="88"/>
      <c r="F13" s="89"/>
    </row>
    <row r="14" customFormat="false" ht="18.75" hidden="false" customHeight="true" outlineLevel="0" collapsed="false">
      <c r="A14" s="89"/>
      <c r="B14" s="89"/>
      <c r="C14" s="88" t="s">
        <v>142</v>
      </c>
      <c r="D14" s="89" t="n">
        <v>14.59</v>
      </c>
      <c r="E14" s="88"/>
      <c r="F14" s="89"/>
    </row>
    <row r="15" customFormat="false" ht="18.75" hidden="false" customHeight="true" outlineLevel="0" collapsed="false">
      <c r="A15" s="89"/>
      <c r="B15" s="89"/>
      <c r="C15" s="88" t="s">
        <v>143</v>
      </c>
      <c r="D15" s="89" t="n">
        <v>31.23</v>
      </c>
      <c r="E15" s="88"/>
      <c r="F15" s="89"/>
    </row>
    <row r="16" customFormat="false" ht="18.75" hidden="false" customHeight="true" outlineLevel="0" collapsed="false">
      <c r="A16" s="89"/>
      <c r="B16" s="89"/>
      <c r="C16" s="88" t="s">
        <v>144</v>
      </c>
      <c r="D16" s="89"/>
      <c r="E16" s="88"/>
      <c r="F16" s="89"/>
    </row>
    <row r="17" customFormat="false" ht="18.75" hidden="false" customHeight="true" outlineLevel="0" collapsed="false">
      <c r="A17" s="89"/>
      <c r="B17" s="89"/>
      <c r="C17" s="88" t="s">
        <v>145</v>
      </c>
      <c r="D17" s="89"/>
      <c r="E17" s="88" t="s">
        <v>146</v>
      </c>
      <c r="F17" s="89"/>
    </row>
    <row r="18" customFormat="false" ht="18.75" hidden="false" customHeight="true" outlineLevel="0" collapsed="false">
      <c r="A18" s="89"/>
      <c r="B18" s="89"/>
      <c r="C18" s="88" t="s">
        <v>147</v>
      </c>
      <c r="D18" s="89"/>
      <c r="E18" s="88" t="s">
        <v>148</v>
      </c>
      <c r="F18" s="89" t="n">
        <v>659.79</v>
      </c>
    </row>
    <row r="19" customFormat="false" ht="18.75" hidden="false" customHeight="true" outlineLevel="0" collapsed="false">
      <c r="A19" s="89"/>
      <c r="B19" s="89"/>
      <c r="C19" s="88" t="s">
        <v>149</v>
      </c>
      <c r="D19" s="89"/>
      <c r="E19" s="88" t="s">
        <v>150</v>
      </c>
      <c r="F19" s="89" t="n">
        <v>601.04</v>
      </c>
    </row>
    <row r="20" customFormat="false" ht="18.75" hidden="false" customHeight="true" outlineLevel="0" collapsed="false">
      <c r="A20" s="89"/>
      <c r="B20" s="89"/>
      <c r="C20" s="88" t="s">
        <v>151</v>
      </c>
      <c r="D20" s="89"/>
      <c r="E20" s="88" t="s">
        <v>152</v>
      </c>
      <c r="F20" s="89" t="n">
        <v>19.84</v>
      </c>
    </row>
    <row r="21" customFormat="false" ht="18.75" hidden="false" customHeight="true" outlineLevel="0" collapsed="false">
      <c r="A21" s="89"/>
      <c r="B21" s="89"/>
      <c r="C21" s="88" t="s">
        <v>153</v>
      </c>
      <c r="D21" s="89"/>
      <c r="E21" s="88" t="s">
        <v>154</v>
      </c>
      <c r="F21" s="89"/>
    </row>
    <row r="22" customFormat="false" ht="18.75" hidden="false" customHeight="true" outlineLevel="0" collapsed="false">
      <c r="A22" s="89"/>
      <c r="B22" s="89"/>
      <c r="C22" s="88" t="s">
        <v>155</v>
      </c>
      <c r="D22" s="89"/>
      <c r="E22" s="88" t="s">
        <v>156</v>
      </c>
      <c r="F22" s="89"/>
    </row>
    <row r="23" customFormat="false" ht="18.75" hidden="false" customHeight="true" outlineLevel="0" collapsed="false">
      <c r="A23" s="71"/>
      <c r="B23" s="71"/>
      <c r="C23" s="88" t="s">
        <v>157</v>
      </c>
      <c r="D23" s="89"/>
      <c r="E23" s="88" t="s">
        <v>158</v>
      </c>
      <c r="F23" s="89"/>
    </row>
    <row r="24" customFormat="false" ht="18.75" hidden="false" customHeight="true" outlineLevel="0" collapsed="false">
      <c r="A24" s="71"/>
      <c r="B24" s="71"/>
      <c r="C24" s="88" t="s">
        <v>159</v>
      </c>
      <c r="D24" s="89"/>
      <c r="E24" s="88" t="s">
        <v>160</v>
      </c>
      <c r="F24" s="89"/>
    </row>
    <row r="25" customFormat="false" ht="18.75" hidden="false" customHeight="true" outlineLevel="0" collapsed="false">
      <c r="A25" s="71"/>
      <c r="B25" s="71"/>
      <c r="C25" s="88" t="s">
        <v>161</v>
      </c>
      <c r="D25" s="89" t="n">
        <v>53.16</v>
      </c>
      <c r="E25" s="88" t="s">
        <v>162</v>
      </c>
      <c r="F25" s="89"/>
    </row>
    <row r="26" customFormat="false" ht="18.75" hidden="false" customHeight="true" outlineLevel="0" collapsed="false">
      <c r="A26" s="71"/>
      <c r="B26" s="71"/>
      <c r="C26" s="88" t="s">
        <v>163</v>
      </c>
      <c r="D26" s="89"/>
      <c r="E26" s="88"/>
      <c r="F26" s="89"/>
    </row>
    <row r="27" customFormat="false" ht="18.75" hidden="false" customHeight="true" outlineLevel="0" collapsed="false">
      <c r="A27" s="71"/>
      <c r="B27" s="71"/>
      <c r="C27" s="88" t="s">
        <v>164</v>
      </c>
      <c r="D27" s="89"/>
      <c r="E27" s="88"/>
      <c r="F27" s="89"/>
    </row>
    <row r="28" customFormat="false" ht="18.75" hidden="false" customHeight="true" outlineLevel="0" collapsed="false">
      <c r="A28" s="71"/>
      <c r="B28" s="71"/>
      <c r="C28" s="88" t="s">
        <v>165</v>
      </c>
      <c r="D28" s="89"/>
      <c r="E28" s="88"/>
      <c r="F28" s="89"/>
    </row>
    <row r="29" customFormat="false" ht="18.75" hidden="false" customHeight="true" outlineLevel="0" collapsed="false">
      <c r="A29" s="71"/>
      <c r="B29" s="71"/>
      <c r="C29" s="88" t="s">
        <v>166</v>
      </c>
      <c r="D29" s="89"/>
      <c r="E29" s="88"/>
      <c r="F29" s="89"/>
    </row>
    <row r="30" customFormat="false" ht="18.75" hidden="false" customHeight="true" outlineLevel="0" collapsed="false">
      <c r="A30" s="90" t="s">
        <v>79</v>
      </c>
      <c r="B30" s="90" t="n">
        <v>1280.67</v>
      </c>
      <c r="C30" s="90" t="s">
        <v>101</v>
      </c>
      <c r="D30" s="89" t="n">
        <v>1280.67</v>
      </c>
      <c r="E30" s="88" t="s">
        <v>101</v>
      </c>
      <c r="F30" s="89" t="n">
        <v>1280.6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79861111111111" right="0.5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53" width="6.13"/>
    <col collapsed="false" customWidth="true" hidden="false" outlineLevel="0" max="4" min="4" style="82" width="24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68</v>
      </c>
    </row>
    <row r="3" customFormat="false" ht="21" hidden="false" customHeight="true" outlineLevel="0" collapsed="false">
      <c r="A3" s="56" t="s">
        <v>76</v>
      </c>
      <c r="G3" s="55"/>
      <c r="P3" s="55" t="s">
        <v>8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78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s="93" customFormat="true" ht="36.75" hidden="false" customHeight="true" outlineLevel="0" collapsed="false">
      <c r="A5" s="91" t="s">
        <v>85</v>
      </c>
      <c r="B5" s="92" t="s">
        <v>86</v>
      </c>
      <c r="C5" s="92" t="s">
        <v>87</v>
      </c>
      <c r="D5" s="81"/>
      <c r="E5" s="91" t="s">
        <v>93</v>
      </c>
      <c r="F5" s="91" t="s">
        <v>172</v>
      </c>
      <c r="G5" s="91" t="s">
        <v>173</v>
      </c>
      <c r="H5" s="91" t="s">
        <v>93</v>
      </c>
      <c r="I5" s="91" t="s">
        <v>102</v>
      </c>
      <c r="J5" s="91" t="s">
        <v>174</v>
      </c>
      <c r="K5" s="91" t="s">
        <v>175</v>
      </c>
      <c r="L5" s="91" t="s">
        <v>176</v>
      </c>
      <c r="M5" s="91" t="s">
        <v>106</v>
      </c>
      <c r="N5" s="91" t="s">
        <v>107</v>
      </c>
      <c r="O5" s="91" t="s">
        <v>177</v>
      </c>
      <c r="P5" s="91" t="s">
        <v>66</v>
      </c>
    </row>
    <row r="6" customFormat="false" ht="21" hidden="false" customHeight="true" outlineLevel="0" collapsed="false">
      <c r="A6" s="81"/>
      <c r="B6" s="77"/>
      <c r="C6" s="77"/>
      <c r="D6" s="78"/>
      <c r="E6" s="81" t="n">
        <f aca="false">F6+G6</f>
        <v>1280.67</v>
      </c>
      <c r="F6" s="81" t="n">
        <f aca="false">F9+F13+F16+F19</f>
        <v>845.47</v>
      </c>
      <c r="G6" s="81" t="n">
        <v>435.2</v>
      </c>
      <c r="H6" s="81" t="n">
        <f aca="false">H9+H10+H13+H16+H19</f>
        <v>1280.67</v>
      </c>
      <c r="I6" s="81" t="n">
        <f aca="false">I9+I13+I16+I19</f>
        <v>659.79</v>
      </c>
      <c r="J6" s="81" t="n">
        <f aca="false">J9+J10+J13</f>
        <v>601.04</v>
      </c>
      <c r="K6" s="81" t="n">
        <f aca="false">K9+K13+K16+K19</f>
        <v>19.84</v>
      </c>
      <c r="L6" s="81"/>
      <c r="M6" s="94"/>
      <c r="N6" s="94"/>
      <c r="O6" s="94"/>
      <c r="P6" s="94"/>
    </row>
    <row r="7" customFormat="false" ht="21" hidden="false" customHeight="true" outlineLevel="0" collapsed="false">
      <c r="A7" s="81" t="n">
        <v>201</v>
      </c>
      <c r="B7" s="77"/>
      <c r="C7" s="77"/>
      <c r="D7" s="78" t="s">
        <v>17</v>
      </c>
      <c r="E7" s="81"/>
      <c r="F7" s="81"/>
      <c r="G7" s="81"/>
      <c r="H7" s="81"/>
      <c r="I7" s="81"/>
      <c r="J7" s="81"/>
      <c r="K7" s="81"/>
      <c r="L7" s="81"/>
      <c r="M7" s="94"/>
      <c r="N7" s="94"/>
      <c r="O7" s="94"/>
      <c r="P7" s="94"/>
    </row>
    <row r="8" customFormat="false" ht="21" hidden="false" customHeight="true" outlineLevel="0" collapsed="false">
      <c r="A8" s="81" t="n">
        <v>201</v>
      </c>
      <c r="B8" s="77" t="s">
        <v>94</v>
      </c>
      <c r="C8" s="77"/>
      <c r="D8" s="78" t="s">
        <v>95</v>
      </c>
      <c r="E8" s="81"/>
      <c r="F8" s="81"/>
      <c r="G8" s="81"/>
      <c r="H8" s="81"/>
      <c r="I8" s="81"/>
      <c r="J8" s="81"/>
      <c r="K8" s="81"/>
      <c r="L8" s="81"/>
      <c r="M8" s="94"/>
      <c r="N8" s="94"/>
      <c r="O8" s="94"/>
      <c r="P8" s="94"/>
    </row>
    <row r="9" customFormat="false" ht="21" hidden="false" customHeight="true" outlineLevel="0" collapsed="false">
      <c r="A9" s="81" t="n">
        <v>201</v>
      </c>
      <c r="B9" s="77" t="s">
        <v>94</v>
      </c>
      <c r="C9" s="77" t="s">
        <v>96</v>
      </c>
      <c r="D9" s="78" t="s">
        <v>97</v>
      </c>
      <c r="E9" s="81"/>
      <c r="F9" s="81" t="n">
        <v>646.49</v>
      </c>
      <c r="G9" s="81"/>
      <c r="H9" s="81" t="n">
        <f aca="false">I9+J9</f>
        <v>646.49</v>
      </c>
      <c r="I9" s="81" t="n">
        <v>482.24</v>
      </c>
      <c r="J9" s="81" t="n">
        <v>164.25</v>
      </c>
      <c r="K9" s="81"/>
      <c r="L9" s="81"/>
      <c r="M9" s="94"/>
      <c r="N9" s="94"/>
      <c r="O9" s="94"/>
      <c r="P9" s="94"/>
    </row>
    <row r="10" customFormat="false" ht="21" hidden="false" customHeight="true" outlineLevel="0" collapsed="false">
      <c r="A10" s="81" t="n">
        <v>201</v>
      </c>
      <c r="B10" s="77" t="s">
        <v>94</v>
      </c>
      <c r="C10" s="77" t="s">
        <v>94</v>
      </c>
      <c r="D10" s="78" t="s">
        <v>98</v>
      </c>
      <c r="E10" s="81"/>
      <c r="F10" s="81"/>
      <c r="G10" s="81" t="n">
        <v>435.2</v>
      </c>
      <c r="H10" s="81" t="n">
        <v>435.2</v>
      </c>
      <c r="I10" s="81"/>
      <c r="J10" s="81" t="n">
        <v>435.2</v>
      </c>
      <c r="K10" s="81"/>
      <c r="L10" s="81"/>
      <c r="M10" s="94"/>
      <c r="N10" s="94"/>
      <c r="O10" s="94"/>
      <c r="P10" s="94"/>
    </row>
    <row r="11" customFormat="false" ht="21" hidden="false" customHeight="true" outlineLevel="0" collapsed="false">
      <c r="A11" s="81" t="n">
        <v>208</v>
      </c>
      <c r="B11" s="77"/>
      <c r="C11" s="77"/>
      <c r="D11" s="80" t="s">
        <v>38</v>
      </c>
      <c r="E11" s="81"/>
      <c r="F11" s="81"/>
      <c r="G11" s="81"/>
      <c r="H11" s="81"/>
      <c r="I11" s="81"/>
      <c r="J11" s="81"/>
      <c r="K11" s="81"/>
      <c r="L11" s="81"/>
      <c r="M11" s="94"/>
      <c r="N11" s="94"/>
      <c r="O11" s="94"/>
      <c r="P11" s="94"/>
    </row>
    <row r="12" customFormat="false" ht="21" hidden="false" customHeight="true" outlineLevel="0" collapsed="false">
      <c r="A12" s="81" t="n">
        <v>208</v>
      </c>
      <c r="B12" s="77" t="s">
        <v>114</v>
      </c>
      <c r="C12" s="77"/>
      <c r="D12" s="78" t="s">
        <v>115</v>
      </c>
      <c r="E12" s="81"/>
      <c r="F12" s="81"/>
      <c r="G12" s="81"/>
      <c r="H12" s="81"/>
      <c r="I12" s="81"/>
      <c r="J12" s="81"/>
      <c r="K12" s="81"/>
      <c r="L12" s="81"/>
      <c r="M12" s="94"/>
      <c r="N12" s="94"/>
      <c r="O12" s="94"/>
      <c r="P12" s="94"/>
    </row>
    <row r="13" customFormat="false" ht="21" hidden="false" customHeight="true" outlineLevel="0" collapsed="false">
      <c r="A13" s="81" t="n">
        <v>208</v>
      </c>
      <c r="B13" s="77" t="s">
        <v>114</v>
      </c>
      <c r="C13" s="77" t="s">
        <v>96</v>
      </c>
      <c r="D13" s="81" t="s">
        <v>116</v>
      </c>
      <c r="E13" s="81"/>
      <c r="F13" s="81" t="n">
        <v>114.59</v>
      </c>
      <c r="G13" s="81"/>
      <c r="H13" s="81" t="n">
        <f aca="false">I13+J13+K13</f>
        <v>114.59</v>
      </c>
      <c r="I13" s="81" t="n">
        <v>93.16</v>
      </c>
      <c r="J13" s="81" t="n">
        <v>1.59</v>
      </c>
      <c r="K13" s="81" t="n">
        <v>19.84</v>
      </c>
      <c r="L13" s="81"/>
      <c r="M13" s="94"/>
      <c r="N13" s="94"/>
      <c r="O13" s="94"/>
      <c r="P13" s="94"/>
    </row>
    <row r="14" customFormat="false" ht="21" hidden="false" customHeight="true" outlineLevel="0" collapsed="false">
      <c r="A14" s="81" t="n">
        <v>210</v>
      </c>
      <c r="B14" s="77"/>
      <c r="C14" s="77"/>
      <c r="D14" s="78" t="s">
        <v>118</v>
      </c>
      <c r="E14" s="81"/>
      <c r="F14" s="81"/>
      <c r="G14" s="81"/>
      <c r="H14" s="81"/>
      <c r="I14" s="95"/>
      <c r="J14" s="56"/>
      <c r="K14" s="81"/>
      <c r="L14" s="81"/>
      <c r="M14" s="94"/>
      <c r="N14" s="94"/>
      <c r="O14" s="94"/>
      <c r="P14" s="94"/>
    </row>
    <row r="15" customFormat="false" ht="21" hidden="false" customHeight="true" outlineLevel="0" collapsed="false">
      <c r="A15" s="81" t="n">
        <v>210</v>
      </c>
      <c r="B15" s="77" t="s">
        <v>117</v>
      </c>
      <c r="C15" s="77"/>
      <c r="D15" s="78" t="s">
        <v>118</v>
      </c>
      <c r="E15" s="81"/>
      <c r="F15" s="81"/>
      <c r="G15" s="81"/>
      <c r="H15" s="81"/>
      <c r="I15" s="81"/>
      <c r="J15" s="81"/>
      <c r="K15" s="81"/>
      <c r="L15" s="81"/>
      <c r="M15" s="94"/>
      <c r="N15" s="94"/>
      <c r="O15" s="94"/>
      <c r="P15" s="94"/>
    </row>
    <row r="16" customFormat="false" ht="21" hidden="false" customHeight="true" outlineLevel="0" collapsed="false">
      <c r="A16" s="81" t="n">
        <v>201</v>
      </c>
      <c r="B16" s="77" t="s">
        <v>117</v>
      </c>
      <c r="C16" s="77" t="s">
        <v>96</v>
      </c>
      <c r="D16" s="78" t="s">
        <v>118</v>
      </c>
      <c r="E16" s="81"/>
      <c r="F16" s="81" t="n">
        <v>31.23</v>
      </c>
      <c r="G16" s="81"/>
      <c r="H16" s="81" t="n">
        <f aca="false">I16</f>
        <v>31.23</v>
      </c>
      <c r="I16" s="81" t="n">
        <v>31.23</v>
      </c>
      <c r="J16" s="81"/>
      <c r="K16" s="81"/>
      <c r="L16" s="81"/>
      <c r="M16" s="94"/>
      <c r="N16" s="94"/>
      <c r="O16" s="94"/>
      <c r="P16" s="94"/>
    </row>
    <row r="17" customFormat="false" ht="21" hidden="false" customHeight="true" outlineLevel="0" collapsed="false">
      <c r="A17" s="81" t="n">
        <v>221</v>
      </c>
      <c r="B17" s="77"/>
      <c r="C17" s="77"/>
      <c r="D17" s="78" t="s">
        <v>119</v>
      </c>
      <c r="E17" s="81"/>
      <c r="F17" s="81"/>
      <c r="G17" s="81"/>
      <c r="H17" s="81"/>
      <c r="I17" s="81"/>
      <c r="J17" s="81"/>
      <c r="K17" s="81"/>
      <c r="L17" s="81"/>
      <c r="M17" s="94"/>
      <c r="N17" s="94"/>
      <c r="O17" s="94"/>
      <c r="P17" s="94"/>
    </row>
    <row r="18" customFormat="false" ht="21" hidden="false" customHeight="true" outlineLevel="0" collapsed="false">
      <c r="A18" s="81" t="n">
        <v>221</v>
      </c>
      <c r="B18" s="77" t="s">
        <v>94</v>
      </c>
      <c r="C18" s="77"/>
      <c r="D18" s="78" t="s">
        <v>119</v>
      </c>
      <c r="E18" s="81"/>
      <c r="F18" s="81"/>
      <c r="G18" s="81"/>
      <c r="H18" s="81"/>
      <c r="I18" s="81"/>
      <c r="J18" s="81"/>
      <c r="K18" s="81"/>
      <c r="L18" s="81"/>
      <c r="M18" s="94"/>
      <c r="N18" s="94"/>
      <c r="O18" s="94"/>
      <c r="P18" s="94"/>
    </row>
    <row r="19" customFormat="false" ht="21" hidden="false" customHeight="true" outlineLevel="0" collapsed="false">
      <c r="A19" s="81" t="n">
        <v>221</v>
      </c>
      <c r="B19" s="77" t="s">
        <v>94</v>
      </c>
      <c r="C19" s="77" t="s">
        <v>96</v>
      </c>
      <c r="D19" s="78" t="s">
        <v>119</v>
      </c>
      <c r="E19" s="81"/>
      <c r="F19" s="81" t="n">
        <v>53.16</v>
      </c>
      <c r="G19" s="81"/>
      <c r="H19" s="81" t="n">
        <f aca="false">I19</f>
        <v>53.16</v>
      </c>
      <c r="I19" s="81" t="n">
        <v>53.16</v>
      </c>
      <c r="J19" s="81"/>
      <c r="K19" s="81"/>
      <c r="L19" s="81"/>
      <c r="M19" s="94"/>
      <c r="N19" s="94"/>
      <c r="O19" s="94"/>
      <c r="P19" s="9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15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53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2.75" hidden="false" customHeight="false" outlineLevel="0" collapsed="false">
      <c r="E2" s="55"/>
      <c r="BG2" s="55"/>
      <c r="BH2" s="55"/>
      <c r="BI2" s="55" t="s">
        <v>179</v>
      </c>
    </row>
    <row r="3" customFormat="false" ht="12.75" hidden="false" customHeight="false" outlineLevel="0" collapsed="false">
      <c r="A3" s="56" t="s">
        <v>76</v>
      </c>
      <c r="E3" s="55"/>
      <c r="BG3" s="55"/>
      <c r="BH3" s="55"/>
      <c r="BI3" s="55" t="s">
        <v>8</v>
      </c>
    </row>
    <row r="4" customFormat="false" ht="49.5" hidden="false" customHeight="true" outlineLevel="0" collapsed="false">
      <c r="A4" s="81" t="s">
        <v>169</v>
      </c>
      <c r="B4" s="81"/>
      <c r="C4" s="81"/>
      <c r="D4" s="81" t="s">
        <v>78</v>
      </c>
      <c r="E4" s="91" t="s">
        <v>180</v>
      </c>
      <c r="F4" s="91" t="s">
        <v>181</v>
      </c>
      <c r="G4" s="91" t="s">
        <v>182</v>
      </c>
      <c r="H4" s="91"/>
      <c r="I4" s="91"/>
      <c r="J4" s="91" t="n">
        <v>-505</v>
      </c>
      <c r="K4" s="91" t="s">
        <v>183</v>
      </c>
      <c r="L4" s="91"/>
      <c r="M4" s="91"/>
      <c r="N4" s="91"/>
      <c r="O4" s="91"/>
      <c r="P4" s="91" t="s">
        <v>184</v>
      </c>
      <c r="Q4" s="91" t="s">
        <v>185</v>
      </c>
      <c r="R4" s="91"/>
      <c r="S4" s="91"/>
      <c r="T4" s="91" t="s">
        <v>186</v>
      </c>
      <c r="U4" s="91" t="s">
        <v>187</v>
      </c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 t="s">
        <v>188</v>
      </c>
      <c r="AJ4" s="91" t="s">
        <v>189</v>
      </c>
      <c r="AK4" s="91" t="s">
        <v>190</v>
      </c>
      <c r="AL4" s="91"/>
      <c r="AM4" s="91"/>
      <c r="AN4" s="91" t="s">
        <v>191</v>
      </c>
      <c r="AO4" s="91"/>
      <c r="AP4" s="91"/>
      <c r="AQ4" s="91" t="s">
        <v>192</v>
      </c>
      <c r="AR4" s="91" t="s">
        <v>193</v>
      </c>
      <c r="AS4" s="91" t="s">
        <v>194</v>
      </c>
      <c r="AT4" s="91" t="s">
        <v>195</v>
      </c>
      <c r="AU4" s="91" t="s">
        <v>196</v>
      </c>
      <c r="AV4" s="91" t="s">
        <v>197</v>
      </c>
      <c r="AW4" s="97" t="s">
        <v>198</v>
      </c>
      <c r="AX4" s="97"/>
      <c r="AY4" s="97"/>
      <c r="AZ4" s="91" t="s">
        <v>199</v>
      </c>
      <c r="BA4" s="91"/>
      <c r="BB4" s="91"/>
      <c r="BC4" s="91"/>
      <c r="BD4" s="91"/>
      <c r="BE4" s="91" t="s">
        <v>200</v>
      </c>
      <c r="BF4" s="91" t="s">
        <v>201</v>
      </c>
      <c r="BG4" s="91" t="s">
        <v>202</v>
      </c>
      <c r="BH4" s="91" t="s">
        <v>203</v>
      </c>
      <c r="BI4" s="91" t="s">
        <v>204</v>
      </c>
    </row>
    <row r="5" customFormat="false" ht="21.75" hidden="false" customHeight="true" outlineLevel="0" collapsed="false">
      <c r="A5" s="81"/>
      <c r="B5" s="81"/>
      <c r="C5" s="81"/>
      <c r="D5" s="81"/>
      <c r="E5" s="91" t="s">
        <v>205</v>
      </c>
      <c r="F5" s="81" t="s">
        <v>20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207</v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 t="s">
        <v>208</v>
      </c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 t="s">
        <v>209</v>
      </c>
      <c r="BI5" s="81"/>
    </row>
    <row r="6" customFormat="false" ht="57.75" hidden="false" customHeight="true" outlineLevel="0" collapsed="false">
      <c r="A6" s="81"/>
      <c r="B6" s="81"/>
      <c r="C6" s="81"/>
      <c r="D6" s="81"/>
      <c r="E6" s="91"/>
      <c r="F6" s="81" t="s">
        <v>84</v>
      </c>
      <c r="G6" s="81" t="s">
        <v>210</v>
      </c>
      <c r="H6" s="81" t="s">
        <v>211</v>
      </c>
      <c r="I6" s="81" t="s">
        <v>212</v>
      </c>
      <c r="J6" s="81" t="s">
        <v>213</v>
      </c>
      <c r="K6" s="91" t="s">
        <v>214</v>
      </c>
      <c r="L6" s="91" t="s">
        <v>215</v>
      </c>
      <c r="M6" s="91" t="s">
        <v>216</v>
      </c>
      <c r="N6" s="91" t="s">
        <v>217</v>
      </c>
      <c r="O6" s="91" t="s">
        <v>218</v>
      </c>
      <c r="P6" s="91" t="s">
        <v>219</v>
      </c>
      <c r="Q6" s="91" t="s">
        <v>220</v>
      </c>
      <c r="R6" s="91" t="s">
        <v>221</v>
      </c>
      <c r="S6" s="91" t="s">
        <v>222</v>
      </c>
      <c r="T6" s="91" t="s">
        <v>84</v>
      </c>
      <c r="U6" s="91" t="s">
        <v>223</v>
      </c>
      <c r="V6" s="91" t="s">
        <v>224</v>
      </c>
      <c r="W6" s="91" t="s">
        <v>225</v>
      </c>
      <c r="X6" s="91" t="s">
        <v>226</v>
      </c>
      <c r="Y6" s="91" t="s">
        <v>227</v>
      </c>
      <c r="Z6" s="91" t="s">
        <v>228</v>
      </c>
      <c r="AA6" s="91" t="s">
        <v>229</v>
      </c>
      <c r="AB6" s="91" t="s">
        <v>230</v>
      </c>
      <c r="AC6" s="91" t="s">
        <v>231</v>
      </c>
      <c r="AD6" s="91" t="s">
        <v>232</v>
      </c>
      <c r="AE6" s="91" t="s">
        <v>233</v>
      </c>
      <c r="AF6" s="91" t="s">
        <v>234</v>
      </c>
      <c r="AG6" s="91" t="s">
        <v>235</v>
      </c>
      <c r="AH6" s="91" t="s">
        <v>236</v>
      </c>
      <c r="AI6" s="91" t="s">
        <v>237</v>
      </c>
      <c r="AJ6" s="91" t="s">
        <v>238</v>
      </c>
      <c r="AK6" s="91" t="s">
        <v>239</v>
      </c>
      <c r="AL6" s="91" t="s">
        <v>240</v>
      </c>
      <c r="AM6" s="91" t="s">
        <v>241</v>
      </c>
      <c r="AN6" s="91" t="s">
        <v>242</v>
      </c>
      <c r="AO6" s="91" t="s">
        <v>243</v>
      </c>
      <c r="AP6" s="91" t="s">
        <v>244</v>
      </c>
      <c r="AQ6" s="91" t="s">
        <v>245</v>
      </c>
      <c r="AR6" s="91" t="s">
        <v>246</v>
      </c>
      <c r="AS6" s="91" t="s">
        <v>247</v>
      </c>
      <c r="AT6" s="91" t="s">
        <v>248</v>
      </c>
      <c r="AU6" s="91" t="s">
        <v>249</v>
      </c>
      <c r="AV6" s="91" t="s">
        <v>84</v>
      </c>
      <c r="AW6" s="91" t="s">
        <v>250</v>
      </c>
      <c r="AX6" s="91" t="s">
        <v>251</v>
      </c>
      <c r="AY6" s="91" t="s">
        <v>252</v>
      </c>
      <c r="AZ6" s="91" t="s">
        <v>253</v>
      </c>
      <c r="BA6" s="91" t="s">
        <v>254</v>
      </c>
      <c r="BB6" s="91" t="s">
        <v>255</v>
      </c>
      <c r="BC6" s="91" t="s">
        <v>256</v>
      </c>
      <c r="BD6" s="91" t="s">
        <v>257</v>
      </c>
      <c r="BE6" s="91" t="s">
        <v>258</v>
      </c>
      <c r="BF6" s="91" t="s">
        <v>259</v>
      </c>
      <c r="BG6" s="91" t="s">
        <v>260</v>
      </c>
      <c r="BH6" s="91" t="s">
        <v>84</v>
      </c>
      <c r="BI6" s="91" t="s">
        <v>261</v>
      </c>
    </row>
    <row r="7" customFormat="false" ht="21.75" hidden="false" customHeight="true" outlineLevel="0" collapsed="false">
      <c r="A7" s="81" t="s">
        <v>85</v>
      </c>
      <c r="B7" s="98" t="s">
        <v>86</v>
      </c>
      <c r="C7" s="98" t="s">
        <v>87</v>
      </c>
      <c r="D7" s="81"/>
      <c r="E7" s="91"/>
      <c r="F7" s="81"/>
      <c r="G7" s="94" t="n">
        <v>30101</v>
      </c>
      <c r="H7" s="94" t="n">
        <v>30102</v>
      </c>
      <c r="I7" s="94" t="n">
        <v>30103</v>
      </c>
      <c r="J7" s="94" t="n">
        <v>30107</v>
      </c>
      <c r="K7" s="81" t="n">
        <v>30108</v>
      </c>
      <c r="L7" s="94" t="n">
        <v>30109</v>
      </c>
      <c r="M7" s="99" t="n">
        <v>30110</v>
      </c>
      <c r="N7" s="99" t="n">
        <v>30111</v>
      </c>
      <c r="O7" s="99" t="n">
        <v>30112</v>
      </c>
      <c r="P7" s="99" t="n">
        <v>30113</v>
      </c>
      <c r="Q7" s="94" t="n">
        <v>30106</v>
      </c>
      <c r="R7" s="99" t="n">
        <v>30114</v>
      </c>
      <c r="S7" s="99" t="n">
        <v>30199</v>
      </c>
      <c r="T7" s="91"/>
      <c r="U7" s="99" t="n">
        <v>30201</v>
      </c>
      <c r="V7" s="99" t="n">
        <v>30202</v>
      </c>
      <c r="W7" s="99" t="n">
        <v>30204</v>
      </c>
      <c r="X7" s="99" t="n">
        <v>30205</v>
      </c>
      <c r="Y7" s="99" t="n">
        <v>30206</v>
      </c>
      <c r="Z7" s="99" t="n">
        <v>30207</v>
      </c>
      <c r="AA7" s="99" t="n">
        <v>30208</v>
      </c>
      <c r="AB7" s="99" t="n">
        <v>30209</v>
      </c>
      <c r="AC7" s="99" t="n">
        <v>30211</v>
      </c>
      <c r="AD7" s="99" t="n">
        <v>30214</v>
      </c>
      <c r="AE7" s="99" t="n">
        <v>30228</v>
      </c>
      <c r="AF7" s="99" t="n">
        <v>30229</v>
      </c>
      <c r="AG7" s="99" t="n">
        <v>30239</v>
      </c>
      <c r="AH7" s="99" t="n">
        <v>30240</v>
      </c>
      <c r="AI7" s="99" t="n">
        <v>30215</v>
      </c>
      <c r="AJ7" s="99" t="n">
        <v>30216</v>
      </c>
      <c r="AK7" s="99" t="n">
        <v>30218</v>
      </c>
      <c r="AL7" s="99" t="n">
        <v>30224</v>
      </c>
      <c r="AM7" s="99" t="n">
        <v>30225</v>
      </c>
      <c r="AN7" s="99" t="n">
        <v>30203</v>
      </c>
      <c r="AO7" s="99" t="n">
        <v>30226</v>
      </c>
      <c r="AP7" s="99" t="n">
        <v>30227</v>
      </c>
      <c r="AQ7" s="99" t="n">
        <v>30217</v>
      </c>
      <c r="AR7" s="99" t="n">
        <v>30212</v>
      </c>
      <c r="AS7" s="99" t="n">
        <v>30231</v>
      </c>
      <c r="AT7" s="99" t="n">
        <v>30213</v>
      </c>
      <c r="AU7" s="99" t="n">
        <v>30299</v>
      </c>
      <c r="AV7" s="91"/>
      <c r="AW7" s="99" t="n">
        <v>30301</v>
      </c>
      <c r="AX7" s="99" t="n">
        <v>30302</v>
      </c>
      <c r="AY7" s="99" t="n">
        <v>30303</v>
      </c>
      <c r="AZ7" s="99" t="n">
        <v>30304</v>
      </c>
      <c r="BA7" s="99" t="n">
        <v>30305</v>
      </c>
      <c r="BB7" s="99" t="n">
        <v>30306</v>
      </c>
      <c r="BC7" s="99" t="n">
        <v>30307</v>
      </c>
      <c r="BD7" s="99" t="n">
        <v>30309</v>
      </c>
      <c r="BE7" s="99" t="n">
        <v>30308</v>
      </c>
      <c r="BF7" s="99" t="n">
        <v>30310</v>
      </c>
      <c r="BG7" s="99" t="n">
        <v>30399</v>
      </c>
      <c r="BH7" s="99"/>
      <c r="BI7" s="99" t="n">
        <v>31002</v>
      </c>
    </row>
    <row r="8" customFormat="false" ht="21.75" hidden="false" customHeight="true" outlineLevel="0" collapsed="false">
      <c r="A8" s="81"/>
      <c r="B8" s="77"/>
      <c r="C8" s="77"/>
      <c r="D8" s="81" t="s">
        <v>262</v>
      </c>
      <c r="E8" s="100" t="n">
        <f aca="false">E9+E10+E11+E12</f>
        <v>845.47</v>
      </c>
      <c r="F8" s="101" t="n">
        <f aca="false">F9+F10+F11+F12</f>
        <v>659.79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 t="n">
        <f aca="false">T9+T10</f>
        <v>165.84</v>
      </c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 t="n">
        <f aca="false">AV10</f>
        <v>19.84</v>
      </c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</row>
    <row r="9" customFormat="false" ht="21.75" hidden="false" customHeight="true" outlineLevel="0" collapsed="false">
      <c r="A9" s="81" t="n">
        <v>201</v>
      </c>
      <c r="B9" s="77" t="s">
        <v>94</v>
      </c>
      <c r="C9" s="77" t="s">
        <v>96</v>
      </c>
      <c r="D9" s="81" t="s">
        <v>95</v>
      </c>
      <c r="E9" s="100" t="n">
        <f aca="false">F9+T9</f>
        <v>646.49</v>
      </c>
      <c r="F9" s="101" t="n">
        <f aca="false">G9+H9+I9</f>
        <v>482.24</v>
      </c>
      <c r="G9" s="101" t="n">
        <v>273.89</v>
      </c>
      <c r="H9" s="101" t="n">
        <v>185.53</v>
      </c>
      <c r="I9" s="101" t="n">
        <v>22.82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 t="n">
        <f aca="false">SUM(U9:AU9)</f>
        <v>164.25</v>
      </c>
      <c r="U9" s="101" t="n">
        <v>49.6</v>
      </c>
      <c r="V9" s="101"/>
      <c r="W9" s="101"/>
      <c r="X9" s="101" t="n">
        <v>6.36</v>
      </c>
      <c r="Y9" s="101" t="n">
        <v>13.54</v>
      </c>
      <c r="Z9" s="101"/>
      <c r="AA9" s="101" t="n">
        <v>15.47</v>
      </c>
      <c r="AB9" s="101"/>
      <c r="AC9" s="101"/>
      <c r="AD9" s="101"/>
      <c r="AE9" s="101" t="n">
        <v>8.86</v>
      </c>
      <c r="AF9" s="101"/>
      <c r="AG9" s="101" t="n">
        <v>59.42</v>
      </c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 t="n">
        <v>11</v>
      </c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</row>
    <row r="10" customFormat="false" ht="21.75" hidden="false" customHeight="true" outlineLevel="0" collapsed="false">
      <c r="A10" s="81" t="n">
        <v>208</v>
      </c>
      <c r="B10" s="77" t="s">
        <v>114</v>
      </c>
      <c r="C10" s="77" t="s">
        <v>96</v>
      </c>
      <c r="D10" s="81" t="s">
        <v>116</v>
      </c>
      <c r="E10" s="100" t="n">
        <f aca="false">F10+T10+AV10</f>
        <v>114.59</v>
      </c>
      <c r="F10" s="101" t="n">
        <v>93.16</v>
      </c>
      <c r="G10" s="101"/>
      <c r="H10" s="101"/>
      <c r="I10" s="101"/>
      <c r="J10" s="101"/>
      <c r="K10" s="101" t="n">
        <v>93.16</v>
      </c>
      <c r="L10" s="101"/>
      <c r="M10" s="101"/>
      <c r="N10" s="101"/>
      <c r="O10" s="101"/>
      <c r="P10" s="101"/>
      <c r="Q10" s="101"/>
      <c r="R10" s="101"/>
      <c r="S10" s="101"/>
      <c r="T10" s="101" t="n">
        <v>1.59</v>
      </c>
      <c r="U10" s="101" t="n">
        <v>1.59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 t="n">
        <f aca="false">BA10+BG10</f>
        <v>19.84</v>
      </c>
      <c r="AW10" s="101"/>
      <c r="AX10" s="101"/>
      <c r="AY10" s="101"/>
      <c r="AZ10" s="101"/>
      <c r="BA10" s="101" t="n">
        <v>0.92</v>
      </c>
      <c r="BB10" s="101"/>
      <c r="BC10" s="101"/>
      <c r="BD10" s="101"/>
      <c r="BE10" s="101"/>
      <c r="BF10" s="101"/>
      <c r="BG10" s="101" t="n">
        <v>18.92</v>
      </c>
      <c r="BH10" s="101"/>
      <c r="BI10" s="101"/>
    </row>
    <row r="11" customFormat="false" ht="21.75" hidden="false" customHeight="true" outlineLevel="0" collapsed="false">
      <c r="A11" s="81" t="n">
        <v>210</v>
      </c>
      <c r="B11" s="77" t="s">
        <v>117</v>
      </c>
      <c r="C11" s="77" t="s">
        <v>96</v>
      </c>
      <c r="D11" s="78" t="s">
        <v>118</v>
      </c>
      <c r="E11" s="100" t="n">
        <f aca="false">F11</f>
        <v>31.23</v>
      </c>
      <c r="F11" s="101" t="n">
        <v>31.23</v>
      </c>
      <c r="G11" s="101"/>
      <c r="H11" s="101"/>
      <c r="I11" s="101"/>
      <c r="J11" s="101"/>
      <c r="K11" s="101"/>
      <c r="L11" s="101"/>
      <c r="M11" s="101" t="n">
        <v>31.23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</row>
    <row r="12" customFormat="false" ht="21.75" hidden="false" customHeight="true" outlineLevel="0" collapsed="false">
      <c r="A12" s="81" t="n">
        <v>221</v>
      </c>
      <c r="B12" s="77" t="s">
        <v>94</v>
      </c>
      <c r="C12" s="77" t="s">
        <v>96</v>
      </c>
      <c r="D12" s="78" t="s">
        <v>119</v>
      </c>
      <c r="E12" s="100" t="n">
        <f aca="false">F12</f>
        <v>53.16</v>
      </c>
      <c r="F12" s="101" t="n">
        <v>53.16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 t="n">
        <v>53.16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</row>
    <row r="13" customFormat="false" ht="21.75" hidden="false" customHeight="true" outlineLevel="0" collapsed="false">
      <c r="A13" s="81"/>
      <c r="B13" s="77"/>
      <c r="C13" s="77"/>
      <c r="D13" s="94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</row>
    <row r="14" customFormat="false" ht="21.75" hidden="false" customHeight="true" outlineLevel="0" collapsed="false">
      <c r="A14" s="81"/>
      <c r="B14" s="77"/>
      <c r="C14" s="77"/>
      <c r="D14" s="94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</row>
    <row r="15" customFormat="false" ht="21.75" hidden="false" customHeight="true" outlineLevel="0" collapsed="false">
      <c r="A15" s="81"/>
      <c r="B15" s="77"/>
      <c r="C15" s="77"/>
      <c r="D15" s="94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</row>
    <row r="16" customFormat="false" ht="12.75" hidden="false" customHeight="false" outlineLevel="0" collapsed="false">
      <c r="A16" s="56"/>
      <c r="E16" s="55"/>
    </row>
    <row r="17" customFormat="false" ht="12.75" hidden="false" customHeight="false" outlineLevel="0" collapsed="false">
      <c r="A17" s="56"/>
      <c r="E17" s="55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64</v>
      </c>
    </row>
    <row r="3" customFormat="false" ht="18.75" hidden="false" customHeight="true" outlineLevel="0" collapsed="false">
      <c r="A3" s="56" t="s">
        <v>76</v>
      </c>
      <c r="J3" s="55"/>
      <c r="P3" s="55" t="s">
        <v>8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78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5</v>
      </c>
      <c r="B5" s="81" t="s">
        <v>86</v>
      </c>
      <c r="C5" s="81" t="s">
        <v>87</v>
      </c>
      <c r="D5" s="81"/>
      <c r="E5" s="81" t="s">
        <v>93</v>
      </c>
      <c r="F5" s="81" t="s">
        <v>172</v>
      </c>
      <c r="G5" s="81" t="s">
        <v>173</v>
      </c>
      <c r="H5" s="81" t="s">
        <v>93</v>
      </c>
      <c r="I5" s="81" t="s">
        <v>102</v>
      </c>
      <c r="J5" s="91" t="s">
        <v>174</v>
      </c>
      <c r="K5" s="91" t="s">
        <v>175</v>
      </c>
      <c r="L5" s="91" t="s">
        <v>176</v>
      </c>
      <c r="M5" s="81" t="s">
        <v>106</v>
      </c>
      <c r="N5" s="81" t="s">
        <v>107</v>
      </c>
      <c r="O5" s="91" t="s">
        <v>177</v>
      </c>
      <c r="P5" s="81" t="s">
        <v>66</v>
      </c>
    </row>
    <row r="6" customFormat="false" ht="21" hidden="false" customHeight="true" outlineLevel="0" collapsed="false">
      <c r="A6" s="81"/>
      <c r="B6" s="94"/>
      <c r="C6" s="94"/>
      <c r="D6" s="94"/>
      <c r="E6" s="94"/>
      <c r="F6" s="94"/>
      <c r="G6" s="81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21" hidden="false" customHeight="true" outlineLevel="0" collapsed="false">
      <c r="A7" s="81"/>
      <c r="B7" s="94"/>
      <c r="C7" s="94"/>
      <c r="D7" s="94"/>
      <c r="E7" s="94"/>
      <c r="F7" s="94"/>
      <c r="G7" s="81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1" hidden="false" customHeight="true" outlineLevel="0" collapsed="false">
      <c r="A8" s="81"/>
      <c r="B8" s="94"/>
      <c r="C8" s="94"/>
      <c r="D8" s="94"/>
      <c r="E8" s="94"/>
      <c r="F8" s="94"/>
      <c r="G8" s="81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21" hidden="false" customHeight="true" outlineLevel="0" collapsed="false">
      <c r="A9" s="81"/>
      <c r="B9" s="94"/>
      <c r="C9" s="94"/>
      <c r="D9" s="94"/>
      <c r="E9" s="94"/>
      <c r="F9" s="94"/>
      <c r="G9" s="81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1" hidden="false" customHeight="true" outlineLevel="0" collapsed="false">
      <c r="A10" s="81"/>
      <c r="B10" s="94"/>
      <c r="C10" s="94"/>
      <c r="D10" s="94"/>
      <c r="E10" s="94"/>
      <c r="F10" s="94"/>
      <c r="G10" s="81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21" hidden="false" customHeight="true" outlineLevel="0" collapsed="false">
      <c r="A11" s="81"/>
      <c r="B11" s="94"/>
      <c r="C11" s="94"/>
      <c r="D11" s="94"/>
      <c r="E11" s="94"/>
      <c r="F11" s="94"/>
      <c r="G11" s="81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1" hidden="false" customHeight="true" outlineLevel="0" collapsed="false">
      <c r="A12" s="81"/>
      <c r="B12" s="94"/>
      <c r="C12" s="94"/>
      <c r="D12" s="94"/>
      <c r="E12" s="94"/>
      <c r="F12" s="94"/>
      <c r="G12" s="81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22.5" hidden="false" customHeight="true" outlineLevel="0" collapsed="false">
      <c r="A13" s="72" t="s">
        <v>265</v>
      </c>
      <c r="B13" s="72"/>
      <c r="C13" s="72"/>
      <c r="D13" s="72"/>
      <c r="E13" s="72"/>
      <c r="F13" s="72"/>
      <c r="G13" s="72"/>
      <c r="H13" s="72"/>
      <c r="I13" s="72"/>
      <c r="J13" s="72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2" t="s">
        <v>266</v>
      </c>
      <c r="B1" s="102"/>
      <c r="C1" s="102"/>
      <c r="D1" s="102"/>
    </row>
    <row r="2" customFormat="false" ht="12.75" hidden="false" customHeight="false" outlineLevel="0" collapsed="false">
      <c r="D2" s="55" t="s">
        <v>267</v>
      </c>
    </row>
    <row r="3" customFormat="false" ht="21" hidden="false" customHeight="true" outlineLevel="0" collapsed="false">
      <c r="A3" s="18" t="s">
        <v>76</v>
      </c>
      <c r="D3" s="55" t="s">
        <v>8</v>
      </c>
    </row>
    <row r="4" s="105" customFormat="true" ht="25.35" hidden="false" customHeight="true" outlineLevel="0" collapsed="false">
      <c r="A4" s="103" t="s">
        <v>124</v>
      </c>
      <c r="B4" s="104" t="s">
        <v>268</v>
      </c>
      <c r="C4" s="104" t="s">
        <v>269</v>
      </c>
      <c r="D4" s="103" t="s">
        <v>270</v>
      </c>
    </row>
    <row r="5" s="105" customFormat="true" ht="25.35" hidden="false" customHeight="true" outlineLevel="0" collapsed="false">
      <c r="A5" s="103" t="s">
        <v>271</v>
      </c>
      <c r="B5" s="106" t="n">
        <v>10.52</v>
      </c>
      <c r="C5" s="106" t="n">
        <f aca="false">C6+C7+C8</f>
        <v>11.99</v>
      </c>
      <c r="D5" s="106" t="n">
        <f aca="false">C5-B5</f>
        <v>1.47</v>
      </c>
    </row>
    <row r="6" s="59" customFormat="true" ht="25.35" hidden="false" customHeight="true" outlineLevel="0" collapsed="false">
      <c r="A6" s="107" t="s">
        <v>272</v>
      </c>
      <c r="B6" s="108"/>
      <c r="C6" s="108"/>
      <c r="D6" s="106" t="n">
        <f aca="false">C6-B6</f>
        <v>0</v>
      </c>
    </row>
    <row r="7" s="59" customFormat="true" ht="25.35" hidden="false" customHeight="true" outlineLevel="0" collapsed="false">
      <c r="A7" s="107" t="s">
        <v>273</v>
      </c>
      <c r="B7" s="106" t="n">
        <v>2.52</v>
      </c>
      <c r="C7" s="106" t="n">
        <v>0.99</v>
      </c>
      <c r="D7" s="106" t="n">
        <f aca="false">C7-B7</f>
        <v>-1.53</v>
      </c>
    </row>
    <row r="8" s="59" customFormat="true" ht="25.35" hidden="false" customHeight="true" outlineLevel="0" collapsed="false">
      <c r="A8" s="107" t="s">
        <v>274</v>
      </c>
      <c r="B8" s="106" t="n">
        <f aca="false">B9+B10</f>
        <v>8</v>
      </c>
      <c r="C8" s="106" t="n">
        <f aca="false">C9+C10</f>
        <v>11</v>
      </c>
      <c r="D8" s="106" t="n">
        <f aca="false">C8-B8</f>
        <v>3</v>
      </c>
    </row>
    <row r="9" s="59" customFormat="true" ht="25.35" hidden="false" customHeight="true" outlineLevel="0" collapsed="false">
      <c r="A9" s="109" t="s">
        <v>275</v>
      </c>
      <c r="B9" s="106" t="n">
        <v>8</v>
      </c>
      <c r="C9" s="106" t="n">
        <v>11</v>
      </c>
      <c r="D9" s="106" t="n">
        <f aca="false">C9-B9</f>
        <v>3</v>
      </c>
    </row>
    <row r="10" s="59" customFormat="true" ht="25.35" hidden="false" customHeight="true" outlineLevel="0" collapsed="false">
      <c r="A10" s="109" t="s">
        <v>276</v>
      </c>
      <c r="B10" s="108"/>
      <c r="C10" s="108"/>
      <c r="D10" s="106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9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