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1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81001</t>
  </si>
  <si>
    <t xml:space="preserve">部门名称：</t>
  </si>
  <si>
    <t xml:space="preserve">盘锦广播电视台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广播电视台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4</t>
  </si>
  <si>
    <t xml:space="preserve">广播</t>
  </si>
  <si>
    <t xml:space="preserve">207</t>
  </si>
  <si>
    <t xml:space="preserve">05</t>
  </si>
  <si>
    <t xml:space="preserve">电视</t>
  </si>
  <si>
    <t xml:space="preserve">210</t>
  </si>
  <si>
    <t xml:space="preserve">11</t>
  </si>
  <si>
    <t xml:space="preserve">99</t>
  </si>
  <si>
    <t xml:space="preserve">其他事业单位医疗支出</t>
  </si>
  <si>
    <t xml:space="preserve">          </t>
  </si>
  <si>
    <t xml:space="preserve">208</t>
  </si>
  <si>
    <t xml:space="preserve">02</t>
  </si>
  <si>
    <t xml:space="preserve">事业单位离退休</t>
  </si>
  <si>
    <t xml:space="preserve">01</t>
  </si>
  <si>
    <t xml:space="preserve">其他社会保障和就业支出</t>
  </si>
  <si>
    <t xml:space="preserve">221</t>
  </si>
  <si>
    <t xml:space="preserve">住房公积金</t>
  </si>
  <si>
    <t xml:space="preserve">职工基本医疗保险缴费</t>
  </si>
  <si>
    <t xml:space="preserve">机关事业基本养老保险缴费支出</t>
  </si>
  <si>
    <t xml:space="preserve"> 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行政事业单位医疗支出</t>
  </si>
  <si>
    <t xml:space="preserve">职工基本医疗缴费</t>
  </si>
  <si>
    <t xml:space="preserve">其他社也保障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其他社会保障就业支出</t>
  </si>
  <si>
    <t xml:space="preserve">职工基本医疗保险缴费支出</t>
  </si>
  <si>
    <t xml:space="preserve">机关事业养老保险缴费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机关事业基本养老保险</t>
  </si>
  <si>
    <t xml:space="preserve">其他行政事业医疗支出</t>
  </si>
  <si>
    <t xml:space="preserve">离退休费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.</t>
  </si>
  <si>
    <t xml:space="preserve">广播电视台本级</t>
  </si>
  <si>
    <t xml:space="preserve">大型户外活动</t>
  </si>
  <si>
    <t xml:space="preserve">大型户外活动开海节、稻草节、冰凌穿越、开镰节、插秧节
大美盘锦行、重大纪念日举办大型演出等活动经费</t>
  </si>
  <si>
    <t xml:space="preserve">否</t>
  </si>
  <si>
    <t xml:space="preserve">大型活动直播解说费</t>
  </si>
  <si>
    <t xml:space="preserve">主要为中央省领导外市党政考察团视察盘锦和全市大型活动做
随行直播解说明经费</t>
  </si>
  <si>
    <t xml:space="preserve">稿费</t>
  </si>
  <si>
    <r>
      <rPr>
        <sz val="11"/>
        <rFont val="Noto Sans"/>
        <family val="2"/>
      </rPr>
      <t xml:space="preserve">按照市委市政府领导批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宣传部市纪委市人社局市财政局
市广播电视台等部门召开联席会议同意发放记者稿费</t>
    </r>
  </si>
  <si>
    <t xml:space="preserve">节目购置费</t>
  </si>
  <si>
    <t xml:space="preserve">为满足观众的需求每年需要购买广播电视节目及专题片等</t>
  </si>
  <si>
    <t xml:space="preserve">设备购置费</t>
  </si>
  <si>
    <r>
      <rPr>
        <sz val="11"/>
        <rFont val="Noto Sans"/>
        <family val="2"/>
      </rPr>
      <t xml:space="preserve">广播电视是高投入产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备需不断更新换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保证节目正
常播出需购置广播、电视专用设备</t>
    </r>
  </si>
  <si>
    <t xml:space="preserve">信息资源占用费</t>
  </si>
  <si>
    <t xml:space="preserve">红海滩网在联通公司开通互联网窗口每年需网站流量费</t>
  </si>
  <si>
    <t xml:space="preserve">购置玻璃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换的窗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因漏雨存在安全隐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更换办公楼玻璃</t>
    </r>
  </si>
  <si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转播台</t>
    </r>
  </si>
  <si>
    <r>
      <rPr>
        <sz val="10"/>
        <color rgb="FF000000"/>
        <rFont val="Arial"/>
        <family val="2"/>
      </rPr>
      <t xml:space="preserve">120kva</t>
    </r>
    <r>
      <rPr>
        <sz val="10"/>
        <color rgb="FF000000"/>
        <rFont val="Noto Sans"/>
        <family val="2"/>
      </rPr>
      <t xml:space="preserve">在线式</t>
    </r>
    <r>
      <rPr>
        <sz val="10"/>
        <color rgb="FF000000"/>
        <rFont val="Arial"/>
        <family val="2"/>
      </rPr>
      <t xml:space="preserve">UPS</t>
    </r>
    <r>
      <rPr>
        <sz val="10"/>
        <color rgb="FF000000"/>
        <rFont val="Noto Sans"/>
        <family val="2"/>
      </rPr>
      <t xml:space="preserve">电源及附属设施</t>
    </r>
  </si>
  <si>
    <r>
      <rPr>
        <sz val="10"/>
        <color rgb="FF000000"/>
        <rFont val="Noto Sans"/>
        <family val="2"/>
      </rPr>
      <t xml:space="preserve">为保证安全播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需配置</t>
    </r>
    <r>
      <rPr>
        <sz val="10"/>
        <color rgb="FF000000"/>
        <rFont val="Arial"/>
        <family val="2"/>
      </rPr>
      <t xml:space="preserve">120KVA</t>
    </r>
    <r>
      <rPr>
        <sz val="10"/>
        <color rgb="FF000000"/>
        <rFont val="Noto Sans"/>
        <family val="2"/>
      </rPr>
      <t xml:space="preserve">以上的在线材安装调试费</t>
    </r>
  </si>
  <si>
    <t xml:space="preserve">延长播出时间电费缺口</t>
  </si>
  <si>
    <t xml:space="preserve">延长播出时间产生的电费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" width="17.85"/>
    <col collapsed="false" customWidth="true" hidden="false" outlineLevel="0" max="2" min="2" style="116" width="14.41"/>
    <col collapsed="false" customWidth="true" hidden="false" outlineLevel="0" max="3" min="3" style="116" width="15.28"/>
    <col collapsed="false" customWidth="true" hidden="false" outlineLevel="0" max="4" min="4" style="116" width="24.85"/>
    <col collapsed="false" customWidth="true" hidden="false" outlineLevel="0" max="5" min="5" style="116" width="8.14"/>
    <col collapsed="false" customWidth="true" hidden="false" outlineLevel="0" max="6" min="6" style="116" width="11.85"/>
    <col collapsed="false" customWidth="true" hidden="false" outlineLevel="0" max="7" min="7" style="116" width="11.56"/>
    <col collapsed="false" customWidth="true" hidden="false" outlineLevel="0" max="8" min="8" style="116" width="15.13"/>
    <col collapsed="false" customWidth="true" hidden="false" outlineLevel="0" max="9" min="9" style="116" width="11.13"/>
    <col collapsed="false" customWidth="true" hidden="false" outlineLevel="0" max="10" min="10" style="116" width="0.41"/>
    <col collapsed="false" customWidth="true" hidden="true" outlineLevel="0" max="11" min="11" style="116" width="0.56"/>
    <col collapsed="false" customWidth="false" hidden="false" outlineLevel="0" max="257" min="12" style="116" width="10.28"/>
  </cols>
  <sheetData>
    <row r="1" customFormat="false" ht="29.25" hidden="false" customHeight="true" outlineLevel="0" collapsed="false">
      <c r="A1" s="15" t="s">
        <v>29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 t="s">
        <v>300</v>
      </c>
      <c r="K2" s="118"/>
    </row>
    <row r="3" customFormat="false" ht="18.75" hidden="false" customHeight="true" outlineLevel="0" collapsed="false">
      <c r="A3" s="18" t="s">
        <v>7</v>
      </c>
      <c r="J3" s="119" t="s">
        <v>8</v>
      </c>
      <c r="K3" s="119"/>
    </row>
    <row r="4" s="122" customFormat="true" ht="25.5" hidden="false" customHeight="true" outlineLevel="0" collapsed="false">
      <c r="A4" s="120" t="s">
        <v>301</v>
      </c>
      <c r="B4" s="121" t="s">
        <v>302</v>
      </c>
      <c r="C4" s="120" t="s">
        <v>303</v>
      </c>
      <c r="D4" s="120" t="s">
        <v>304</v>
      </c>
      <c r="E4" s="121" t="s">
        <v>305</v>
      </c>
      <c r="F4" s="121" t="s">
        <v>306</v>
      </c>
      <c r="G4" s="120" t="s">
        <v>307</v>
      </c>
      <c r="H4" s="120"/>
      <c r="I4" s="120"/>
      <c r="J4" s="120"/>
      <c r="K4" s="120"/>
    </row>
    <row r="5" s="122" customFormat="true" ht="51" hidden="false" customHeight="true" outlineLevel="0" collapsed="false">
      <c r="A5" s="120"/>
      <c r="B5" s="121"/>
      <c r="C5" s="120"/>
      <c r="D5" s="120"/>
      <c r="E5" s="121"/>
      <c r="F5" s="121"/>
      <c r="G5" s="120" t="s">
        <v>93</v>
      </c>
      <c r="H5" s="121" t="s">
        <v>308</v>
      </c>
      <c r="I5" s="121" t="s">
        <v>81</v>
      </c>
      <c r="J5" s="121" t="s">
        <v>82</v>
      </c>
      <c r="K5" s="121" t="s">
        <v>83</v>
      </c>
    </row>
    <row r="6" customFormat="false" ht="27.75" hidden="false" customHeight="true" outlineLevel="0" collapsed="false">
      <c r="A6" s="123"/>
      <c r="B6" s="124"/>
      <c r="C6" s="123"/>
      <c r="D6" s="123"/>
      <c r="E6" s="124"/>
      <c r="F6" s="124"/>
      <c r="G6" s="120" t="n">
        <v>1</v>
      </c>
      <c r="H6" s="121" t="n">
        <v>2</v>
      </c>
      <c r="I6" s="121" t="n">
        <v>3</v>
      </c>
      <c r="J6" s="121" t="n">
        <v>4</v>
      </c>
      <c r="K6" s="121" t="n">
        <v>5</v>
      </c>
    </row>
    <row r="7" customFormat="false" ht="27" hidden="false" customHeight="true" outlineLevel="0" collapsed="false">
      <c r="A7" s="125" t="s">
        <v>4</v>
      </c>
      <c r="B7" s="126"/>
      <c r="C7" s="125"/>
      <c r="D7" s="127" t="s">
        <v>309</v>
      </c>
      <c r="E7" s="128"/>
      <c r="F7" s="128"/>
      <c r="G7" s="129" t="n">
        <v>183.8</v>
      </c>
      <c r="H7" s="129" t="n">
        <v>170</v>
      </c>
      <c r="I7" s="129" t="n">
        <v>13.8</v>
      </c>
      <c r="J7" s="129"/>
      <c r="K7" s="129"/>
    </row>
    <row r="8" customFormat="false" ht="27" hidden="false" customHeight="true" outlineLevel="0" collapsed="false">
      <c r="A8" s="125" t="s">
        <v>310</v>
      </c>
      <c r="B8" s="126"/>
      <c r="C8" s="125"/>
      <c r="D8" s="125"/>
      <c r="E8" s="128"/>
      <c r="F8" s="128"/>
      <c r="G8" s="129" t="n">
        <v>160.8</v>
      </c>
      <c r="H8" s="129" t="n">
        <v>147</v>
      </c>
      <c r="I8" s="129" t="n">
        <v>13.8</v>
      </c>
      <c r="J8" s="129"/>
      <c r="K8" s="129"/>
    </row>
    <row r="9" customFormat="false" ht="27" hidden="false" customHeight="true" outlineLevel="0" collapsed="false">
      <c r="A9" s="125"/>
      <c r="B9" s="130" t="s">
        <v>119</v>
      </c>
      <c r="C9" s="125" t="s">
        <v>311</v>
      </c>
      <c r="D9" s="125" t="s">
        <v>312</v>
      </c>
      <c r="E9" s="131" t="s">
        <v>313</v>
      </c>
      <c r="F9" s="131" t="s">
        <v>313</v>
      </c>
      <c r="G9" s="129" t="n">
        <v>15</v>
      </c>
      <c r="H9" s="129" t="n">
        <v>15</v>
      </c>
      <c r="I9" s="129"/>
      <c r="J9" s="129"/>
      <c r="K9" s="129"/>
    </row>
    <row r="10" customFormat="false" ht="27" hidden="false" customHeight="true" outlineLevel="0" collapsed="false">
      <c r="A10" s="125"/>
      <c r="B10" s="130"/>
      <c r="C10" s="125" t="s">
        <v>314</v>
      </c>
      <c r="D10" s="125" t="s">
        <v>315</v>
      </c>
      <c r="E10" s="131" t="s">
        <v>313</v>
      </c>
      <c r="F10" s="131" t="s">
        <v>313</v>
      </c>
      <c r="G10" s="129" t="n">
        <v>5</v>
      </c>
      <c r="H10" s="129" t="n">
        <v>5</v>
      </c>
      <c r="I10" s="129"/>
      <c r="J10" s="129"/>
      <c r="K10" s="129"/>
    </row>
    <row r="11" customFormat="false" ht="27" hidden="false" customHeight="true" outlineLevel="0" collapsed="false">
      <c r="A11" s="125"/>
      <c r="B11" s="130"/>
      <c r="C11" s="125" t="s">
        <v>316</v>
      </c>
      <c r="D11" s="125" t="s">
        <v>317</v>
      </c>
      <c r="E11" s="131" t="s">
        <v>313</v>
      </c>
      <c r="F11" s="131" t="s">
        <v>313</v>
      </c>
      <c r="G11" s="129" t="n">
        <v>13.8</v>
      </c>
      <c r="H11" s="129"/>
      <c r="I11" s="129" t="n">
        <v>13.8</v>
      </c>
      <c r="J11" s="129"/>
      <c r="K11" s="129"/>
    </row>
    <row r="12" customFormat="false" ht="27" hidden="false" customHeight="true" outlineLevel="0" collapsed="false">
      <c r="A12" s="125"/>
      <c r="B12" s="130"/>
      <c r="C12" s="125" t="s">
        <v>318</v>
      </c>
      <c r="D12" s="125" t="s">
        <v>319</v>
      </c>
      <c r="E12" s="131" t="s">
        <v>313</v>
      </c>
      <c r="F12" s="131" t="s">
        <v>313</v>
      </c>
      <c r="G12" s="129" t="n">
        <v>51</v>
      </c>
      <c r="H12" s="129" t="n">
        <v>51</v>
      </c>
      <c r="I12" s="129"/>
      <c r="J12" s="129"/>
      <c r="K12" s="129"/>
    </row>
    <row r="13" customFormat="false" ht="27" hidden="false" customHeight="true" outlineLevel="0" collapsed="false">
      <c r="A13" s="125"/>
      <c r="B13" s="130"/>
      <c r="C13" s="125" t="s">
        <v>320</v>
      </c>
      <c r="D13" s="125" t="s">
        <v>321</v>
      </c>
      <c r="E13" s="131" t="s">
        <v>313</v>
      </c>
      <c r="F13" s="131" t="s">
        <v>313</v>
      </c>
      <c r="G13" s="129" t="n">
        <v>15</v>
      </c>
      <c r="H13" s="129" t="n">
        <v>15</v>
      </c>
      <c r="I13" s="129"/>
      <c r="J13" s="129"/>
      <c r="K13" s="129"/>
    </row>
    <row r="14" customFormat="false" ht="27" hidden="false" customHeight="true" outlineLevel="0" collapsed="false">
      <c r="A14" s="125"/>
      <c r="B14" s="130"/>
      <c r="C14" s="125" t="s">
        <v>322</v>
      </c>
      <c r="D14" s="125" t="s">
        <v>323</v>
      </c>
      <c r="E14" s="131" t="s">
        <v>313</v>
      </c>
      <c r="F14" s="131" t="s">
        <v>313</v>
      </c>
      <c r="G14" s="129" t="n">
        <v>5</v>
      </c>
      <c r="H14" s="129" t="n">
        <v>5</v>
      </c>
      <c r="I14" s="129"/>
      <c r="J14" s="129"/>
      <c r="K14" s="129"/>
    </row>
    <row r="15" customFormat="false" ht="27" hidden="false" customHeight="true" outlineLevel="0" collapsed="false">
      <c r="A15" s="125"/>
      <c r="B15" s="130" t="s">
        <v>122</v>
      </c>
      <c r="C15" s="125" t="s">
        <v>324</v>
      </c>
      <c r="D15" s="127" t="s">
        <v>325</v>
      </c>
      <c r="E15" s="131"/>
      <c r="F15" s="131"/>
      <c r="G15" s="129" t="n">
        <v>56</v>
      </c>
      <c r="H15" s="129" t="n">
        <v>56</v>
      </c>
      <c r="I15" s="129"/>
      <c r="J15" s="129"/>
      <c r="K15" s="129"/>
    </row>
    <row r="16" customFormat="false" ht="27" hidden="false" customHeight="true" outlineLevel="0" collapsed="false">
      <c r="A16" s="132" t="s">
        <v>326</v>
      </c>
      <c r="B16" s="132"/>
      <c r="C16" s="132"/>
      <c r="D16" s="132"/>
      <c r="E16" s="132"/>
      <c r="F16" s="132"/>
      <c r="G16" s="133" t="n">
        <v>23</v>
      </c>
      <c r="H16" s="133" t="n">
        <v>23</v>
      </c>
      <c r="I16" s="132"/>
      <c r="J16" s="132"/>
      <c r="K16" s="132"/>
    </row>
    <row r="17" customFormat="false" ht="27" hidden="false" customHeight="true" outlineLevel="0" collapsed="false">
      <c r="A17" s="132"/>
      <c r="B17" s="134" t="s">
        <v>119</v>
      </c>
      <c r="C17" s="132" t="s">
        <v>327</v>
      </c>
      <c r="D17" s="134" t="s">
        <v>328</v>
      </c>
      <c r="E17" s="134" t="s">
        <v>313</v>
      </c>
      <c r="F17" s="134" t="s">
        <v>313</v>
      </c>
      <c r="G17" s="133" t="n">
        <v>13</v>
      </c>
      <c r="H17" s="133" t="n">
        <v>13</v>
      </c>
      <c r="I17" s="132"/>
      <c r="J17" s="132"/>
      <c r="K17" s="132"/>
    </row>
    <row r="18" customFormat="false" ht="27" hidden="false" customHeight="true" outlineLevel="0" collapsed="false">
      <c r="A18" s="132"/>
      <c r="B18" s="132"/>
      <c r="C18" s="134" t="s">
        <v>329</v>
      </c>
      <c r="D18" s="134" t="s">
        <v>330</v>
      </c>
      <c r="E18" s="134" t="s">
        <v>313</v>
      </c>
      <c r="F18" s="134" t="s">
        <v>313</v>
      </c>
      <c r="G18" s="133" t="n">
        <v>10</v>
      </c>
      <c r="H18" s="133" t="n">
        <v>10</v>
      </c>
      <c r="I18" s="132"/>
      <c r="J18" s="132"/>
      <c r="K18" s="132"/>
    </row>
    <row r="19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16.7"/>
    <col collapsed="false" customWidth="true" hidden="false" outlineLevel="0" max="3" min="3" style="14" width="28.14"/>
    <col collapsed="false" customWidth="true" hidden="false" outlineLevel="0" max="4" min="4" style="14" width="10.71"/>
    <col collapsed="false" customWidth="true" hidden="false" outlineLevel="0" max="5" min="5" style="14" width="28.14"/>
    <col collapsed="false" customWidth="true" hidden="false" outlineLevel="0" max="6" min="6" style="14" width="15.13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2880.71</v>
      </c>
      <c r="C6" s="30" t="s">
        <v>16</v>
      </c>
      <c r="D6" s="29" t="n">
        <v>2892.48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 t="n">
        <v>700</v>
      </c>
      <c r="C7" s="31" t="s">
        <v>19</v>
      </c>
      <c r="D7" s="29" t="n">
        <v>930.25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71.4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/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 t="n">
        <v>700</v>
      </c>
      <c r="C10" s="30" t="s">
        <v>28</v>
      </c>
      <c r="D10" s="29" t="n">
        <v>648.67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451.31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180.13</v>
      </c>
      <c r="E12" s="31" t="s">
        <v>35</v>
      </c>
      <c r="F12" s="29" t="n">
        <v>2930.23</v>
      </c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611.08</v>
      </c>
      <c r="E13" s="31" t="s">
        <v>38</v>
      </c>
      <c r="F13" s="36" t="n">
        <v>358.46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37" t="n">
        <v>612.9</v>
      </c>
      <c r="E14" s="31" t="s">
        <v>41</v>
      </c>
      <c r="F14" s="38"/>
    </row>
    <row r="15" s="32" customFormat="true" ht="18.75" hidden="false" customHeight="true" outlineLevel="0" collapsed="false">
      <c r="A15" s="39" t="s">
        <v>42</v>
      </c>
      <c r="B15" s="34"/>
      <c r="C15" s="40" t="s">
        <v>43</v>
      </c>
      <c r="D15" s="34" t="n">
        <v>380.41</v>
      </c>
      <c r="E15" s="31" t="s">
        <v>44</v>
      </c>
      <c r="F15" s="41" t="n">
        <v>111.89</v>
      </c>
    </row>
    <row r="16" s="32" customFormat="true" ht="18.75" hidden="false" customHeight="true" outlineLevel="0" collapsed="false">
      <c r="A16" s="42"/>
      <c r="B16" s="43"/>
      <c r="C16" s="44" t="s">
        <v>45</v>
      </c>
      <c r="D16" s="45" t="n">
        <v>3.64</v>
      </c>
      <c r="E16" s="31" t="s">
        <v>46</v>
      </c>
      <c r="F16" s="34"/>
    </row>
    <row r="17" s="32" customFormat="true" ht="18.75" hidden="false" customHeight="true" outlineLevel="0" collapsed="false">
      <c r="A17" s="39"/>
      <c r="B17" s="46"/>
      <c r="C17" s="44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7"/>
      <c r="B18" s="46"/>
      <c r="C18" s="40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7"/>
      <c r="B19" s="46"/>
      <c r="C19" s="44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7"/>
      <c r="B20" s="48"/>
      <c r="C20" s="44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9"/>
      <c r="B21" s="48"/>
      <c r="C21" s="44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9"/>
      <c r="B22" s="49"/>
      <c r="C22" s="39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9"/>
      <c r="B23" s="49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9"/>
      <c r="B24" s="49"/>
      <c r="C24" s="31" t="s">
        <v>61</v>
      </c>
      <c r="D24" s="29" t="n">
        <v>109.5</v>
      </c>
      <c r="E24" s="28" t="s">
        <v>62</v>
      </c>
      <c r="F24" s="34" t="n">
        <v>180.13</v>
      </c>
    </row>
    <row r="25" s="32" customFormat="true" ht="18.75" hidden="false" customHeight="true" outlineLevel="0" collapsed="false">
      <c r="A25" s="28"/>
      <c r="B25" s="49"/>
      <c r="C25" s="31" t="s">
        <v>63</v>
      </c>
      <c r="D25" s="29" t="n">
        <v>119.35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9"/>
      <c r="C26" s="31" t="s">
        <v>65</v>
      </c>
      <c r="D26" s="29" t="n">
        <v>19.33</v>
      </c>
      <c r="E26" s="31" t="s">
        <v>66</v>
      </c>
      <c r="F26" s="50"/>
    </row>
    <row r="27" s="32" customFormat="true" ht="18.75" hidden="false" customHeight="true" outlineLevel="0" collapsed="false">
      <c r="A27" s="28"/>
      <c r="B27" s="49"/>
      <c r="C27" s="31" t="s">
        <v>67</v>
      </c>
      <c r="D27" s="29"/>
      <c r="E27" s="31"/>
      <c r="F27" s="50"/>
    </row>
    <row r="28" s="32" customFormat="true" ht="18.75" hidden="false" customHeight="true" outlineLevel="0" collapsed="false">
      <c r="A28" s="28"/>
      <c r="B28" s="49"/>
      <c r="C28" s="31" t="s">
        <v>68</v>
      </c>
      <c r="D28" s="29" t="n">
        <v>56</v>
      </c>
      <c r="E28" s="31"/>
      <c r="F28" s="50"/>
    </row>
    <row r="29" s="32" customFormat="true" ht="18.75" hidden="false" customHeight="true" outlineLevel="0" collapsed="false">
      <c r="A29" s="28"/>
      <c r="B29" s="49"/>
      <c r="C29" s="31" t="s">
        <v>69</v>
      </c>
      <c r="D29" s="29"/>
      <c r="E29" s="31"/>
      <c r="F29" s="50"/>
    </row>
    <row r="30" s="32" customFormat="true" ht="18.75" hidden="false" customHeight="true" outlineLevel="0" collapsed="false">
      <c r="A30" s="28"/>
      <c r="B30" s="49"/>
      <c r="C30" s="39" t="s">
        <v>70</v>
      </c>
      <c r="D30" s="34"/>
      <c r="E30" s="31"/>
      <c r="F30" s="50"/>
    </row>
    <row r="31" s="27" customFormat="true" ht="18.75" hidden="false" customHeight="true" outlineLevel="0" collapsed="false">
      <c r="A31" s="39"/>
      <c r="B31" s="48"/>
      <c r="C31" s="39" t="s">
        <v>71</v>
      </c>
      <c r="D31" s="34"/>
      <c r="E31" s="51"/>
      <c r="F31" s="50"/>
    </row>
    <row r="32" s="32" customFormat="true" ht="18.75" hidden="false" customHeight="true" outlineLevel="0" collapsed="false">
      <c r="A32" s="24" t="s">
        <v>72</v>
      </c>
      <c r="B32" s="34" t="n">
        <v>3580.71</v>
      </c>
      <c r="C32" s="52" t="s">
        <v>73</v>
      </c>
      <c r="D32" s="34" t="n">
        <v>3580.71</v>
      </c>
      <c r="E32" s="52" t="s">
        <v>73</v>
      </c>
      <c r="F32" s="34" t="n">
        <v>3580.71</v>
      </c>
    </row>
    <row r="33" customFormat="false" ht="11.25" hidden="false" customHeight="false" outlineLevel="0" collapsed="false">
      <c r="E33" s="53"/>
      <c r="F33" s="53"/>
    </row>
    <row r="34" customFormat="false" ht="11.25" hidden="false" customHeight="false" outlineLevel="0" collapsed="false">
      <c r="E34" s="53"/>
      <c r="F34" s="53"/>
    </row>
    <row r="35" customFormat="false" ht="11.25" hidden="false" customHeight="false" outlineLevel="0" collapsed="false">
      <c r="E35" s="53"/>
      <c r="F35" s="53"/>
    </row>
    <row r="36" customFormat="false" ht="11.25" hidden="false" customHeight="false" outlineLevel="0" collapsed="false">
      <c r="E36" s="53"/>
    </row>
    <row r="37" customFormat="false" ht="11.25" hidden="false" customHeight="false" outlineLevel="0" collapsed="false">
      <c r="E37" s="53"/>
      <c r="F37" s="53"/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  <c r="F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F395" s="53"/>
    </row>
    <row r="396" customFormat="false" ht="11.25" hidden="false" customHeight="false" outlineLevel="0" collapsed="false">
      <c r="F396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5</v>
      </c>
    </row>
    <row r="3" customFormat="false" ht="12.75" hidden="false" customHeight="false" outlineLevel="0" collapsed="false">
      <c r="A3" s="56" t="s">
        <v>76</v>
      </c>
      <c r="I3" s="55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79</v>
      </c>
      <c r="F4" s="58" t="s">
        <v>80</v>
      </c>
      <c r="G4" s="58" t="s">
        <v>81</v>
      </c>
      <c r="H4" s="58" t="s">
        <v>82</v>
      </c>
      <c r="I4" s="58" t="s">
        <v>83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4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60" t="s">
        <v>89</v>
      </c>
      <c r="F8" s="60" t="s">
        <v>90</v>
      </c>
      <c r="G8" s="60" t="s">
        <v>91</v>
      </c>
      <c r="H8" s="60" t="s">
        <v>92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3</v>
      </c>
      <c r="E9" s="61" t="n">
        <f aca="false">SUM(E10:E17)</f>
        <v>3580.71</v>
      </c>
      <c r="F9" s="61" t="n">
        <f aca="false">SUM(F10:F17)</f>
        <v>2880.71</v>
      </c>
      <c r="G9" s="61" t="n">
        <f aca="false">SUM(G10:G17)</f>
        <v>700</v>
      </c>
      <c r="H9" s="61"/>
      <c r="I9" s="61"/>
    </row>
    <row r="10" s="59" customFormat="true" ht="18.95" hidden="false" customHeight="true" outlineLevel="0" collapsed="false">
      <c r="A10" s="62" t="n">
        <v>207</v>
      </c>
      <c r="B10" s="62" t="s">
        <v>94</v>
      </c>
      <c r="C10" s="62" t="s">
        <v>94</v>
      </c>
      <c r="D10" s="63" t="s">
        <v>95</v>
      </c>
      <c r="E10" s="64" t="n">
        <f aca="false">F10+G10</f>
        <v>2825.23</v>
      </c>
      <c r="F10" s="64" t="n">
        <v>2170.23</v>
      </c>
      <c r="G10" s="65" t="n">
        <v>655</v>
      </c>
      <c r="H10" s="66"/>
      <c r="I10" s="65"/>
    </row>
    <row r="11" customFormat="false" ht="18.95" hidden="false" customHeight="true" outlineLevel="0" collapsed="false">
      <c r="A11" s="62" t="s">
        <v>96</v>
      </c>
      <c r="B11" s="62" t="s">
        <v>94</v>
      </c>
      <c r="C11" s="62" t="s">
        <v>97</v>
      </c>
      <c r="D11" s="63" t="s">
        <v>98</v>
      </c>
      <c r="E11" s="64" t="n">
        <f aca="false">F11+G11</f>
        <v>105</v>
      </c>
      <c r="F11" s="64" t="n">
        <v>60</v>
      </c>
      <c r="G11" s="67" t="n">
        <v>45</v>
      </c>
      <c r="H11" s="68"/>
      <c r="I11" s="67"/>
    </row>
    <row r="12" customFormat="false" ht="18.95" hidden="false" customHeight="true" outlineLevel="0" collapsed="false">
      <c r="A12" s="62" t="s">
        <v>99</v>
      </c>
      <c r="B12" s="62" t="s">
        <v>100</v>
      </c>
      <c r="C12" s="62" t="s">
        <v>101</v>
      </c>
      <c r="D12" s="63" t="s">
        <v>102</v>
      </c>
      <c r="E12" s="64" t="n">
        <v>7.7</v>
      </c>
      <c r="F12" s="64" t="n">
        <v>7.7</v>
      </c>
      <c r="G12" s="67" t="s">
        <v>103</v>
      </c>
      <c r="H12" s="68"/>
      <c r="I12" s="67"/>
    </row>
    <row r="13" customFormat="false" ht="18.95" hidden="false" customHeight="true" outlineLevel="0" collapsed="false">
      <c r="A13" s="62" t="s">
        <v>104</v>
      </c>
      <c r="B13" s="62" t="s">
        <v>97</v>
      </c>
      <c r="C13" s="62" t="s">
        <v>105</v>
      </c>
      <c r="D13" s="63" t="s">
        <v>106</v>
      </c>
      <c r="E13" s="64" t="n">
        <f aca="false">F13+G13</f>
        <v>19.04</v>
      </c>
      <c r="F13" s="64" t="n">
        <v>19.04</v>
      </c>
      <c r="G13" s="67"/>
      <c r="H13" s="67"/>
      <c r="I13" s="67"/>
    </row>
    <row r="14" customFormat="false" ht="18.95" hidden="false" customHeight="true" outlineLevel="0" collapsed="false">
      <c r="A14" s="62" t="s">
        <v>104</v>
      </c>
      <c r="B14" s="62" t="s">
        <v>101</v>
      </c>
      <c r="C14" s="62" t="s">
        <v>107</v>
      </c>
      <c r="D14" s="63" t="s">
        <v>108</v>
      </c>
      <c r="E14" s="64" t="n">
        <f aca="false">F14+G14</f>
        <v>23.68</v>
      </c>
      <c r="F14" s="64" t="n">
        <v>23.68</v>
      </c>
      <c r="G14" s="67"/>
      <c r="H14" s="67"/>
      <c r="I14" s="67"/>
    </row>
    <row r="15" customFormat="false" ht="18.95" hidden="false" customHeight="true" outlineLevel="0" collapsed="false">
      <c r="A15" s="62" t="s">
        <v>109</v>
      </c>
      <c r="B15" s="62" t="s">
        <v>105</v>
      </c>
      <c r="C15" s="62" t="s">
        <v>107</v>
      </c>
      <c r="D15" s="63" t="s">
        <v>110</v>
      </c>
      <c r="E15" s="64" t="n">
        <f aca="false">F15+G15</f>
        <v>180.13</v>
      </c>
      <c r="F15" s="64" t="n">
        <v>180.13</v>
      </c>
      <c r="G15" s="67"/>
      <c r="H15" s="67"/>
      <c r="I15" s="67"/>
    </row>
    <row r="16" customFormat="false" ht="18.95" hidden="false" customHeight="true" outlineLevel="0" collapsed="false">
      <c r="A16" s="62" t="s">
        <v>99</v>
      </c>
      <c r="B16" s="62" t="s">
        <v>100</v>
      </c>
      <c r="C16" s="62" t="s">
        <v>105</v>
      </c>
      <c r="D16" s="63" t="s">
        <v>111</v>
      </c>
      <c r="E16" s="64" t="n">
        <f aca="false">F16+G16</f>
        <v>104.19</v>
      </c>
      <c r="F16" s="64" t="n">
        <v>104.19</v>
      </c>
      <c r="G16" s="67"/>
      <c r="H16" s="67"/>
      <c r="I16" s="67"/>
    </row>
    <row r="17" customFormat="false" ht="18.95" hidden="false" customHeight="true" outlineLevel="0" collapsed="false">
      <c r="A17" s="62" t="s">
        <v>104</v>
      </c>
      <c r="B17" s="62" t="s">
        <v>97</v>
      </c>
      <c r="C17" s="62" t="s">
        <v>97</v>
      </c>
      <c r="D17" s="63" t="s">
        <v>112</v>
      </c>
      <c r="E17" s="64" t="n">
        <f aca="false">F17+G17</f>
        <v>315.74</v>
      </c>
      <c r="F17" s="64" t="n">
        <v>315.74</v>
      </c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 t="s">
        <v>113</v>
      </c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0.28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5</v>
      </c>
    </row>
    <row r="3" customFormat="false" ht="12.75" hidden="false" customHeight="false" outlineLevel="0" collapsed="false">
      <c r="A3" s="56" t="s">
        <v>116</v>
      </c>
      <c r="M3" s="55" t="s">
        <v>8</v>
      </c>
    </row>
    <row r="4" s="59" customFormat="true" ht="15.4" hidden="false" customHeight="true" outlineLevel="0" collapsed="false">
      <c r="A4" s="57" t="s">
        <v>77</v>
      </c>
      <c r="B4" s="57"/>
      <c r="C4" s="57"/>
      <c r="D4" s="57" t="s">
        <v>78</v>
      </c>
      <c r="E4" s="58" t="s">
        <v>117</v>
      </c>
      <c r="F4" s="58" t="s">
        <v>118</v>
      </c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24</v>
      </c>
      <c r="M4" s="58" t="s">
        <v>66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85</v>
      </c>
      <c r="B8" s="57" t="s">
        <v>86</v>
      </c>
      <c r="C8" s="57" t="s">
        <v>87</v>
      </c>
      <c r="D8" s="57" t="s">
        <v>88</v>
      </c>
      <c r="E8" s="60" t="s">
        <v>89</v>
      </c>
      <c r="F8" s="60" t="s">
        <v>90</v>
      </c>
      <c r="G8" s="60" t="s">
        <v>91</v>
      </c>
      <c r="H8" s="60" t="s">
        <v>92</v>
      </c>
      <c r="I8" s="60" t="s">
        <v>125</v>
      </c>
      <c r="J8" s="60" t="s">
        <v>126</v>
      </c>
      <c r="K8" s="60" t="s">
        <v>127</v>
      </c>
      <c r="L8" s="60" t="s">
        <v>128</v>
      </c>
      <c r="M8" s="60" t="s">
        <v>129</v>
      </c>
    </row>
    <row r="9" s="59" customFormat="true" ht="23.1" hidden="false" customHeight="true" outlineLevel="0" collapsed="false">
      <c r="A9" s="57"/>
      <c r="B9" s="57"/>
      <c r="C9" s="57"/>
      <c r="D9" s="57" t="s">
        <v>93</v>
      </c>
      <c r="E9" s="61" t="n">
        <v>3580.71</v>
      </c>
      <c r="F9" s="64" t="n">
        <v>2892.48</v>
      </c>
      <c r="G9" s="64" t="n">
        <v>612.9</v>
      </c>
      <c r="H9" s="72" t="n">
        <v>19.33</v>
      </c>
      <c r="I9" s="72"/>
      <c r="J9" s="72" t="n">
        <v>56</v>
      </c>
      <c r="K9" s="72"/>
      <c r="L9" s="72"/>
      <c r="M9" s="72"/>
    </row>
    <row r="10" s="59" customFormat="true" ht="21" hidden="false" customHeight="true" outlineLevel="0" collapsed="false">
      <c r="A10" s="63" t="n">
        <v>207</v>
      </c>
      <c r="B10" s="62" t="s">
        <v>94</v>
      </c>
      <c r="C10" s="62" t="s">
        <v>94</v>
      </c>
      <c r="D10" s="63" t="s">
        <v>95</v>
      </c>
      <c r="E10" s="64" t="n">
        <v>2820.44</v>
      </c>
      <c r="F10" s="64" t="n">
        <v>2261.04</v>
      </c>
      <c r="G10" s="64" t="n">
        <v>503.4</v>
      </c>
      <c r="H10" s="65"/>
      <c r="I10" s="65"/>
      <c r="J10" s="65" t="n">
        <v>56</v>
      </c>
      <c r="K10" s="65"/>
      <c r="L10" s="65"/>
      <c r="M10" s="65"/>
    </row>
    <row r="11" customFormat="false" ht="21" hidden="false" customHeight="true" outlineLevel="0" collapsed="false">
      <c r="A11" s="63" t="n">
        <v>208</v>
      </c>
      <c r="B11" s="62" t="s">
        <v>97</v>
      </c>
      <c r="C11" s="62" t="s">
        <v>97</v>
      </c>
      <c r="D11" s="63" t="s">
        <v>112</v>
      </c>
      <c r="E11" s="64" t="n">
        <v>315.74</v>
      </c>
      <c r="F11" s="64" t="n">
        <v>315.74</v>
      </c>
      <c r="G11" s="64"/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21</v>
      </c>
      <c r="B12" s="62" t="s">
        <v>105</v>
      </c>
      <c r="C12" s="62" t="s">
        <v>107</v>
      </c>
      <c r="D12" s="63" t="s">
        <v>110</v>
      </c>
      <c r="E12" s="64" t="n">
        <v>180.13</v>
      </c>
      <c r="F12" s="64" t="n">
        <v>180.13</v>
      </c>
      <c r="G12" s="64"/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10</v>
      </c>
      <c r="B13" s="62" t="s">
        <v>100</v>
      </c>
      <c r="C13" s="62" t="s">
        <v>101</v>
      </c>
      <c r="D13" s="63" t="s">
        <v>130</v>
      </c>
      <c r="E13" s="64" t="n">
        <v>9.99</v>
      </c>
      <c r="F13" s="64" t="n">
        <v>9.99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10</v>
      </c>
      <c r="B14" s="62" t="s">
        <v>100</v>
      </c>
      <c r="C14" s="62" t="s">
        <v>105</v>
      </c>
      <c r="D14" s="63" t="s">
        <v>131</v>
      </c>
      <c r="E14" s="64" t="n">
        <v>104.19</v>
      </c>
      <c r="F14" s="64" t="n">
        <v>104.19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 t="n">
        <v>208</v>
      </c>
      <c r="B15" s="62" t="s">
        <v>101</v>
      </c>
      <c r="C15" s="62" t="s">
        <v>107</v>
      </c>
      <c r="D15" s="63" t="s">
        <v>132</v>
      </c>
      <c r="E15" s="64" t="n">
        <v>21.39</v>
      </c>
      <c r="F15" s="64" t="n">
        <v>21.39</v>
      </c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 t="n">
        <v>207</v>
      </c>
      <c r="B16" s="62" t="s">
        <v>94</v>
      </c>
      <c r="C16" s="62" t="s">
        <v>97</v>
      </c>
      <c r="D16" s="63" t="s">
        <v>98</v>
      </c>
      <c r="E16" s="64" t="n">
        <v>109.5</v>
      </c>
      <c r="F16" s="64"/>
      <c r="G16" s="64" t="n">
        <v>109.5</v>
      </c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 t="n">
        <v>208</v>
      </c>
      <c r="B17" s="62" t="s">
        <v>97</v>
      </c>
      <c r="C17" s="62" t="s">
        <v>105</v>
      </c>
      <c r="D17" s="63" t="s">
        <v>106</v>
      </c>
      <c r="E17" s="64" t="n">
        <v>19.33</v>
      </c>
      <c r="F17" s="64"/>
      <c r="G17" s="64"/>
      <c r="H17" s="67" t="n">
        <v>19.33</v>
      </c>
      <c r="I17" s="67"/>
      <c r="J17" s="67"/>
      <c r="K17" s="67"/>
      <c r="L17" s="67"/>
      <c r="M17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5.13"/>
    <col collapsed="false" customWidth="true" hidden="false" outlineLevel="0" max="2" min="2" style="59" width="15.56"/>
    <col collapsed="false" customWidth="true" hidden="false" outlineLevel="0" max="3" min="3" style="59" width="27.7"/>
    <col collapsed="false" customWidth="true" hidden="false" outlineLevel="0" max="4" min="4" style="59" width="17.7"/>
    <col collapsed="false" customWidth="true" hidden="false" outlineLevel="0" max="5" min="5" style="59" width="22.7"/>
    <col collapsed="false" customWidth="true" hidden="false" outlineLevel="0" max="6" min="6" style="59" width="18.41"/>
    <col collapsed="false" customWidth="false" hidden="false" outlineLevel="0" max="257" min="7" style="59" width="9.14"/>
  </cols>
  <sheetData>
    <row r="1" customFormat="false" ht="29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5" t="s">
        <v>134</v>
      </c>
    </row>
    <row r="3" customFormat="false" ht="17.25" hidden="false" customHeight="true" outlineLevel="0" collapsed="false">
      <c r="A3" s="74" t="s">
        <v>76</v>
      </c>
      <c r="F3" s="55" t="s">
        <v>8</v>
      </c>
    </row>
    <row r="4" customFormat="false" ht="18.75" hidden="false" customHeight="true" outlineLevel="0" collapsed="false">
      <c r="A4" s="75" t="s">
        <v>135</v>
      </c>
      <c r="B4" s="75" t="s">
        <v>135</v>
      </c>
      <c r="C4" s="75" t="s">
        <v>136</v>
      </c>
      <c r="D4" s="75"/>
      <c r="E4" s="75"/>
      <c r="F4" s="75"/>
    </row>
    <row r="5" customFormat="false" ht="18.75" hidden="false" customHeight="true" outlineLevel="0" collapsed="false">
      <c r="A5" s="76" t="s">
        <v>137</v>
      </c>
      <c r="B5" s="76" t="s">
        <v>12</v>
      </c>
      <c r="C5" s="76" t="s">
        <v>14</v>
      </c>
      <c r="D5" s="75" t="s">
        <v>12</v>
      </c>
      <c r="E5" s="76" t="s">
        <v>13</v>
      </c>
      <c r="F5" s="75" t="s">
        <v>12</v>
      </c>
    </row>
    <row r="6" customFormat="false" ht="18.75" hidden="false" customHeight="true" outlineLevel="0" collapsed="false">
      <c r="A6" s="76" t="s">
        <v>137</v>
      </c>
      <c r="B6" s="76" t="s">
        <v>138</v>
      </c>
      <c r="C6" s="76" t="s">
        <v>14</v>
      </c>
      <c r="D6" s="75"/>
      <c r="E6" s="76" t="s">
        <v>139</v>
      </c>
      <c r="F6" s="75"/>
    </row>
    <row r="7" customFormat="false" ht="18.75" hidden="false" customHeight="true" outlineLevel="0" collapsed="false">
      <c r="A7" s="77" t="s">
        <v>140</v>
      </c>
      <c r="B7" s="78" t="n">
        <v>3580.71</v>
      </c>
      <c r="C7" s="77" t="s">
        <v>141</v>
      </c>
      <c r="D7" s="78"/>
      <c r="E7" s="77" t="s">
        <v>142</v>
      </c>
      <c r="F7" s="78" t="n">
        <v>3396.91</v>
      </c>
    </row>
    <row r="8" customFormat="false" ht="18.75" hidden="false" customHeight="true" outlineLevel="0" collapsed="false">
      <c r="A8" s="77" t="s">
        <v>143</v>
      </c>
      <c r="B8" s="78"/>
      <c r="C8" s="77" t="s">
        <v>144</v>
      </c>
      <c r="D8" s="78"/>
      <c r="E8" s="77" t="s">
        <v>145</v>
      </c>
      <c r="F8" s="78" t="n">
        <v>2784.01</v>
      </c>
    </row>
    <row r="9" customFormat="false" ht="18.75" hidden="false" customHeight="true" outlineLevel="0" collapsed="false">
      <c r="A9" s="78"/>
      <c r="B9" s="78"/>
      <c r="C9" s="77" t="s">
        <v>146</v>
      </c>
      <c r="D9" s="78"/>
      <c r="E9" s="77" t="s">
        <v>147</v>
      </c>
      <c r="F9" s="78" t="n">
        <v>612.9</v>
      </c>
    </row>
    <row r="10" customFormat="false" ht="18.75" hidden="false" customHeight="true" outlineLevel="0" collapsed="false">
      <c r="A10" s="78"/>
      <c r="B10" s="78"/>
      <c r="C10" s="77" t="s">
        <v>148</v>
      </c>
      <c r="D10" s="78"/>
      <c r="E10" s="77" t="s">
        <v>149</v>
      </c>
      <c r="F10" s="78" t="n">
        <v>183.8</v>
      </c>
    </row>
    <row r="11" customFormat="false" ht="18.75" hidden="false" customHeight="true" outlineLevel="0" collapsed="false">
      <c r="A11" s="78"/>
      <c r="B11" s="78"/>
      <c r="C11" s="77" t="s">
        <v>150</v>
      </c>
      <c r="D11" s="78"/>
      <c r="E11" s="77" t="s">
        <v>151</v>
      </c>
      <c r="F11" s="78"/>
    </row>
    <row r="12" customFormat="false" ht="18.75" hidden="false" customHeight="true" outlineLevel="0" collapsed="false">
      <c r="A12" s="78"/>
      <c r="B12" s="78"/>
      <c r="C12" s="77" t="s">
        <v>152</v>
      </c>
      <c r="D12" s="78"/>
      <c r="E12" s="77" t="s">
        <v>153</v>
      </c>
      <c r="F12" s="78" t="n">
        <v>183.8</v>
      </c>
    </row>
    <row r="13" customFormat="false" ht="18.75" hidden="false" customHeight="true" outlineLevel="0" collapsed="false">
      <c r="A13" s="78"/>
      <c r="B13" s="78"/>
      <c r="C13" s="77" t="s">
        <v>154</v>
      </c>
      <c r="D13" s="78" t="n">
        <v>2930.23</v>
      </c>
      <c r="E13" s="77"/>
      <c r="F13" s="78"/>
    </row>
    <row r="14" customFormat="false" ht="18.75" hidden="false" customHeight="true" outlineLevel="0" collapsed="false">
      <c r="A14" s="78"/>
      <c r="B14" s="78"/>
      <c r="C14" s="77" t="s">
        <v>155</v>
      </c>
      <c r="D14" s="78" t="n">
        <v>358.46</v>
      </c>
      <c r="E14" s="77"/>
      <c r="F14" s="78"/>
    </row>
    <row r="15" customFormat="false" ht="18.75" hidden="false" customHeight="true" outlineLevel="0" collapsed="false">
      <c r="A15" s="78"/>
      <c r="B15" s="78"/>
      <c r="C15" s="77" t="s">
        <v>156</v>
      </c>
      <c r="D15" s="78" t="n">
        <v>111.89</v>
      </c>
      <c r="E15" s="77"/>
      <c r="F15" s="78"/>
    </row>
    <row r="16" customFormat="false" ht="18.75" hidden="false" customHeight="true" outlineLevel="0" collapsed="false">
      <c r="A16" s="78"/>
      <c r="B16" s="78"/>
      <c r="C16" s="77" t="s">
        <v>157</v>
      </c>
      <c r="D16" s="78"/>
      <c r="E16" s="77"/>
      <c r="F16" s="78"/>
    </row>
    <row r="17" customFormat="false" ht="18.75" hidden="false" customHeight="true" outlineLevel="0" collapsed="false">
      <c r="A17" s="78"/>
      <c r="B17" s="78"/>
      <c r="C17" s="77" t="s">
        <v>158</v>
      </c>
      <c r="D17" s="78"/>
      <c r="E17" s="77" t="s">
        <v>159</v>
      </c>
      <c r="F17" s="78" t="n">
        <f aca="false">SUM(F18:F25)</f>
        <v>3580.71</v>
      </c>
    </row>
    <row r="18" customFormat="false" ht="18.75" hidden="false" customHeight="true" outlineLevel="0" collapsed="false">
      <c r="A18" s="78"/>
      <c r="B18" s="78"/>
      <c r="C18" s="77" t="s">
        <v>160</v>
      </c>
      <c r="D18" s="78"/>
      <c r="E18" s="77" t="s">
        <v>161</v>
      </c>
      <c r="F18" s="78" t="n">
        <v>2892.48</v>
      </c>
    </row>
    <row r="19" customFormat="false" ht="18.75" hidden="false" customHeight="true" outlineLevel="0" collapsed="false">
      <c r="A19" s="78"/>
      <c r="B19" s="78"/>
      <c r="C19" s="77" t="s">
        <v>162</v>
      </c>
      <c r="D19" s="78"/>
      <c r="E19" s="77" t="s">
        <v>163</v>
      </c>
      <c r="F19" s="78" t="n">
        <v>612.9</v>
      </c>
    </row>
    <row r="20" customFormat="false" ht="18.75" hidden="false" customHeight="true" outlineLevel="0" collapsed="false">
      <c r="A20" s="78"/>
      <c r="B20" s="78"/>
      <c r="C20" s="77" t="s">
        <v>164</v>
      </c>
      <c r="D20" s="78"/>
      <c r="E20" s="77" t="s">
        <v>165</v>
      </c>
      <c r="F20" s="78" t="n">
        <v>19.33</v>
      </c>
    </row>
    <row r="21" customFormat="false" ht="18.75" hidden="false" customHeight="true" outlineLevel="0" collapsed="false">
      <c r="A21" s="78"/>
      <c r="B21" s="78"/>
      <c r="C21" s="77" t="s">
        <v>166</v>
      </c>
      <c r="D21" s="78"/>
      <c r="E21" s="77" t="s">
        <v>167</v>
      </c>
      <c r="F21" s="78"/>
    </row>
    <row r="22" customFormat="false" ht="18.75" hidden="false" customHeight="true" outlineLevel="0" collapsed="false">
      <c r="A22" s="78"/>
      <c r="B22" s="78"/>
      <c r="C22" s="77" t="s">
        <v>168</v>
      </c>
      <c r="D22" s="78"/>
      <c r="E22" s="77" t="s">
        <v>169</v>
      </c>
      <c r="F22" s="78"/>
    </row>
    <row r="23" customFormat="false" ht="18.75" hidden="false" customHeight="true" outlineLevel="0" collapsed="false">
      <c r="A23" s="64"/>
      <c r="B23" s="64"/>
      <c r="C23" s="77" t="s">
        <v>170</v>
      </c>
      <c r="D23" s="78"/>
      <c r="E23" s="77" t="s">
        <v>171</v>
      </c>
      <c r="F23" s="78"/>
    </row>
    <row r="24" customFormat="false" ht="18.75" hidden="false" customHeight="true" outlineLevel="0" collapsed="false">
      <c r="A24" s="64"/>
      <c r="B24" s="64"/>
      <c r="C24" s="77" t="s">
        <v>172</v>
      </c>
      <c r="D24" s="78"/>
      <c r="E24" s="77" t="s">
        <v>173</v>
      </c>
      <c r="F24" s="78" t="n">
        <v>56</v>
      </c>
    </row>
    <row r="25" customFormat="false" ht="18.75" hidden="false" customHeight="true" outlineLevel="0" collapsed="false">
      <c r="A25" s="64"/>
      <c r="B25" s="64"/>
      <c r="C25" s="77" t="s">
        <v>174</v>
      </c>
      <c r="D25" s="78" t="n">
        <v>180.13</v>
      </c>
      <c r="E25" s="77" t="s">
        <v>175</v>
      </c>
      <c r="F25" s="78"/>
    </row>
    <row r="26" customFormat="false" ht="18.75" hidden="false" customHeight="true" outlineLevel="0" collapsed="false">
      <c r="A26" s="64"/>
      <c r="B26" s="64"/>
      <c r="C26" s="77" t="s">
        <v>176</v>
      </c>
      <c r="D26" s="78"/>
      <c r="E26" s="77"/>
      <c r="F26" s="78"/>
    </row>
    <row r="27" customFormat="false" ht="18.75" hidden="false" customHeight="true" outlineLevel="0" collapsed="false">
      <c r="A27" s="64"/>
      <c r="B27" s="64"/>
      <c r="C27" s="77" t="s">
        <v>177</v>
      </c>
      <c r="D27" s="78"/>
      <c r="E27" s="77"/>
      <c r="F27" s="78"/>
    </row>
    <row r="28" customFormat="false" ht="18.75" hidden="false" customHeight="true" outlineLevel="0" collapsed="false">
      <c r="A28" s="64"/>
      <c r="B28" s="64"/>
      <c r="C28" s="77" t="s">
        <v>178</v>
      </c>
      <c r="D28" s="78"/>
      <c r="E28" s="77"/>
      <c r="F28" s="78"/>
    </row>
    <row r="29" customFormat="false" ht="18.75" hidden="false" customHeight="true" outlineLevel="0" collapsed="false">
      <c r="A29" s="64"/>
      <c r="B29" s="64"/>
      <c r="C29" s="77" t="s">
        <v>179</v>
      </c>
      <c r="D29" s="78"/>
      <c r="E29" s="77"/>
      <c r="F29" s="78"/>
    </row>
    <row r="30" customFormat="false" ht="18.75" hidden="false" customHeight="true" outlineLevel="0" collapsed="false">
      <c r="A30" s="79" t="s">
        <v>79</v>
      </c>
      <c r="B30" s="79" t="n">
        <v>3580.71</v>
      </c>
      <c r="C30" s="79" t="s">
        <v>117</v>
      </c>
      <c r="D30" s="78" t="n">
        <v>3580.71</v>
      </c>
      <c r="E30" s="77" t="s">
        <v>117</v>
      </c>
      <c r="F30" s="78" t="n">
        <v>3580.7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1" min="11" style="0" width="14.99"/>
    <col collapsed="false" customWidth="true" hidden="false" outlineLevel="0" max="12" min="12" style="0" width="12.28"/>
    <col collapsed="false" customWidth="true" hidden="true" outlineLevel="0" max="13" min="13" style="0" width="7.7"/>
    <col collapsed="false" customWidth="true" hidden="false" outlineLevel="0" max="14" min="14" style="0" width="9.28"/>
    <col collapsed="false" customWidth="true" hidden="true" outlineLevel="0" max="15" min="15" style="0" width="10.99"/>
    <col collapsed="false" customWidth="true" hidden="false" outlineLevel="0" max="16" min="16" style="0" width="13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1</v>
      </c>
    </row>
    <row r="3" customFormat="false" ht="21" hidden="false" customHeight="true" outlineLevel="0" collapsed="false">
      <c r="A3" s="56" t="s">
        <v>76</v>
      </c>
      <c r="G3" s="55"/>
      <c r="P3" s="55" t="s">
        <v>8</v>
      </c>
    </row>
    <row r="4" customFormat="false" ht="21" hidden="false" customHeight="true" outlineLevel="0" collapsed="false">
      <c r="A4" s="80" t="s">
        <v>182</v>
      </c>
      <c r="B4" s="80"/>
      <c r="C4" s="80"/>
      <c r="D4" s="80" t="s">
        <v>78</v>
      </c>
      <c r="E4" s="80" t="s">
        <v>183</v>
      </c>
      <c r="F4" s="80"/>
      <c r="G4" s="80"/>
      <c r="H4" s="80" t="s">
        <v>184</v>
      </c>
      <c r="I4" s="80"/>
      <c r="J4" s="80"/>
      <c r="K4" s="80"/>
      <c r="L4" s="80"/>
      <c r="M4" s="80"/>
      <c r="N4" s="80"/>
      <c r="O4" s="80"/>
      <c r="P4" s="80"/>
    </row>
    <row r="5" customFormat="false" ht="21" hidden="false" customHeight="true" outlineLevel="0" collapsed="false">
      <c r="A5" s="81"/>
      <c r="B5" s="82"/>
      <c r="C5" s="83"/>
      <c r="D5" s="80"/>
      <c r="E5" s="84"/>
      <c r="F5" s="85"/>
      <c r="G5" s="85"/>
      <c r="H5" s="81"/>
      <c r="I5" s="86"/>
      <c r="J5" s="86"/>
      <c r="K5" s="86"/>
      <c r="L5" s="86"/>
      <c r="M5" s="86"/>
      <c r="N5" s="86"/>
      <c r="O5" s="86"/>
      <c r="P5" s="87"/>
    </row>
    <row r="6" customFormat="false" ht="36.75" hidden="false" customHeight="true" outlineLevel="0" collapsed="false">
      <c r="A6" s="80" t="s">
        <v>85</v>
      </c>
      <c r="B6" s="80" t="s">
        <v>86</v>
      </c>
      <c r="C6" s="80" t="s">
        <v>87</v>
      </c>
      <c r="D6" s="80"/>
      <c r="E6" s="80" t="s">
        <v>93</v>
      </c>
      <c r="F6" s="80" t="s">
        <v>185</v>
      </c>
      <c r="G6" s="80" t="s">
        <v>186</v>
      </c>
      <c r="H6" s="80" t="s">
        <v>93</v>
      </c>
      <c r="I6" s="80" t="s">
        <v>118</v>
      </c>
      <c r="J6" s="88" t="s">
        <v>187</v>
      </c>
      <c r="K6" s="88" t="s">
        <v>188</v>
      </c>
      <c r="L6" s="88" t="s">
        <v>189</v>
      </c>
      <c r="M6" s="80" t="s">
        <v>122</v>
      </c>
      <c r="N6" s="80" t="s">
        <v>123</v>
      </c>
      <c r="O6" s="88" t="s">
        <v>190</v>
      </c>
      <c r="P6" s="80" t="s">
        <v>66</v>
      </c>
    </row>
    <row r="7" customFormat="false" ht="36.75" hidden="false" customHeight="true" outlineLevel="0" collapsed="false">
      <c r="A7" s="80"/>
      <c r="B7" s="80"/>
      <c r="C7" s="80"/>
      <c r="D7" s="89"/>
      <c r="E7" s="90" t="n">
        <v>3580.71</v>
      </c>
      <c r="F7" s="90" t="n">
        <v>3396.91</v>
      </c>
      <c r="G7" s="90" t="n">
        <v>183.8</v>
      </c>
      <c r="H7" s="90" t="n">
        <v>3580.71</v>
      </c>
      <c r="I7" s="90" t="n">
        <v>2892.48</v>
      </c>
      <c r="J7" s="91" t="n">
        <v>612.9</v>
      </c>
      <c r="K7" s="91" t="n">
        <v>19.33</v>
      </c>
      <c r="L7" s="88"/>
      <c r="M7" s="80"/>
      <c r="N7" s="80"/>
      <c r="O7" s="88"/>
      <c r="P7" s="90" t="n">
        <v>56</v>
      </c>
    </row>
    <row r="8" customFormat="false" ht="21" hidden="false" customHeight="true" outlineLevel="0" collapsed="false">
      <c r="A8" s="92" t="n">
        <v>207</v>
      </c>
      <c r="B8" s="93" t="s">
        <v>94</v>
      </c>
      <c r="C8" s="93" t="s">
        <v>94</v>
      </c>
      <c r="D8" s="80" t="s">
        <v>95</v>
      </c>
      <c r="E8" s="85" t="n">
        <v>2825.23</v>
      </c>
      <c r="F8" s="85" t="n">
        <v>2641.43</v>
      </c>
      <c r="G8" s="90" t="n">
        <v>183.8</v>
      </c>
      <c r="H8" s="85" t="n">
        <v>2820.44</v>
      </c>
      <c r="I8" s="85" t="n">
        <v>2261.04</v>
      </c>
      <c r="J8" s="85" t="n">
        <v>503.4</v>
      </c>
      <c r="K8" s="85"/>
      <c r="L8" s="85"/>
      <c r="M8" s="85" t="n">
        <v>56</v>
      </c>
      <c r="N8" s="85"/>
      <c r="O8" s="85"/>
      <c r="P8" s="85"/>
    </row>
    <row r="9" customFormat="false" ht="21" hidden="false" customHeight="true" outlineLevel="0" collapsed="false">
      <c r="A9" s="92" t="s">
        <v>96</v>
      </c>
      <c r="B9" s="93" t="s">
        <v>94</v>
      </c>
      <c r="C9" s="93" t="s">
        <v>97</v>
      </c>
      <c r="D9" s="80" t="s">
        <v>98</v>
      </c>
      <c r="E9" s="85" t="n">
        <v>105</v>
      </c>
      <c r="F9" s="85" t="n">
        <v>105</v>
      </c>
      <c r="G9" s="80"/>
      <c r="H9" s="85" t="n">
        <v>109.5</v>
      </c>
      <c r="I9" s="85"/>
      <c r="J9" s="85" t="n">
        <v>109.5</v>
      </c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92" t="s">
        <v>99</v>
      </c>
      <c r="B10" s="93" t="s">
        <v>100</v>
      </c>
      <c r="C10" s="93" t="s">
        <v>101</v>
      </c>
      <c r="D10" s="80" t="s">
        <v>130</v>
      </c>
      <c r="E10" s="85" t="n">
        <v>7.7</v>
      </c>
      <c r="F10" s="85" t="n">
        <v>7.7</v>
      </c>
      <c r="G10" s="80"/>
      <c r="H10" s="85" t="n">
        <v>9.99</v>
      </c>
      <c r="I10" s="85" t="n">
        <v>9.99</v>
      </c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92" t="s">
        <v>104</v>
      </c>
      <c r="B11" s="93" t="s">
        <v>97</v>
      </c>
      <c r="C11" s="93" t="s">
        <v>105</v>
      </c>
      <c r="D11" s="80" t="s">
        <v>106</v>
      </c>
      <c r="E11" s="85" t="n">
        <v>19.04</v>
      </c>
      <c r="F11" s="85" t="n">
        <v>19.04</v>
      </c>
      <c r="G11" s="80"/>
      <c r="H11" s="85" t="n">
        <v>19.33</v>
      </c>
      <c r="I11" s="85"/>
      <c r="J11" s="85"/>
      <c r="K11" s="85" t="n">
        <v>19.33</v>
      </c>
      <c r="L11" s="85"/>
      <c r="M11" s="85"/>
      <c r="N11" s="85"/>
      <c r="O11" s="85"/>
      <c r="P11" s="85"/>
    </row>
    <row r="12" customFormat="false" ht="21" hidden="false" customHeight="true" outlineLevel="0" collapsed="false">
      <c r="A12" s="92" t="s">
        <v>104</v>
      </c>
      <c r="B12" s="93" t="s">
        <v>101</v>
      </c>
      <c r="C12" s="93" t="s">
        <v>107</v>
      </c>
      <c r="D12" s="80" t="s">
        <v>191</v>
      </c>
      <c r="E12" s="85" t="n">
        <v>23.68</v>
      </c>
      <c r="F12" s="85" t="n">
        <v>23.68</v>
      </c>
      <c r="G12" s="80"/>
      <c r="H12" s="85" t="n">
        <v>21.39</v>
      </c>
      <c r="I12" s="85" t="n">
        <v>21.39</v>
      </c>
      <c r="J12" s="85"/>
      <c r="K12" s="85"/>
      <c r="L12" s="85"/>
      <c r="M12" s="85"/>
      <c r="N12" s="85"/>
      <c r="O12" s="85"/>
      <c r="P12" s="85"/>
    </row>
    <row r="13" customFormat="false" ht="21" hidden="false" customHeight="true" outlineLevel="0" collapsed="false">
      <c r="A13" s="92" t="s">
        <v>109</v>
      </c>
      <c r="B13" s="93" t="s">
        <v>105</v>
      </c>
      <c r="C13" s="93" t="s">
        <v>107</v>
      </c>
      <c r="D13" s="80" t="s">
        <v>110</v>
      </c>
      <c r="E13" s="85" t="n">
        <v>180.13</v>
      </c>
      <c r="F13" s="85" t="n">
        <v>180.13</v>
      </c>
      <c r="G13" s="80"/>
      <c r="H13" s="85" t="n">
        <v>180.13</v>
      </c>
      <c r="I13" s="85" t="n">
        <v>180.13</v>
      </c>
      <c r="J13" s="85"/>
      <c r="K13" s="85"/>
      <c r="L13" s="85"/>
      <c r="M13" s="85"/>
      <c r="N13" s="85"/>
      <c r="O13" s="85"/>
      <c r="P13" s="85"/>
    </row>
    <row r="14" customFormat="false" ht="21" hidden="false" customHeight="true" outlineLevel="0" collapsed="false">
      <c r="A14" s="92" t="s">
        <v>99</v>
      </c>
      <c r="B14" s="93" t="s">
        <v>100</v>
      </c>
      <c r="C14" s="93" t="s">
        <v>105</v>
      </c>
      <c r="D14" s="80" t="s">
        <v>192</v>
      </c>
      <c r="E14" s="85" t="n">
        <v>104.19</v>
      </c>
      <c r="F14" s="85" t="n">
        <v>104.19</v>
      </c>
      <c r="G14" s="80"/>
      <c r="H14" s="85" t="n">
        <v>104.19</v>
      </c>
      <c r="I14" s="85" t="n">
        <v>104.19</v>
      </c>
      <c r="J14" s="85"/>
      <c r="K14" s="85"/>
      <c r="L14" s="85"/>
      <c r="M14" s="85"/>
      <c r="N14" s="85"/>
      <c r="O14" s="85"/>
      <c r="P14" s="85"/>
    </row>
    <row r="15" customFormat="false" ht="21" hidden="false" customHeight="true" outlineLevel="0" collapsed="false">
      <c r="A15" s="92" t="s">
        <v>104</v>
      </c>
      <c r="B15" s="93" t="s">
        <v>97</v>
      </c>
      <c r="C15" s="93" t="s">
        <v>97</v>
      </c>
      <c r="D15" s="80" t="s">
        <v>193</v>
      </c>
      <c r="E15" s="85" t="n">
        <v>315.74</v>
      </c>
      <c r="F15" s="85" t="n">
        <v>315.74</v>
      </c>
      <c r="G15" s="80"/>
      <c r="H15" s="85" t="n">
        <v>315.74</v>
      </c>
      <c r="I15" s="85" t="n">
        <v>315.74</v>
      </c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56"/>
      <c r="G16" s="55"/>
    </row>
    <row r="17" customFormat="false" ht="12.75" hidden="false" customHeight="false" outlineLevel="0" collapsed="false">
      <c r="A17" s="56"/>
      <c r="G17" s="55"/>
    </row>
    <row r="18" customFormat="false" ht="12.75" hidden="false" customHeight="false" outlineLevel="0" collapsed="false">
      <c r="A18" s="56"/>
      <c r="G18" s="55"/>
    </row>
  </sheetData>
  <mergeCells count="5">
    <mergeCell ref="A1:P1"/>
    <mergeCell ref="A4:C4"/>
    <mergeCell ref="D4:D6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T17" activeCellId="0" sqref="BT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8" min="7" style="0" width="8.56"/>
    <col collapsed="false" customWidth="true" hidden="false" outlineLevel="0" max="9" min="9" style="0" width="7.99"/>
    <col collapsed="false" customWidth="true" hidden="false" outlineLevel="0" max="15" min="10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4" t="s">
        <v>1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94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</row>
    <row r="2" customFormat="false" ht="12.75" hidden="false" customHeight="false" outlineLevel="0" collapsed="false">
      <c r="A2" s="95"/>
      <c r="B2" s="95"/>
      <c r="C2" s="95"/>
      <c r="D2" s="95"/>
      <c r="E2" s="5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55"/>
      <c r="BG2" s="55"/>
      <c r="BH2" s="55" t="s">
        <v>195</v>
      </c>
      <c r="BI2" s="55"/>
      <c r="BJ2" s="55"/>
      <c r="BK2" s="55"/>
      <c r="BL2" s="5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</row>
    <row r="3" customFormat="false" ht="12.75" hidden="false" customHeight="false" outlineLevel="0" collapsed="false">
      <c r="A3" s="96" t="s">
        <v>76</v>
      </c>
      <c r="B3" s="95"/>
      <c r="C3" s="95"/>
      <c r="D3" s="95"/>
      <c r="E3" s="5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55"/>
      <c r="BG3" s="55"/>
      <c r="BH3" s="55" t="s">
        <v>8</v>
      </c>
      <c r="BI3" s="55"/>
      <c r="BJ3" s="55"/>
      <c r="BK3" s="55"/>
      <c r="BL3" s="5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</row>
    <row r="4" customFormat="false" ht="49.5" hidden="false" customHeight="true" outlineLevel="0" collapsed="false">
      <c r="A4" s="80" t="s">
        <v>182</v>
      </c>
      <c r="B4" s="80"/>
      <c r="C4" s="80"/>
      <c r="D4" s="80" t="s">
        <v>78</v>
      </c>
      <c r="E4" s="88" t="s">
        <v>196</v>
      </c>
      <c r="F4" s="88" t="s">
        <v>197</v>
      </c>
      <c r="G4" s="88" t="s">
        <v>198</v>
      </c>
      <c r="H4" s="88"/>
      <c r="I4" s="88"/>
      <c r="J4" s="88" t="s">
        <v>199</v>
      </c>
      <c r="K4" s="88"/>
      <c r="L4" s="88"/>
      <c r="M4" s="88"/>
      <c r="N4" s="88"/>
      <c r="O4" s="88" t="s">
        <v>200</v>
      </c>
      <c r="P4" s="88" t="s">
        <v>201</v>
      </c>
      <c r="Q4" s="88"/>
      <c r="R4" s="88"/>
      <c r="S4" s="88" t="s">
        <v>202</v>
      </c>
      <c r="T4" s="88" t="s">
        <v>20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 t="s">
        <v>204</v>
      </c>
      <c r="AI4" s="88" t="s">
        <v>205</v>
      </c>
      <c r="AJ4" s="88" t="s">
        <v>206</v>
      </c>
      <c r="AK4" s="88"/>
      <c r="AL4" s="88"/>
      <c r="AM4" s="88" t="s">
        <v>207</v>
      </c>
      <c r="AN4" s="88"/>
      <c r="AO4" s="88"/>
      <c r="AP4" s="88" t="s">
        <v>208</v>
      </c>
      <c r="AQ4" s="88" t="s">
        <v>209</v>
      </c>
      <c r="AR4" s="88" t="s">
        <v>210</v>
      </c>
      <c r="AS4" s="88" t="s">
        <v>211</v>
      </c>
      <c r="AT4" s="88" t="s">
        <v>212</v>
      </c>
      <c r="AU4" s="88" t="s">
        <v>213</v>
      </c>
      <c r="AV4" s="97" t="s">
        <v>214</v>
      </c>
      <c r="AW4" s="97"/>
      <c r="AX4" s="97"/>
      <c r="AY4" s="88" t="s">
        <v>215</v>
      </c>
      <c r="AZ4" s="88"/>
      <c r="BA4" s="88"/>
      <c r="BB4" s="88"/>
      <c r="BC4" s="88"/>
      <c r="BD4" s="88" t="s">
        <v>216</v>
      </c>
      <c r="BE4" s="88" t="s">
        <v>217</v>
      </c>
      <c r="BF4" s="88" t="s">
        <v>218</v>
      </c>
      <c r="BG4" s="88" t="s">
        <v>219</v>
      </c>
      <c r="BH4" s="88" t="s">
        <v>220</v>
      </c>
      <c r="BI4" s="88" t="s">
        <v>221</v>
      </c>
      <c r="BJ4" s="88" t="s">
        <v>222</v>
      </c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0" t="s">
        <v>223</v>
      </c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8" t="s">
        <v>224</v>
      </c>
    </row>
    <row r="5" customFormat="false" ht="21.75" hidden="false" customHeight="true" outlineLevel="0" collapsed="false">
      <c r="A5" s="80"/>
      <c r="B5" s="80"/>
      <c r="C5" s="80"/>
      <c r="D5" s="80"/>
      <c r="E5" s="88" t="s">
        <v>225</v>
      </c>
      <c r="F5" s="80" t="s">
        <v>22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 t="s">
        <v>227</v>
      </c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 t="s">
        <v>228</v>
      </c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 t="s">
        <v>229</v>
      </c>
      <c r="BH5" s="80"/>
      <c r="BI5" s="88"/>
      <c r="BJ5" s="98" t="s">
        <v>230</v>
      </c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9" t="s">
        <v>231</v>
      </c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88"/>
    </row>
    <row r="6" customFormat="false" ht="57.75" hidden="false" customHeight="true" outlineLevel="0" collapsed="false">
      <c r="A6" s="80"/>
      <c r="B6" s="80"/>
      <c r="C6" s="80"/>
      <c r="D6" s="80"/>
      <c r="E6" s="88"/>
      <c r="F6" s="80" t="s">
        <v>84</v>
      </c>
      <c r="G6" s="80" t="s">
        <v>232</v>
      </c>
      <c r="H6" s="80" t="s">
        <v>233</v>
      </c>
      <c r="I6" s="80" t="s">
        <v>234</v>
      </c>
      <c r="J6" s="88" t="s">
        <v>235</v>
      </c>
      <c r="K6" s="88" t="s">
        <v>236</v>
      </c>
      <c r="L6" s="88" t="s">
        <v>111</v>
      </c>
      <c r="M6" s="88" t="s">
        <v>237</v>
      </c>
      <c r="N6" s="88" t="s">
        <v>238</v>
      </c>
      <c r="O6" s="88" t="s">
        <v>110</v>
      </c>
      <c r="P6" s="88" t="s">
        <v>239</v>
      </c>
      <c r="Q6" s="88" t="s">
        <v>240</v>
      </c>
      <c r="R6" s="88" t="s">
        <v>241</v>
      </c>
      <c r="S6" s="88" t="s">
        <v>84</v>
      </c>
      <c r="T6" s="88" t="s">
        <v>242</v>
      </c>
      <c r="U6" s="88" t="s">
        <v>243</v>
      </c>
      <c r="V6" s="88" t="s">
        <v>244</v>
      </c>
      <c r="W6" s="88" t="s">
        <v>245</v>
      </c>
      <c r="X6" s="88" t="s">
        <v>246</v>
      </c>
      <c r="Y6" s="88" t="s">
        <v>247</v>
      </c>
      <c r="Z6" s="88" t="s">
        <v>248</v>
      </c>
      <c r="AA6" s="88" t="s">
        <v>249</v>
      </c>
      <c r="AB6" s="88" t="s">
        <v>250</v>
      </c>
      <c r="AC6" s="88" t="s">
        <v>251</v>
      </c>
      <c r="AD6" s="88" t="s">
        <v>252</v>
      </c>
      <c r="AE6" s="88" t="s">
        <v>253</v>
      </c>
      <c r="AF6" s="88" t="s">
        <v>254</v>
      </c>
      <c r="AG6" s="88" t="s">
        <v>255</v>
      </c>
      <c r="AH6" s="88" t="s">
        <v>256</v>
      </c>
      <c r="AI6" s="88" t="s">
        <v>257</v>
      </c>
      <c r="AJ6" s="88" t="s">
        <v>258</v>
      </c>
      <c r="AK6" s="88" t="s">
        <v>259</v>
      </c>
      <c r="AL6" s="88" t="s">
        <v>260</v>
      </c>
      <c r="AM6" s="88" t="s">
        <v>261</v>
      </c>
      <c r="AN6" s="88" t="s">
        <v>262</v>
      </c>
      <c r="AO6" s="88" t="s">
        <v>263</v>
      </c>
      <c r="AP6" s="88" t="s">
        <v>264</v>
      </c>
      <c r="AQ6" s="88" t="s">
        <v>265</v>
      </c>
      <c r="AR6" s="88" t="s">
        <v>266</v>
      </c>
      <c r="AS6" s="88" t="s">
        <v>267</v>
      </c>
      <c r="AT6" s="88" t="s">
        <v>268</v>
      </c>
      <c r="AU6" s="88" t="s">
        <v>84</v>
      </c>
      <c r="AV6" s="88" t="s">
        <v>269</v>
      </c>
      <c r="AW6" s="88" t="s">
        <v>270</v>
      </c>
      <c r="AX6" s="88" t="s">
        <v>271</v>
      </c>
      <c r="AY6" s="88" t="s">
        <v>272</v>
      </c>
      <c r="AZ6" s="88" t="s">
        <v>273</v>
      </c>
      <c r="BA6" s="88" t="s">
        <v>274</v>
      </c>
      <c r="BB6" s="88" t="s">
        <v>275</v>
      </c>
      <c r="BC6" s="88" t="s">
        <v>276</v>
      </c>
      <c r="BD6" s="88" t="s">
        <v>277</v>
      </c>
      <c r="BE6" s="88" t="s">
        <v>278</v>
      </c>
      <c r="BF6" s="88" t="s">
        <v>279</v>
      </c>
      <c r="BG6" s="88" t="s">
        <v>84</v>
      </c>
      <c r="BH6" s="88" t="s">
        <v>280</v>
      </c>
      <c r="BI6" s="88" t="s">
        <v>93</v>
      </c>
      <c r="BJ6" s="80" t="s">
        <v>232</v>
      </c>
      <c r="BK6" s="80" t="s">
        <v>233</v>
      </c>
      <c r="BL6" s="80" t="s">
        <v>234</v>
      </c>
      <c r="BM6" s="100" t="s">
        <v>281</v>
      </c>
      <c r="BN6" s="88" t="s">
        <v>235</v>
      </c>
      <c r="BO6" s="88" t="s">
        <v>236</v>
      </c>
      <c r="BP6" s="88" t="s">
        <v>111</v>
      </c>
      <c r="BQ6" s="88" t="s">
        <v>237</v>
      </c>
      <c r="BR6" s="88" t="s">
        <v>238</v>
      </c>
      <c r="BS6" s="88" t="s">
        <v>110</v>
      </c>
      <c r="BT6" s="88" t="s">
        <v>239</v>
      </c>
      <c r="BU6" s="88" t="s">
        <v>240</v>
      </c>
      <c r="BV6" s="88" t="s">
        <v>241</v>
      </c>
      <c r="BW6" s="88" t="s">
        <v>242</v>
      </c>
      <c r="BX6" s="88" t="s">
        <v>243</v>
      </c>
      <c r="BY6" s="88" t="s">
        <v>244</v>
      </c>
      <c r="BZ6" s="88" t="s">
        <v>245</v>
      </c>
      <c r="CA6" s="88" t="s">
        <v>246</v>
      </c>
      <c r="CB6" s="88" t="s">
        <v>247</v>
      </c>
      <c r="CC6" s="88" t="s">
        <v>248</v>
      </c>
      <c r="CD6" s="88" t="s">
        <v>249</v>
      </c>
      <c r="CE6" s="88" t="s">
        <v>250</v>
      </c>
      <c r="CF6" s="88" t="s">
        <v>251</v>
      </c>
      <c r="CG6" s="88" t="s">
        <v>252</v>
      </c>
      <c r="CH6" s="88" t="s">
        <v>253</v>
      </c>
      <c r="CI6" s="88" t="s">
        <v>254</v>
      </c>
      <c r="CJ6" s="88" t="s">
        <v>255</v>
      </c>
      <c r="CK6" s="88" t="s">
        <v>256</v>
      </c>
      <c r="CL6" s="88" t="s">
        <v>257</v>
      </c>
      <c r="CM6" s="88" t="s">
        <v>258</v>
      </c>
      <c r="CN6" s="88" t="s">
        <v>259</v>
      </c>
      <c r="CO6" s="88" t="s">
        <v>260</v>
      </c>
      <c r="CP6" s="88" t="s">
        <v>261</v>
      </c>
      <c r="CQ6" s="88" t="s">
        <v>262</v>
      </c>
      <c r="CR6" s="88" t="s">
        <v>263</v>
      </c>
      <c r="CS6" s="88" t="s">
        <v>264</v>
      </c>
      <c r="CT6" s="88" t="s">
        <v>265</v>
      </c>
      <c r="CU6" s="88" t="s">
        <v>266</v>
      </c>
      <c r="CV6" s="88" t="s">
        <v>267</v>
      </c>
      <c r="CW6" s="101" t="s">
        <v>268</v>
      </c>
      <c r="CX6" s="88"/>
    </row>
    <row r="7" customFormat="false" ht="21.75" hidden="false" customHeight="true" outlineLevel="0" collapsed="false">
      <c r="A7" s="80" t="s">
        <v>85</v>
      </c>
      <c r="B7" s="80" t="s">
        <v>86</v>
      </c>
      <c r="C7" s="80" t="s">
        <v>87</v>
      </c>
      <c r="D7" s="80"/>
      <c r="E7" s="88"/>
      <c r="F7" s="80"/>
      <c r="G7" s="85" t="n">
        <v>30101</v>
      </c>
      <c r="H7" s="85" t="n">
        <v>30102</v>
      </c>
      <c r="I7" s="85" t="n">
        <v>30103</v>
      </c>
      <c r="J7" s="80" t="n">
        <v>30108</v>
      </c>
      <c r="K7" s="85" t="n">
        <v>30109</v>
      </c>
      <c r="L7" s="102" t="n">
        <v>30110</v>
      </c>
      <c r="M7" s="102" t="n">
        <v>30111</v>
      </c>
      <c r="N7" s="102" t="n">
        <v>30112</v>
      </c>
      <c r="O7" s="102" t="n">
        <v>30113</v>
      </c>
      <c r="P7" s="85" t="n">
        <v>30106</v>
      </c>
      <c r="Q7" s="102" t="n">
        <v>30114</v>
      </c>
      <c r="R7" s="102" t="n">
        <v>30199</v>
      </c>
      <c r="S7" s="88"/>
      <c r="T7" s="102" t="n">
        <v>30201</v>
      </c>
      <c r="U7" s="102" t="n">
        <v>30202</v>
      </c>
      <c r="V7" s="102" t="n">
        <v>30204</v>
      </c>
      <c r="W7" s="102" t="n">
        <v>30205</v>
      </c>
      <c r="X7" s="102" t="n">
        <v>30206</v>
      </c>
      <c r="Y7" s="102" t="n">
        <v>30207</v>
      </c>
      <c r="Z7" s="102" t="n">
        <v>30208</v>
      </c>
      <c r="AA7" s="102" t="n">
        <v>30209</v>
      </c>
      <c r="AB7" s="102" t="n">
        <v>30211</v>
      </c>
      <c r="AC7" s="102" t="n">
        <v>30214</v>
      </c>
      <c r="AD7" s="102" t="n">
        <v>30228</v>
      </c>
      <c r="AE7" s="102" t="n">
        <v>30229</v>
      </c>
      <c r="AF7" s="102" t="n">
        <v>30239</v>
      </c>
      <c r="AG7" s="102" t="n">
        <v>30240</v>
      </c>
      <c r="AH7" s="102" t="n">
        <v>30215</v>
      </c>
      <c r="AI7" s="102" t="n">
        <v>30216</v>
      </c>
      <c r="AJ7" s="102" t="n">
        <v>30218</v>
      </c>
      <c r="AK7" s="102" t="n">
        <v>30224</v>
      </c>
      <c r="AL7" s="102" t="n">
        <v>30225</v>
      </c>
      <c r="AM7" s="102" t="n">
        <v>30203</v>
      </c>
      <c r="AN7" s="102" t="n">
        <v>30226</v>
      </c>
      <c r="AO7" s="102" t="n">
        <v>30227</v>
      </c>
      <c r="AP7" s="102" t="n">
        <v>30217</v>
      </c>
      <c r="AQ7" s="102" t="n">
        <v>30212</v>
      </c>
      <c r="AR7" s="102" t="n">
        <v>30231</v>
      </c>
      <c r="AS7" s="102" t="n">
        <v>30213</v>
      </c>
      <c r="AT7" s="102" t="n">
        <v>30299</v>
      </c>
      <c r="AU7" s="88"/>
      <c r="AV7" s="102" t="n">
        <v>30301</v>
      </c>
      <c r="AW7" s="102" t="n">
        <v>30302</v>
      </c>
      <c r="AX7" s="102" t="n">
        <v>30303</v>
      </c>
      <c r="AY7" s="102" t="n">
        <v>30304</v>
      </c>
      <c r="AZ7" s="102" t="n">
        <v>30305</v>
      </c>
      <c r="BA7" s="102" t="n">
        <v>30306</v>
      </c>
      <c r="BB7" s="102" t="n">
        <v>30307</v>
      </c>
      <c r="BC7" s="102" t="n">
        <v>30309</v>
      </c>
      <c r="BD7" s="102" t="n">
        <v>30308</v>
      </c>
      <c r="BE7" s="102" t="n">
        <v>30310</v>
      </c>
      <c r="BF7" s="102" t="n">
        <v>30399</v>
      </c>
      <c r="BG7" s="102"/>
      <c r="BH7" s="102" t="n">
        <v>31002</v>
      </c>
      <c r="BI7" s="88"/>
      <c r="BJ7" s="85" t="n">
        <v>30101</v>
      </c>
      <c r="BK7" s="85" t="n">
        <v>30102</v>
      </c>
      <c r="BL7" s="85" t="n">
        <v>30103</v>
      </c>
      <c r="BM7" s="85" t="n">
        <v>30107</v>
      </c>
      <c r="BN7" s="80" t="n">
        <v>30108</v>
      </c>
      <c r="BO7" s="85" t="n">
        <v>30109</v>
      </c>
      <c r="BP7" s="102" t="n">
        <v>30110</v>
      </c>
      <c r="BQ7" s="102" t="n">
        <v>30111</v>
      </c>
      <c r="BR7" s="102" t="n">
        <v>30112</v>
      </c>
      <c r="BS7" s="102" t="n">
        <v>30113</v>
      </c>
      <c r="BT7" s="85" t="n">
        <v>30106</v>
      </c>
      <c r="BU7" s="102" t="n">
        <v>30114</v>
      </c>
      <c r="BV7" s="102" t="n">
        <v>30199</v>
      </c>
      <c r="BW7" s="102" t="n">
        <v>30201</v>
      </c>
      <c r="BX7" s="102" t="n">
        <v>30202</v>
      </c>
      <c r="BY7" s="102" t="n">
        <v>30204</v>
      </c>
      <c r="BZ7" s="102" t="n">
        <v>30205</v>
      </c>
      <c r="CA7" s="102" t="n">
        <v>30206</v>
      </c>
      <c r="CB7" s="102" t="n">
        <v>30207</v>
      </c>
      <c r="CC7" s="102" t="n">
        <v>30208</v>
      </c>
      <c r="CD7" s="102" t="n">
        <v>30209</v>
      </c>
      <c r="CE7" s="102" t="n">
        <v>30211</v>
      </c>
      <c r="CF7" s="102" t="n">
        <v>30214</v>
      </c>
      <c r="CG7" s="102" t="n">
        <v>30228</v>
      </c>
      <c r="CH7" s="102" t="n">
        <v>30229</v>
      </c>
      <c r="CI7" s="102" t="n">
        <v>30239</v>
      </c>
      <c r="CJ7" s="102" t="n">
        <v>30240</v>
      </c>
      <c r="CK7" s="102" t="n">
        <v>30215</v>
      </c>
      <c r="CL7" s="102" t="n">
        <v>30216</v>
      </c>
      <c r="CM7" s="102" t="n">
        <v>30218</v>
      </c>
      <c r="CN7" s="102" t="n">
        <v>30224</v>
      </c>
      <c r="CO7" s="102" t="n">
        <v>30225</v>
      </c>
      <c r="CP7" s="102" t="n">
        <v>30203</v>
      </c>
      <c r="CQ7" s="102" t="n">
        <v>30226</v>
      </c>
      <c r="CR7" s="102" t="n">
        <v>30227</v>
      </c>
      <c r="CS7" s="102" t="n">
        <v>30217</v>
      </c>
      <c r="CT7" s="102" t="n">
        <v>30212</v>
      </c>
      <c r="CU7" s="102" t="n">
        <v>30231</v>
      </c>
      <c r="CV7" s="102" t="n">
        <v>30213</v>
      </c>
      <c r="CW7" s="103" t="n">
        <v>30299</v>
      </c>
      <c r="CX7" s="88"/>
    </row>
    <row r="8" customFormat="false" ht="21.75" hidden="false" customHeight="true" outlineLevel="0" collapsed="false">
      <c r="A8" s="80"/>
      <c r="B8" s="80"/>
      <c r="C8" s="80"/>
      <c r="D8" s="80"/>
      <c r="E8" s="89"/>
      <c r="F8" s="104"/>
      <c r="G8" s="85"/>
      <c r="H8" s="85"/>
      <c r="I8" s="85"/>
      <c r="J8" s="80"/>
      <c r="K8" s="85"/>
      <c r="L8" s="102"/>
      <c r="M8" s="102"/>
      <c r="N8" s="102"/>
      <c r="O8" s="102"/>
      <c r="P8" s="85"/>
      <c r="Q8" s="102"/>
      <c r="R8" s="102"/>
      <c r="S8" s="88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88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88" t="n">
        <v>3396.91</v>
      </c>
      <c r="BJ8" s="85"/>
      <c r="BK8" s="85"/>
      <c r="BL8" s="85"/>
      <c r="BM8" s="85"/>
      <c r="BN8" s="80"/>
      <c r="BO8" s="85"/>
      <c r="BP8" s="102"/>
      <c r="BQ8" s="102"/>
      <c r="BR8" s="102"/>
      <c r="BS8" s="102"/>
      <c r="BT8" s="85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3"/>
      <c r="CX8" s="105"/>
    </row>
    <row r="9" customFormat="false" ht="21.75" hidden="false" customHeight="true" outlineLevel="0" collapsed="false">
      <c r="A9" s="92" t="s">
        <v>96</v>
      </c>
      <c r="B9" s="93" t="s">
        <v>94</v>
      </c>
      <c r="C9" s="93" t="s">
        <v>94</v>
      </c>
      <c r="D9" s="80" t="s">
        <v>95</v>
      </c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 t="n">
        <v>2655.97</v>
      </c>
      <c r="BJ9" s="107" t="n">
        <v>930.25</v>
      </c>
      <c r="BK9" s="107" t="n">
        <v>71.04</v>
      </c>
      <c r="BL9" s="107"/>
      <c r="BM9" s="107" t="n">
        <v>648.67</v>
      </c>
      <c r="BN9" s="107"/>
      <c r="BO9" s="107"/>
      <c r="BP9" s="107"/>
      <c r="BQ9" s="107"/>
      <c r="BR9" s="107"/>
      <c r="BS9" s="107"/>
      <c r="BT9" s="107"/>
      <c r="BU9" s="107"/>
      <c r="BV9" s="107" t="n">
        <v>611.08</v>
      </c>
      <c r="BW9" s="107" t="n">
        <v>380.41</v>
      </c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 t="n">
        <v>3.64</v>
      </c>
      <c r="CQ9" s="107"/>
      <c r="CR9" s="107"/>
      <c r="CS9" s="107"/>
      <c r="CT9" s="107"/>
      <c r="CU9" s="107"/>
      <c r="CV9" s="107"/>
      <c r="CW9" s="107" t="n">
        <v>10.88</v>
      </c>
      <c r="CX9" s="107"/>
    </row>
    <row r="10" customFormat="false" ht="21.75" hidden="false" customHeight="true" outlineLevel="0" collapsed="false">
      <c r="A10" s="92" t="s">
        <v>96</v>
      </c>
      <c r="B10" s="93" t="s">
        <v>94</v>
      </c>
      <c r="C10" s="93" t="s">
        <v>97</v>
      </c>
      <c r="D10" s="80" t="s">
        <v>98</v>
      </c>
      <c r="E10" s="106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 t="n">
        <v>109.5</v>
      </c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 t="n">
        <v>109.5</v>
      </c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customFormat="false" ht="21.75" hidden="false" customHeight="true" outlineLevel="0" collapsed="false">
      <c r="A11" s="92" t="s">
        <v>104</v>
      </c>
      <c r="B11" s="93" t="s">
        <v>97</v>
      </c>
      <c r="C11" s="93" t="s">
        <v>97</v>
      </c>
      <c r="D11" s="80" t="s">
        <v>282</v>
      </c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 t="n">
        <v>315.74</v>
      </c>
      <c r="BJ11" s="107"/>
      <c r="BK11" s="107"/>
      <c r="BL11" s="107"/>
      <c r="BM11" s="107"/>
      <c r="BN11" s="107" t="n">
        <v>315.74</v>
      </c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</row>
    <row r="12" customFormat="false" ht="21.75" hidden="false" customHeight="true" outlineLevel="0" collapsed="false">
      <c r="A12" s="92" t="s">
        <v>109</v>
      </c>
      <c r="B12" s="93" t="s">
        <v>105</v>
      </c>
      <c r="C12" s="93" t="s">
        <v>107</v>
      </c>
      <c r="D12" s="80" t="s">
        <v>110</v>
      </c>
      <c r="E12" s="106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 t="n">
        <v>180.13</v>
      </c>
      <c r="BJ12" s="107"/>
      <c r="BK12" s="107"/>
      <c r="BL12" s="107"/>
      <c r="BM12" s="107"/>
      <c r="BN12" s="107"/>
      <c r="BO12" s="107"/>
      <c r="BP12" s="107"/>
      <c r="BQ12" s="107"/>
      <c r="BR12" s="107"/>
      <c r="BS12" s="107" t="n">
        <v>180.13</v>
      </c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</row>
    <row r="13" customFormat="false" ht="21.75" hidden="false" customHeight="true" outlineLevel="0" collapsed="false">
      <c r="A13" s="92" t="s">
        <v>99</v>
      </c>
      <c r="B13" s="93" t="s">
        <v>100</v>
      </c>
      <c r="C13" s="93" t="s">
        <v>101</v>
      </c>
      <c r="D13" s="80" t="s">
        <v>283</v>
      </c>
      <c r="E13" s="106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 t="n">
        <v>9.99</v>
      </c>
      <c r="BJ13" s="107"/>
      <c r="BK13" s="107"/>
      <c r="BL13" s="107"/>
      <c r="BM13" s="107"/>
      <c r="BN13" s="107"/>
      <c r="BO13" s="107"/>
      <c r="BP13" s="107"/>
      <c r="BQ13" s="107"/>
      <c r="BR13" s="107" t="n">
        <v>9.99</v>
      </c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</row>
    <row r="14" customFormat="false" ht="21.75" hidden="false" customHeight="true" outlineLevel="0" collapsed="false">
      <c r="A14" s="92" t="s">
        <v>99</v>
      </c>
      <c r="B14" s="93" t="s">
        <v>100</v>
      </c>
      <c r="C14" s="93" t="s">
        <v>105</v>
      </c>
      <c r="D14" s="80" t="s">
        <v>111</v>
      </c>
      <c r="E14" s="106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 t="n">
        <v>104.19</v>
      </c>
      <c r="BJ14" s="107"/>
      <c r="BK14" s="107"/>
      <c r="BL14" s="107"/>
      <c r="BM14" s="107"/>
      <c r="BN14" s="107"/>
      <c r="BO14" s="107"/>
      <c r="BP14" s="107" t="n">
        <v>104.19</v>
      </c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</row>
    <row r="15" customFormat="false" ht="21.75" hidden="false" customHeight="true" outlineLevel="0" collapsed="false">
      <c r="A15" s="92" t="s">
        <v>104</v>
      </c>
      <c r="B15" s="93" t="s">
        <v>101</v>
      </c>
      <c r="C15" s="93" t="s">
        <v>107</v>
      </c>
      <c r="D15" s="80" t="s">
        <v>284</v>
      </c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 t="n">
        <v>21.39</v>
      </c>
      <c r="BJ15" s="107"/>
      <c r="BK15" s="107"/>
      <c r="BL15" s="107"/>
      <c r="BM15" s="107"/>
      <c r="BN15" s="107"/>
      <c r="BO15" s="107"/>
      <c r="BP15" s="107"/>
      <c r="BQ15" s="107"/>
      <c r="BR15" s="107" t="n">
        <v>21.39</v>
      </c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</row>
    <row r="16" customFormat="false" ht="21.75" hidden="false" customHeight="true" outlineLevel="0" collapsed="false">
      <c r="A16" s="92"/>
      <c r="B16" s="93"/>
      <c r="C16" s="93"/>
      <c r="D16" s="85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</row>
    <row r="17" customFormat="false" ht="21.75" hidden="false" customHeight="true" outlineLevel="0" collapsed="false">
      <c r="A17" s="92"/>
      <c r="B17" s="93"/>
      <c r="C17" s="93"/>
      <c r="D17" s="85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</row>
    <row r="18" customFormat="false" ht="12.75" hidden="false" customHeight="false" outlineLevel="0" collapsed="false">
      <c r="A18" s="56"/>
      <c r="E18" s="55"/>
    </row>
    <row r="19" customFormat="false" ht="12.75" hidden="false" customHeight="false" outlineLevel="0" collapsed="false">
      <c r="A19" s="56"/>
      <c r="E19" s="55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6</v>
      </c>
    </row>
    <row r="3" customFormat="false" ht="18.75" hidden="false" customHeight="true" outlineLevel="0" collapsed="false">
      <c r="A3" s="56" t="s">
        <v>76</v>
      </c>
      <c r="J3" s="55"/>
      <c r="P3" s="55" t="s">
        <v>8</v>
      </c>
    </row>
    <row r="4" customFormat="false" ht="21" hidden="false" customHeight="true" outlineLevel="0" collapsed="false">
      <c r="A4" s="80" t="s">
        <v>182</v>
      </c>
      <c r="B4" s="80"/>
      <c r="C4" s="80"/>
      <c r="D4" s="80" t="s">
        <v>78</v>
      </c>
      <c r="E4" s="80" t="s">
        <v>183</v>
      </c>
      <c r="F4" s="80"/>
      <c r="G4" s="80"/>
      <c r="H4" s="80" t="s">
        <v>184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5</v>
      </c>
      <c r="B5" s="80" t="s">
        <v>86</v>
      </c>
      <c r="C5" s="80" t="s">
        <v>87</v>
      </c>
      <c r="D5" s="80"/>
      <c r="E5" s="80" t="s">
        <v>93</v>
      </c>
      <c r="F5" s="80" t="s">
        <v>185</v>
      </c>
      <c r="G5" s="80" t="s">
        <v>186</v>
      </c>
      <c r="H5" s="80" t="s">
        <v>93</v>
      </c>
      <c r="I5" s="80" t="s">
        <v>118</v>
      </c>
      <c r="J5" s="88" t="s">
        <v>187</v>
      </c>
      <c r="K5" s="88" t="s">
        <v>188</v>
      </c>
      <c r="L5" s="88" t="s">
        <v>189</v>
      </c>
      <c r="M5" s="80" t="s">
        <v>122</v>
      </c>
      <c r="N5" s="80" t="s">
        <v>123</v>
      </c>
      <c r="O5" s="88" t="s">
        <v>190</v>
      </c>
      <c r="P5" s="80" t="s">
        <v>66</v>
      </c>
    </row>
    <row r="6" customFormat="false" ht="21" hidden="false" customHeight="true" outlineLevel="0" collapsed="false">
      <c r="A6" s="80"/>
      <c r="B6" s="85"/>
      <c r="C6" s="85"/>
      <c r="D6" s="85"/>
      <c r="E6" s="85"/>
      <c r="F6" s="85"/>
      <c r="G6" s="80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80"/>
      <c r="B7" s="85"/>
      <c r="C7" s="85"/>
      <c r="D7" s="85"/>
      <c r="E7" s="85"/>
      <c r="F7" s="85"/>
      <c r="G7" s="80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80"/>
      <c r="B8" s="85"/>
      <c r="C8" s="85"/>
      <c r="D8" s="85"/>
      <c r="E8" s="85"/>
      <c r="F8" s="85"/>
      <c r="G8" s="80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80"/>
      <c r="B9" s="85"/>
      <c r="C9" s="85"/>
      <c r="D9" s="85"/>
      <c r="E9" s="85"/>
      <c r="F9" s="85"/>
      <c r="G9" s="80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80"/>
      <c r="B10" s="85"/>
      <c r="C10" s="85"/>
      <c r="D10" s="85"/>
      <c r="E10" s="85"/>
      <c r="F10" s="85"/>
      <c r="G10" s="80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80"/>
      <c r="B11" s="85"/>
      <c r="C11" s="85"/>
      <c r="D11" s="85"/>
      <c r="E11" s="85"/>
      <c r="F11" s="85"/>
      <c r="G11" s="80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80"/>
      <c r="B12" s="85"/>
      <c r="C12" s="85"/>
      <c r="D12" s="85"/>
      <c r="E12" s="85"/>
      <c r="F12" s="85"/>
      <c r="G12" s="80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69" t="s">
        <v>287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8" t="s">
        <v>288</v>
      </c>
      <c r="B1" s="108"/>
      <c r="C1" s="108"/>
      <c r="D1" s="108"/>
    </row>
    <row r="2" customFormat="false" ht="12.75" hidden="false" customHeight="false" outlineLevel="0" collapsed="false">
      <c r="D2" s="55" t="s">
        <v>289</v>
      </c>
    </row>
    <row r="3" customFormat="false" ht="21" hidden="false" customHeight="true" outlineLevel="0" collapsed="false">
      <c r="A3" s="18" t="s">
        <v>76</v>
      </c>
      <c r="D3" s="55" t="s">
        <v>8</v>
      </c>
    </row>
    <row r="4" s="111" customFormat="true" ht="25.35" hidden="false" customHeight="true" outlineLevel="0" collapsed="false">
      <c r="A4" s="109" t="s">
        <v>137</v>
      </c>
      <c r="B4" s="110" t="s">
        <v>290</v>
      </c>
      <c r="C4" s="110" t="s">
        <v>291</v>
      </c>
      <c r="D4" s="109" t="s">
        <v>292</v>
      </c>
    </row>
    <row r="5" s="111" customFormat="true" ht="25.35" hidden="false" customHeight="true" outlineLevel="0" collapsed="false">
      <c r="A5" s="109" t="s">
        <v>293</v>
      </c>
      <c r="B5" s="112" t="n">
        <f aca="false">B6+B7+B8</f>
        <v>38.8</v>
      </c>
      <c r="C5" s="112" t="n">
        <f aca="false">C6+C7+C8</f>
        <v>64.5</v>
      </c>
      <c r="D5" s="112" t="n">
        <f aca="false">C5-B5</f>
        <v>25.7</v>
      </c>
    </row>
    <row r="6" s="59" customFormat="true" ht="25.35" hidden="false" customHeight="true" outlineLevel="0" collapsed="false">
      <c r="A6" s="113" t="s">
        <v>294</v>
      </c>
      <c r="B6" s="114"/>
      <c r="C6" s="114"/>
      <c r="D6" s="112" t="n">
        <f aca="false">C6-B6</f>
        <v>0</v>
      </c>
    </row>
    <row r="7" s="59" customFormat="true" ht="25.35" hidden="false" customHeight="true" outlineLevel="0" collapsed="false">
      <c r="A7" s="113" t="s">
        <v>295</v>
      </c>
      <c r="B7" s="112"/>
      <c r="C7" s="112"/>
      <c r="D7" s="112" t="n">
        <f aca="false">C7-B7</f>
        <v>0</v>
      </c>
    </row>
    <row r="8" s="59" customFormat="true" ht="25.35" hidden="false" customHeight="true" outlineLevel="0" collapsed="false">
      <c r="A8" s="113" t="s">
        <v>296</v>
      </c>
      <c r="B8" s="112" t="n">
        <v>38.8</v>
      </c>
      <c r="C8" s="112" t="n">
        <v>64.5</v>
      </c>
      <c r="D8" s="112" t="n">
        <f aca="false">C8-B8</f>
        <v>25.7</v>
      </c>
    </row>
    <row r="9" s="59" customFormat="true" ht="25.35" hidden="false" customHeight="true" outlineLevel="0" collapsed="false">
      <c r="A9" s="115" t="s">
        <v>297</v>
      </c>
      <c r="B9" s="112" t="n">
        <v>38.8</v>
      </c>
      <c r="C9" s="112" t="n">
        <v>64.5</v>
      </c>
      <c r="D9" s="112" t="n">
        <f aca="false">C9-B9</f>
        <v>25.7</v>
      </c>
    </row>
    <row r="10" s="59" customFormat="true" ht="25.35" hidden="false" customHeight="true" outlineLevel="0" collapsed="false">
      <c r="A10" s="115" t="s">
        <v>298</v>
      </c>
      <c r="B10" s="114"/>
      <c r="C10" s="114"/>
      <c r="D10" s="112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2T03:13:49Z</cp:lastPrinted>
  <dcterms:modified xsi:type="dcterms:W3CDTF">2018-02-10T15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