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4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盘锦市市政工程管理处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其他社乡城区公共设施支出</t>
  </si>
  <si>
    <t xml:space="preserve"> 机关事业单位基本养老保险缴费支出</t>
  </si>
  <si>
    <t xml:space="preserve">行政事业单位医疗</t>
  </si>
  <si>
    <t xml:space="preserve"> 事业单位离退休</t>
  </si>
  <si>
    <t xml:space="preserve"> 其他社会保障和就业支出</t>
  </si>
  <si>
    <t xml:space="preserve"> 住房公积金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盘锦市农村经济委员会</t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城乡社区管理事务</t>
  </si>
  <si>
    <t xml:space="preserve">        行政事业单位离退休</t>
  </si>
  <si>
    <t xml:space="preserve">其他社会保障和就业支出</t>
  </si>
  <si>
    <t xml:space="preserve">住房改革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t xml:space="preserve">行政事业单位离退休</t>
  </si>
  <si>
    <t xml:space="preserve">住 房改革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经常性补助
</t>
    </r>
    <r>
      <rPr>
        <sz val="10"/>
        <color rgb="FF000000"/>
        <rFont val="Arial"/>
        <family val="2"/>
      </rPr>
      <t xml:space="preserve">505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合   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无政府性基金预算安排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市政工程管理处</t>
  </si>
  <si>
    <t xml:space="preserve">津贴补贴及调资</t>
  </si>
  <si>
    <r>
      <rPr>
        <sz val="11"/>
        <rFont val="Noto Sans"/>
        <family val="2"/>
      </rPr>
      <t xml:space="preserve">津贴补贴及调资（按人社部门审批调资总额的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核定）</t>
    </r>
  </si>
  <si>
    <t xml:space="preserve">否</t>
  </si>
  <si>
    <t xml:space="preserve">桥梁维修养护费</t>
  </si>
  <si>
    <r>
      <rPr>
        <sz val="11"/>
        <rFont val="Noto Sans"/>
        <family val="2"/>
      </rPr>
      <t xml:space="preserve">桥梁维修养护费（大小桥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座）</t>
    </r>
  </si>
  <si>
    <r>
      <rPr>
        <sz val="11"/>
        <rFont val="Noto Sans"/>
        <family val="2"/>
      </rPr>
      <t xml:space="preserve">市政处负责的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个路灯箱式变压器年度检修费用</t>
    </r>
  </si>
  <si>
    <t xml:space="preserve">统招生工资</t>
  </si>
  <si>
    <t xml:space="preserve">向海大道、中华路北段、辽河路、林丰路等路灯电费及维护费</t>
  </si>
  <si>
    <r>
      <rPr>
        <sz val="11"/>
        <rFont val="Noto Sans"/>
        <family val="2"/>
      </rPr>
      <t xml:space="preserve">向海大道、中华路北段、辽河路、林丰路等路灯维护费（</t>
    </r>
    <r>
      <rPr>
        <sz val="11"/>
        <rFont val="宋体"/>
        <family val="0"/>
        <charset val="134"/>
      </rPr>
      <t xml:space="preserve">5203</t>
    </r>
    <r>
      <rPr>
        <sz val="11"/>
        <rFont val="Noto Sans"/>
        <family val="2"/>
      </rPr>
      <t xml:space="preserve">基，</t>
    </r>
    <r>
      <rPr>
        <sz val="11"/>
        <rFont val="宋体"/>
        <family val="0"/>
        <charset val="134"/>
      </rPr>
      <t xml:space="preserve">28549</t>
    </r>
    <r>
      <rPr>
        <sz val="11"/>
        <rFont val="Noto Sans"/>
        <family val="2"/>
      </rPr>
      <t xml:space="preserve">盏）</t>
    </r>
  </si>
  <si>
    <t xml:space="preserve">向海大道、中华路北段、林丰路等道路及人行道板等维修养护费</t>
  </si>
  <si>
    <r>
      <rPr>
        <sz val="11"/>
        <rFont val="Noto Sans"/>
        <family val="2"/>
      </rPr>
      <t xml:space="preserve">向海大道、中华路北段、林丰路等道路及人行道板等维修养护费（黑色路面</t>
    </r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万平方米、人行道板及路边牙石</t>
    </r>
    <r>
      <rPr>
        <sz val="11"/>
        <rFont val="宋体"/>
        <family val="0"/>
        <charset val="134"/>
      </rPr>
      <t xml:space="preserve">108.8</t>
    </r>
    <r>
      <rPr>
        <sz val="11"/>
        <rFont val="Noto Sans"/>
        <family val="2"/>
      </rPr>
      <t xml:space="preserve">平米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);[RED]\(0.00\)"/>
    <numFmt numFmtId="168" formatCode="#,##0.0000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28125" defaultRowHeight="12.75" zeroHeight="false" outlineLevelRow="0" outlineLevelCol="0"/>
  <cols>
    <col collapsed="false" customWidth="true" hidden="false" outlineLevel="0" max="1" min="1" style="107" width="22.85"/>
    <col collapsed="false" customWidth="true" hidden="false" outlineLevel="0" max="2" min="2" style="107" width="9.41"/>
    <col collapsed="false" customWidth="true" hidden="false" outlineLevel="0" max="3" min="3" style="107" width="23.41"/>
    <col collapsed="false" customWidth="true" hidden="false" outlineLevel="0" max="4" min="4" style="107" width="48.7"/>
    <col collapsed="false" customWidth="true" hidden="false" outlineLevel="0" max="6" min="5" style="107" width="7.14"/>
    <col collapsed="false" customWidth="true" hidden="false" outlineLevel="0" max="11" min="7" style="107" width="11.56"/>
    <col collapsed="false" customWidth="false" hidden="false" outlineLevel="0" max="257" min="12" style="107" width="10.28"/>
  </cols>
  <sheetData>
    <row r="1" customFormat="false" ht="24.75" hidden="false" customHeight="true" outlineLevel="0" collapsed="false">
      <c r="A1" s="15" t="s">
        <v>28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9" t="s">
        <v>283</v>
      </c>
      <c r="K2" s="109"/>
    </row>
    <row r="3" customFormat="false" ht="18.75" hidden="false" customHeight="true" outlineLevel="0" collapsed="false">
      <c r="A3" s="18" t="s">
        <v>6</v>
      </c>
      <c r="J3" s="110" t="s">
        <v>7</v>
      </c>
      <c r="K3" s="110"/>
    </row>
    <row r="4" s="113" customFormat="true" ht="21.75" hidden="false" customHeight="true" outlineLevel="0" collapsed="false">
      <c r="A4" s="111" t="s">
        <v>284</v>
      </c>
      <c r="B4" s="112" t="s">
        <v>285</v>
      </c>
      <c r="C4" s="111" t="s">
        <v>286</v>
      </c>
      <c r="D4" s="111" t="s">
        <v>287</v>
      </c>
      <c r="E4" s="112" t="s">
        <v>288</v>
      </c>
      <c r="F4" s="112" t="s">
        <v>289</v>
      </c>
      <c r="G4" s="111" t="s">
        <v>290</v>
      </c>
      <c r="H4" s="111"/>
      <c r="I4" s="111"/>
      <c r="J4" s="111"/>
      <c r="K4" s="111"/>
    </row>
    <row r="5" s="113" customFormat="true" ht="42" hidden="false" customHeight="true" outlineLevel="0" collapsed="false">
      <c r="A5" s="111"/>
      <c r="B5" s="112"/>
      <c r="C5" s="111"/>
      <c r="D5" s="111"/>
      <c r="E5" s="112"/>
      <c r="F5" s="112"/>
      <c r="G5" s="111" t="s">
        <v>91</v>
      </c>
      <c r="H5" s="112" t="s">
        <v>291</v>
      </c>
      <c r="I5" s="112" t="s">
        <v>79</v>
      </c>
      <c r="J5" s="112" t="s">
        <v>80</v>
      </c>
      <c r="K5" s="112" t="s">
        <v>81</v>
      </c>
    </row>
    <row r="6" customFormat="false" ht="18.75" hidden="false" customHeight="true" outlineLevel="0" collapsed="false">
      <c r="B6" s="114"/>
      <c r="C6" s="115"/>
      <c r="D6" s="115"/>
      <c r="E6" s="114"/>
      <c r="F6" s="114"/>
      <c r="G6" s="111" t="n">
        <v>1</v>
      </c>
      <c r="H6" s="112" t="n">
        <v>2</v>
      </c>
      <c r="I6" s="112" t="n">
        <v>3</v>
      </c>
      <c r="J6" s="112" t="n">
        <v>4</v>
      </c>
      <c r="K6" s="112" t="n">
        <v>5</v>
      </c>
    </row>
    <row r="7" customFormat="false" ht="18.75" hidden="false" customHeight="true" outlineLevel="0" collapsed="false">
      <c r="A7" s="116" t="s">
        <v>3</v>
      </c>
      <c r="B7" s="114"/>
      <c r="C7" s="116"/>
      <c r="D7" s="116"/>
      <c r="E7" s="114"/>
      <c r="F7" s="114"/>
      <c r="G7" s="117" t="n">
        <f aca="false">G8</f>
        <v>2799.9</v>
      </c>
      <c r="H7" s="117" t="n">
        <f aca="false">H8</f>
        <v>2799.9</v>
      </c>
      <c r="I7" s="112"/>
      <c r="J7" s="112"/>
      <c r="K7" s="112"/>
    </row>
    <row r="8" customFormat="false" ht="18.75" hidden="false" customHeight="true" outlineLevel="0" collapsed="false">
      <c r="A8" s="118" t="s">
        <v>292</v>
      </c>
      <c r="B8" s="119"/>
      <c r="C8" s="118"/>
      <c r="D8" s="118"/>
      <c r="E8" s="120"/>
      <c r="F8" s="120"/>
      <c r="G8" s="121" t="n">
        <f aca="false">SUM(G9:G14)</f>
        <v>2799.9</v>
      </c>
      <c r="H8" s="121" t="n">
        <f aca="false">SUM(H9:H14)</f>
        <v>2799.9</v>
      </c>
      <c r="I8" s="121"/>
      <c r="J8" s="121"/>
      <c r="K8" s="121"/>
    </row>
    <row r="9" customFormat="false" ht="33" hidden="false" customHeight="true" outlineLevel="0" collapsed="false">
      <c r="A9" s="118"/>
      <c r="B9" s="122" t="s">
        <v>103</v>
      </c>
      <c r="C9" s="118" t="s">
        <v>293</v>
      </c>
      <c r="D9" s="118" t="s">
        <v>294</v>
      </c>
      <c r="E9" s="123" t="s">
        <v>295</v>
      </c>
      <c r="F9" s="123" t="s">
        <v>295</v>
      </c>
      <c r="G9" s="121" t="n">
        <f aca="false">H9</f>
        <v>173.3</v>
      </c>
      <c r="H9" s="121" t="n">
        <v>173.3</v>
      </c>
      <c r="I9" s="121"/>
      <c r="J9" s="121"/>
      <c r="K9" s="121"/>
    </row>
    <row r="10" customFormat="false" ht="33" hidden="false" customHeight="true" outlineLevel="0" collapsed="false">
      <c r="A10" s="118"/>
      <c r="B10" s="122"/>
      <c r="C10" s="118" t="s">
        <v>296</v>
      </c>
      <c r="D10" s="118" t="s">
        <v>297</v>
      </c>
      <c r="E10" s="123" t="s">
        <v>295</v>
      </c>
      <c r="F10" s="123" t="s">
        <v>295</v>
      </c>
      <c r="G10" s="121" t="n">
        <f aca="false">H10</f>
        <v>61</v>
      </c>
      <c r="H10" s="121" t="n">
        <v>61</v>
      </c>
      <c r="I10" s="121"/>
      <c r="J10" s="121"/>
      <c r="K10" s="121"/>
    </row>
    <row r="11" customFormat="false" ht="33" hidden="false" customHeight="true" outlineLevel="0" collapsed="false">
      <c r="A11" s="118"/>
      <c r="B11" s="122"/>
      <c r="C11" s="118" t="s">
        <v>298</v>
      </c>
      <c r="D11" s="118" t="s">
        <v>298</v>
      </c>
      <c r="E11" s="123" t="s">
        <v>295</v>
      </c>
      <c r="F11" s="123" t="s">
        <v>295</v>
      </c>
      <c r="G11" s="121" t="n">
        <f aca="false">H11</f>
        <v>90</v>
      </c>
      <c r="H11" s="121" t="n">
        <v>90</v>
      </c>
      <c r="I11" s="121"/>
      <c r="J11" s="121"/>
      <c r="K11" s="121"/>
    </row>
    <row r="12" customFormat="false" ht="33" hidden="false" customHeight="true" outlineLevel="0" collapsed="false">
      <c r="A12" s="118"/>
      <c r="B12" s="122"/>
      <c r="C12" s="118" t="s">
        <v>299</v>
      </c>
      <c r="D12" s="118" t="s">
        <v>299</v>
      </c>
      <c r="E12" s="123" t="s">
        <v>295</v>
      </c>
      <c r="F12" s="123" t="s">
        <v>295</v>
      </c>
      <c r="G12" s="121" t="n">
        <f aca="false">H12</f>
        <v>9.6</v>
      </c>
      <c r="H12" s="121" t="n">
        <v>9.6</v>
      </c>
      <c r="I12" s="121"/>
      <c r="J12" s="121"/>
      <c r="K12" s="121"/>
    </row>
    <row r="13" customFormat="false" ht="55.5" hidden="false" customHeight="true" outlineLevel="0" collapsed="false">
      <c r="A13" s="118"/>
      <c r="B13" s="122"/>
      <c r="C13" s="118" t="s">
        <v>300</v>
      </c>
      <c r="D13" s="118" t="s">
        <v>301</v>
      </c>
      <c r="E13" s="123" t="s">
        <v>295</v>
      </c>
      <c r="F13" s="123" t="s">
        <v>295</v>
      </c>
      <c r="G13" s="121" t="n">
        <f aca="false">H13</f>
        <v>1707</v>
      </c>
      <c r="H13" s="121" t="n">
        <v>1707</v>
      </c>
      <c r="I13" s="121"/>
      <c r="J13" s="121"/>
      <c r="K13" s="121"/>
    </row>
    <row r="14" customFormat="false" ht="55.5" hidden="false" customHeight="true" outlineLevel="0" collapsed="false">
      <c r="A14" s="118"/>
      <c r="B14" s="122"/>
      <c r="C14" s="118" t="s">
        <v>302</v>
      </c>
      <c r="D14" s="118" t="s">
        <v>303</v>
      </c>
      <c r="E14" s="123" t="s">
        <v>295</v>
      </c>
      <c r="F14" s="123" t="s">
        <v>295</v>
      </c>
      <c r="G14" s="121" t="n">
        <f aca="false">H14</f>
        <v>759</v>
      </c>
      <c r="H14" s="121" t="n">
        <v>759</v>
      </c>
      <c r="I14" s="121"/>
      <c r="J14" s="121"/>
      <c r="K14" s="121"/>
    </row>
    <row r="15" customFormat="false" ht="27" hidden="false" customHeight="true" outlineLevel="0" collapsed="false">
      <c r="A15" s="118"/>
      <c r="B15" s="122"/>
      <c r="C15" s="118"/>
      <c r="D15" s="118"/>
      <c r="E15" s="123"/>
      <c r="F15" s="123"/>
      <c r="G15" s="121"/>
      <c r="H15" s="121"/>
      <c r="I15" s="121"/>
      <c r="J15" s="121"/>
      <c r="K15" s="121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2.7"/>
    <col collapsed="false" customWidth="true" hidden="false" outlineLevel="0" max="2" min="2" style="14" width="16.7"/>
    <col collapsed="false" customWidth="true" hidden="false" outlineLevel="0" max="3" min="3" style="14" width="29.41"/>
    <col collapsed="false" customWidth="true" hidden="false" outlineLevel="0" max="4" min="4" style="14" width="16.7"/>
    <col collapsed="false" customWidth="true" hidden="false" outlineLevel="0" max="5" min="5" style="14" width="24.99"/>
    <col collapsed="false" customWidth="true" hidden="false" outlineLevel="0" max="6" min="6" style="14" width="14.28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2" customFormat="true" ht="18.75" hidden="false" customHeight="true" outlineLevel="0" collapsed="false">
      <c r="A6" s="28" t="s">
        <v>14</v>
      </c>
      <c r="B6" s="29" t="n">
        <v>3175.95</v>
      </c>
      <c r="C6" s="30" t="s">
        <v>15</v>
      </c>
      <c r="D6" s="29" t="n">
        <v>320.27</v>
      </c>
      <c r="E6" s="31" t="s">
        <v>16</v>
      </c>
      <c r="F6" s="29"/>
    </row>
    <row r="7" s="32" customFormat="true" ht="18.75" hidden="false" customHeight="true" outlineLevel="0" collapsed="false">
      <c r="A7" s="28" t="s">
        <v>17</v>
      </c>
      <c r="B7" s="29"/>
      <c r="C7" s="31" t="s">
        <v>18</v>
      </c>
      <c r="D7" s="29"/>
      <c r="E7" s="31" t="s">
        <v>19</v>
      </c>
      <c r="F7" s="29"/>
    </row>
    <row r="8" s="32" customFormat="true" ht="18.75" hidden="false" customHeight="true" outlineLevel="0" collapsed="false">
      <c r="A8" s="33" t="s">
        <v>20</v>
      </c>
      <c r="B8" s="29"/>
      <c r="C8" s="30" t="s">
        <v>21</v>
      </c>
      <c r="D8" s="34"/>
      <c r="E8" s="31" t="s">
        <v>22</v>
      </c>
      <c r="F8" s="29"/>
    </row>
    <row r="9" s="32" customFormat="true" ht="18.75" hidden="false" customHeight="true" outlineLevel="0" collapsed="false">
      <c r="A9" s="33" t="s">
        <v>23</v>
      </c>
      <c r="B9" s="29"/>
      <c r="C9" s="30" t="s">
        <v>24</v>
      </c>
      <c r="D9" s="35"/>
      <c r="E9" s="31" t="s">
        <v>25</v>
      </c>
      <c r="F9" s="29"/>
    </row>
    <row r="10" s="32" customFormat="true" ht="18.75" hidden="false" customHeight="true" outlineLevel="0" collapsed="false">
      <c r="A10" s="33" t="s">
        <v>26</v>
      </c>
      <c r="B10" s="34"/>
      <c r="C10" s="30" t="s">
        <v>27</v>
      </c>
      <c r="D10" s="29"/>
      <c r="E10" s="31" t="s">
        <v>28</v>
      </c>
      <c r="F10" s="29"/>
    </row>
    <row r="11" s="32" customFormat="true" ht="18.75" hidden="false" customHeight="true" outlineLevel="0" collapsed="false">
      <c r="A11" s="33" t="s">
        <v>29</v>
      </c>
      <c r="B11" s="35"/>
      <c r="C11" s="30" t="s">
        <v>30</v>
      </c>
      <c r="D11" s="29" t="n">
        <v>228.88</v>
      </c>
      <c r="E11" s="31" t="s">
        <v>31</v>
      </c>
      <c r="F11" s="29"/>
    </row>
    <row r="12" s="32" customFormat="true" ht="18.75" hidden="false" customHeight="true" outlineLevel="0" collapsed="false">
      <c r="A12" s="33" t="s">
        <v>32</v>
      </c>
      <c r="B12" s="29"/>
      <c r="C12" s="30" t="s">
        <v>33</v>
      </c>
      <c r="D12" s="29" t="n">
        <v>91.39</v>
      </c>
      <c r="E12" s="31" t="s">
        <v>34</v>
      </c>
      <c r="F12" s="29"/>
    </row>
    <row r="13" s="32" customFormat="true" ht="18.75" hidden="false" customHeight="true" outlineLevel="0" collapsed="false">
      <c r="A13" s="33" t="s">
        <v>35</v>
      </c>
      <c r="B13" s="34"/>
      <c r="C13" s="31" t="s">
        <v>36</v>
      </c>
      <c r="D13" s="29"/>
      <c r="E13" s="31" t="s">
        <v>37</v>
      </c>
      <c r="F13" s="36" t="n">
        <v>227.58</v>
      </c>
    </row>
    <row r="14" s="32" customFormat="true" ht="18.75" hidden="false" customHeight="true" outlineLevel="0" collapsed="false">
      <c r="A14" s="28" t="s">
        <v>38</v>
      </c>
      <c r="B14" s="35"/>
      <c r="C14" s="30" t="s">
        <v>39</v>
      </c>
      <c r="D14" s="29" t="n">
        <v>2799.9</v>
      </c>
      <c r="E14" s="31" t="s">
        <v>40</v>
      </c>
      <c r="F14" s="37"/>
    </row>
    <row r="15" s="32" customFormat="true" ht="18.75" hidden="false" customHeight="true" outlineLevel="0" collapsed="false">
      <c r="A15" s="38" t="s">
        <v>41</v>
      </c>
      <c r="B15" s="34"/>
      <c r="C15" s="39" t="s">
        <v>42</v>
      </c>
      <c r="D15" s="34"/>
      <c r="E15" s="31" t="s">
        <v>43</v>
      </c>
      <c r="F15" s="40" t="n">
        <v>57.08</v>
      </c>
    </row>
    <row r="16" s="32" customFormat="true" ht="18.75" hidden="false" customHeight="true" outlineLevel="0" collapsed="false">
      <c r="A16" s="41"/>
      <c r="B16" s="42"/>
      <c r="C16" s="43" t="s">
        <v>44</v>
      </c>
      <c r="D16" s="44"/>
      <c r="E16" s="31" t="s">
        <v>45</v>
      </c>
      <c r="F16" s="34"/>
    </row>
    <row r="17" s="32" customFormat="true" ht="18.75" hidden="false" customHeight="true" outlineLevel="0" collapsed="false">
      <c r="A17" s="38"/>
      <c r="B17" s="45"/>
      <c r="C17" s="43" t="s">
        <v>46</v>
      </c>
      <c r="D17" s="34" t="n">
        <v>1067</v>
      </c>
      <c r="E17" s="31" t="s">
        <v>47</v>
      </c>
      <c r="F17" s="34" t="n">
        <v>2799.9</v>
      </c>
    </row>
    <row r="18" s="32" customFormat="true" ht="18.75" hidden="false" customHeight="true" outlineLevel="0" collapsed="false">
      <c r="A18" s="46"/>
      <c r="B18" s="45"/>
      <c r="C18" s="39" t="s">
        <v>48</v>
      </c>
      <c r="D18" s="35"/>
      <c r="E18" s="31" t="s">
        <v>49</v>
      </c>
      <c r="F18" s="34"/>
    </row>
    <row r="19" s="32" customFormat="true" ht="18.75" hidden="false" customHeight="true" outlineLevel="0" collapsed="false">
      <c r="A19" s="46"/>
      <c r="B19" s="45"/>
      <c r="C19" s="43" t="s">
        <v>50</v>
      </c>
      <c r="D19" s="29"/>
      <c r="E19" s="28" t="s">
        <v>51</v>
      </c>
      <c r="F19" s="34"/>
    </row>
    <row r="20" s="32" customFormat="true" ht="18.75" hidden="false" customHeight="true" outlineLevel="0" collapsed="false">
      <c r="A20" s="46"/>
      <c r="B20" s="47"/>
      <c r="C20" s="43" t="s">
        <v>52</v>
      </c>
      <c r="D20" s="29"/>
      <c r="E20" s="31" t="s">
        <v>53</v>
      </c>
      <c r="F20" s="34"/>
    </row>
    <row r="21" s="32" customFormat="true" ht="18.75" hidden="false" customHeight="true" outlineLevel="0" collapsed="false">
      <c r="A21" s="38"/>
      <c r="B21" s="47"/>
      <c r="C21" s="43" t="s">
        <v>54</v>
      </c>
      <c r="D21" s="34"/>
      <c r="E21" s="31" t="s">
        <v>55</v>
      </c>
      <c r="F21" s="34"/>
    </row>
    <row r="22" s="32" customFormat="true" ht="18.75" hidden="false" customHeight="true" outlineLevel="0" collapsed="false">
      <c r="A22" s="38"/>
      <c r="B22" s="48"/>
      <c r="C22" s="38" t="s">
        <v>56</v>
      </c>
      <c r="D22" s="29"/>
      <c r="E22" s="31" t="s">
        <v>57</v>
      </c>
      <c r="F22" s="34"/>
    </row>
    <row r="23" s="32" customFormat="true" ht="18.75" hidden="false" customHeight="true" outlineLevel="0" collapsed="false">
      <c r="A23" s="38"/>
      <c r="B23" s="48"/>
      <c r="C23" s="31" t="s">
        <v>58</v>
      </c>
      <c r="D23" s="29"/>
      <c r="E23" s="28" t="s">
        <v>59</v>
      </c>
      <c r="F23" s="34"/>
    </row>
    <row r="24" s="32" customFormat="true" ht="18.75" hidden="false" customHeight="true" outlineLevel="0" collapsed="false">
      <c r="A24" s="38"/>
      <c r="B24" s="48"/>
      <c r="C24" s="31" t="s">
        <v>60</v>
      </c>
      <c r="D24" s="29"/>
      <c r="E24" s="28" t="s">
        <v>61</v>
      </c>
      <c r="F24" s="34" t="n">
        <v>91.39</v>
      </c>
    </row>
    <row r="25" s="32" customFormat="true" ht="18.75" hidden="false" customHeight="true" outlineLevel="0" collapsed="false">
      <c r="A25" s="28"/>
      <c r="B25" s="48"/>
      <c r="C25" s="31" t="s">
        <v>62</v>
      </c>
      <c r="D25" s="29" t="n">
        <v>1732.9</v>
      </c>
      <c r="E25" s="28" t="s">
        <v>63</v>
      </c>
      <c r="F25" s="34"/>
    </row>
    <row r="26" s="32" customFormat="true" ht="18.75" hidden="false" customHeight="true" outlineLevel="0" collapsed="false">
      <c r="A26" s="28"/>
      <c r="B26" s="48"/>
      <c r="C26" s="31" t="s">
        <v>64</v>
      </c>
      <c r="D26" s="29" t="n">
        <v>55.78</v>
      </c>
      <c r="E26" s="31" t="s">
        <v>65</v>
      </c>
      <c r="F26" s="49"/>
    </row>
    <row r="27" s="32" customFormat="true" ht="18.75" hidden="false" customHeight="true" outlineLevel="0" collapsed="false">
      <c r="A27" s="28"/>
      <c r="B27" s="48"/>
      <c r="C27" s="31" t="s">
        <v>66</v>
      </c>
      <c r="D27" s="29"/>
      <c r="E27" s="31"/>
      <c r="F27" s="49"/>
    </row>
    <row r="28" s="32" customFormat="true" ht="18.75" hidden="false" customHeight="true" outlineLevel="0" collapsed="false">
      <c r="A28" s="28"/>
      <c r="B28" s="48"/>
      <c r="C28" s="31" t="s">
        <v>67</v>
      </c>
      <c r="D28" s="29"/>
      <c r="E28" s="31"/>
      <c r="F28" s="49"/>
    </row>
    <row r="29" s="32" customFormat="true" ht="18.75" hidden="false" customHeight="true" outlineLevel="0" collapsed="false">
      <c r="A29" s="28"/>
      <c r="B29" s="48"/>
      <c r="C29" s="31" t="s">
        <v>68</v>
      </c>
      <c r="D29" s="29"/>
      <c r="E29" s="31"/>
      <c r="F29" s="49"/>
    </row>
    <row r="30" s="32" customFormat="true" ht="18.75" hidden="false" customHeight="true" outlineLevel="0" collapsed="false">
      <c r="A30" s="28"/>
      <c r="B30" s="48"/>
      <c r="C30" s="38" t="s">
        <v>69</v>
      </c>
      <c r="D30" s="34"/>
      <c r="E30" s="31"/>
      <c r="F30" s="49"/>
    </row>
    <row r="31" s="27" customFormat="true" ht="18.75" hidden="false" customHeight="true" outlineLevel="0" collapsed="false">
      <c r="A31" s="38"/>
      <c r="B31" s="47"/>
      <c r="C31" s="38" t="s">
        <v>70</v>
      </c>
      <c r="D31" s="34"/>
      <c r="E31" s="50"/>
      <c r="F31" s="49"/>
    </row>
    <row r="32" s="32" customFormat="true" ht="18.75" hidden="false" customHeight="true" outlineLevel="0" collapsed="false">
      <c r="A32" s="24" t="s">
        <v>71</v>
      </c>
      <c r="B32" s="34" t="n">
        <v>3175.95</v>
      </c>
      <c r="C32" s="51" t="s">
        <v>72</v>
      </c>
      <c r="D32" s="34" t="n">
        <f aca="false">D6+D14+D26</f>
        <v>3175.95</v>
      </c>
      <c r="E32" s="51" t="s">
        <v>72</v>
      </c>
      <c r="F32" s="34" t="n">
        <f aca="false">SUM(F13:F31)</f>
        <v>3175.95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2.28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74</v>
      </c>
    </row>
    <row r="3" customFormat="false" ht="12.75" hidden="false" customHeight="false" outlineLevel="0" collapsed="false">
      <c r="A3" s="55" t="s">
        <v>6</v>
      </c>
      <c r="I3" s="54" t="s">
        <v>7</v>
      </c>
    </row>
    <row r="4" s="58" customFormat="true" ht="15.4" hidden="false" customHeight="true" outlineLevel="0" collapsed="false">
      <c r="A4" s="56" t="s">
        <v>75</v>
      </c>
      <c r="B4" s="56"/>
      <c r="C4" s="56"/>
      <c r="D4" s="56" t="s">
        <v>76</v>
      </c>
      <c r="E4" s="57" t="s">
        <v>77</v>
      </c>
      <c r="F4" s="57" t="s">
        <v>78</v>
      </c>
      <c r="G4" s="57" t="s">
        <v>79</v>
      </c>
      <c r="H4" s="57" t="s">
        <v>80</v>
      </c>
      <c r="I4" s="57" t="s">
        <v>81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2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83</v>
      </c>
      <c r="B8" s="56" t="s">
        <v>84</v>
      </c>
      <c r="C8" s="56" t="s">
        <v>85</v>
      </c>
      <c r="D8" s="56" t="s">
        <v>86</v>
      </c>
      <c r="E8" s="59" t="s">
        <v>87</v>
      </c>
      <c r="F8" s="59" t="s">
        <v>88</v>
      </c>
      <c r="G8" s="59" t="s">
        <v>89</v>
      </c>
      <c r="H8" s="59" t="s">
        <v>90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1</v>
      </c>
      <c r="E9" s="60" t="n">
        <v>3175.95</v>
      </c>
      <c r="F9" s="60" t="n">
        <f aca="false">SUM(F10:F16)</f>
        <v>3175.95</v>
      </c>
      <c r="G9" s="61"/>
      <c r="H9" s="60"/>
      <c r="I9" s="60"/>
    </row>
    <row r="10" s="58" customFormat="true" ht="18.95" hidden="false" customHeight="true" outlineLevel="0" collapsed="false">
      <c r="A10" s="62" t="n">
        <v>212</v>
      </c>
      <c r="B10" s="62" t="n">
        <v>3</v>
      </c>
      <c r="C10" s="62" t="n">
        <v>99</v>
      </c>
      <c r="D10" s="63" t="s">
        <v>92</v>
      </c>
      <c r="E10" s="64" t="n">
        <v>2799.9</v>
      </c>
      <c r="F10" s="64" t="n">
        <v>2799.9</v>
      </c>
      <c r="G10" s="65"/>
      <c r="H10" s="66"/>
      <c r="I10" s="65"/>
      <c r="L10" s="67"/>
    </row>
    <row r="11" customFormat="false" ht="18.95" hidden="false" customHeight="true" outlineLevel="0" collapsed="false">
      <c r="A11" s="62" t="n">
        <v>208</v>
      </c>
      <c r="B11" s="62" t="n">
        <v>5</v>
      </c>
      <c r="C11" s="62" t="n">
        <v>5</v>
      </c>
      <c r="D11" s="68" t="s">
        <v>93</v>
      </c>
      <c r="E11" s="64" t="n">
        <v>167.61</v>
      </c>
      <c r="F11" s="64" t="n">
        <v>167.61</v>
      </c>
      <c r="G11" s="69"/>
      <c r="H11" s="70"/>
      <c r="I11" s="69"/>
    </row>
    <row r="12" customFormat="false" ht="20.25" hidden="false" customHeight="true" outlineLevel="0" collapsed="false">
      <c r="A12" s="71" t="n">
        <v>210</v>
      </c>
      <c r="B12" s="71" t="n">
        <v>11</v>
      </c>
      <c r="C12" s="71" t="n">
        <v>2</v>
      </c>
      <c r="D12" s="68" t="s">
        <v>94</v>
      </c>
      <c r="E12" s="72" t="n">
        <v>57.08</v>
      </c>
      <c r="F12" s="72" t="n">
        <v>57.08</v>
      </c>
      <c r="G12" s="72"/>
      <c r="H12" s="72"/>
      <c r="I12" s="72"/>
    </row>
    <row r="13" customFormat="false" ht="18.95" hidden="false" customHeight="true" outlineLevel="0" collapsed="false">
      <c r="A13" s="62" t="n">
        <v>208</v>
      </c>
      <c r="B13" s="62" t="n">
        <v>5</v>
      </c>
      <c r="C13" s="62" t="n">
        <v>2</v>
      </c>
      <c r="D13" s="68" t="s">
        <v>95</v>
      </c>
      <c r="E13" s="64" t="n">
        <v>55.78</v>
      </c>
      <c r="F13" s="64" t="n">
        <v>55.78</v>
      </c>
      <c r="G13" s="69"/>
      <c r="H13" s="70"/>
      <c r="I13" s="69"/>
    </row>
    <row r="14" customFormat="false" ht="20.25" hidden="false" customHeight="true" outlineLevel="0" collapsed="false">
      <c r="A14" s="71" t="n">
        <v>208</v>
      </c>
      <c r="B14" s="71" t="n">
        <v>99</v>
      </c>
      <c r="C14" s="71" t="n">
        <v>1</v>
      </c>
      <c r="D14" s="68" t="s">
        <v>96</v>
      </c>
      <c r="E14" s="72" t="n">
        <v>4.19</v>
      </c>
      <c r="F14" s="72" t="n">
        <v>4.19</v>
      </c>
      <c r="G14" s="72"/>
      <c r="H14" s="72"/>
      <c r="I14" s="72"/>
    </row>
    <row r="15" customFormat="false" ht="18.95" hidden="false" customHeight="true" outlineLevel="0" collapsed="false">
      <c r="A15" s="62" t="n">
        <v>221</v>
      </c>
      <c r="B15" s="62" t="n">
        <v>2</v>
      </c>
      <c r="C15" s="62" t="n">
        <v>1</v>
      </c>
      <c r="D15" s="68" t="s">
        <v>97</v>
      </c>
      <c r="E15" s="64" t="n">
        <v>91.39</v>
      </c>
      <c r="F15" s="64" t="n">
        <v>91.39</v>
      </c>
      <c r="G15" s="69"/>
      <c r="H15" s="69"/>
      <c r="I15" s="69"/>
    </row>
    <row r="16" customFormat="false" ht="18.95" hidden="false" customHeight="true" outlineLevel="0" collapsed="false">
      <c r="A16" s="63"/>
      <c r="B16" s="63"/>
      <c r="C16" s="63"/>
      <c r="D16" s="63"/>
      <c r="E16" s="64"/>
      <c r="F16" s="64"/>
      <c r="G16" s="69"/>
      <c r="H16" s="69"/>
      <c r="I16" s="69"/>
    </row>
    <row r="17" customFormat="false" ht="18.95" hidden="false" customHeight="true" outlineLevel="0" collapsed="false">
      <c r="A17" s="63"/>
      <c r="B17" s="63"/>
      <c r="C17" s="63"/>
      <c r="D17" s="63"/>
      <c r="E17" s="64"/>
      <c r="F17" s="64"/>
      <c r="G17" s="69"/>
      <c r="H17" s="69"/>
      <c r="I17" s="69"/>
    </row>
    <row r="18" customFormat="false" ht="18.95" hidden="false" customHeight="true" outlineLevel="0" collapsed="false">
      <c r="A18" s="63"/>
      <c r="B18" s="63"/>
      <c r="C18" s="63"/>
      <c r="D18" s="63"/>
      <c r="E18" s="64"/>
      <c r="F18" s="64"/>
      <c r="G18" s="69"/>
      <c r="H18" s="69"/>
      <c r="I18" s="69"/>
    </row>
    <row r="19" customFormat="false" ht="15.4" hidden="false" customHeight="true" outlineLevel="0" collapsed="false">
      <c r="A19" s="73"/>
      <c r="B19" s="73"/>
      <c r="C19" s="73"/>
      <c r="D19" s="73"/>
      <c r="E19" s="74"/>
      <c r="F19" s="75"/>
      <c r="G19" s="75"/>
      <c r="H19" s="75"/>
      <c r="I19" s="74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17.56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13" min="9" style="0" width="11.42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9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99</v>
      </c>
    </row>
    <row r="3" customFormat="false" ht="12.75" hidden="false" customHeight="false" outlineLevel="0" collapsed="false">
      <c r="A3" s="55" t="s">
        <v>100</v>
      </c>
      <c r="M3" s="54" t="s">
        <v>7</v>
      </c>
    </row>
    <row r="4" s="58" customFormat="true" ht="15.4" hidden="false" customHeight="true" outlineLevel="0" collapsed="false">
      <c r="A4" s="56" t="s">
        <v>75</v>
      </c>
      <c r="B4" s="56"/>
      <c r="C4" s="56"/>
      <c r="D4" s="56" t="s">
        <v>76</v>
      </c>
      <c r="E4" s="57" t="s">
        <v>101</v>
      </c>
      <c r="F4" s="57" t="s">
        <v>102</v>
      </c>
      <c r="G4" s="57" t="s">
        <v>103</v>
      </c>
      <c r="H4" s="57" t="s">
        <v>104</v>
      </c>
      <c r="I4" s="57" t="s">
        <v>105</v>
      </c>
      <c r="J4" s="57" t="s">
        <v>106</v>
      </c>
      <c r="K4" s="57" t="s">
        <v>107</v>
      </c>
      <c r="L4" s="57" t="s">
        <v>108</v>
      </c>
      <c r="M4" s="57" t="s">
        <v>65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83</v>
      </c>
      <c r="B8" s="56" t="s">
        <v>84</v>
      </c>
      <c r="C8" s="56" t="s">
        <v>85</v>
      </c>
      <c r="D8" s="56" t="s">
        <v>86</v>
      </c>
      <c r="E8" s="59" t="s">
        <v>87</v>
      </c>
      <c r="F8" s="59" t="s">
        <v>88</v>
      </c>
      <c r="G8" s="59" t="s">
        <v>89</v>
      </c>
      <c r="H8" s="59" t="s">
        <v>90</v>
      </c>
      <c r="I8" s="59" t="s">
        <v>109</v>
      </c>
      <c r="J8" s="59" t="s">
        <v>110</v>
      </c>
      <c r="K8" s="59" t="s">
        <v>111</v>
      </c>
      <c r="L8" s="59" t="s">
        <v>112</v>
      </c>
      <c r="M8" s="59" t="s">
        <v>113</v>
      </c>
    </row>
    <row r="9" s="58" customFormat="true" ht="23.1" hidden="false" customHeight="true" outlineLevel="0" collapsed="false">
      <c r="A9" s="56"/>
      <c r="B9" s="56"/>
      <c r="C9" s="56"/>
      <c r="D9" s="56" t="s">
        <v>91</v>
      </c>
      <c r="E9" s="60" t="n">
        <f aca="false">SUM(F9:H9)</f>
        <v>3175.95</v>
      </c>
      <c r="F9" s="64" t="n">
        <f aca="false">SUM(F10:F14)</f>
        <v>320.27</v>
      </c>
      <c r="G9" s="64" t="n">
        <f aca="false">SUM(G10:G14)</f>
        <v>2799.9</v>
      </c>
      <c r="H9" s="64" t="n">
        <f aca="false">SUM(H10:H14)</f>
        <v>55.78</v>
      </c>
      <c r="I9" s="61"/>
      <c r="J9" s="61"/>
      <c r="K9" s="61"/>
      <c r="L9" s="61"/>
      <c r="M9" s="61"/>
    </row>
    <row r="10" s="58" customFormat="true" ht="21" hidden="false" customHeight="true" outlineLevel="0" collapsed="false">
      <c r="A10" s="63" t="n">
        <v>212</v>
      </c>
      <c r="B10" s="63" t="n">
        <v>3</v>
      </c>
      <c r="C10" s="63" t="n">
        <v>99</v>
      </c>
      <c r="D10" s="63" t="s">
        <v>114</v>
      </c>
      <c r="E10" s="60" t="n">
        <f aca="false">SUM(F10:H10)</f>
        <v>2799.9</v>
      </c>
      <c r="F10" s="64"/>
      <c r="G10" s="64" t="n">
        <v>2799.9</v>
      </c>
      <c r="H10" s="65"/>
      <c r="I10" s="65"/>
      <c r="J10" s="65"/>
      <c r="K10" s="65"/>
      <c r="L10" s="65"/>
      <c r="M10" s="65"/>
    </row>
    <row r="11" customFormat="false" ht="21" hidden="false" customHeight="true" outlineLevel="0" collapsed="false">
      <c r="A11" s="63" t="n">
        <v>208</v>
      </c>
      <c r="B11" s="63" t="n">
        <v>5</v>
      </c>
      <c r="C11" s="63" t="n">
        <v>2</v>
      </c>
      <c r="D11" s="68" t="s">
        <v>115</v>
      </c>
      <c r="E11" s="60" t="n">
        <f aca="false">SUM(F11:H11)</f>
        <v>223.39</v>
      </c>
      <c r="F11" s="64" t="n">
        <v>167.61</v>
      </c>
      <c r="G11" s="64"/>
      <c r="H11" s="69" t="n">
        <v>55.78</v>
      </c>
      <c r="I11" s="69"/>
      <c r="J11" s="69"/>
      <c r="K11" s="69"/>
      <c r="L11" s="69"/>
      <c r="M11" s="69"/>
    </row>
    <row r="12" customFormat="false" ht="21" hidden="false" customHeight="true" outlineLevel="0" collapsed="false">
      <c r="A12" s="63" t="n">
        <v>208</v>
      </c>
      <c r="B12" s="63" t="n">
        <v>99</v>
      </c>
      <c r="C12" s="63" t="n">
        <v>1</v>
      </c>
      <c r="D12" s="63" t="s">
        <v>116</v>
      </c>
      <c r="E12" s="60" t="n">
        <f aca="false">SUM(F12:H12)</f>
        <v>4.19</v>
      </c>
      <c r="F12" s="64" t="n">
        <v>4.19</v>
      </c>
      <c r="G12" s="64"/>
      <c r="H12" s="69"/>
      <c r="I12" s="69"/>
      <c r="J12" s="69"/>
      <c r="K12" s="69"/>
      <c r="L12" s="69"/>
      <c r="M12" s="69"/>
    </row>
    <row r="13" customFormat="false" ht="21" hidden="false" customHeight="true" outlineLevel="0" collapsed="false">
      <c r="A13" s="63" t="n">
        <v>210</v>
      </c>
      <c r="B13" s="63" t="n">
        <v>11</v>
      </c>
      <c r="C13" s="63" t="n">
        <v>2</v>
      </c>
      <c r="D13" s="63" t="s">
        <v>94</v>
      </c>
      <c r="E13" s="60" t="n">
        <f aca="false">SUM(F13:H13)</f>
        <v>57.08</v>
      </c>
      <c r="F13" s="64" t="n">
        <v>57.08</v>
      </c>
      <c r="G13" s="64"/>
      <c r="H13" s="69"/>
      <c r="I13" s="69"/>
      <c r="J13" s="69"/>
      <c r="K13" s="69"/>
      <c r="L13" s="69"/>
      <c r="M13" s="69"/>
    </row>
    <row r="14" customFormat="false" ht="21" hidden="false" customHeight="true" outlineLevel="0" collapsed="false">
      <c r="A14" s="63" t="n">
        <v>221</v>
      </c>
      <c r="B14" s="63" t="n">
        <v>2</v>
      </c>
      <c r="C14" s="63" t="n">
        <v>1</v>
      </c>
      <c r="D14" s="63" t="s">
        <v>117</v>
      </c>
      <c r="E14" s="60" t="n">
        <f aca="false">SUM(F14:H14)</f>
        <v>91.39</v>
      </c>
      <c r="F14" s="64" t="n">
        <v>91.39</v>
      </c>
      <c r="G14" s="64"/>
      <c r="H14" s="69"/>
      <c r="I14" s="69"/>
      <c r="J14" s="69"/>
      <c r="K14" s="69"/>
      <c r="L14" s="69"/>
      <c r="M14" s="69"/>
    </row>
    <row r="15" customFormat="false" ht="21" hidden="false" customHeight="true" outlineLevel="0" collapsed="false">
      <c r="A15" s="63"/>
      <c r="B15" s="63"/>
      <c r="C15" s="63"/>
      <c r="D15" s="63"/>
      <c r="E15" s="64"/>
      <c r="F15" s="64"/>
      <c r="G15" s="64"/>
      <c r="H15" s="69"/>
      <c r="I15" s="69"/>
      <c r="J15" s="69"/>
      <c r="K15" s="69"/>
      <c r="L15" s="69"/>
      <c r="M15" s="69"/>
    </row>
    <row r="16" customFormat="false" ht="21" hidden="false" customHeight="true" outlineLevel="0" collapsed="false">
      <c r="A16" s="63"/>
      <c r="B16" s="63"/>
      <c r="C16" s="63"/>
      <c r="D16" s="63"/>
      <c r="E16" s="64"/>
      <c r="F16" s="64"/>
      <c r="G16" s="64"/>
      <c r="H16" s="69"/>
      <c r="I16" s="69"/>
      <c r="J16" s="69"/>
      <c r="K16" s="69"/>
      <c r="L16" s="69"/>
      <c r="M16" s="69"/>
    </row>
    <row r="17" customFormat="false" ht="21" hidden="false" customHeight="true" outlineLevel="0" collapsed="false">
      <c r="A17" s="63"/>
      <c r="B17" s="63"/>
      <c r="C17" s="63"/>
      <c r="D17" s="63"/>
      <c r="E17" s="64"/>
      <c r="F17" s="64"/>
      <c r="G17" s="64"/>
      <c r="H17" s="69"/>
      <c r="I17" s="69"/>
      <c r="J17" s="69"/>
      <c r="K17" s="69"/>
      <c r="L17" s="69"/>
      <c r="M17" s="69"/>
    </row>
    <row r="18" customFormat="false" ht="21" hidden="false" customHeight="true" outlineLevel="0" collapsed="false">
      <c r="A18" s="63"/>
      <c r="B18" s="63"/>
      <c r="C18" s="63"/>
      <c r="D18" s="63"/>
      <c r="E18" s="64"/>
      <c r="F18" s="64"/>
      <c r="G18" s="64"/>
      <c r="H18" s="69"/>
      <c r="I18" s="69"/>
      <c r="J18" s="69"/>
      <c r="K18" s="69"/>
      <c r="L18" s="69"/>
      <c r="M18" s="69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85"/>
    <col collapsed="false" customWidth="true" hidden="false" outlineLevel="0" max="2" min="2" style="58" width="13.7"/>
    <col collapsed="false" customWidth="true" hidden="false" outlineLevel="0" max="3" min="3" style="58" width="28.85"/>
    <col collapsed="false" customWidth="true" hidden="false" outlineLevel="0" max="4" min="4" style="58" width="15.13"/>
    <col collapsed="false" customWidth="true" hidden="false" outlineLevel="0" max="5" min="5" style="58" width="27.14"/>
    <col collapsed="false" customWidth="true" hidden="false" outlineLevel="0" max="6" min="6" style="58" width="17.7"/>
    <col collapsed="false" customWidth="false" hidden="false" outlineLevel="0" max="257" min="7" style="58" width="9.14"/>
  </cols>
  <sheetData>
    <row r="1" customFormat="false" ht="29.25" hidden="false" customHeight="true" outlineLevel="0" collapsed="false">
      <c r="A1" s="76" t="s">
        <v>118</v>
      </c>
      <c r="B1" s="76"/>
      <c r="C1" s="76"/>
      <c r="D1" s="76"/>
      <c r="E1" s="76"/>
      <c r="F1" s="76"/>
    </row>
    <row r="2" customFormat="false" ht="17.25" hidden="false" customHeight="true" outlineLevel="0" collapsed="false">
      <c r="F2" s="54" t="s">
        <v>119</v>
      </c>
    </row>
    <row r="3" customFormat="false" ht="17.25" hidden="false" customHeight="true" outlineLevel="0" collapsed="false">
      <c r="A3" s="77" t="s">
        <v>6</v>
      </c>
      <c r="F3" s="54" t="s">
        <v>7</v>
      </c>
    </row>
    <row r="4" customFormat="false" ht="18.75" hidden="false" customHeight="true" outlineLevel="0" collapsed="false">
      <c r="A4" s="78" t="s">
        <v>120</v>
      </c>
      <c r="B4" s="78" t="s">
        <v>120</v>
      </c>
      <c r="C4" s="78" t="s">
        <v>121</v>
      </c>
      <c r="D4" s="78"/>
      <c r="E4" s="78"/>
      <c r="F4" s="78"/>
    </row>
    <row r="5" customFormat="false" ht="18.75" hidden="false" customHeight="true" outlineLevel="0" collapsed="false">
      <c r="A5" s="79" t="s">
        <v>122</v>
      </c>
      <c r="B5" s="79" t="s">
        <v>11</v>
      </c>
      <c r="C5" s="79" t="s">
        <v>13</v>
      </c>
      <c r="D5" s="78" t="s">
        <v>11</v>
      </c>
      <c r="E5" s="79" t="s">
        <v>12</v>
      </c>
      <c r="F5" s="78" t="s">
        <v>11</v>
      </c>
    </row>
    <row r="6" customFormat="false" ht="18.75" hidden="false" customHeight="true" outlineLevel="0" collapsed="false">
      <c r="A6" s="79" t="s">
        <v>122</v>
      </c>
      <c r="B6" s="79" t="s">
        <v>123</v>
      </c>
      <c r="C6" s="79" t="s">
        <v>13</v>
      </c>
      <c r="D6" s="78"/>
      <c r="E6" s="79" t="s">
        <v>124</v>
      </c>
      <c r="F6" s="78"/>
    </row>
    <row r="7" customFormat="false" ht="18.75" hidden="false" customHeight="true" outlineLevel="0" collapsed="false">
      <c r="A7" s="80" t="s">
        <v>125</v>
      </c>
      <c r="B7" s="81" t="n">
        <v>3175.95</v>
      </c>
      <c r="C7" s="80" t="s">
        <v>126</v>
      </c>
      <c r="D7" s="81"/>
      <c r="E7" s="80" t="s">
        <v>127</v>
      </c>
      <c r="F7" s="81" t="n">
        <v>376.05</v>
      </c>
    </row>
    <row r="8" customFormat="false" ht="18.75" hidden="false" customHeight="true" outlineLevel="0" collapsed="false">
      <c r="A8" s="80" t="s">
        <v>128</v>
      </c>
      <c r="B8" s="81"/>
      <c r="C8" s="80" t="s">
        <v>129</v>
      </c>
      <c r="D8" s="81"/>
      <c r="E8" s="80" t="s">
        <v>130</v>
      </c>
      <c r="F8" s="81" t="n">
        <v>376.05</v>
      </c>
    </row>
    <row r="9" customFormat="false" ht="18.75" hidden="false" customHeight="true" outlineLevel="0" collapsed="false">
      <c r="A9" s="81"/>
      <c r="B9" s="81"/>
      <c r="C9" s="80" t="s">
        <v>131</v>
      </c>
      <c r="D9" s="81"/>
      <c r="E9" s="80" t="s">
        <v>132</v>
      </c>
      <c r="F9" s="81"/>
    </row>
    <row r="10" customFormat="false" ht="18.75" hidden="false" customHeight="true" outlineLevel="0" collapsed="false">
      <c r="A10" s="81"/>
      <c r="B10" s="81"/>
      <c r="C10" s="80" t="s">
        <v>133</v>
      </c>
      <c r="D10" s="81"/>
      <c r="E10" s="80" t="s">
        <v>134</v>
      </c>
      <c r="F10" s="81" t="n">
        <v>2799.9</v>
      </c>
    </row>
    <row r="11" customFormat="false" ht="18.75" hidden="false" customHeight="true" outlineLevel="0" collapsed="false">
      <c r="A11" s="81"/>
      <c r="B11" s="81"/>
      <c r="C11" s="80" t="s">
        <v>135</v>
      </c>
      <c r="D11" s="81"/>
      <c r="E11" s="80" t="s">
        <v>136</v>
      </c>
      <c r="F11" s="81" t="n">
        <v>2799.9</v>
      </c>
    </row>
    <row r="12" customFormat="false" ht="18.75" hidden="false" customHeight="true" outlineLevel="0" collapsed="false">
      <c r="A12" s="81"/>
      <c r="B12" s="81"/>
      <c r="C12" s="80" t="s">
        <v>137</v>
      </c>
      <c r="D12" s="81"/>
      <c r="E12" s="80" t="s">
        <v>138</v>
      </c>
      <c r="F12" s="81"/>
    </row>
    <row r="13" customFormat="false" ht="18.75" hidden="false" customHeight="true" outlineLevel="0" collapsed="false">
      <c r="A13" s="81"/>
      <c r="B13" s="81"/>
      <c r="C13" s="80" t="s">
        <v>139</v>
      </c>
      <c r="D13" s="81"/>
      <c r="E13" s="80"/>
      <c r="F13" s="81"/>
    </row>
    <row r="14" customFormat="false" ht="18.75" hidden="false" customHeight="true" outlineLevel="0" collapsed="false">
      <c r="A14" s="81"/>
      <c r="B14" s="81"/>
      <c r="C14" s="80" t="s">
        <v>140</v>
      </c>
      <c r="D14" s="81" t="n">
        <v>227.58</v>
      </c>
      <c r="E14" s="80"/>
      <c r="F14" s="81"/>
    </row>
    <row r="15" customFormat="false" ht="18.75" hidden="false" customHeight="true" outlineLevel="0" collapsed="false">
      <c r="A15" s="81"/>
      <c r="B15" s="81"/>
      <c r="C15" s="80" t="s">
        <v>141</v>
      </c>
      <c r="D15" s="81" t="n">
        <v>57.08</v>
      </c>
      <c r="E15" s="80"/>
      <c r="F15" s="81"/>
    </row>
    <row r="16" customFormat="false" ht="18.75" hidden="false" customHeight="true" outlineLevel="0" collapsed="false">
      <c r="A16" s="81"/>
      <c r="B16" s="81"/>
      <c r="C16" s="80" t="s">
        <v>142</v>
      </c>
      <c r="D16" s="81"/>
      <c r="E16" s="80"/>
      <c r="F16" s="81"/>
    </row>
    <row r="17" customFormat="false" ht="18.75" hidden="false" customHeight="true" outlineLevel="0" collapsed="false">
      <c r="A17" s="81"/>
      <c r="B17" s="81"/>
      <c r="C17" s="80" t="s">
        <v>143</v>
      </c>
      <c r="D17" s="81" t="n">
        <v>2799.9</v>
      </c>
      <c r="E17" s="80" t="s">
        <v>144</v>
      </c>
      <c r="F17" s="81"/>
    </row>
    <row r="18" customFormat="false" ht="18.75" hidden="false" customHeight="true" outlineLevel="0" collapsed="false">
      <c r="A18" s="81"/>
      <c r="B18" s="81"/>
      <c r="C18" s="80" t="s">
        <v>145</v>
      </c>
      <c r="D18" s="81"/>
      <c r="E18" s="80" t="s">
        <v>146</v>
      </c>
      <c r="F18" s="81" t="n">
        <v>320.27</v>
      </c>
    </row>
    <row r="19" customFormat="false" ht="18.75" hidden="false" customHeight="true" outlineLevel="0" collapsed="false">
      <c r="A19" s="81"/>
      <c r="B19" s="81"/>
      <c r="C19" s="80" t="s">
        <v>147</v>
      </c>
      <c r="D19" s="81"/>
      <c r="E19" s="80" t="s">
        <v>148</v>
      </c>
      <c r="F19" s="81" t="n">
        <v>2799.9</v>
      </c>
    </row>
    <row r="20" customFormat="false" ht="18.75" hidden="false" customHeight="true" outlineLevel="0" collapsed="false">
      <c r="A20" s="81"/>
      <c r="B20" s="81"/>
      <c r="C20" s="80" t="s">
        <v>149</v>
      </c>
      <c r="D20" s="81"/>
      <c r="E20" s="80" t="s">
        <v>150</v>
      </c>
      <c r="F20" s="81" t="n">
        <v>55.78</v>
      </c>
    </row>
    <row r="21" customFormat="false" ht="18.75" hidden="false" customHeight="true" outlineLevel="0" collapsed="false">
      <c r="A21" s="81"/>
      <c r="B21" s="81"/>
      <c r="C21" s="80" t="s">
        <v>151</v>
      </c>
      <c r="D21" s="81"/>
      <c r="E21" s="80" t="s">
        <v>152</v>
      </c>
      <c r="F21" s="81"/>
    </row>
    <row r="22" customFormat="false" ht="18.75" hidden="false" customHeight="true" outlineLevel="0" collapsed="false">
      <c r="A22" s="81"/>
      <c r="B22" s="81"/>
      <c r="C22" s="80" t="s">
        <v>153</v>
      </c>
      <c r="D22" s="81"/>
      <c r="E22" s="80" t="s">
        <v>154</v>
      </c>
      <c r="F22" s="81"/>
    </row>
    <row r="23" customFormat="false" ht="18.75" hidden="false" customHeight="true" outlineLevel="0" collapsed="false">
      <c r="A23" s="64"/>
      <c r="B23" s="64"/>
      <c r="C23" s="80" t="s">
        <v>155</v>
      </c>
      <c r="D23" s="81"/>
      <c r="E23" s="80" t="s">
        <v>156</v>
      </c>
      <c r="F23" s="81"/>
    </row>
    <row r="24" customFormat="false" ht="18.75" hidden="false" customHeight="true" outlineLevel="0" collapsed="false">
      <c r="A24" s="64"/>
      <c r="B24" s="64"/>
      <c r="C24" s="80" t="s">
        <v>157</v>
      </c>
      <c r="D24" s="81"/>
      <c r="E24" s="80" t="s">
        <v>158</v>
      </c>
      <c r="F24" s="81"/>
    </row>
    <row r="25" customFormat="false" ht="18.75" hidden="false" customHeight="true" outlineLevel="0" collapsed="false">
      <c r="A25" s="64"/>
      <c r="B25" s="64"/>
      <c r="C25" s="80" t="s">
        <v>159</v>
      </c>
      <c r="D25" s="81" t="n">
        <v>91.39</v>
      </c>
      <c r="E25" s="80" t="s">
        <v>160</v>
      </c>
      <c r="F25" s="81"/>
    </row>
    <row r="26" customFormat="false" ht="18.75" hidden="false" customHeight="true" outlineLevel="0" collapsed="false">
      <c r="A26" s="64"/>
      <c r="B26" s="64"/>
      <c r="C26" s="80" t="s">
        <v>161</v>
      </c>
      <c r="D26" s="81"/>
      <c r="E26" s="80"/>
      <c r="F26" s="81"/>
    </row>
    <row r="27" customFormat="false" ht="18.75" hidden="false" customHeight="true" outlineLevel="0" collapsed="false">
      <c r="A27" s="64"/>
      <c r="B27" s="64"/>
      <c r="C27" s="80" t="s">
        <v>162</v>
      </c>
      <c r="D27" s="81"/>
      <c r="E27" s="80"/>
      <c r="F27" s="81"/>
    </row>
    <row r="28" customFormat="false" ht="18.75" hidden="false" customHeight="true" outlineLevel="0" collapsed="false">
      <c r="A28" s="64"/>
      <c r="B28" s="64"/>
      <c r="C28" s="80" t="s">
        <v>163</v>
      </c>
      <c r="D28" s="81"/>
      <c r="E28" s="80"/>
      <c r="F28" s="81"/>
    </row>
    <row r="29" customFormat="false" ht="18.75" hidden="false" customHeight="true" outlineLevel="0" collapsed="false">
      <c r="A29" s="64"/>
      <c r="B29" s="64"/>
      <c r="C29" s="80" t="s">
        <v>164</v>
      </c>
      <c r="D29" s="81"/>
      <c r="E29" s="80"/>
      <c r="F29" s="81"/>
    </row>
    <row r="30" customFormat="false" ht="18.75" hidden="false" customHeight="true" outlineLevel="0" collapsed="false">
      <c r="A30" s="82" t="s">
        <v>77</v>
      </c>
      <c r="B30" s="82" t="n">
        <v>3175.95</v>
      </c>
      <c r="C30" s="82" t="s">
        <v>101</v>
      </c>
      <c r="D30" s="81" t="n">
        <f aca="false">SUM(D8:D29)</f>
        <v>3175.95</v>
      </c>
      <c r="E30" s="80" t="s">
        <v>101</v>
      </c>
      <c r="F30" s="81" t="n">
        <v>3175.95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0.41"/>
    <col collapsed="false" customWidth="true" hidden="false" outlineLevel="0" max="11" min="5" style="0" width="10.41"/>
    <col collapsed="false" customWidth="true" hidden="false" outlineLevel="0" max="16" min="12" style="0" width="6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66</v>
      </c>
    </row>
    <row r="3" customFormat="false" ht="21" hidden="false" customHeight="true" outlineLevel="0" collapsed="false">
      <c r="A3" s="55" t="s">
        <v>6</v>
      </c>
      <c r="G3" s="54"/>
      <c r="P3" s="54" t="s">
        <v>7</v>
      </c>
    </row>
    <row r="4" customFormat="false" ht="21" hidden="false" customHeight="true" outlineLevel="0" collapsed="false">
      <c r="A4" s="83" t="s">
        <v>167</v>
      </c>
      <c r="B4" s="83"/>
      <c r="C4" s="83"/>
      <c r="D4" s="83" t="s">
        <v>76</v>
      </c>
      <c r="E4" s="83" t="s">
        <v>168</v>
      </c>
      <c r="F4" s="83"/>
      <c r="G4" s="83"/>
      <c r="H4" s="83" t="s">
        <v>169</v>
      </c>
      <c r="I4" s="83"/>
      <c r="J4" s="83"/>
      <c r="K4" s="83"/>
      <c r="L4" s="83"/>
      <c r="M4" s="83"/>
      <c r="N4" s="83"/>
      <c r="O4" s="83"/>
      <c r="P4" s="83"/>
    </row>
    <row r="5" customFormat="false" ht="36.75" hidden="false" customHeight="true" outlineLevel="0" collapsed="false">
      <c r="A5" s="83" t="s">
        <v>83</v>
      </c>
      <c r="B5" s="83" t="s">
        <v>84</v>
      </c>
      <c r="C5" s="83" t="s">
        <v>85</v>
      </c>
      <c r="D5" s="83"/>
      <c r="E5" s="83" t="s">
        <v>91</v>
      </c>
      <c r="F5" s="83" t="s">
        <v>170</v>
      </c>
      <c r="G5" s="83" t="s">
        <v>171</v>
      </c>
      <c r="H5" s="83" t="s">
        <v>91</v>
      </c>
      <c r="I5" s="83" t="s">
        <v>102</v>
      </c>
      <c r="J5" s="84" t="s">
        <v>172</v>
      </c>
      <c r="K5" s="84" t="s">
        <v>173</v>
      </c>
      <c r="L5" s="84" t="s">
        <v>174</v>
      </c>
      <c r="M5" s="84" t="s">
        <v>106</v>
      </c>
      <c r="N5" s="84" t="s">
        <v>107</v>
      </c>
      <c r="O5" s="84" t="s">
        <v>175</v>
      </c>
      <c r="P5" s="84" t="s">
        <v>65</v>
      </c>
    </row>
    <row r="6" customFormat="false" ht="36.75" hidden="false" customHeight="true" outlineLevel="0" collapsed="false">
      <c r="A6" s="83"/>
      <c r="B6" s="83"/>
      <c r="C6" s="83"/>
      <c r="D6" s="85" t="s">
        <v>91</v>
      </c>
      <c r="E6" s="83" t="n">
        <f aca="false">SUM(E7:E11)</f>
        <v>3175.95</v>
      </c>
      <c r="F6" s="83" t="n">
        <f aca="false">SUM(F7:F11)</f>
        <v>376.05</v>
      </c>
      <c r="G6" s="83" t="n">
        <f aca="false">SUM(G7:G11)</f>
        <v>2799.9</v>
      </c>
      <c r="H6" s="83" t="n">
        <f aca="false">SUM(H7:H11)</f>
        <v>3175.95</v>
      </c>
      <c r="I6" s="83" t="n">
        <f aca="false">SUM(I7:I11)</f>
        <v>320.27</v>
      </c>
      <c r="J6" s="83" t="n">
        <f aca="false">SUM(J7:J11)</f>
        <v>2799.9</v>
      </c>
      <c r="K6" s="83" t="n">
        <f aca="false">SUM(K7:K11)</f>
        <v>55.78</v>
      </c>
      <c r="L6" s="84"/>
      <c r="M6" s="83"/>
      <c r="N6" s="83"/>
      <c r="O6" s="84"/>
      <c r="P6" s="83"/>
    </row>
    <row r="7" customFormat="false" ht="21" hidden="false" customHeight="true" outlineLevel="0" collapsed="false">
      <c r="A7" s="83" t="n">
        <v>212</v>
      </c>
      <c r="B7" s="86" t="n">
        <v>3</v>
      </c>
      <c r="C7" s="86" t="n">
        <v>99</v>
      </c>
      <c r="D7" s="83" t="s">
        <v>114</v>
      </c>
      <c r="E7" s="86" t="n">
        <f aca="false">F7+G7</f>
        <v>2799.9</v>
      </c>
      <c r="F7" s="86"/>
      <c r="G7" s="83" t="n">
        <v>2799.9</v>
      </c>
      <c r="H7" s="86" t="n">
        <f aca="false">I7+J7+K7</f>
        <v>2799.9</v>
      </c>
      <c r="I7" s="86"/>
      <c r="J7" s="86" t="n">
        <v>2799.9</v>
      </c>
      <c r="K7" s="86"/>
      <c r="L7" s="86"/>
      <c r="M7" s="86"/>
      <c r="N7" s="86"/>
      <c r="O7" s="86"/>
      <c r="P7" s="86"/>
    </row>
    <row r="8" customFormat="false" ht="21" hidden="false" customHeight="true" outlineLevel="0" collapsed="false">
      <c r="A8" s="83" t="n">
        <v>208</v>
      </c>
      <c r="B8" s="86" t="n">
        <v>5</v>
      </c>
      <c r="C8" s="86" t="n">
        <v>2</v>
      </c>
      <c r="D8" s="83" t="s">
        <v>176</v>
      </c>
      <c r="E8" s="86" t="n">
        <f aca="false">F8+G8</f>
        <v>223.39</v>
      </c>
      <c r="F8" s="86" t="n">
        <v>223.39</v>
      </c>
      <c r="G8" s="83"/>
      <c r="H8" s="86" t="n">
        <f aca="false">I8+J8+K8</f>
        <v>223.39</v>
      </c>
      <c r="I8" s="86" t="n">
        <v>167.61</v>
      </c>
      <c r="J8" s="86"/>
      <c r="K8" s="86" t="n">
        <v>55.78</v>
      </c>
      <c r="L8" s="86"/>
      <c r="M8" s="86"/>
      <c r="N8" s="86"/>
      <c r="O8" s="86"/>
      <c r="P8" s="86"/>
    </row>
    <row r="9" customFormat="false" ht="21" hidden="false" customHeight="true" outlineLevel="0" collapsed="false">
      <c r="A9" s="83" t="n">
        <v>210</v>
      </c>
      <c r="B9" s="86" t="n">
        <v>11</v>
      </c>
      <c r="C9" s="86" t="n">
        <v>2</v>
      </c>
      <c r="D9" s="83" t="s">
        <v>94</v>
      </c>
      <c r="E9" s="86" t="n">
        <f aca="false">F9+G9</f>
        <v>57.08</v>
      </c>
      <c r="F9" s="86" t="n">
        <v>57.08</v>
      </c>
      <c r="G9" s="83"/>
      <c r="H9" s="86" t="n">
        <f aca="false">I9+J9+K9</f>
        <v>57.08</v>
      </c>
      <c r="I9" s="86" t="n">
        <v>57.08</v>
      </c>
      <c r="J9" s="86"/>
      <c r="K9" s="86"/>
      <c r="L9" s="86"/>
      <c r="M9" s="86"/>
      <c r="N9" s="86"/>
      <c r="O9" s="86"/>
      <c r="P9" s="86"/>
    </row>
    <row r="10" customFormat="false" ht="21" hidden="false" customHeight="true" outlineLevel="0" collapsed="false">
      <c r="A10" s="83" t="n">
        <v>208</v>
      </c>
      <c r="B10" s="86" t="n">
        <v>99</v>
      </c>
      <c r="C10" s="86" t="n">
        <v>1</v>
      </c>
      <c r="D10" s="83" t="s">
        <v>116</v>
      </c>
      <c r="E10" s="86" t="n">
        <f aca="false">F10+G10</f>
        <v>4.19</v>
      </c>
      <c r="F10" s="86" t="n">
        <v>4.19</v>
      </c>
      <c r="G10" s="83"/>
      <c r="H10" s="86" t="n">
        <f aca="false">I10+J10+K10</f>
        <v>4.19</v>
      </c>
      <c r="I10" s="86" t="n">
        <v>4.19</v>
      </c>
      <c r="J10" s="86"/>
      <c r="K10" s="86"/>
      <c r="L10" s="86"/>
      <c r="M10" s="86"/>
      <c r="N10" s="86"/>
      <c r="O10" s="86"/>
      <c r="P10" s="86"/>
    </row>
    <row r="11" customFormat="false" ht="21" hidden="false" customHeight="true" outlineLevel="0" collapsed="false">
      <c r="A11" s="83" t="n">
        <v>221</v>
      </c>
      <c r="B11" s="86" t="n">
        <v>2</v>
      </c>
      <c r="C11" s="86" t="n">
        <v>1</v>
      </c>
      <c r="D11" s="83" t="s">
        <v>177</v>
      </c>
      <c r="E11" s="86" t="n">
        <f aca="false">F11+G11</f>
        <v>91.39</v>
      </c>
      <c r="F11" s="86" t="n">
        <v>91.39</v>
      </c>
      <c r="G11" s="83"/>
      <c r="H11" s="86" t="n">
        <f aca="false">I11+J11+K11</f>
        <v>91.39</v>
      </c>
      <c r="I11" s="86" t="n">
        <v>91.39</v>
      </c>
      <c r="J11" s="86"/>
      <c r="K11" s="86"/>
      <c r="L11" s="86"/>
      <c r="M11" s="86"/>
      <c r="N11" s="86"/>
      <c r="O11" s="86"/>
      <c r="P11" s="86"/>
    </row>
    <row r="12" customFormat="false" ht="21" hidden="false" customHeight="true" outlineLevel="0" collapsed="false">
      <c r="A12" s="83"/>
      <c r="B12" s="86"/>
      <c r="C12" s="86"/>
      <c r="D12" s="86"/>
      <c r="E12" s="86"/>
      <c r="F12" s="86"/>
      <c r="G12" s="83"/>
      <c r="H12" s="86"/>
      <c r="I12" s="86"/>
      <c r="J12" s="86"/>
      <c r="K12" s="86"/>
      <c r="L12" s="86"/>
      <c r="M12" s="86"/>
      <c r="N12" s="86"/>
      <c r="O12" s="86"/>
      <c r="P12" s="86"/>
    </row>
    <row r="13" customFormat="false" ht="21" hidden="false" customHeight="true" outlineLevel="0" collapsed="false">
      <c r="A13" s="83"/>
      <c r="B13" s="86"/>
      <c r="C13" s="86"/>
      <c r="D13" s="86"/>
      <c r="E13" s="86"/>
      <c r="F13" s="86"/>
      <c r="G13" s="83"/>
      <c r="H13" s="86"/>
      <c r="I13" s="86"/>
      <c r="J13" s="86"/>
      <c r="K13" s="86"/>
      <c r="L13" s="86"/>
      <c r="M13" s="86"/>
      <c r="N13" s="86"/>
      <c r="O13" s="86"/>
      <c r="P13" s="86"/>
    </row>
    <row r="14" customFormat="false" ht="12.75" hidden="false" customHeight="false" outlineLevel="0" collapsed="false">
      <c r="A14" s="55"/>
      <c r="G14" s="54"/>
    </row>
    <row r="15" customFormat="false" ht="12.75" hidden="false" customHeight="false" outlineLevel="0" collapsed="false">
      <c r="A15" s="55"/>
      <c r="G15" s="54"/>
    </row>
    <row r="16" customFormat="false" ht="12.75" hidden="false" customHeight="false" outlineLevel="0" collapsed="false">
      <c r="A16" s="55"/>
      <c r="G16" s="54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7" width="5.56"/>
    <col collapsed="false" customWidth="true" hidden="false" outlineLevel="0" max="4" min="4" style="87" width="23.28"/>
    <col collapsed="false" customWidth="true" hidden="false" outlineLevel="0" max="102" min="5" style="87" width="9.56"/>
    <col collapsed="false" customWidth="false" hidden="false" outlineLevel="0" max="257" min="103" style="87" width="9.14"/>
  </cols>
  <sheetData>
    <row r="1" customFormat="false" ht="20.25" hidden="false" customHeight="false" outlineLevel="0" collapsed="false">
      <c r="A1" s="53" t="s">
        <v>17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88"/>
    </row>
    <row r="2" customFormat="false" ht="12.75" hidden="false" customHeight="false" outlineLevel="0" collapsed="false">
      <c r="E2" s="54"/>
      <c r="BF2" s="54"/>
      <c r="BG2" s="54"/>
      <c r="BH2" s="54" t="s">
        <v>179</v>
      </c>
      <c r="BI2" s="54"/>
      <c r="BJ2" s="54"/>
      <c r="BK2" s="54"/>
      <c r="BL2" s="54"/>
    </row>
    <row r="3" customFormat="false" ht="12.75" hidden="false" customHeight="false" outlineLevel="0" collapsed="false">
      <c r="A3" s="89" t="s">
        <v>6</v>
      </c>
      <c r="E3" s="54"/>
      <c r="BF3" s="54"/>
      <c r="BG3" s="54"/>
      <c r="BH3" s="54" t="s">
        <v>7</v>
      </c>
      <c r="BI3" s="54"/>
      <c r="BJ3" s="54"/>
      <c r="BK3" s="54"/>
      <c r="BL3" s="54"/>
    </row>
    <row r="4" customFormat="false" ht="48.75" hidden="false" customHeight="true" outlineLevel="0" collapsed="false">
      <c r="A4" s="83" t="s">
        <v>167</v>
      </c>
      <c r="B4" s="83"/>
      <c r="C4" s="83"/>
      <c r="D4" s="83" t="s">
        <v>76</v>
      </c>
      <c r="E4" s="84" t="s">
        <v>180</v>
      </c>
      <c r="F4" s="84" t="s">
        <v>181</v>
      </c>
      <c r="G4" s="84" t="s">
        <v>182</v>
      </c>
      <c r="H4" s="84"/>
      <c r="I4" s="84"/>
      <c r="J4" s="84" t="s">
        <v>183</v>
      </c>
      <c r="K4" s="84"/>
      <c r="L4" s="84"/>
      <c r="M4" s="84"/>
      <c r="N4" s="84"/>
      <c r="O4" s="84" t="s">
        <v>184</v>
      </c>
      <c r="P4" s="84" t="s">
        <v>185</v>
      </c>
      <c r="Q4" s="84"/>
      <c r="R4" s="84"/>
      <c r="S4" s="84" t="s">
        <v>186</v>
      </c>
      <c r="T4" s="84" t="s">
        <v>187</v>
      </c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 t="s">
        <v>188</v>
      </c>
      <c r="AI4" s="84" t="s">
        <v>189</v>
      </c>
      <c r="AJ4" s="84" t="s">
        <v>190</v>
      </c>
      <c r="AK4" s="84"/>
      <c r="AL4" s="84"/>
      <c r="AM4" s="84" t="s">
        <v>191</v>
      </c>
      <c r="AN4" s="84"/>
      <c r="AO4" s="84"/>
      <c r="AP4" s="84" t="s">
        <v>192</v>
      </c>
      <c r="AQ4" s="84" t="s">
        <v>193</v>
      </c>
      <c r="AR4" s="84" t="s">
        <v>194</v>
      </c>
      <c r="AS4" s="84" t="s">
        <v>195</v>
      </c>
      <c r="AT4" s="84" t="s">
        <v>196</v>
      </c>
      <c r="AU4" s="84" t="s">
        <v>197</v>
      </c>
      <c r="AV4" s="90" t="s">
        <v>198</v>
      </c>
      <c r="AW4" s="90"/>
      <c r="AX4" s="90"/>
      <c r="AY4" s="84" t="s">
        <v>199</v>
      </c>
      <c r="AZ4" s="84"/>
      <c r="BA4" s="84"/>
      <c r="BB4" s="84"/>
      <c r="BC4" s="84"/>
      <c r="BD4" s="84" t="s">
        <v>200</v>
      </c>
      <c r="BE4" s="84" t="s">
        <v>201</v>
      </c>
      <c r="BF4" s="84" t="s">
        <v>202</v>
      </c>
      <c r="BG4" s="84" t="s">
        <v>203</v>
      </c>
      <c r="BH4" s="84" t="s">
        <v>204</v>
      </c>
      <c r="BI4" s="84" t="s">
        <v>205</v>
      </c>
      <c r="BJ4" s="84" t="s">
        <v>206</v>
      </c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3" t="s">
        <v>207</v>
      </c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4" t="s">
        <v>208</v>
      </c>
    </row>
    <row r="5" customFormat="false" ht="12.75" hidden="false" customHeight="true" outlineLevel="0" collapsed="false">
      <c r="A5" s="83"/>
      <c r="B5" s="83"/>
      <c r="C5" s="83"/>
      <c r="D5" s="83"/>
      <c r="E5" s="84" t="s">
        <v>209</v>
      </c>
      <c r="F5" s="83" t="s">
        <v>210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 t="s">
        <v>211</v>
      </c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 t="s">
        <v>212</v>
      </c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 t="s">
        <v>213</v>
      </c>
      <c r="BH5" s="83"/>
      <c r="BI5" s="84"/>
      <c r="BJ5" s="91" t="s">
        <v>214</v>
      </c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2" t="s">
        <v>215</v>
      </c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84"/>
    </row>
    <row r="6" customFormat="false" ht="48" hidden="false" customHeight="true" outlineLevel="0" collapsed="false">
      <c r="A6" s="83"/>
      <c r="B6" s="83"/>
      <c r="C6" s="83"/>
      <c r="D6" s="83"/>
      <c r="E6" s="84"/>
      <c r="F6" s="83" t="s">
        <v>82</v>
      </c>
      <c r="G6" s="83" t="s">
        <v>216</v>
      </c>
      <c r="H6" s="83" t="s">
        <v>217</v>
      </c>
      <c r="I6" s="83" t="s">
        <v>218</v>
      </c>
      <c r="J6" s="84" t="s">
        <v>219</v>
      </c>
      <c r="K6" s="84" t="s">
        <v>220</v>
      </c>
      <c r="L6" s="84" t="s">
        <v>221</v>
      </c>
      <c r="M6" s="84" t="s">
        <v>222</v>
      </c>
      <c r="N6" s="84" t="s">
        <v>223</v>
      </c>
      <c r="O6" s="84" t="s">
        <v>224</v>
      </c>
      <c r="P6" s="84" t="s">
        <v>225</v>
      </c>
      <c r="Q6" s="84" t="s">
        <v>226</v>
      </c>
      <c r="R6" s="84" t="s">
        <v>227</v>
      </c>
      <c r="S6" s="84" t="s">
        <v>82</v>
      </c>
      <c r="T6" s="84" t="s">
        <v>228</v>
      </c>
      <c r="U6" s="84" t="s">
        <v>229</v>
      </c>
      <c r="V6" s="84" t="s">
        <v>230</v>
      </c>
      <c r="W6" s="84" t="s">
        <v>231</v>
      </c>
      <c r="X6" s="84" t="s">
        <v>232</v>
      </c>
      <c r="Y6" s="84" t="s">
        <v>233</v>
      </c>
      <c r="Z6" s="84" t="s">
        <v>234</v>
      </c>
      <c r="AA6" s="84" t="s">
        <v>235</v>
      </c>
      <c r="AB6" s="84" t="s">
        <v>236</v>
      </c>
      <c r="AC6" s="84" t="s">
        <v>237</v>
      </c>
      <c r="AD6" s="84" t="s">
        <v>238</v>
      </c>
      <c r="AE6" s="84" t="s">
        <v>239</v>
      </c>
      <c r="AF6" s="84" t="s">
        <v>240</v>
      </c>
      <c r="AG6" s="84" t="s">
        <v>241</v>
      </c>
      <c r="AH6" s="84" t="s">
        <v>242</v>
      </c>
      <c r="AI6" s="84" t="s">
        <v>243</v>
      </c>
      <c r="AJ6" s="84" t="s">
        <v>244</v>
      </c>
      <c r="AK6" s="84" t="s">
        <v>245</v>
      </c>
      <c r="AL6" s="84" t="s">
        <v>246</v>
      </c>
      <c r="AM6" s="84" t="s">
        <v>247</v>
      </c>
      <c r="AN6" s="84" t="s">
        <v>248</v>
      </c>
      <c r="AO6" s="84" t="s">
        <v>249</v>
      </c>
      <c r="AP6" s="84" t="s">
        <v>250</v>
      </c>
      <c r="AQ6" s="84" t="s">
        <v>251</v>
      </c>
      <c r="AR6" s="84" t="s">
        <v>252</v>
      </c>
      <c r="AS6" s="84" t="s">
        <v>253</v>
      </c>
      <c r="AT6" s="84" t="s">
        <v>254</v>
      </c>
      <c r="AU6" s="84" t="s">
        <v>82</v>
      </c>
      <c r="AV6" s="84" t="s">
        <v>255</v>
      </c>
      <c r="AW6" s="84" t="s">
        <v>256</v>
      </c>
      <c r="AX6" s="84" t="s">
        <v>257</v>
      </c>
      <c r="AY6" s="84" t="s">
        <v>258</v>
      </c>
      <c r="AZ6" s="84" t="s">
        <v>259</v>
      </c>
      <c r="BA6" s="84" t="s">
        <v>260</v>
      </c>
      <c r="BB6" s="84" t="s">
        <v>261</v>
      </c>
      <c r="BC6" s="84" t="s">
        <v>262</v>
      </c>
      <c r="BD6" s="84" t="s">
        <v>263</v>
      </c>
      <c r="BE6" s="84" t="s">
        <v>264</v>
      </c>
      <c r="BF6" s="84" t="s">
        <v>265</v>
      </c>
      <c r="BG6" s="84" t="s">
        <v>82</v>
      </c>
      <c r="BH6" s="84" t="s">
        <v>266</v>
      </c>
      <c r="BI6" s="84" t="s">
        <v>91</v>
      </c>
      <c r="BJ6" s="83" t="s">
        <v>216</v>
      </c>
      <c r="BK6" s="83" t="s">
        <v>217</v>
      </c>
      <c r="BL6" s="83" t="s">
        <v>218</v>
      </c>
      <c r="BM6" s="93" t="s">
        <v>267</v>
      </c>
      <c r="BN6" s="84" t="s">
        <v>219</v>
      </c>
      <c r="BO6" s="84" t="s">
        <v>220</v>
      </c>
      <c r="BP6" s="84" t="s">
        <v>221</v>
      </c>
      <c r="BQ6" s="84" t="s">
        <v>222</v>
      </c>
      <c r="BR6" s="84" t="s">
        <v>223</v>
      </c>
      <c r="BS6" s="84" t="s">
        <v>224</v>
      </c>
      <c r="BT6" s="84" t="s">
        <v>225</v>
      </c>
      <c r="BU6" s="84" t="s">
        <v>226</v>
      </c>
      <c r="BV6" s="84" t="s">
        <v>227</v>
      </c>
      <c r="BW6" s="84" t="s">
        <v>228</v>
      </c>
      <c r="BX6" s="84" t="s">
        <v>229</v>
      </c>
      <c r="BY6" s="84" t="s">
        <v>230</v>
      </c>
      <c r="BZ6" s="84" t="s">
        <v>231</v>
      </c>
      <c r="CA6" s="84" t="s">
        <v>232</v>
      </c>
      <c r="CB6" s="84" t="s">
        <v>233</v>
      </c>
      <c r="CC6" s="84" t="s">
        <v>234</v>
      </c>
      <c r="CD6" s="84" t="s">
        <v>235</v>
      </c>
      <c r="CE6" s="84" t="s">
        <v>236</v>
      </c>
      <c r="CF6" s="84" t="s">
        <v>237</v>
      </c>
      <c r="CG6" s="84" t="s">
        <v>238</v>
      </c>
      <c r="CH6" s="84" t="s">
        <v>239</v>
      </c>
      <c r="CI6" s="84" t="s">
        <v>240</v>
      </c>
      <c r="CJ6" s="84" t="s">
        <v>241</v>
      </c>
      <c r="CK6" s="84" t="s">
        <v>242</v>
      </c>
      <c r="CL6" s="84" t="s">
        <v>243</v>
      </c>
      <c r="CM6" s="84" t="s">
        <v>244</v>
      </c>
      <c r="CN6" s="84" t="s">
        <v>245</v>
      </c>
      <c r="CO6" s="84" t="s">
        <v>246</v>
      </c>
      <c r="CP6" s="84" t="s">
        <v>247</v>
      </c>
      <c r="CQ6" s="84" t="s">
        <v>248</v>
      </c>
      <c r="CR6" s="84" t="s">
        <v>249</v>
      </c>
      <c r="CS6" s="84" t="s">
        <v>250</v>
      </c>
      <c r="CT6" s="84" t="s">
        <v>251</v>
      </c>
      <c r="CU6" s="84" t="s">
        <v>252</v>
      </c>
      <c r="CV6" s="84" t="s">
        <v>253</v>
      </c>
      <c r="CW6" s="94" t="s">
        <v>254</v>
      </c>
      <c r="CX6" s="84"/>
    </row>
    <row r="7" customFormat="false" ht="12.75" hidden="false" customHeight="false" outlineLevel="0" collapsed="false">
      <c r="A7" s="83" t="s">
        <v>83</v>
      </c>
      <c r="B7" s="83" t="s">
        <v>84</v>
      </c>
      <c r="C7" s="83" t="s">
        <v>85</v>
      </c>
      <c r="D7" s="83"/>
      <c r="E7" s="84"/>
      <c r="F7" s="83"/>
      <c r="G7" s="86" t="n">
        <v>30101</v>
      </c>
      <c r="H7" s="86" t="n">
        <v>30102</v>
      </c>
      <c r="I7" s="86" t="n">
        <v>30103</v>
      </c>
      <c r="J7" s="83" t="n">
        <v>30108</v>
      </c>
      <c r="K7" s="86" t="n">
        <v>30109</v>
      </c>
      <c r="L7" s="95" t="n">
        <v>30110</v>
      </c>
      <c r="M7" s="95" t="n">
        <v>30111</v>
      </c>
      <c r="N7" s="95" t="n">
        <v>30112</v>
      </c>
      <c r="O7" s="95" t="n">
        <v>30113</v>
      </c>
      <c r="P7" s="86" t="n">
        <v>30106</v>
      </c>
      <c r="Q7" s="95" t="n">
        <v>30114</v>
      </c>
      <c r="R7" s="95" t="n">
        <v>30199</v>
      </c>
      <c r="S7" s="84"/>
      <c r="T7" s="95" t="n">
        <v>30201</v>
      </c>
      <c r="U7" s="95" t="n">
        <v>30202</v>
      </c>
      <c r="V7" s="95" t="n">
        <v>30204</v>
      </c>
      <c r="W7" s="95" t="n">
        <v>30205</v>
      </c>
      <c r="X7" s="95" t="n">
        <v>30206</v>
      </c>
      <c r="Y7" s="95" t="n">
        <v>30207</v>
      </c>
      <c r="Z7" s="95" t="n">
        <v>30208</v>
      </c>
      <c r="AA7" s="95" t="n">
        <v>30209</v>
      </c>
      <c r="AB7" s="95" t="n">
        <v>30211</v>
      </c>
      <c r="AC7" s="95" t="n">
        <v>30214</v>
      </c>
      <c r="AD7" s="95" t="n">
        <v>30228</v>
      </c>
      <c r="AE7" s="95" t="n">
        <v>30229</v>
      </c>
      <c r="AF7" s="95" t="n">
        <v>30239</v>
      </c>
      <c r="AG7" s="95" t="n">
        <v>30240</v>
      </c>
      <c r="AH7" s="95" t="n">
        <v>30215</v>
      </c>
      <c r="AI7" s="95" t="n">
        <v>30216</v>
      </c>
      <c r="AJ7" s="95" t="n">
        <v>30218</v>
      </c>
      <c r="AK7" s="95" t="n">
        <v>30224</v>
      </c>
      <c r="AL7" s="95" t="n">
        <v>30225</v>
      </c>
      <c r="AM7" s="95" t="n">
        <v>30203</v>
      </c>
      <c r="AN7" s="95" t="n">
        <v>30226</v>
      </c>
      <c r="AO7" s="95" t="n">
        <v>30227</v>
      </c>
      <c r="AP7" s="95" t="n">
        <v>30217</v>
      </c>
      <c r="AQ7" s="95" t="n">
        <v>30212</v>
      </c>
      <c r="AR7" s="95" t="n">
        <v>30231</v>
      </c>
      <c r="AS7" s="95" t="n">
        <v>30213</v>
      </c>
      <c r="AT7" s="95" t="n">
        <v>30299</v>
      </c>
      <c r="AU7" s="84"/>
      <c r="AV7" s="95" t="n">
        <v>30301</v>
      </c>
      <c r="AW7" s="95" t="n">
        <v>30302</v>
      </c>
      <c r="AX7" s="95" t="n">
        <v>30303</v>
      </c>
      <c r="AY7" s="95" t="n">
        <v>30304</v>
      </c>
      <c r="AZ7" s="95" t="n">
        <v>30305</v>
      </c>
      <c r="BA7" s="95" t="n">
        <v>30306</v>
      </c>
      <c r="BB7" s="95" t="n">
        <v>30307</v>
      </c>
      <c r="BC7" s="95" t="n">
        <v>30309</v>
      </c>
      <c r="BD7" s="95" t="n">
        <v>30308</v>
      </c>
      <c r="BE7" s="95" t="n">
        <v>30310</v>
      </c>
      <c r="BF7" s="95" t="n">
        <v>30399</v>
      </c>
      <c r="BG7" s="95"/>
      <c r="BH7" s="95" t="n">
        <v>31002</v>
      </c>
      <c r="BI7" s="84"/>
      <c r="BJ7" s="86" t="n">
        <v>30101</v>
      </c>
      <c r="BK7" s="86" t="n">
        <v>30102</v>
      </c>
      <c r="BL7" s="86" t="n">
        <v>30103</v>
      </c>
      <c r="BM7" s="86" t="n">
        <v>30107</v>
      </c>
      <c r="BN7" s="83" t="n">
        <v>30108</v>
      </c>
      <c r="BO7" s="86" t="n">
        <v>30109</v>
      </c>
      <c r="BP7" s="95" t="n">
        <v>30110</v>
      </c>
      <c r="BQ7" s="95" t="n">
        <v>30111</v>
      </c>
      <c r="BR7" s="95" t="n">
        <v>30112</v>
      </c>
      <c r="BS7" s="95" t="n">
        <v>30113</v>
      </c>
      <c r="BT7" s="86" t="n">
        <v>30106</v>
      </c>
      <c r="BU7" s="95" t="n">
        <v>30114</v>
      </c>
      <c r="BV7" s="95" t="n">
        <v>30199</v>
      </c>
      <c r="BW7" s="95" t="n">
        <v>30201</v>
      </c>
      <c r="BX7" s="95" t="n">
        <v>30202</v>
      </c>
      <c r="BY7" s="95" t="n">
        <v>30204</v>
      </c>
      <c r="BZ7" s="95" t="n">
        <v>30205</v>
      </c>
      <c r="CA7" s="95" t="n">
        <v>30206</v>
      </c>
      <c r="CB7" s="95" t="n">
        <v>30207</v>
      </c>
      <c r="CC7" s="95" t="n">
        <v>30208</v>
      </c>
      <c r="CD7" s="95" t="n">
        <v>30209</v>
      </c>
      <c r="CE7" s="95" t="n">
        <v>30211</v>
      </c>
      <c r="CF7" s="95" t="n">
        <v>30214</v>
      </c>
      <c r="CG7" s="95" t="n">
        <v>30228</v>
      </c>
      <c r="CH7" s="95" t="n">
        <v>30229</v>
      </c>
      <c r="CI7" s="95" t="n">
        <v>30239</v>
      </c>
      <c r="CJ7" s="95" t="n">
        <v>30240</v>
      </c>
      <c r="CK7" s="95" t="n">
        <v>30215</v>
      </c>
      <c r="CL7" s="95" t="n">
        <v>30216</v>
      </c>
      <c r="CM7" s="95" t="n">
        <v>30218</v>
      </c>
      <c r="CN7" s="95" t="n">
        <v>30224</v>
      </c>
      <c r="CO7" s="95" t="n">
        <v>30225</v>
      </c>
      <c r="CP7" s="95" t="n">
        <v>30203</v>
      </c>
      <c r="CQ7" s="95" t="n">
        <v>30226</v>
      </c>
      <c r="CR7" s="95" t="n">
        <v>30227</v>
      </c>
      <c r="CS7" s="95" t="n">
        <v>30217</v>
      </c>
      <c r="CT7" s="95" t="n">
        <v>30212</v>
      </c>
      <c r="CU7" s="95" t="n">
        <v>30231</v>
      </c>
      <c r="CV7" s="95" t="n">
        <v>30213</v>
      </c>
      <c r="CW7" s="96" t="n">
        <v>30299</v>
      </c>
      <c r="CX7" s="84"/>
    </row>
    <row r="8" customFormat="false" ht="12.75" hidden="false" customHeight="false" outlineLevel="0" collapsed="false">
      <c r="A8" s="83"/>
      <c r="B8" s="86"/>
      <c r="C8" s="86"/>
      <c r="D8" s="83" t="s">
        <v>268</v>
      </c>
      <c r="E8" s="97" t="n">
        <v>376.05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7" t="n">
        <v>376.05</v>
      </c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</row>
    <row r="9" customFormat="false" ht="12.75" hidden="false" customHeight="false" outlineLevel="0" collapsed="false">
      <c r="A9" s="83" t="n">
        <v>212</v>
      </c>
      <c r="B9" s="86" t="n">
        <v>5</v>
      </c>
      <c r="C9" s="86" t="n">
        <v>2</v>
      </c>
      <c r="D9" s="83" t="s">
        <v>176</v>
      </c>
      <c r="E9" s="97" t="n">
        <v>223.39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7" t="n">
        <v>223.39</v>
      </c>
      <c r="BJ9" s="98"/>
      <c r="BK9" s="98"/>
      <c r="BL9" s="98"/>
      <c r="BM9" s="98"/>
      <c r="BN9" s="98" t="n">
        <v>167.61</v>
      </c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 t="n">
        <v>55.78</v>
      </c>
    </row>
    <row r="10" customFormat="false" ht="12.75" hidden="false" customHeight="false" outlineLevel="0" collapsed="false">
      <c r="A10" s="83" t="n">
        <v>210</v>
      </c>
      <c r="B10" s="86" t="n">
        <v>11</v>
      </c>
      <c r="C10" s="86" t="n">
        <v>2</v>
      </c>
      <c r="D10" s="83" t="s">
        <v>94</v>
      </c>
      <c r="E10" s="97" t="n">
        <v>57.08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7" t="n">
        <v>57.08</v>
      </c>
      <c r="BJ10" s="98"/>
      <c r="BK10" s="98"/>
      <c r="BL10" s="98"/>
      <c r="BM10" s="98"/>
      <c r="BN10" s="98"/>
      <c r="BO10" s="98"/>
      <c r="BP10" s="98" t="n">
        <v>57.08</v>
      </c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</row>
    <row r="11" customFormat="false" ht="12.75" hidden="false" customHeight="false" outlineLevel="0" collapsed="false">
      <c r="A11" s="83" t="n">
        <v>221</v>
      </c>
      <c r="B11" s="86" t="n">
        <v>2</v>
      </c>
      <c r="C11" s="86" t="n">
        <v>1</v>
      </c>
      <c r="D11" s="83" t="s">
        <v>117</v>
      </c>
      <c r="E11" s="97" t="n">
        <v>91.39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7" t="n">
        <v>91.39</v>
      </c>
      <c r="BJ11" s="98"/>
      <c r="BK11" s="98"/>
      <c r="BL11" s="98"/>
      <c r="BM11" s="98"/>
      <c r="BN11" s="98"/>
      <c r="BO11" s="98"/>
      <c r="BP11" s="98"/>
      <c r="BQ11" s="98"/>
      <c r="BR11" s="98"/>
      <c r="BS11" s="98" t="n">
        <v>91.39</v>
      </c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</row>
    <row r="12" customFormat="false" ht="12.75" hidden="false" customHeight="false" outlineLevel="0" collapsed="false">
      <c r="A12" s="83" t="n">
        <v>208</v>
      </c>
      <c r="B12" s="86" t="n">
        <v>99</v>
      </c>
      <c r="C12" s="86" t="n">
        <v>1</v>
      </c>
      <c r="D12" s="83" t="s">
        <v>116</v>
      </c>
      <c r="E12" s="97" t="n">
        <v>4.19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7" t="n">
        <v>4.19</v>
      </c>
      <c r="BJ12" s="98"/>
      <c r="BK12" s="98"/>
      <c r="BL12" s="98"/>
      <c r="BM12" s="98"/>
      <c r="BN12" s="98"/>
      <c r="BO12" s="98"/>
      <c r="BP12" s="98"/>
      <c r="BQ12" s="98"/>
      <c r="BR12" s="98" t="n">
        <v>4.19</v>
      </c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</row>
    <row r="13" customFormat="false" ht="12.75" hidden="false" customHeight="false" outlineLevel="0" collapsed="false">
      <c r="A13" s="83"/>
      <c r="B13" s="86"/>
      <c r="C13" s="86"/>
      <c r="D13" s="86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</row>
    <row r="14" customFormat="false" ht="12.75" hidden="false" customHeight="false" outlineLevel="0" collapsed="false">
      <c r="A14" s="83"/>
      <c r="B14" s="86"/>
      <c r="C14" s="86"/>
      <c r="D14" s="86"/>
      <c r="E14" s="97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</row>
    <row r="15" customFormat="false" ht="12.75" hidden="false" customHeight="false" outlineLevel="0" collapsed="false">
      <c r="A15" s="83"/>
      <c r="B15" s="86"/>
      <c r="C15" s="86"/>
      <c r="D15" s="86"/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</row>
    <row r="16" customFormat="false" ht="12.75" hidden="false" customHeight="false" outlineLevel="0" collapsed="false">
      <c r="A16" s="83"/>
      <c r="B16" s="86"/>
      <c r="C16" s="86"/>
      <c r="D16" s="8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</row>
    <row r="17" customFormat="false" ht="12.75" hidden="false" customHeight="false" outlineLevel="0" collapsed="false">
      <c r="A17" s="83"/>
      <c r="B17" s="86"/>
      <c r="C17" s="86"/>
      <c r="D17" s="8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</row>
    <row r="18" customFormat="false" ht="12.75" hidden="false" customHeight="false" outlineLevel="0" collapsed="false">
      <c r="A18" s="89"/>
      <c r="E18" s="54"/>
    </row>
    <row r="19" customFormat="false" ht="12.75" hidden="false" customHeight="false" outlineLevel="0" collapsed="false">
      <c r="A19" s="89"/>
      <c r="E19" s="54"/>
    </row>
  </sheetData>
  <mergeCells count="26">
    <mergeCell ref="A1:BF1"/>
    <mergeCell ref="A4:C6"/>
    <mergeCell ref="D4:D7"/>
    <mergeCell ref="G4:I4"/>
    <mergeCell ref="J4:N4"/>
    <mergeCell ref="P4:R4"/>
    <mergeCell ref="T4:AG4"/>
    <mergeCell ref="AJ4:AL4"/>
    <mergeCell ref="AM4:AO4"/>
    <mergeCell ref="AV4:AX4"/>
    <mergeCell ref="AY4:BC4"/>
    <mergeCell ref="BI4:BI5"/>
    <mergeCell ref="BJ4:BV4"/>
    <mergeCell ref="BW4:CW4"/>
    <mergeCell ref="CX4:CX7"/>
    <mergeCell ref="E5:E7"/>
    <mergeCell ref="F5:R5"/>
    <mergeCell ref="S5:AT5"/>
    <mergeCell ref="AU5:BF5"/>
    <mergeCell ref="BG5:BH5"/>
    <mergeCell ref="BJ5:BV5"/>
    <mergeCell ref="BW5:CW5"/>
    <mergeCell ref="F6:F7"/>
    <mergeCell ref="S6:S7"/>
    <mergeCell ref="AU6:AU7"/>
    <mergeCell ref="BI6:BI7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1.42"/>
    <col collapsed="false" customWidth="true" hidden="false" outlineLevel="0" max="16" min="5" style="0" width="9.85"/>
  </cols>
  <sheetData>
    <row r="1" customFormat="false" ht="20.25" hidden="false" customHeight="false" outlineLevel="0" collapsed="false">
      <c r="A1" s="53" t="s">
        <v>26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70</v>
      </c>
    </row>
    <row r="3" customFormat="false" ht="18.75" hidden="false" customHeight="true" outlineLevel="0" collapsed="false">
      <c r="A3" s="55" t="s">
        <v>6</v>
      </c>
      <c r="J3" s="54"/>
      <c r="P3" s="54" t="s">
        <v>7</v>
      </c>
    </row>
    <row r="4" customFormat="false" ht="21" hidden="false" customHeight="true" outlineLevel="0" collapsed="false">
      <c r="A4" s="83" t="s">
        <v>167</v>
      </c>
      <c r="B4" s="83"/>
      <c r="C4" s="83"/>
      <c r="D4" s="83" t="s">
        <v>76</v>
      </c>
      <c r="E4" s="83" t="s">
        <v>168</v>
      </c>
      <c r="F4" s="83"/>
      <c r="G4" s="83"/>
      <c r="H4" s="83" t="s">
        <v>169</v>
      </c>
      <c r="I4" s="83"/>
      <c r="J4" s="83"/>
      <c r="K4" s="83"/>
      <c r="L4" s="83"/>
      <c r="M4" s="83"/>
      <c r="N4" s="83"/>
      <c r="O4" s="83"/>
      <c r="P4" s="83"/>
    </row>
    <row r="5" customFormat="false" ht="36.75" hidden="false" customHeight="true" outlineLevel="0" collapsed="false">
      <c r="A5" s="83" t="s">
        <v>83</v>
      </c>
      <c r="B5" s="83" t="s">
        <v>84</v>
      </c>
      <c r="C5" s="83" t="s">
        <v>85</v>
      </c>
      <c r="D5" s="83"/>
      <c r="E5" s="83" t="s">
        <v>91</v>
      </c>
      <c r="F5" s="83" t="s">
        <v>170</v>
      </c>
      <c r="G5" s="83" t="s">
        <v>171</v>
      </c>
      <c r="H5" s="83" t="s">
        <v>91</v>
      </c>
      <c r="I5" s="83" t="s">
        <v>102</v>
      </c>
      <c r="J5" s="84" t="s">
        <v>172</v>
      </c>
      <c r="K5" s="84" t="s">
        <v>173</v>
      </c>
      <c r="L5" s="84" t="s">
        <v>174</v>
      </c>
      <c r="M5" s="83" t="s">
        <v>106</v>
      </c>
      <c r="N5" s="83" t="s">
        <v>107</v>
      </c>
      <c r="O5" s="84" t="s">
        <v>175</v>
      </c>
      <c r="P5" s="83" t="s">
        <v>65</v>
      </c>
    </row>
    <row r="6" customFormat="false" ht="21" hidden="false" customHeight="true" outlineLevel="0" collapsed="false">
      <c r="A6" s="83"/>
      <c r="B6" s="86"/>
      <c r="C6" s="86"/>
      <c r="D6" s="86"/>
      <c r="E6" s="86"/>
      <c r="F6" s="86"/>
      <c r="G6" s="83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21" hidden="false" customHeight="true" outlineLevel="0" collapsed="false">
      <c r="A7" s="83"/>
      <c r="B7" s="86"/>
      <c r="C7" s="86"/>
      <c r="D7" s="86"/>
      <c r="E7" s="86"/>
      <c r="F7" s="86"/>
      <c r="G7" s="83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21" hidden="false" customHeight="true" outlineLevel="0" collapsed="false">
      <c r="A8" s="83"/>
      <c r="B8" s="86"/>
      <c r="C8" s="86"/>
      <c r="D8" s="86"/>
      <c r="E8" s="86"/>
      <c r="F8" s="86"/>
      <c r="G8" s="83"/>
      <c r="H8" s="86"/>
      <c r="I8" s="86"/>
      <c r="J8" s="86"/>
      <c r="K8" s="86"/>
      <c r="L8" s="86"/>
      <c r="M8" s="86"/>
      <c r="N8" s="86"/>
      <c r="O8" s="86"/>
      <c r="P8" s="86"/>
    </row>
    <row r="9" customFormat="false" ht="21" hidden="false" customHeight="true" outlineLevel="0" collapsed="false">
      <c r="A9" s="83"/>
      <c r="B9" s="86"/>
      <c r="C9" s="86"/>
      <c r="D9" s="86"/>
      <c r="E9" s="86"/>
      <c r="F9" s="86"/>
      <c r="G9" s="83"/>
      <c r="H9" s="86"/>
      <c r="I9" s="86"/>
      <c r="J9" s="86"/>
      <c r="K9" s="86"/>
      <c r="L9" s="86"/>
      <c r="M9" s="86"/>
      <c r="N9" s="86"/>
      <c r="O9" s="86"/>
      <c r="P9" s="86"/>
    </row>
    <row r="10" customFormat="false" ht="21" hidden="false" customHeight="true" outlineLevel="0" collapsed="false">
      <c r="A10" s="83"/>
      <c r="B10" s="86"/>
      <c r="C10" s="86"/>
      <c r="D10" s="86"/>
      <c r="E10" s="86"/>
      <c r="F10" s="86"/>
      <c r="G10" s="83"/>
      <c r="H10" s="86"/>
      <c r="I10" s="86"/>
      <c r="J10" s="86"/>
      <c r="K10" s="86"/>
      <c r="L10" s="86"/>
      <c r="M10" s="86"/>
      <c r="N10" s="86"/>
      <c r="O10" s="86"/>
      <c r="P10" s="86"/>
    </row>
    <row r="11" customFormat="false" ht="21" hidden="false" customHeight="true" outlineLevel="0" collapsed="false">
      <c r="A11" s="83"/>
      <c r="B11" s="86"/>
      <c r="C11" s="86"/>
      <c r="D11" s="86"/>
      <c r="E11" s="86"/>
      <c r="F11" s="86"/>
      <c r="G11" s="83"/>
      <c r="H11" s="86"/>
      <c r="I11" s="86"/>
      <c r="J11" s="86"/>
      <c r="K11" s="86"/>
      <c r="L11" s="86"/>
      <c r="M11" s="86"/>
      <c r="N11" s="86"/>
      <c r="O11" s="86"/>
      <c r="P11" s="86"/>
    </row>
    <row r="12" customFormat="false" ht="21" hidden="false" customHeight="true" outlineLevel="0" collapsed="false">
      <c r="A12" s="83"/>
      <c r="B12" s="86"/>
      <c r="C12" s="86"/>
      <c r="D12" s="86"/>
      <c r="E12" s="86"/>
      <c r="F12" s="86"/>
      <c r="G12" s="83"/>
      <c r="H12" s="86"/>
      <c r="I12" s="86"/>
      <c r="J12" s="86"/>
      <c r="K12" s="86"/>
      <c r="L12" s="86"/>
      <c r="M12" s="86"/>
      <c r="N12" s="86"/>
      <c r="O12" s="86"/>
      <c r="P12" s="86"/>
    </row>
    <row r="13" customFormat="false" ht="22.5" hidden="false" customHeight="true" outlineLevel="0" collapsed="false">
      <c r="A13" s="73" t="s">
        <v>271</v>
      </c>
      <c r="B13" s="73"/>
      <c r="C13" s="73"/>
      <c r="D13" s="73"/>
      <c r="E13" s="73"/>
      <c r="F13" s="73"/>
      <c r="G13" s="73"/>
      <c r="H13" s="73"/>
      <c r="I13" s="73"/>
      <c r="J13" s="73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99" t="s">
        <v>272</v>
      </c>
      <c r="B1" s="99"/>
      <c r="C1" s="99"/>
      <c r="D1" s="99"/>
    </row>
    <row r="2" customFormat="false" ht="12.75" hidden="false" customHeight="false" outlineLevel="0" collapsed="false">
      <c r="D2" s="54" t="s">
        <v>273</v>
      </c>
    </row>
    <row r="3" customFormat="false" ht="21" hidden="false" customHeight="true" outlineLevel="0" collapsed="false">
      <c r="A3" s="18" t="s">
        <v>6</v>
      </c>
      <c r="D3" s="54" t="s">
        <v>7</v>
      </c>
    </row>
    <row r="4" s="102" customFormat="true" ht="25.35" hidden="false" customHeight="true" outlineLevel="0" collapsed="false">
      <c r="A4" s="100" t="s">
        <v>122</v>
      </c>
      <c r="B4" s="101" t="s">
        <v>274</v>
      </c>
      <c r="C4" s="101" t="s">
        <v>275</v>
      </c>
      <c r="D4" s="100" t="s">
        <v>276</v>
      </c>
    </row>
    <row r="5" s="102" customFormat="true" ht="25.35" hidden="false" customHeight="true" outlineLevel="0" collapsed="false">
      <c r="A5" s="100" t="s">
        <v>268</v>
      </c>
      <c r="B5" s="103" t="n">
        <f aca="false">B6+B7+B8</f>
        <v>0</v>
      </c>
      <c r="C5" s="103" t="n">
        <f aca="false">C6+C7+C8</f>
        <v>0</v>
      </c>
      <c r="D5" s="103" t="n">
        <f aca="false">C5-B5</f>
        <v>0</v>
      </c>
    </row>
    <row r="6" s="58" customFormat="true" ht="25.35" hidden="false" customHeight="true" outlineLevel="0" collapsed="false">
      <c r="A6" s="104" t="s">
        <v>277</v>
      </c>
      <c r="B6" s="105"/>
      <c r="C6" s="105"/>
      <c r="D6" s="103" t="n">
        <f aca="false">C6-B6</f>
        <v>0</v>
      </c>
    </row>
    <row r="7" s="58" customFormat="true" ht="25.35" hidden="false" customHeight="true" outlineLevel="0" collapsed="false">
      <c r="A7" s="104" t="s">
        <v>278</v>
      </c>
      <c r="B7" s="103"/>
      <c r="C7" s="103"/>
      <c r="D7" s="103" t="n">
        <f aca="false">C7-B7</f>
        <v>0</v>
      </c>
    </row>
    <row r="8" s="58" customFormat="true" ht="25.35" hidden="false" customHeight="true" outlineLevel="0" collapsed="false">
      <c r="A8" s="104" t="s">
        <v>279</v>
      </c>
      <c r="B8" s="103" t="n">
        <f aca="false">B9+B10</f>
        <v>0</v>
      </c>
      <c r="C8" s="103" t="n">
        <f aca="false">C9+C10</f>
        <v>0</v>
      </c>
      <c r="D8" s="103" t="n">
        <f aca="false">C8-B8</f>
        <v>0</v>
      </c>
    </row>
    <row r="9" s="58" customFormat="true" ht="25.35" hidden="false" customHeight="true" outlineLevel="0" collapsed="false">
      <c r="A9" s="106" t="s">
        <v>280</v>
      </c>
      <c r="B9" s="103"/>
      <c r="C9" s="103"/>
      <c r="D9" s="103" t="n">
        <f aca="false">C9-B9</f>
        <v>0</v>
      </c>
    </row>
    <row r="10" s="58" customFormat="true" ht="25.35" hidden="false" customHeight="true" outlineLevel="0" collapsed="false">
      <c r="A10" s="106" t="s">
        <v>281</v>
      </c>
      <c r="B10" s="105"/>
      <c r="C10" s="105"/>
      <c r="D10" s="103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D</cp:lastModifiedBy>
  <cp:lastPrinted>2018-02-01T06:11:11Z</cp:lastPrinted>
  <dcterms:modified xsi:type="dcterms:W3CDTF">2018-02-10T14:0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