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70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27</t>
  </si>
  <si>
    <t xml:space="preserve">部门名称：</t>
  </si>
  <si>
    <t xml:space="preserve">盘锦市住房和城乡建设委员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住房和城乡建设委员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行政运行</t>
  </si>
  <si>
    <t xml:space="preserve">归口管理的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事业单位医疗</t>
  </si>
  <si>
    <t xml:space="preserve">其他行政事业单位医疗支出</t>
  </si>
  <si>
    <t xml:space="preserve">一般行政管理事务</t>
  </si>
  <si>
    <t xml:space="preserve">住宅建设与房地产市场监管</t>
  </si>
  <si>
    <t xml:space="preserve">其他城乡社区管理事务支出</t>
  </si>
  <si>
    <t xml:space="preserve">城乡社区环境卫生</t>
  </si>
  <si>
    <t xml:space="preserve">建设市场管理与监督</t>
  </si>
  <si>
    <t xml:space="preserve">其他城乡社区支出</t>
  </si>
  <si>
    <t xml:space="preserve">住房公积金</t>
  </si>
  <si>
    <t xml:space="preserve">其他城乡社区住宅支出</t>
  </si>
  <si>
    <t xml:space="preserve">水资源节约管理与保护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住房和城乡建设委员会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                合 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住建委部门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
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合  计 </t>
  </si>
  <si>
    <t xml:space="preserve">盘锦市住
房和城乡
建设委员会</t>
  </si>
  <si>
    <t xml:space="preserve">城市建设项目土地租赁费</t>
  </si>
  <si>
    <t xml:space="preserve">主要包括：红旗大街租谷家村土地、林丰路租陈屯村土地、泰山路和兴隆台绿化租兴隆农村土地等</t>
  </si>
  <si>
    <t xml:space="preserve">否</t>
  </si>
  <si>
    <t xml:space="preserve">工程质量、安全生产、公用事业、城乡生活垃圾分类、环卫作业质量、城乡一体化标准化建设考核等工作经费</t>
  </si>
  <si>
    <t xml:space="preserve">主要包括：一是开展公用事业行业培训工作；二是开展公用事业行业和建筑市场安全质量安全检查、城市生活垃圾分类工作和环卫作业质量检查考核工作；三是开展城乡环卫一体化和物业管理标准化建设工作</t>
  </si>
  <si>
    <t xml:space="preserve">建筑行业安全宣传费</t>
  </si>
  <si>
    <t xml:space="preserve">主要包括：一是开展城乡燃气行业安全生产活动宣传；二是开展“安全生产月”及其他建筑市场安全生产活动宣传</t>
  </si>
  <si>
    <t xml:space="preserve">盘锦京环环保科技有限公司垃圾处理费</t>
  </si>
  <si>
    <t xml:space="preserve">全市城市建设计划编制工作经费</t>
  </si>
  <si>
    <t xml:space="preserve">主要包括：为完善城市基础设施，编制年度城建计划指导城市建设工作</t>
  </si>
  <si>
    <t xml:space="preserve">以前年度城市建设项目前期费（勘察、设计、监理、咨询等费用）</t>
  </si>
  <si>
    <t xml:space="preserve">主要包括：编制污水规划、施工图设计、监理等前期费用</t>
  </si>
  <si>
    <t xml:space="preserve">赵家村排灌设施补偿费</t>
  </si>
  <si>
    <t xml:space="preserve">主要包括：支付赵家村辽河南路赵家排灌站设施维修补偿费</t>
  </si>
  <si>
    <t xml:space="preserve">建筑材料信息采集、整理及发布费用</t>
  </si>
  <si>
    <r>
      <rPr>
        <sz val="11"/>
        <rFont val="Noto Sans"/>
        <family val="2"/>
      </rPr>
      <t xml:space="preserve">《辽宁省建设工程价格信息》是建设工程投标报价、估算、预算、决算的主要价格依据。造价站针对市场行情，安排全员对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多种工程类材料进行价格采集、整理及发布的费用</t>
    </r>
  </si>
  <si>
    <t xml:space="preserve">业务费</t>
  </si>
  <si>
    <t xml:space="preserve">用于办公材料打印、复印、笔墨纸张耗材等购买</t>
  </si>
  <si>
    <t xml:space="preserve">宣传费</t>
  </si>
  <si>
    <r>
      <rPr>
        <sz val="11"/>
        <rFont val="Noto Sans"/>
        <family val="2"/>
      </rPr>
      <t xml:space="preserve">开展全国 </t>
    </r>
    <r>
      <rPr>
        <sz val="11"/>
        <rFont val="宋体"/>
        <family val="0"/>
        <charset val="134"/>
      </rPr>
      <t xml:space="preserve">5.12 </t>
    </r>
    <r>
      <rPr>
        <sz val="11"/>
        <rFont val="Noto Sans"/>
        <family val="2"/>
      </rPr>
      <t xml:space="preserve">防震减灾日宣传活动</t>
    </r>
  </si>
  <si>
    <t xml:space="preserve">执法办案经费</t>
  </si>
  <si>
    <t xml:space="preserve">执法办案器材</t>
  </si>
  <si>
    <t xml:space="preserve">执法车辆维护费</t>
  </si>
  <si>
    <t xml:space="preserve">是</t>
  </si>
  <si>
    <t xml:space="preserve">办公楼外墙保温</t>
  </si>
  <si>
    <t xml:space="preserve">办公楼物业费</t>
  </si>
  <si>
    <t xml:space="preserve">吊运费</t>
  </si>
  <si>
    <t xml:space="preserve">桩基检定时会发生吊运费</t>
  </si>
  <si>
    <t xml:space="preserve">反聘授权签字人劳务费</t>
  </si>
  <si>
    <t xml:space="preserve">检测设备维修维护费</t>
  </si>
  <si>
    <t xml:space="preserve">检测设备需要维修及保养</t>
  </si>
  <si>
    <t xml:space="preserve">劳保用品</t>
  </si>
  <si>
    <t xml:space="preserve">因检测工作需要使用手套、口罩、胶鞋、铁锹等</t>
  </si>
  <si>
    <t xml:space="preserve">辽滨分站房屋租赁费、物业费、取暖费</t>
  </si>
  <si>
    <t xml:space="preserve">聘请岩土工程师咨询费</t>
  </si>
  <si>
    <t xml:space="preserve">资质需要，聘请岩土工程师</t>
  </si>
  <si>
    <t xml:space="preserve">设备计量检定费</t>
  </si>
  <si>
    <t xml:space="preserve">检测设备需经专业机构检定后方可使用</t>
  </si>
  <si>
    <t xml:space="preserve">试验员证培训费</t>
  </si>
  <si>
    <t xml:space="preserve">对持建材检测证、桩基检测证、回弹检测证等工作人员的培训</t>
  </si>
  <si>
    <t xml:space="preserve">司法鉴定雇人爬高取件临时工工资</t>
  </si>
  <si>
    <t xml:space="preserve">司法鉴定取样必须要爬高取样才能做试验，得找专业人士取样</t>
  </si>
  <si>
    <t xml:space="preserve">印刷费及复印大图费</t>
  </si>
  <si>
    <t xml:space="preserve">需要印刷委托单据和出检测报告时复印大图</t>
  </si>
  <si>
    <t xml:space="preserve">检测设备每年都会更改标准，需购买专用材料</t>
  </si>
  <si>
    <t xml:space="preserve">住房分配货币化补贴及廉租住房工作经费</t>
  </si>
  <si>
    <t xml:space="preserve">住房保障与房改办公室主要工作任务负责全市公房出售的审批，住房分配货币化补贴的建档与审批，以及全市住房保障工作的检查、监督与管理。</t>
  </si>
  <si>
    <t xml:space="preserve">人员工资及社保缴费</t>
  </si>
  <si>
    <t xml:space="preserve">用于人员工资及社保缴费</t>
  </si>
  <si>
    <t xml:space="preserve">污水井、化粪池清掏</t>
  </si>
  <si>
    <t xml:space="preserve">用于市直机关办公楼污水井及化粪池清掏和维修养护费用</t>
  </si>
  <si>
    <r>
      <rPr>
        <sz val="11"/>
        <rFont val="Noto Sans"/>
        <family val="2"/>
      </rPr>
      <t xml:space="preserve">西水湾小区、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大院管理费</t>
    </r>
  </si>
  <si>
    <t xml:space="preserve">修缮费</t>
  </si>
  <si>
    <t xml:space="preserve">市中心小区及康桥廉租房屋面防水及彩瓦防水改造维修</t>
  </si>
  <si>
    <t xml:space="preserve">人员经费及社会保障缴费</t>
  </si>
  <si>
    <r>
      <rPr>
        <sz val="11"/>
        <rFont val="Noto Sans"/>
        <family val="2"/>
      </rPr>
      <t xml:space="preserve">人员经费及社会保障缴费</t>
    </r>
    <r>
      <rPr>
        <sz val="11"/>
        <rFont val="宋体"/>
        <family val="0"/>
        <charset val="134"/>
      </rPr>
      <t xml:space="preserve">491.5</t>
    </r>
    <r>
      <rPr>
        <sz val="11"/>
        <rFont val="Noto Sans"/>
        <family val="2"/>
      </rPr>
      <t xml:space="preserve">万（原有商业网点动迁补偿用于职工工资补助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）</t>
    </r>
  </si>
  <si>
    <t xml:space="preserve">网络维护费</t>
  </si>
  <si>
    <t xml:space="preserve">物业维修基金系统维护</t>
  </si>
  <si>
    <r>
      <rPr>
        <sz val="11"/>
        <rFont val="Noto Sans"/>
        <family val="2"/>
      </rPr>
      <t xml:space="preserve">原有电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购置 严重影响工作效率 因工作需要申请两台电脑。</t>
    </r>
  </si>
  <si>
    <t xml:space="preserve">检测设备更新</t>
  </si>
  <si>
    <t xml:space="preserve">系数测定仪、动测仪等专用设备</t>
  </si>
  <si>
    <t xml:space="preserve">新购电脑</t>
  </si>
  <si>
    <t xml:space="preserve">办公设备老化，购置电脑</t>
  </si>
  <si>
    <r>
      <rPr>
        <sz val="11"/>
        <rFont val="Noto Sans"/>
        <family val="2"/>
      </rPr>
      <t xml:space="preserve">采购办公电脑</t>
    </r>
    <r>
      <rPr>
        <sz val="11"/>
        <rFont val="宋体"/>
        <family val="0"/>
        <charset val="134"/>
      </rPr>
      <t xml:space="preserve">10*4000=40000</t>
    </r>
    <r>
      <rPr>
        <sz val="11"/>
        <rFont val="Noto Sans"/>
        <family val="2"/>
      </rPr>
      <t xml:space="preserve">元，打印机</t>
    </r>
    <r>
      <rPr>
        <sz val="11"/>
        <rFont val="宋体"/>
        <family val="0"/>
        <charset val="134"/>
      </rPr>
      <t xml:space="preserve">1700*5=8500</t>
    </r>
    <r>
      <rPr>
        <sz val="11"/>
        <rFont val="Noto Sans"/>
        <family val="2"/>
      </rPr>
      <t xml:space="preserve">元，投影仪</t>
    </r>
    <r>
      <rPr>
        <sz val="11"/>
        <rFont val="宋体"/>
        <family val="0"/>
        <charset val="134"/>
      </rPr>
      <t xml:space="preserve">5000*1=5000</t>
    </r>
    <r>
      <rPr>
        <sz val="11"/>
        <rFont val="Noto Sans"/>
        <family val="2"/>
      </rPr>
      <t xml:space="preserve">元，卷柜</t>
    </r>
    <r>
      <rPr>
        <sz val="11"/>
        <rFont val="宋体"/>
        <family val="0"/>
        <charset val="134"/>
      </rPr>
      <t xml:space="preserve">500*4=2000</t>
    </r>
    <r>
      <rPr>
        <sz val="11"/>
        <rFont val="Noto Sans"/>
        <family val="2"/>
      </rPr>
      <t xml:space="preserve">元，温度计</t>
    </r>
    <r>
      <rPr>
        <sz val="11"/>
        <rFont val="宋体"/>
        <family val="0"/>
        <charset val="134"/>
      </rPr>
      <t xml:space="preserve">200*5=1000</t>
    </r>
    <r>
      <rPr>
        <sz val="11"/>
        <rFont val="Noto Sans"/>
        <family val="2"/>
      </rPr>
      <t xml:space="preserve">元，电子测温枪</t>
    </r>
    <r>
      <rPr>
        <sz val="11"/>
        <rFont val="宋体"/>
        <family val="0"/>
        <charset val="134"/>
      </rPr>
      <t xml:space="preserve">1500*3=45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我单位报废了一批固定资产，为了保障工作的正常开展，需要购置更换电脑，办公桌椅，购买档案柜等办公设备</t>
    </r>
  </si>
  <si>
    <t xml:space="preserve">市直机关办公楼维修费</t>
  </si>
  <si>
    <t xml:space="preserve">市直机关办公楼维修养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17" width="14.41"/>
    <col collapsed="false" customWidth="true" hidden="false" outlineLevel="0" max="2" min="2" style="117" width="14.28"/>
    <col collapsed="false" customWidth="true" hidden="false" outlineLevel="0" max="3" min="3" style="117" width="17.28"/>
    <col collapsed="false" customWidth="true" hidden="false" outlineLevel="0" max="4" min="4" style="117" width="30.28"/>
    <col collapsed="false" customWidth="true" hidden="false" outlineLevel="0" max="5" min="5" style="117" width="7.42"/>
    <col collapsed="false" customWidth="true" hidden="false" outlineLevel="0" max="6" min="6" style="117" width="7.7"/>
    <col collapsed="false" customWidth="true" hidden="false" outlineLevel="0" max="8" min="7" style="117" width="10.13"/>
    <col collapsed="false" customWidth="true" hidden="false" outlineLevel="0" max="9" min="9" style="117" width="10.71"/>
    <col collapsed="false" customWidth="true" hidden="false" outlineLevel="0" max="10" min="10" style="117" width="10.56"/>
    <col collapsed="false" customWidth="true" hidden="false" outlineLevel="0" max="11" min="11" style="117" width="9.56"/>
    <col collapsed="false" customWidth="false" hidden="false" outlineLevel="0" max="257" min="12" style="117" width="10.28"/>
  </cols>
  <sheetData>
    <row r="1" customFormat="false" ht="29.25" hidden="false" customHeight="true" outlineLevel="0" collapsed="false">
      <c r="A1" s="15" t="s">
        <v>29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9" t="s">
        <v>292</v>
      </c>
      <c r="K2" s="119"/>
    </row>
    <row r="3" customFormat="false" ht="18.75" hidden="false" customHeight="true" outlineLevel="0" collapsed="false">
      <c r="A3" s="18" t="s">
        <v>7</v>
      </c>
      <c r="J3" s="120" t="s">
        <v>8</v>
      </c>
      <c r="K3" s="120"/>
    </row>
    <row r="4" s="123" customFormat="true" ht="25.5" hidden="false" customHeight="true" outlineLevel="0" collapsed="false">
      <c r="A4" s="121" t="s">
        <v>293</v>
      </c>
      <c r="B4" s="122" t="s">
        <v>294</v>
      </c>
      <c r="C4" s="121" t="s">
        <v>295</v>
      </c>
      <c r="D4" s="121" t="s">
        <v>296</v>
      </c>
      <c r="E4" s="122" t="s">
        <v>297</v>
      </c>
      <c r="F4" s="122" t="s">
        <v>298</v>
      </c>
      <c r="G4" s="121" t="s">
        <v>299</v>
      </c>
      <c r="H4" s="121"/>
      <c r="I4" s="121"/>
      <c r="J4" s="121"/>
      <c r="K4" s="121"/>
    </row>
    <row r="5" s="123" customFormat="true" ht="51" hidden="false" customHeight="true" outlineLevel="0" collapsed="false">
      <c r="A5" s="121"/>
      <c r="B5" s="122"/>
      <c r="C5" s="121"/>
      <c r="D5" s="121"/>
      <c r="E5" s="122"/>
      <c r="F5" s="122"/>
      <c r="G5" s="121" t="s">
        <v>92</v>
      </c>
      <c r="H5" s="122" t="s">
        <v>300</v>
      </c>
      <c r="I5" s="122" t="s">
        <v>80</v>
      </c>
      <c r="J5" s="122" t="s">
        <v>81</v>
      </c>
      <c r="K5" s="122" t="s">
        <v>82</v>
      </c>
    </row>
    <row r="6" customFormat="false" ht="27.75" hidden="false" customHeight="true" outlineLevel="0" collapsed="false">
      <c r="A6" s="124"/>
      <c r="B6" s="125"/>
      <c r="C6" s="126" t="s">
        <v>301</v>
      </c>
      <c r="D6" s="126"/>
      <c r="E6" s="125"/>
      <c r="F6" s="125"/>
      <c r="G6" s="121" t="n">
        <v>5039.3</v>
      </c>
      <c r="H6" s="122" t="n">
        <v>4687.8</v>
      </c>
      <c r="I6" s="122" t="n">
        <v>351.5</v>
      </c>
      <c r="J6" s="122"/>
      <c r="K6" s="122"/>
    </row>
    <row r="7" customFormat="false" ht="61.5" hidden="false" customHeight="true" outlineLevel="0" collapsed="false">
      <c r="A7" s="127" t="s">
        <v>302</v>
      </c>
      <c r="B7" s="128" t="s">
        <v>116</v>
      </c>
      <c r="C7" s="129" t="s">
        <v>303</v>
      </c>
      <c r="D7" s="129" t="s">
        <v>304</v>
      </c>
      <c r="E7" s="130" t="s">
        <v>305</v>
      </c>
      <c r="F7" s="130" t="s">
        <v>305</v>
      </c>
      <c r="G7" s="131" t="n">
        <v>492</v>
      </c>
      <c r="H7" s="131" t="n">
        <v>492</v>
      </c>
      <c r="I7" s="131"/>
      <c r="J7" s="131"/>
      <c r="K7" s="131"/>
    </row>
    <row r="8" customFormat="false" ht="111" hidden="false" customHeight="true" outlineLevel="0" collapsed="false">
      <c r="A8" s="129"/>
      <c r="B8" s="128"/>
      <c r="C8" s="129" t="s">
        <v>306</v>
      </c>
      <c r="D8" s="129" t="s">
        <v>307</v>
      </c>
      <c r="E8" s="130" t="s">
        <v>305</v>
      </c>
      <c r="F8" s="130" t="s">
        <v>305</v>
      </c>
      <c r="G8" s="131" t="n">
        <v>14.8</v>
      </c>
      <c r="H8" s="131" t="n">
        <v>14.8</v>
      </c>
      <c r="I8" s="131"/>
      <c r="J8" s="131"/>
      <c r="K8" s="131"/>
    </row>
    <row r="9" customFormat="false" ht="60.75" hidden="false" customHeight="true" outlineLevel="0" collapsed="false">
      <c r="A9" s="129"/>
      <c r="B9" s="128"/>
      <c r="C9" s="129" t="s">
        <v>308</v>
      </c>
      <c r="D9" s="129" t="s">
        <v>309</v>
      </c>
      <c r="E9" s="130" t="s">
        <v>305</v>
      </c>
      <c r="F9" s="130" t="s">
        <v>305</v>
      </c>
      <c r="G9" s="131" t="n">
        <v>4.2</v>
      </c>
      <c r="H9" s="131" t="n">
        <v>4.2</v>
      </c>
      <c r="I9" s="131"/>
      <c r="J9" s="131"/>
      <c r="K9" s="131"/>
    </row>
    <row r="10" customFormat="false" ht="30.75" hidden="false" customHeight="true" outlineLevel="0" collapsed="false">
      <c r="A10" s="129"/>
      <c r="B10" s="128"/>
      <c r="C10" s="129" t="s">
        <v>310</v>
      </c>
      <c r="D10" s="129" t="s">
        <v>310</v>
      </c>
      <c r="E10" s="130" t="s">
        <v>305</v>
      </c>
      <c r="F10" s="130" t="s">
        <v>305</v>
      </c>
      <c r="G10" s="131" t="n">
        <v>2900</v>
      </c>
      <c r="H10" s="131" t="n">
        <v>2900</v>
      </c>
      <c r="I10" s="131"/>
      <c r="J10" s="131"/>
      <c r="K10" s="131"/>
    </row>
    <row r="11" customFormat="false" ht="46.5" hidden="false" customHeight="true" outlineLevel="0" collapsed="false">
      <c r="A11" s="129"/>
      <c r="B11" s="128"/>
      <c r="C11" s="129" t="s">
        <v>311</v>
      </c>
      <c r="D11" s="129" t="s">
        <v>312</v>
      </c>
      <c r="E11" s="130" t="s">
        <v>305</v>
      </c>
      <c r="F11" s="130" t="s">
        <v>305</v>
      </c>
      <c r="G11" s="131" t="n">
        <v>2</v>
      </c>
      <c r="H11" s="131" t="n">
        <v>2</v>
      </c>
      <c r="I11" s="131"/>
      <c r="J11" s="131"/>
      <c r="K11" s="131"/>
    </row>
    <row r="12" customFormat="false" ht="36" hidden="false" customHeight="true" outlineLevel="0" collapsed="false">
      <c r="A12" s="129"/>
      <c r="B12" s="128"/>
      <c r="C12" s="129" t="s">
        <v>313</v>
      </c>
      <c r="D12" s="129" t="s">
        <v>314</v>
      </c>
      <c r="E12" s="130" t="s">
        <v>305</v>
      </c>
      <c r="F12" s="130" t="s">
        <v>305</v>
      </c>
      <c r="G12" s="131" t="n">
        <v>100</v>
      </c>
      <c r="H12" s="131" t="n">
        <v>100</v>
      </c>
      <c r="I12" s="131"/>
      <c r="J12" s="131"/>
      <c r="K12" s="131"/>
    </row>
    <row r="13" customFormat="false" ht="36" hidden="false" customHeight="true" outlineLevel="0" collapsed="false">
      <c r="A13" s="129"/>
      <c r="B13" s="128"/>
      <c r="C13" s="129" t="s">
        <v>315</v>
      </c>
      <c r="D13" s="129" t="s">
        <v>316</v>
      </c>
      <c r="E13" s="130" t="s">
        <v>305</v>
      </c>
      <c r="F13" s="130" t="s">
        <v>305</v>
      </c>
      <c r="G13" s="131" t="n">
        <v>6</v>
      </c>
      <c r="H13" s="131" t="n">
        <v>6</v>
      </c>
      <c r="I13" s="131"/>
      <c r="J13" s="131"/>
      <c r="K13" s="131"/>
    </row>
    <row r="14" customFormat="false" ht="94.5" hidden="false" customHeight="true" outlineLevel="0" collapsed="false">
      <c r="A14" s="129"/>
      <c r="B14" s="128"/>
      <c r="C14" s="129" t="s">
        <v>317</v>
      </c>
      <c r="D14" s="129" t="s">
        <v>318</v>
      </c>
      <c r="E14" s="130" t="s">
        <v>305</v>
      </c>
      <c r="F14" s="130" t="s">
        <v>305</v>
      </c>
      <c r="G14" s="131" t="n">
        <v>10</v>
      </c>
      <c r="H14" s="131" t="n">
        <v>10</v>
      </c>
      <c r="I14" s="131"/>
      <c r="J14" s="131"/>
      <c r="K14" s="131"/>
    </row>
    <row r="15" customFormat="false" ht="37.5" hidden="false" customHeight="true" outlineLevel="0" collapsed="false">
      <c r="A15" s="129"/>
      <c r="B15" s="128"/>
      <c r="C15" s="129" t="s">
        <v>319</v>
      </c>
      <c r="D15" s="129" t="s">
        <v>320</v>
      </c>
      <c r="E15" s="130" t="s">
        <v>305</v>
      </c>
      <c r="F15" s="130" t="s">
        <v>305</v>
      </c>
      <c r="G15" s="131" t="n">
        <v>2</v>
      </c>
      <c r="H15" s="131" t="n">
        <v>2</v>
      </c>
      <c r="I15" s="131"/>
      <c r="J15" s="131"/>
      <c r="K15" s="131"/>
    </row>
    <row r="16" customFormat="false" ht="27" hidden="false" customHeight="true" outlineLevel="0" collapsed="false">
      <c r="A16" s="129"/>
      <c r="B16" s="128"/>
      <c r="C16" s="129" t="s">
        <v>321</v>
      </c>
      <c r="D16" s="129" t="s">
        <v>322</v>
      </c>
      <c r="E16" s="130" t="s">
        <v>305</v>
      </c>
      <c r="F16" s="130" t="s">
        <v>305</v>
      </c>
      <c r="G16" s="131" t="n">
        <v>2.72</v>
      </c>
      <c r="H16" s="131" t="n">
        <v>2.72</v>
      </c>
      <c r="I16" s="131"/>
      <c r="J16" s="131"/>
      <c r="K16" s="131"/>
    </row>
    <row r="17" customFormat="false" ht="27" hidden="false" customHeight="true" outlineLevel="0" collapsed="false">
      <c r="A17" s="129"/>
      <c r="B17" s="128"/>
      <c r="C17" s="129" t="s">
        <v>323</v>
      </c>
      <c r="D17" s="129" t="s">
        <v>323</v>
      </c>
      <c r="E17" s="130" t="s">
        <v>305</v>
      </c>
      <c r="F17" s="130" t="s">
        <v>305</v>
      </c>
      <c r="G17" s="131" t="n">
        <v>0.95</v>
      </c>
      <c r="H17" s="131" t="n">
        <v>0</v>
      </c>
      <c r="I17" s="131" t="n">
        <v>0.95</v>
      </c>
      <c r="J17" s="131"/>
      <c r="K17" s="131"/>
    </row>
    <row r="18" customFormat="false" ht="27" hidden="false" customHeight="true" outlineLevel="0" collapsed="false">
      <c r="A18" s="129"/>
      <c r="B18" s="128"/>
      <c r="C18" s="129" t="s">
        <v>324</v>
      </c>
      <c r="D18" s="129" t="s">
        <v>324</v>
      </c>
      <c r="E18" s="130" t="s">
        <v>305</v>
      </c>
      <c r="F18" s="130" t="s">
        <v>305</v>
      </c>
      <c r="G18" s="131" t="n">
        <v>6.6</v>
      </c>
      <c r="H18" s="131" t="n">
        <v>0</v>
      </c>
      <c r="I18" s="131" t="n">
        <v>6.6</v>
      </c>
      <c r="J18" s="131"/>
      <c r="K18" s="131"/>
    </row>
    <row r="19" customFormat="false" ht="27" hidden="false" customHeight="true" outlineLevel="0" collapsed="false">
      <c r="A19" s="129"/>
      <c r="B19" s="128"/>
      <c r="C19" s="129" t="s">
        <v>325</v>
      </c>
      <c r="D19" s="129" t="s">
        <v>325</v>
      </c>
      <c r="E19" s="130" t="s">
        <v>326</v>
      </c>
      <c r="F19" s="130" t="s">
        <v>305</v>
      </c>
      <c r="G19" s="131" t="n">
        <v>47.45</v>
      </c>
      <c r="H19" s="131" t="n">
        <v>0</v>
      </c>
      <c r="I19" s="131" t="n">
        <v>47.45</v>
      </c>
      <c r="J19" s="131"/>
      <c r="K19" s="131"/>
    </row>
    <row r="20" customFormat="false" ht="27" hidden="false" customHeight="true" outlineLevel="0" collapsed="false">
      <c r="A20" s="129"/>
      <c r="B20" s="128"/>
      <c r="C20" s="129" t="s">
        <v>327</v>
      </c>
      <c r="D20" s="129" t="s">
        <v>327</v>
      </c>
      <c r="E20" s="130" t="s">
        <v>326</v>
      </c>
      <c r="F20" s="130" t="s">
        <v>305</v>
      </c>
      <c r="G20" s="131" t="n">
        <v>22</v>
      </c>
      <c r="H20" s="131" t="n">
        <v>0</v>
      </c>
      <c r="I20" s="131" t="n">
        <v>22</v>
      </c>
      <c r="J20" s="131"/>
      <c r="K20" s="131"/>
    </row>
    <row r="21" customFormat="false" ht="27" hidden="false" customHeight="true" outlineLevel="0" collapsed="false">
      <c r="A21" s="129"/>
      <c r="B21" s="128"/>
      <c r="C21" s="129" t="s">
        <v>328</v>
      </c>
      <c r="D21" s="129" t="s">
        <v>328</v>
      </c>
      <c r="E21" s="130" t="s">
        <v>305</v>
      </c>
      <c r="F21" s="130" t="s">
        <v>305</v>
      </c>
      <c r="G21" s="131" t="n">
        <v>3.5</v>
      </c>
      <c r="H21" s="131" t="n">
        <v>0</v>
      </c>
      <c r="I21" s="131" t="n">
        <v>3.5</v>
      </c>
      <c r="J21" s="131"/>
      <c r="K21" s="131"/>
    </row>
    <row r="22" customFormat="false" ht="27" hidden="false" customHeight="true" outlineLevel="0" collapsed="false">
      <c r="A22" s="129"/>
      <c r="B22" s="128"/>
      <c r="C22" s="129" t="s">
        <v>329</v>
      </c>
      <c r="D22" s="129" t="s">
        <v>330</v>
      </c>
      <c r="E22" s="130" t="s">
        <v>305</v>
      </c>
      <c r="F22" s="130" t="s">
        <v>305</v>
      </c>
      <c r="G22" s="131" t="n">
        <v>107</v>
      </c>
      <c r="H22" s="131" t="n">
        <v>0</v>
      </c>
      <c r="I22" s="131" t="n">
        <v>107</v>
      </c>
      <c r="J22" s="131"/>
      <c r="K22" s="131"/>
    </row>
    <row r="23" customFormat="false" ht="27" hidden="false" customHeight="true" outlineLevel="0" collapsed="false">
      <c r="A23" s="129"/>
      <c r="B23" s="128"/>
      <c r="C23" s="129" t="s">
        <v>331</v>
      </c>
      <c r="D23" s="129" t="s">
        <v>331</v>
      </c>
      <c r="E23" s="130" t="s">
        <v>305</v>
      </c>
      <c r="F23" s="130" t="s">
        <v>305</v>
      </c>
      <c r="G23" s="131" t="n">
        <v>12</v>
      </c>
      <c r="H23" s="131" t="n">
        <v>0</v>
      </c>
      <c r="I23" s="131" t="n">
        <v>12</v>
      </c>
      <c r="J23" s="131"/>
      <c r="K23" s="131"/>
    </row>
    <row r="24" customFormat="false" ht="27" hidden="false" customHeight="true" outlineLevel="0" collapsed="false">
      <c r="A24" s="129"/>
      <c r="B24" s="128"/>
      <c r="C24" s="129" t="s">
        <v>332</v>
      </c>
      <c r="D24" s="129" t="s">
        <v>333</v>
      </c>
      <c r="E24" s="130" t="s">
        <v>305</v>
      </c>
      <c r="F24" s="130" t="s">
        <v>305</v>
      </c>
      <c r="G24" s="131" t="n">
        <v>9</v>
      </c>
      <c r="H24" s="131" t="n">
        <v>0</v>
      </c>
      <c r="I24" s="131" t="n">
        <v>9</v>
      </c>
      <c r="J24" s="131"/>
      <c r="K24" s="131"/>
    </row>
    <row r="25" customFormat="false" ht="27" hidden="false" customHeight="true" outlineLevel="0" collapsed="false">
      <c r="A25" s="129"/>
      <c r="B25" s="128"/>
      <c r="C25" s="129" t="s">
        <v>334</v>
      </c>
      <c r="D25" s="129" t="s">
        <v>335</v>
      </c>
      <c r="E25" s="130" t="s">
        <v>305</v>
      </c>
      <c r="F25" s="130" t="s">
        <v>305</v>
      </c>
      <c r="G25" s="131" t="n">
        <v>3</v>
      </c>
      <c r="H25" s="131" t="n">
        <v>0</v>
      </c>
      <c r="I25" s="131" t="n">
        <v>3</v>
      </c>
      <c r="J25" s="131"/>
      <c r="K25" s="131"/>
    </row>
    <row r="26" customFormat="false" ht="27" hidden="false" customHeight="true" outlineLevel="0" collapsed="false">
      <c r="A26" s="129"/>
      <c r="B26" s="128"/>
      <c r="C26" s="129" t="s">
        <v>336</v>
      </c>
      <c r="D26" s="129" t="s">
        <v>336</v>
      </c>
      <c r="E26" s="130" t="s">
        <v>305</v>
      </c>
      <c r="F26" s="130" t="s">
        <v>305</v>
      </c>
      <c r="G26" s="131" t="n">
        <v>8</v>
      </c>
      <c r="H26" s="131" t="n">
        <v>0</v>
      </c>
      <c r="I26" s="131" t="n">
        <v>8</v>
      </c>
      <c r="J26" s="131"/>
      <c r="K26" s="131"/>
    </row>
    <row r="27" customFormat="false" ht="27" hidden="false" customHeight="true" outlineLevel="0" collapsed="false">
      <c r="A27" s="129"/>
      <c r="B27" s="128"/>
      <c r="C27" s="129" t="s">
        <v>337</v>
      </c>
      <c r="D27" s="129" t="s">
        <v>338</v>
      </c>
      <c r="E27" s="130" t="s">
        <v>305</v>
      </c>
      <c r="F27" s="130" t="s">
        <v>305</v>
      </c>
      <c r="G27" s="131" t="n">
        <v>19</v>
      </c>
      <c r="H27" s="131" t="n">
        <v>0</v>
      </c>
      <c r="I27" s="131" t="n">
        <v>19</v>
      </c>
      <c r="J27" s="131"/>
      <c r="K27" s="131"/>
    </row>
    <row r="28" customFormat="false" ht="27" hidden="false" customHeight="true" outlineLevel="0" collapsed="false">
      <c r="A28" s="129"/>
      <c r="B28" s="128"/>
      <c r="C28" s="129" t="s">
        <v>339</v>
      </c>
      <c r="D28" s="129" t="s">
        <v>340</v>
      </c>
      <c r="E28" s="130" t="s">
        <v>305</v>
      </c>
      <c r="F28" s="130" t="s">
        <v>305</v>
      </c>
      <c r="G28" s="131" t="n">
        <v>15</v>
      </c>
      <c r="H28" s="131" t="n">
        <v>0</v>
      </c>
      <c r="I28" s="131" t="n">
        <v>15</v>
      </c>
      <c r="J28" s="131"/>
      <c r="K28" s="131"/>
    </row>
    <row r="29" customFormat="false" ht="47.25" hidden="false" customHeight="true" outlineLevel="0" collapsed="false">
      <c r="A29" s="129"/>
      <c r="B29" s="128"/>
      <c r="C29" s="129" t="s">
        <v>341</v>
      </c>
      <c r="D29" s="129" t="s">
        <v>342</v>
      </c>
      <c r="E29" s="130" t="s">
        <v>305</v>
      </c>
      <c r="F29" s="130" t="s">
        <v>305</v>
      </c>
      <c r="G29" s="131" t="n">
        <v>5</v>
      </c>
      <c r="H29" s="131" t="n">
        <v>0</v>
      </c>
      <c r="I29" s="131" t="n">
        <v>5</v>
      </c>
      <c r="J29" s="131"/>
      <c r="K29" s="131"/>
    </row>
    <row r="30" customFormat="false" ht="42" hidden="false" customHeight="true" outlineLevel="0" collapsed="false">
      <c r="A30" s="129"/>
      <c r="B30" s="128"/>
      <c r="C30" s="129" t="s">
        <v>343</v>
      </c>
      <c r="D30" s="129" t="s">
        <v>344</v>
      </c>
      <c r="E30" s="130" t="s">
        <v>305</v>
      </c>
      <c r="F30" s="130" t="s">
        <v>305</v>
      </c>
      <c r="G30" s="131" t="n">
        <v>5</v>
      </c>
      <c r="H30" s="131" t="n">
        <v>0</v>
      </c>
      <c r="I30" s="131" t="n">
        <v>5</v>
      </c>
      <c r="J30" s="131"/>
      <c r="K30" s="131"/>
    </row>
    <row r="31" customFormat="false" ht="27" hidden="false" customHeight="true" outlineLevel="0" collapsed="false">
      <c r="A31" s="129"/>
      <c r="B31" s="128"/>
      <c r="C31" s="129" t="s">
        <v>345</v>
      </c>
      <c r="D31" s="129" t="s">
        <v>346</v>
      </c>
      <c r="E31" s="130" t="s">
        <v>305</v>
      </c>
      <c r="F31" s="130" t="s">
        <v>305</v>
      </c>
      <c r="G31" s="131" t="n">
        <v>5</v>
      </c>
      <c r="H31" s="131" t="n">
        <v>0</v>
      </c>
      <c r="I31" s="131" t="n">
        <v>5</v>
      </c>
      <c r="J31" s="131"/>
      <c r="K31" s="131"/>
    </row>
    <row r="32" customFormat="false" ht="27" hidden="false" customHeight="true" outlineLevel="0" collapsed="false">
      <c r="A32" s="129"/>
      <c r="B32" s="128"/>
      <c r="C32" s="129" t="s">
        <v>252</v>
      </c>
      <c r="D32" s="129" t="s">
        <v>347</v>
      </c>
      <c r="E32" s="130" t="s">
        <v>305</v>
      </c>
      <c r="F32" s="130" t="s">
        <v>305</v>
      </c>
      <c r="G32" s="131" t="n">
        <v>7</v>
      </c>
      <c r="H32" s="131" t="n">
        <v>0</v>
      </c>
      <c r="I32" s="131" t="n">
        <v>7</v>
      </c>
      <c r="J32" s="131"/>
      <c r="K32" s="131"/>
    </row>
    <row r="33" customFormat="false" ht="27" hidden="false" customHeight="true" outlineLevel="0" collapsed="false">
      <c r="A33" s="129"/>
      <c r="B33" s="128"/>
      <c r="C33" s="129" t="s">
        <v>321</v>
      </c>
      <c r="D33" s="129" t="s">
        <v>321</v>
      </c>
      <c r="E33" s="130" t="s">
        <v>305</v>
      </c>
      <c r="F33" s="130" t="s">
        <v>305</v>
      </c>
      <c r="G33" s="131" t="n">
        <v>5.9</v>
      </c>
      <c r="H33" s="131" t="n">
        <v>5.9</v>
      </c>
      <c r="I33" s="131"/>
      <c r="J33" s="131"/>
      <c r="K33" s="131"/>
    </row>
    <row r="34" customFormat="false" ht="70.5" hidden="false" customHeight="true" outlineLevel="0" collapsed="false">
      <c r="A34" s="129"/>
      <c r="B34" s="128"/>
      <c r="C34" s="129" t="s">
        <v>348</v>
      </c>
      <c r="D34" s="129" t="s">
        <v>349</v>
      </c>
      <c r="E34" s="130" t="s">
        <v>305</v>
      </c>
      <c r="F34" s="130" t="s">
        <v>305</v>
      </c>
      <c r="G34" s="131" t="n">
        <v>3.58</v>
      </c>
      <c r="H34" s="131" t="n">
        <v>3.58</v>
      </c>
      <c r="I34" s="131"/>
      <c r="J34" s="131"/>
      <c r="K34" s="131"/>
    </row>
    <row r="35" customFormat="false" ht="27" hidden="false" customHeight="true" outlineLevel="0" collapsed="false">
      <c r="A35" s="129"/>
      <c r="B35" s="128"/>
      <c r="C35" s="129" t="s">
        <v>350</v>
      </c>
      <c r="D35" s="129" t="s">
        <v>351</v>
      </c>
      <c r="E35" s="130" t="s">
        <v>305</v>
      </c>
      <c r="F35" s="130" t="s">
        <v>305</v>
      </c>
      <c r="G35" s="131" t="n">
        <v>290.2</v>
      </c>
      <c r="H35" s="131" t="n">
        <v>268.2</v>
      </c>
      <c r="I35" s="131" t="n">
        <v>22</v>
      </c>
      <c r="J35" s="131"/>
      <c r="K35" s="131"/>
    </row>
    <row r="36" customFormat="false" ht="27" hidden="false" customHeight="true" outlineLevel="0" collapsed="false">
      <c r="A36" s="129"/>
      <c r="B36" s="128"/>
      <c r="C36" s="129" t="s">
        <v>352</v>
      </c>
      <c r="D36" s="129" t="s">
        <v>353</v>
      </c>
      <c r="E36" s="130" t="s">
        <v>305</v>
      </c>
      <c r="F36" s="130" t="s">
        <v>305</v>
      </c>
      <c r="G36" s="131" t="n">
        <v>10</v>
      </c>
      <c r="H36" s="131" t="n">
        <v>10</v>
      </c>
      <c r="I36" s="131" t="n">
        <v>0</v>
      </c>
      <c r="J36" s="131"/>
      <c r="K36" s="131"/>
    </row>
    <row r="37" customFormat="false" ht="27" hidden="false" customHeight="true" outlineLevel="0" collapsed="false">
      <c r="A37" s="129"/>
      <c r="B37" s="128"/>
      <c r="C37" s="129" t="s">
        <v>354</v>
      </c>
      <c r="D37" s="129" t="s">
        <v>354</v>
      </c>
      <c r="E37" s="130" t="s">
        <v>305</v>
      </c>
      <c r="F37" s="130" t="s">
        <v>305</v>
      </c>
      <c r="G37" s="131" t="n">
        <v>14.8</v>
      </c>
      <c r="H37" s="131" t="n">
        <v>14.8</v>
      </c>
      <c r="I37" s="131" t="n">
        <v>0</v>
      </c>
      <c r="J37" s="131"/>
      <c r="K37" s="131"/>
    </row>
    <row r="38" customFormat="false" ht="27" hidden="false" customHeight="true" outlineLevel="0" collapsed="false">
      <c r="A38" s="129"/>
      <c r="B38" s="128"/>
      <c r="C38" s="129" t="s">
        <v>355</v>
      </c>
      <c r="D38" s="129" t="s">
        <v>356</v>
      </c>
      <c r="E38" s="130" t="s">
        <v>305</v>
      </c>
      <c r="F38" s="130" t="s">
        <v>305</v>
      </c>
      <c r="G38" s="131" t="n">
        <v>47.7</v>
      </c>
      <c r="H38" s="131" t="n">
        <v>47.7</v>
      </c>
      <c r="I38" s="131" t="n">
        <v>0</v>
      </c>
      <c r="J38" s="131"/>
      <c r="K38" s="131"/>
    </row>
    <row r="39" customFormat="false" ht="29.25" hidden="false" customHeight="true" outlineLevel="0" collapsed="false">
      <c r="A39" s="129"/>
      <c r="B39" s="128"/>
      <c r="C39" s="129" t="s">
        <v>357</v>
      </c>
      <c r="D39" s="129" t="s">
        <v>358</v>
      </c>
      <c r="E39" s="130" t="s">
        <v>305</v>
      </c>
      <c r="F39" s="130" t="s">
        <v>305</v>
      </c>
      <c r="G39" s="131" t="n">
        <v>491.5</v>
      </c>
      <c r="H39" s="131" t="n">
        <v>456.5</v>
      </c>
      <c r="I39" s="131" t="n">
        <v>35</v>
      </c>
      <c r="J39" s="131"/>
      <c r="K39" s="131"/>
    </row>
    <row r="40" customFormat="false" ht="27" hidden="false" customHeight="true" outlineLevel="0" collapsed="false">
      <c r="A40" s="129"/>
      <c r="B40" s="128"/>
      <c r="C40" s="129" t="s">
        <v>352</v>
      </c>
      <c r="D40" s="129" t="s">
        <v>352</v>
      </c>
      <c r="E40" s="130" t="s">
        <v>305</v>
      </c>
      <c r="F40" s="130" t="s">
        <v>305</v>
      </c>
      <c r="G40" s="131" t="n">
        <v>15</v>
      </c>
      <c r="H40" s="131" t="n">
        <v>15</v>
      </c>
      <c r="I40" s="131" t="n">
        <v>0</v>
      </c>
      <c r="J40" s="131"/>
      <c r="K40" s="131"/>
    </row>
    <row r="41" customFormat="false" ht="27" hidden="false" customHeight="true" outlineLevel="0" collapsed="false">
      <c r="A41" s="129"/>
      <c r="B41" s="128"/>
      <c r="C41" s="129" t="s">
        <v>355</v>
      </c>
      <c r="D41" s="129" t="s">
        <v>355</v>
      </c>
      <c r="E41" s="130" t="s">
        <v>305</v>
      </c>
      <c r="F41" s="130" t="s">
        <v>305</v>
      </c>
      <c r="G41" s="131" t="n">
        <v>28</v>
      </c>
      <c r="H41" s="131" t="n">
        <v>28</v>
      </c>
      <c r="I41" s="131" t="n">
        <v>0</v>
      </c>
      <c r="J41" s="131"/>
      <c r="K41" s="131"/>
    </row>
    <row r="42" customFormat="false" ht="27" hidden="false" customHeight="true" outlineLevel="0" collapsed="false">
      <c r="A42" s="129"/>
      <c r="B42" s="128"/>
      <c r="C42" s="129" t="s">
        <v>359</v>
      </c>
      <c r="D42" s="129" t="s">
        <v>360</v>
      </c>
      <c r="E42" s="130" t="s">
        <v>305</v>
      </c>
      <c r="F42" s="130" t="s">
        <v>305</v>
      </c>
      <c r="G42" s="131" t="n">
        <v>2.5</v>
      </c>
      <c r="H42" s="131" t="n">
        <v>2.5</v>
      </c>
      <c r="I42" s="131"/>
      <c r="J42" s="131"/>
      <c r="K42" s="131"/>
    </row>
    <row r="43" customFormat="false" ht="30.75" hidden="false" customHeight="true" outlineLevel="0" collapsed="false">
      <c r="A43" s="129"/>
      <c r="B43" s="128" t="s">
        <v>119</v>
      </c>
      <c r="C43" s="129" t="s">
        <v>274</v>
      </c>
      <c r="D43" s="129" t="s">
        <v>361</v>
      </c>
      <c r="E43" s="130" t="s">
        <v>305</v>
      </c>
      <c r="F43" s="130" t="s">
        <v>305</v>
      </c>
      <c r="G43" s="131" t="n">
        <v>0.78</v>
      </c>
      <c r="H43" s="131" t="n">
        <v>0.78</v>
      </c>
      <c r="I43" s="131"/>
      <c r="J43" s="131"/>
      <c r="K43" s="131"/>
    </row>
    <row r="44" customFormat="false" ht="27" hidden="false" customHeight="true" outlineLevel="0" collapsed="false">
      <c r="A44" s="129"/>
      <c r="B44" s="128"/>
      <c r="C44" s="129" t="s">
        <v>362</v>
      </c>
      <c r="D44" s="129" t="s">
        <v>363</v>
      </c>
      <c r="E44" s="130" t="s">
        <v>305</v>
      </c>
      <c r="F44" s="130" t="s">
        <v>305</v>
      </c>
      <c r="G44" s="131" t="n">
        <v>15</v>
      </c>
      <c r="H44" s="131" t="n">
        <v>0</v>
      </c>
      <c r="I44" s="131" t="n">
        <v>15</v>
      </c>
      <c r="J44" s="131"/>
      <c r="K44" s="131"/>
    </row>
    <row r="45" customFormat="false" ht="27" hidden="false" customHeight="true" outlineLevel="0" collapsed="false">
      <c r="A45" s="129"/>
      <c r="B45" s="128"/>
      <c r="C45" s="129" t="s">
        <v>364</v>
      </c>
      <c r="D45" s="129" t="s">
        <v>365</v>
      </c>
      <c r="E45" s="130" t="s">
        <v>305</v>
      </c>
      <c r="F45" s="130" t="s">
        <v>305</v>
      </c>
      <c r="G45" s="131" t="n">
        <v>4</v>
      </c>
      <c r="H45" s="131" t="n">
        <v>0</v>
      </c>
      <c r="I45" s="131" t="n">
        <v>4</v>
      </c>
      <c r="J45" s="131"/>
      <c r="K45" s="131"/>
    </row>
    <row r="46" customFormat="false" ht="27" hidden="false" customHeight="true" outlineLevel="0" collapsed="false">
      <c r="A46" s="129"/>
      <c r="B46" s="128"/>
      <c r="C46" s="129" t="s">
        <v>274</v>
      </c>
      <c r="D46" s="129" t="s">
        <v>366</v>
      </c>
      <c r="E46" s="130" t="s">
        <v>305</v>
      </c>
      <c r="F46" s="130" t="s">
        <v>305</v>
      </c>
      <c r="G46" s="131" t="n">
        <v>6.1</v>
      </c>
      <c r="H46" s="131" t="n">
        <v>6.1</v>
      </c>
      <c r="I46" s="131"/>
      <c r="J46" s="131"/>
      <c r="K46" s="131"/>
    </row>
    <row r="47" customFormat="false" ht="56.25" hidden="false" customHeight="true" outlineLevel="0" collapsed="false">
      <c r="A47" s="129"/>
      <c r="B47" s="128"/>
      <c r="C47" s="129" t="s">
        <v>274</v>
      </c>
      <c r="D47" s="132" t="s">
        <v>367</v>
      </c>
      <c r="E47" s="130" t="s">
        <v>305</v>
      </c>
      <c r="F47" s="130" t="s">
        <v>305</v>
      </c>
      <c r="G47" s="131" t="n">
        <v>3.42</v>
      </c>
      <c r="H47" s="131" t="n">
        <v>3.42</v>
      </c>
      <c r="I47" s="131"/>
      <c r="J47" s="131"/>
      <c r="K47" s="131"/>
    </row>
    <row r="48" customFormat="false" ht="27" hidden="false" customHeight="true" outlineLevel="0" collapsed="false">
      <c r="A48" s="129"/>
      <c r="B48" s="128"/>
      <c r="C48" s="129" t="s">
        <v>368</v>
      </c>
      <c r="D48" s="129" t="s">
        <v>369</v>
      </c>
      <c r="E48" s="130" t="s">
        <v>305</v>
      </c>
      <c r="F48" s="130" t="s">
        <v>305</v>
      </c>
      <c r="G48" s="131" t="n">
        <v>291.6</v>
      </c>
      <c r="H48" s="131" t="n">
        <v>291.6</v>
      </c>
      <c r="I48" s="131"/>
      <c r="J48" s="131"/>
      <c r="K48" s="131"/>
    </row>
    <row r="49" customFormat="false" ht="27" hidden="false" customHeight="true" outlineLevel="0" collapsed="false">
      <c r="A49" s="129"/>
      <c r="B49" s="128"/>
      <c r="C49" s="129"/>
      <c r="D49" s="129"/>
      <c r="E49" s="130"/>
      <c r="F49" s="130"/>
      <c r="G49" s="131"/>
      <c r="H49" s="131"/>
      <c r="I49" s="131"/>
      <c r="J49" s="131"/>
      <c r="K49" s="131"/>
    </row>
    <row r="50" customFormat="false" ht="27" hidden="false" customHeight="true" outlineLevel="0" collapsed="false">
      <c r="A50" s="129"/>
      <c r="B50" s="128"/>
      <c r="C50" s="129"/>
      <c r="D50" s="129"/>
      <c r="E50" s="130"/>
      <c r="F50" s="130"/>
      <c r="G50" s="131"/>
      <c r="H50" s="131"/>
      <c r="I50" s="131"/>
      <c r="J50" s="131"/>
      <c r="K50" s="131"/>
    </row>
    <row r="51" customFormat="false" ht="27" hidden="false" customHeight="true" outlineLevel="0" collapsed="false">
      <c r="A51" s="129"/>
      <c r="B51" s="128"/>
      <c r="C51" s="129"/>
      <c r="D51" s="129"/>
      <c r="E51" s="130"/>
      <c r="F51" s="130"/>
      <c r="G51" s="131"/>
      <c r="H51" s="131"/>
      <c r="I51" s="131"/>
      <c r="J51" s="131"/>
      <c r="K51" s="131"/>
    </row>
    <row r="52" customFormat="false" ht="27" hidden="false" customHeight="true" outlineLevel="0" collapsed="false">
      <c r="A52" s="129"/>
      <c r="B52" s="128"/>
      <c r="C52" s="129"/>
      <c r="D52" s="129"/>
      <c r="E52" s="130"/>
      <c r="F52" s="130"/>
      <c r="G52" s="131"/>
      <c r="H52" s="131"/>
      <c r="I52" s="131"/>
      <c r="J52" s="131"/>
      <c r="K52" s="131"/>
    </row>
    <row r="53" customFormat="false" ht="27" hidden="false" customHeight="true" outlineLevel="0" collapsed="false">
      <c r="A53" s="129"/>
      <c r="B53" s="128"/>
      <c r="C53" s="129"/>
      <c r="D53" s="129"/>
      <c r="E53" s="130"/>
      <c r="F53" s="130"/>
      <c r="G53" s="131"/>
      <c r="H53" s="131"/>
      <c r="I53" s="131"/>
      <c r="J53" s="131"/>
      <c r="K53" s="131"/>
    </row>
    <row r="54" customFormat="false" ht="27" hidden="false" customHeight="true" outlineLevel="0" collapsed="false">
      <c r="A54" s="129"/>
      <c r="B54" s="128"/>
      <c r="C54" s="129"/>
      <c r="D54" s="129"/>
      <c r="E54" s="130"/>
      <c r="F54" s="130"/>
      <c r="G54" s="131"/>
      <c r="H54" s="131"/>
      <c r="I54" s="131"/>
      <c r="J54" s="131"/>
      <c r="K54" s="131"/>
    </row>
    <row r="55" customFormat="false" ht="27" hidden="false" customHeight="true" outlineLevel="0" collapsed="false">
      <c r="A55" s="129"/>
      <c r="B55" s="128"/>
      <c r="C55" s="129"/>
      <c r="D55" s="129"/>
      <c r="E55" s="130"/>
      <c r="F55" s="130"/>
      <c r="G55" s="131"/>
      <c r="H55" s="131"/>
      <c r="I55" s="131"/>
      <c r="J55" s="131"/>
      <c r="K55" s="131"/>
    </row>
    <row r="56" customFormat="false" ht="27" hidden="false" customHeight="true" outlineLevel="0" collapsed="false">
      <c r="A56" s="129"/>
      <c r="B56" s="128"/>
      <c r="C56" s="129"/>
      <c r="D56" s="129"/>
      <c r="E56" s="130"/>
      <c r="F56" s="130"/>
      <c r="G56" s="131"/>
      <c r="H56" s="131"/>
      <c r="I56" s="131"/>
      <c r="J56" s="131"/>
      <c r="K56" s="131"/>
    </row>
    <row r="57" customFormat="false" ht="27" hidden="false" customHeight="true" outlineLevel="0" collapsed="false">
      <c r="A57" s="129"/>
      <c r="B57" s="128"/>
      <c r="C57" s="129"/>
      <c r="D57" s="129"/>
      <c r="E57" s="130"/>
      <c r="F57" s="130"/>
      <c r="G57" s="131"/>
      <c r="H57" s="131"/>
      <c r="I57" s="131"/>
      <c r="J57" s="131"/>
      <c r="K57" s="131"/>
    </row>
    <row r="58" customFormat="false" ht="27" hidden="false" customHeight="true" outlineLevel="0" collapsed="false">
      <c r="A58" s="129"/>
      <c r="B58" s="128"/>
      <c r="C58" s="129"/>
      <c r="D58" s="129"/>
      <c r="E58" s="130"/>
      <c r="F58" s="130"/>
      <c r="G58" s="131"/>
      <c r="H58" s="131"/>
      <c r="I58" s="131"/>
      <c r="J58" s="131"/>
      <c r="K58" s="131"/>
    </row>
    <row r="59" customFormat="false" ht="27" hidden="false" customHeight="true" outlineLevel="0" collapsed="false">
      <c r="A59" s="129"/>
      <c r="B59" s="128"/>
      <c r="C59" s="129"/>
      <c r="D59" s="129"/>
      <c r="E59" s="130"/>
      <c r="F59" s="130"/>
      <c r="G59" s="131"/>
      <c r="H59" s="131"/>
      <c r="I59" s="131"/>
      <c r="J59" s="131"/>
      <c r="K59" s="131"/>
    </row>
    <row r="60" customFormat="false" ht="27" hidden="false" customHeight="true" outlineLevel="0" collapsed="false">
      <c r="A60" s="129"/>
      <c r="B60" s="128"/>
      <c r="C60" s="129"/>
      <c r="D60" s="129"/>
      <c r="E60" s="130"/>
      <c r="F60" s="130"/>
      <c r="G60" s="131"/>
      <c r="H60" s="131"/>
      <c r="I60" s="131"/>
      <c r="J60" s="131"/>
      <c r="K60" s="131"/>
    </row>
    <row r="61" customFormat="false" ht="27" hidden="false" customHeight="true" outlineLevel="0" collapsed="false">
      <c r="A61" s="129"/>
      <c r="B61" s="128"/>
      <c r="C61" s="129"/>
      <c r="D61" s="129"/>
      <c r="E61" s="130"/>
      <c r="F61" s="130"/>
      <c r="G61" s="131"/>
      <c r="H61" s="131"/>
      <c r="I61" s="131"/>
      <c r="J61" s="131"/>
      <c r="K61" s="131"/>
    </row>
    <row r="62" customFormat="false" ht="27" hidden="false" customHeight="true" outlineLevel="0" collapsed="false">
      <c r="A62" s="129"/>
      <c r="B62" s="128"/>
      <c r="C62" s="129"/>
      <c r="D62" s="129"/>
      <c r="E62" s="130"/>
      <c r="F62" s="130"/>
      <c r="G62" s="131"/>
      <c r="H62" s="131"/>
      <c r="I62" s="131"/>
      <c r="J62" s="131"/>
      <c r="K62" s="131"/>
    </row>
    <row r="63" customFormat="false" ht="27" hidden="false" customHeight="true" outlineLevel="0" collapsed="false">
      <c r="A63" s="129"/>
      <c r="B63" s="128"/>
      <c r="C63" s="129"/>
      <c r="D63" s="129"/>
      <c r="E63" s="130"/>
      <c r="F63" s="130"/>
      <c r="G63" s="131"/>
      <c r="H63" s="131"/>
      <c r="I63" s="131"/>
      <c r="J63" s="131"/>
      <c r="K63" s="131"/>
    </row>
    <row r="64" customFormat="false" ht="27" hidden="false" customHeight="true" outlineLevel="0" collapsed="false">
      <c r="A64" s="129"/>
      <c r="B64" s="128"/>
      <c r="C64" s="129"/>
      <c r="D64" s="129"/>
      <c r="E64" s="130"/>
      <c r="F64" s="130"/>
      <c r="G64" s="131"/>
      <c r="H64" s="131"/>
      <c r="I64" s="131"/>
      <c r="J64" s="131"/>
      <c r="K64" s="131"/>
    </row>
    <row r="65" customFormat="false" ht="27" hidden="false" customHeight="true" outlineLevel="0" collapsed="false">
      <c r="A65" s="129"/>
      <c r="B65" s="128"/>
      <c r="C65" s="129"/>
      <c r="D65" s="129"/>
      <c r="E65" s="130"/>
      <c r="F65" s="130"/>
      <c r="G65" s="131"/>
      <c r="H65" s="131"/>
      <c r="I65" s="131"/>
      <c r="J65" s="131"/>
      <c r="K65" s="131"/>
    </row>
    <row r="66" customFormat="false" ht="27" hidden="false" customHeight="true" outlineLevel="0" collapsed="false">
      <c r="A66" s="129"/>
      <c r="B66" s="128"/>
      <c r="C66" s="129"/>
      <c r="D66" s="129"/>
      <c r="E66" s="130"/>
      <c r="F66" s="130"/>
      <c r="G66" s="131"/>
      <c r="H66" s="131"/>
      <c r="I66" s="131"/>
      <c r="J66" s="131"/>
      <c r="K66" s="131"/>
    </row>
    <row r="67" customFormat="false" ht="27" hidden="false" customHeight="true" outlineLevel="0" collapsed="false">
      <c r="A67" s="129"/>
      <c r="B67" s="128"/>
      <c r="C67" s="129"/>
      <c r="D67" s="129"/>
      <c r="E67" s="130"/>
      <c r="F67" s="130"/>
      <c r="G67" s="131"/>
      <c r="H67" s="131"/>
      <c r="I67" s="131"/>
      <c r="J67" s="131"/>
      <c r="K67" s="131"/>
    </row>
    <row r="68" customFormat="false" ht="27" hidden="false" customHeight="true" outlineLevel="0" collapsed="false">
      <c r="A68" s="129"/>
      <c r="B68" s="128"/>
      <c r="C68" s="129"/>
      <c r="D68" s="129"/>
      <c r="E68" s="130"/>
      <c r="F68" s="130"/>
      <c r="G68" s="131"/>
      <c r="H68" s="131"/>
      <c r="I68" s="131"/>
      <c r="J68" s="131"/>
      <c r="K68" s="131"/>
    </row>
    <row r="69" customFormat="false" ht="27" hidden="false" customHeight="true" outlineLevel="0" collapsed="false">
      <c r="A69" s="129"/>
      <c r="B69" s="128"/>
      <c r="C69" s="129"/>
      <c r="D69" s="129"/>
      <c r="E69" s="130"/>
      <c r="F69" s="130"/>
      <c r="G69" s="131"/>
      <c r="H69" s="131"/>
      <c r="I69" s="131"/>
      <c r="J69" s="131"/>
      <c r="K69" s="131"/>
    </row>
    <row r="70" customFormat="false" ht="27" hidden="false" customHeight="true" outlineLevel="0" collapsed="false">
      <c r="A70" s="129"/>
      <c r="B70" s="128"/>
      <c r="C70" s="129"/>
      <c r="D70" s="129"/>
      <c r="E70" s="130"/>
      <c r="F70" s="130"/>
      <c r="G70" s="131"/>
      <c r="H70" s="131"/>
      <c r="I70" s="131"/>
      <c r="J70" s="131"/>
      <c r="K70" s="131"/>
    </row>
    <row r="71" customFormat="false" ht="27" hidden="false" customHeight="true" outlineLevel="0" collapsed="false">
      <c r="A71" s="129"/>
      <c r="B71" s="128"/>
      <c r="C71" s="129"/>
      <c r="D71" s="129"/>
      <c r="E71" s="130"/>
      <c r="F71" s="130"/>
      <c r="G71" s="131"/>
      <c r="H71" s="131"/>
      <c r="I71" s="131"/>
      <c r="J71" s="131"/>
      <c r="K71" s="131"/>
    </row>
    <row r="72" customFormat="false" ht="27" hidden="false" customHeight="true" outlineLevel="0" collapsed="false">
      <c r="A72" s="129"/>
      <c r="B72" s="128"/>
      <c r="C72" s="129"/>
      <c r="D72" s="129"/>
      <c r="E72" s="130"/>
      <c r="F72" s="130"/>
      <c r="G72" s="131"/>
      <c r="H72" s="131"/>
      <c r="I72" s="131"/>
      <c r="J72" s="131"/>
      <c r="K72" s="131"/>
    </row>
    <row r="73" customFormat="false" ht="27" hidden="false" customHeight="true" outlineLevel="0" collapsed="false">
      <c r="A73" s="129"/>
      <c r="B73" s="128"/>
      <c r="C73" s="129"/>
      <c r="D73" s="129"/>
      <c r="E73" s="130"/>
      <c r="F73" s="130"/>
      <c r="G73" s="131"/>
      <c r="H73" s="131"/>
      <c r="I73" s="131"/>
      <c r="J73" s="131"/>
      <c r="K73" s="131"/>
    </row>
    <row r="74" customFormat="false" ht="27" hidden="false" customHeight="true" outlineLevel="0" collapsed="false">
      <c r="A74" s="129"/>
      <c r="B74" s="128"/>
      <c r="C74" s="129"/>
      <c r="D74" s="129"/>
      <c r="E74" s="130"/>
      <c r="F74" s="130"/>
      <c r="G74" s="131"/>
      <c r="H74" s="131"/>
      <c r="I74" s="131"/>
      <c r="J74" s="131"/>
      <c r="K74" s="131"/>
    </row>
    <row r="75" customFormat="false" ht="27" hidden="false" customHeight="true" outlineLevel="0" collapsed="false">
      <c r="A75" s="129"/>
      <c r="B75" s="128"/>
      <c r="C75" s="129"/>
      <c r="D75" s="129"/>
      <c r="E75" s="130"/>
      <c r="F75" s="130"/>
      <c r="G75" s="131"/>
      <c r="H75" s="131"/>
      <c r="I75" s="131"/>
      <c r="J75" s="131"/>
      <c r="K75" s="131"/>
    </row>
    <row r="76" customFormat="false" ht="27" hidden="false" customHeight="true" outlineLevel="0" collapsed="false">
      <c r="A76" s="129"/>
      <c r="B76" s="128"/>
      <c r="C76" s="129"/>
      <c r="D76" s="129"/>
      <c r="E76" s="130"/>
      <c r="F76" s="130"/>
      <c r="G76" s="131"/>
      <c r="H76" s="131"/>
      <c r="I76" s="131"/>
      <c r="J76" s="131"/>
      <c r="K76" s="131"/>
    </row>
    <row r="77" customFormat="false" ht="27" hidden="false" customHeight="true" outlineLevel="0" collapsed="false">
      <c r="A77" s="129"/>
      <c r="B77" s="128"/>
      <c r="C77" s="129"/>
      <c r="D77" s="129"/>
      <c r="E77" s="130"/>
      <c r="F77" s="130"/>
      <c r="G77" s="131"/>
      <c r="H77" s="131"/>
      <c r="I77" s="131"/>
      <c r="J77" s="131"/>
      <c r="K77" s="131"/>
    </row>
    <row r="78" customFormat="false" ht="27" hidden="false" customHeight="true" outlineLevel="0" collapsed="false">
      <c r="A78" s="129"/>
      <c r="B78" s="128"/>
      <c r="C78" s="129"/>
      <c r="D78" s="129"/>
      <c r="E78" s="130"/>
      <c r="F78" s="130"/>
      <c r="G78" s="131"/>
      <c r="H78" s="131"/>
      <c r="I78" s="131"/>
      <c r="J78" s="131"/>
      <c r="K78" s="131"/>
    </row>
    <row r="79" customFormat="false" ht="27" hidden="false" customHeight="true" outlineLevel="0" collapsed="false">
      <c r="A79" s="129"/>
      <c r="B79" s="128"/>
      <c r="C79" s="129"/>
      <c r="D79" s="129"/>
      <c r="E79" s="130"/>
      <c r="F79" s="130"/>
      <c r="G79" s="131"/>
      <c r="H79" s="131"/>
      <c r="I79" s="131"/>
      <c r="J79" s="131"/>
      <c r="K79" s="131"/>
    </row>
    <row r="80" customFormat="false" ht="27" hidden="false" customHeight="true" outlineLevel="0" collapsed="false">
      <c r="A80" s="129"/>
      <c r="B80" s="128"/>
      <c r="C80" s="129"/>
      <c r="D80" s="129"/>
      <c r="E80" s="130"/>
      <c r="F80" s="130"/>
      <c r="G80" s="131"/>
      <c r="H80" s="131"/>
      <c r="I80" s="131"/>
      <c r="J80" s="131"/>
      <c r="K80" s="131"/>
    </row>
    <row r="81" customFormat="false" ht="27" hidden="false" customHeight="true" outlineLevel="0" collapsed="false">
      <c r="A81" s="129"/>
      <c r="B81" s="128"/>
      <c r="C81" s="129"/>
      <c r="D81" s="129"/>
      <c r="E81" s="130"/>
      <c r="F81" s="130"/>
      <c r="G81" s="131"/>
      <c r="H81" s="131"/>
      <c r="I81" s="131"/>
      <c r="J81" s="131"/>
      <c r="K81" s="131"/>
    </row>
    <row r="82" customFormat="false" ht="27" hidden="false" customHeight="true" outlineLevel="0" collapsed="false">
      <c r="A82" s="129"/>
      <c r="B82" s="128"/>
      <c r="C82" s="129"/>
      <c r="D82" s="129"/>
      <c r="E82" s="130"/>
      <c r="F82" s="130"/>
      <c r="G82" s="131"/>
      <c r="H82" s="131"/>
      <c r="I82" s="131"/>
      <c r="J82" s="131"/>
      <c r="K82" s="131"/>
    </row>
    <row r="83" customFormat="false" ht="27" hidden="false" customHeight="true" outlineLevel="0" collapsed="false">
      <c r="A83" s="129"/>
      <c r="B83" s="128"/>
      <c r="C83" s="129"/>
      <c r="D83" s="129"/>
      <c r="E83" s="130"/>
      <c r="F83" s="130"/>
      <c r="G83" s="131"/>
      <c r="H83" s="131"/>
      <c r="I83" s="131"/>
      <c r="J83" s="131"/>
      <c r="K83" s="131"/>
    </row>
    <row r="84" customFormat="false" ht="27" hidden="false" customHeight="true" outlineLevel="0" collapsed="false">
      <c r="A84" s="129"/>
      <c r="B84" s="128"/>
      <c r="C84" s="129"/>
      <c r="D84" s="129"/>
      <c r="E84" s="130"/>
      <c r="F84" s="130"/>
      <c r="G84" s="131"/>
      <c r="H84" s="131"/>
      <c r="I84" s="131"/>
      <c r="J84" s="131"/>
      <c r="K84" s="131"/>
    </row>
    <row r="85" customFormat="false" ht="27" hidden="false" customHeight="true" outlineLevel="0" collapsed="false">
      <c r="A85" s="129"/>
      <c r="B85" s="128"/>
      <c r="C85" s="129"/>
      <c r="D85" s="129"/>
      <c r="E85" s="130"/>
      <c r="F85" s="130"/>
      <c r="G85" s="131"/>
      <c r="H85" s="131"/>
      <c r="I85" s="131"/>
      <c r="J85" s="131"/>
      <c r="K85" s="131"/>
    </row>
    <row r="86" customFormat="false" ht="27" hidden="false" customHeight="true" outlineLevel="0" collapsed="false">
      <c r="A86" s="129"/>
      <c r="B86" s="128"/>
      <c r="C86" s="129"/>
      <c r="D86" s="129"/>
      <c r="E86" s="130"/>
      <c r="F86" s="130"/>
      <c r="G86" s="131"/>
      <c r="H86" s="131"/>
      <c r="I86" s="131"/>
      <c r="J86" s="131"/>
      <c r="K86" s="131"/>
    </row>
    <row r="87" customFormat="false" ht="27" hidden="false" customHeight="true" outlineLevel="0" collapsed="false">
      <c r="A87" s="129"/>
      <c r="B87" s="128"/>
      <c r="C87" s="129"/>
      <c r="D87" s="129"/>
      <c r="E87" s="130"/>
      <c r="F87" s="130"/>
      <c r="G87" s="131"/>
      <c r="H87" s="131"/>
      <c r="I87" s="131"/>
      <c r="J87" s="131"/>
      <c r="K87" s="131"/>
    </row>
    <row r="88" customFormat="false" ht="27" hidden="false" customHeight="true" outlineLevel="0" collapsed="false">
      <c r="A88" s="129"/>
      <c r="B88" s="128"/>
      <c r="C88" s="129"/>
      <c r="D88" s="129"/>
      <c r="E88" s="130"/>
      <c r="F88" s="130"/>
      <c r="G88" s="131"/>
      <c r="H88" s="131"/>
      <c r="I88" s="131"/>
      <c r="J88" s="131"/>
      <c r="K88" s="131"/>
    </row>
    <row r="89" customFormat="false" ht="27" hidden="false" customHeight="true" outlineLevel="0" collapsed="false">
      <c r="A89" s="129"/>
      <c r="B89" s="128"/>
      <c r="C89" s="129"/>
      <c r="D89" s="129"/>
      <c r="E89" s="130"/>
      <c r="F89" s="130"/>
      <c r="G89" s="131"/>
      <c r="H89" s="131"/>
      <c r="I89" s="131"/>
      <c r="J89" s="131"/>
      <c r="K89" s="131"/>
    </row>
    <row r="90" customFormat="false" ht="27" hidden="false" customHeight="true" outlineLevel="0" collapsed="false">
      <c r="A90" s="129"/>
      <c r="B90" s="128"/>
      <c r="C90" s="129"/>
      <c r="D90" s="129"/>
      <c r="E90" s="130"/>
      <c r="F90" s="130"/>
      <c r="G90" s="131"/>
      <c r="H90" s="131"/>
      <c r="I90" s="131"/>
      <c r="J90" s="131"/>
      <c r="K90" s="131"/>
    </row>
    <row r="91" customFormat="false" ht="27" hidden="false" customHeight="true" outlineLevel="0" collapsed="false">
      <c r="A91" s="129"/>
      <c r="B91" s="128"/>
      <c r="C91" s="129"/>
      <c r="D91" s="129"/>
      <c r="E91" s="130"/>
      <c r="F91" s="130"/>
      <c r="G91" s="131"/>
      <c r="H91" s="131"/>
      <c r="I91" s="131"/>
      <c r="J91" s="131"/>
      <c r="K91" s="131"/>
    </row>
    <row r="92" customFormat="false" ht="27" hidden="false" customHeight="true" outlineLevel="0" collapsed="false">
      <c r="A92" s="129"/>
      <c r="B92" s="128"/>
      <c r="C92" s="129"/>
      <c r="D92" s="129"/>
      <c r="E92" s="130"/>
      <c r="F92" s="130"/>
      <c r="G92" s="131"/>
      <c r="H92" s="131"/>
      <c r="I92" s="131"/>
      <c r="J92" s="131"/>
      <c r="K92" s="131"/>
    </row>
    <row r="93" customFormat="false" ht="27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</row>
    <row r="94" customFormat="false" ht="27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</row>
    <row r="95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2.85"/>
    <col collapsed="false" customWidth="true" hidden="false" outlineLevel="0" max="3" min="3" style="14" width="27.28"/>
    <col collapsed="false" customWidth="true" hidden="false" outlineLevel="0" max="4" min="4" style="14" width="14.14"/>
    <col collapsed="false" customWidth="true" hidden="false" outlineLevel="0" max="5" min="5" style="14" width="25.28"/>
    <col collapsed="false" customWidth="true" hidden="false" outlineLevel="0" max="6" min="6" style="14" width="13.56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5" hidden="false" customHeight="true" outlineLevel="0" collapsed="false">
      <c r="A6" s="28" t="s">
        <v>15</v>
      </c>
      <c r="B6" s="29" t="n">
        <v>8737.13</v>
      </c>
      <c r="C6" s="30" t="s">
        <v>16</v>
      </c>
      <c r="D6" s="29" t="n">
        <v>4127.37</v>
      </c>
      <c r="E6" s="31" t="s">
        <v>17</v>
      </c>
      <c r="F6" s="29"/>
    </row>
    <row r="7" s="32" customFormat="true" ht="15" hidden="false" customHeight="true" outlineLevel="0" collapsed="false">
      <c r="A7" s="28" t="s">
        <v>18</v>
      </c>
      <c r="B7" s="29" t="n">
        <v>1227.03</v>
      </c>
      <c r="C7" s="31" t="s">
        <v>19</v>
      </c>
      <c r="D7" s="29" t="n">
        <v>1633.92</v>
      </c>
      <c r="E7" s="31" t="s">
        <v>20</v>
      </c>
      <c r="F7" s="29"/>
    </row>
    <row r="8" s="32" customFormat="true" ht="15" hidden="false" customHeight="true" outlineLevel="0" collapsed="false">
      <c r="A8" s="33" t="s">
        <v>21</v>
      </c>
      <c r="B8" s="29"/>
      <c r="C8" s="30" t="s">
        <v>22</v>
      </c>
      <c r="D8" s="34" t="n">
        <v>382.4</v>
      </c>
      <c r="E8" s="31" t="s">
        <v>23</v>
      </c>
      <c r="F8" s="29"/>
    </row>
    <row r="9" s="32" customFormat="true" ht="15" hidden="false" customHeight="true" outlineLevel="0" collapsed="false">
      <c r="A9" s="33" t="s">
        <v>24</v>
      </c>
      <c r="B9" s="29"/>
      <c r="C9" s="30" t="s">
        <v>25</v>
      </c>
      <c r="D9" s="35" t="n">
        <v>33.38</v>
      </c>
      <c r="E9" s="31" t="s">
        <v>26</v>
      </c>
      <c r="F9" s="29"/>
    </row>
    <row r="10" s="32" customFormat="true" ht="15" hidden="false" customHeight="true" outlineLevel="0" collapsed="false">
      <c r="A10" s="33" t="s">
        <v>27</v>
      </c>
      <c r="B10" s="34" t="n">
        <v>1172.03</v>
      </c>
      <c r="C10" s="30" t="s">
        <v>28</v>
      </c>
      <c r="D10" s="29" t="n">
        <v>940.7</v>
      </c>
      <c r="E10" s="31" t="s">
        <v>29</v>
      </c>
      <c r="F10" s="29"/>
    </row>
    <row r="11" s="32" customFormat="true" ht="15" hidden="false" customHeight="true" outlineLevel="0" collapsed="false">
      <c r="A11" s="33" t="s">
        <v>30</v>
      </c>
      <c r="B11" s="35"/>
      <c r="C11" s="30" t="s">
        <v>31</v>
      </c>
      <c r="D11" s="29" t="n">
        <v>808.3</v>
      </c>
      <c r="E11" s="31" t="s">
        <v>32</v>
      </c>
      <c r="F11" s="29"/>
    </row>
    <row r="12" s="32" customFormat="true" ht="15" hidden="false" customHeight="true" outlineLevel="0" collapsed="false">
      <c r="A12" s="33" t="s">
        <v>33</v>
      </c>
      <c r="B12" s="29" t="n">
        <v>55</v>
      </c>
      <c r="C12" s="30" t="s">
        <v>34</v>
      </c>
      <c r="D12" s="29" t="n">
        <v>328.67</v>
      </c>
      <c r="E12" s="31" t="s">
        <v>35</v>
      </c>
      <c r="F12" s="29"/>
    </row>
    <row r="13" s="32" customFormat="true" ht="1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763.23</v>
      </c>
    </row>
    <row r="14" s="32" customFormat="true" ht="15" hidden="false" customHeight="true" outlineLevel="0" collapsed="false">
      <c r="A14" s="28" t="s">
        <v>39</v>
      </c>
      <c r="B14" s="35"/>
      <c r="C14" s="30" t="s">
        <v>40</v>
      </c>
      <c r="D14" s="29" t="n">
        <v>5423.96</v>
      </c>
      <c r="E14" s="31" t="s">
        <v>41</v>
      </c>
      <c r="F14" s="37"/>
    </row>
    <row r="15" s="32" customFormat="true" ht="15" hidden="false" customHeight="true" outlineLevel="0" collapsed="false">
      <c r="A15" s="38" t="s">
        <v>42</v>
      </c>
      <c r="B15" s="34"/>
      <c r="C15" s="39" t="s">
        <v>43</v>
      </c>
      <c r="D15" s="34" t="n">
        <v>495.65</v>
      </c>
      <c r="E15" s="31" t="s">
        <v>44</v>
      </c>
      <c r="F15" s="40" t="n">
        <v>199.08</v>
      </c>
    </row>
    <row r="16" s="32" customFormat="true" ht="1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5" hidden="false" customHeight="true" outlineLevel="0" collapsed="false">
      <c r="A17" s="38"/>
      <c r="B17" s="45"/>
      <c r="C17" s="43" t="s">
        <v>47</v>
      </c>
      <c r="D17" s="34" t="n">
        <v>134.2</v>
      </c>
      <c r="E17" s="31" t="s">
        <v>48</v>
      </c>
      <c r="F17" s="34" t="n">
        <v>8248.24</v>
      </c>
    </row>
    <row r="18" s="32" customFormat="true" ht="15" hidden="false" customHeight="true" outlineLevel="0" collapsed="false">
      <c r="A18" s="46"/>
      <c r="B18" s="45"/>
      <c r="C18" s="39" t="s">
        <v>49</v>
      </c>
      <c r="D18" s="35" t="n">
        <v>1.2</v>
      </c>
      <c r="E18" s="31" t="s">
        <v>50</v>
      </c>
      <c r="F18" s="34"/>
    </row>
    <row r="19" s="32" customFormat="true" ht="15" hidden="false" customHeight="true" outlineLevel="0" collapsed="false">
      <c r="A19" s="46"/>
      <c r="B19" s="45"/>
      <c r="C19" s="43" t="s">
        <v>51</v>
      </c>
      <c r="D19" s="29" t="n">
        <v>6.4</v>
      </c>
      <c r="E19" s="28" t="s">
        <v>52</v>
      </c>
      <c r="F19" s="34"/>
    </row>
    <row r="20" s="32" customFormat="true" ht="1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5" hidden="false" customHeight="true" outlineLevel="0" collapsed="false">
      <c r="A21" s="38"/>
      <c r="B21" s="47"/>
      <c r="C21" s="43" t="s">
        <v>55</v>
      </c>
      <c r="D21" s="34" t="n">
        <v>7</v>
      </c>
      <c r="E21" s="31" t="s">
        <v>56</v>
      </c>
      <c r="F21" s="34"/>
    </row>
    <row r="22" s="32" customFormat="true" ht="15" hidden="false" customHeight="true" outlineLevel="0" collapsed="false">
      <c r="A22" s="38"/>
      <c r="B22" s="48"/>
      <c r="C22" s="38" t="s">
        <v>57</v>
      </c>
      <c r="D22" s="29" t="n">
        <v>36</v>
      </c>
      <c r="E22" s="31" t="s">
        <v>58</v>
      </c>
      <c r="F22" s="34"/>
    </row>
    <row r="23" s="32" customFormat="true" ht="15" hidden="false" customHeight="true" outlineLevel="0" collapsed="false">
      <c r="A23" s="38"/>
      <c r="B23" s="48"/>
      <c r="C23" s="31" t="s">
        <v>59</v>
      </c>
      <c r="D23" s="29" t="n">
        <v>3021</v>
      </c>
      <c r="E23" s="28" t="s">
        <v>60</v>
      </c>
      <c r="F23" s="34"/>
    </row>
    <row r="24" s="32" customFormat="true" ht="15" hidden="false" customHeight="true" outlineLevel="0" collapsed="false">
      <c r="A24" s="38"/>
      <c r="B24" s="48"/>
      <c r="C24" s="31" t="s">
        <v>61</v>
      </c>
      <c r="D24" s="29" t="n">
        <v>205.25</v>
      </c>
      <c r="E24" s="28" t="s">
        <v>62</v>
      </c>
      <c r="F24" s="34" t="n">
        <v>753.61</v>
      </c>
    </row>
    <row r="25" s="32" customFormat="true" ht="15" hidden="false" customHeight="true" outlineLevel="0" collapsed="false">
      <c r="A25" s="28"/>
      <c r="B25" s="48"/>
      <c r="C25" s="31" t="s">
        <v>63</v>
      </c>
      <c r="D25" s="29" t="n">
        <v>1517.26</v>
      </c>
      <c r="E25" s="28" t="s">
        <v>64</v>
      </c>
      <c r="F25" s="34"/>
    </row>
    <row r="26" s="32" customFormat="true" ht="15" hidden="false" customHeight="true" outlineLevel="0" collapsed="false">
      <c r="A26" s="28"/>
      <c r="B26" s="48"/>
      <c r="C26" s="31" t="s">
        <v>65</v>
      </c>
      <c r="D26" s="29" t="n">
        <v>91.93</v>
      </c>
      <c r="E26" s="31" t="s">
        <v>66</v>
      </c>
      <c r="F26" s="49"/>
    </row>
    <row r="27" s="32" customFormat="true" ht="1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5" hidden="false" customHeight="true" outlineLevel="0" collapsed="false">
      <c r="A28" s="28"/>
      <c r="B28" s="48"/>
      <c r="C28" s="31" t="s">
        <v>68</v>
      </c>
      <c r="D28" s="29" t="n">
        <v>320.9</v>
      </c>
      <c r="E28" s="31"/>
      <c r="F28" s="49"/>
    </row>
    <row r="29" s="32" customFormat="true" ht="1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5" hidden="false" customHeight="true" outlineLevel="0" collapsed="false">
      <c r="A32" s="24" t="s">
        <v>72</v>
      </c>
      <c r="B32" s="51" t="n">
        <v>9964.16</v>
      </c>
      <c r="C32" s="52" t="s">
        <v>73</v>
      </c>
      <c r="D32" s="34" t="n">
        <v>9964.16</v>
      </c>
      <c r="E32" s="52" t="s">
        <v>73</v>
      </c>
      <c r="F32" s="34" t="n">
        <f aca="false">SUM(F13:F31)</f>
        <v>9964.16</v>
      </c>
    </row>
    <row r="33" customFormat="false" ht="11.25" hidden="false" customHeight="false" outlineLevel="0" collapsed="false">
      <c r="E33" s="53"/>
      <c r="F33" s="53"/>
    </row>
    <row r="34" customFormat="false" ht="11.25" hidden="false" customHeight="false" outlineLevel="0" collapsed="false">
      <c r="E34" s="53"/>
      <c r="F34" s="53"/>
    </row>
    <row r="35" customFormat="false" ht="11.25" hidden="false" customHeight="false" outlineLevel="0" collapsed="false">
      <c r="E35" s="53"/>
      <c r="F35" s="53"/>
    </row>
    <row r="36" customFormat="false" ht="11.25" hidden="false" customHeight="false" outlineLevel="0" collapsed="false">
      <c r="E36" s="53"/>
    </row>
    <row r="37" customFormat="false" ht="11.25" hidden="false" customHeight="false" outlineLevel="0" collapsed="false">
      <c r="E37" s="53"/>
      <c r="F37" s="53"/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  <c r="F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F395" s="53"/>
    </row>
    <row r="396" customFormat="false" ht="11.25" hidden="false" customHeight="false" outlineLevel="0" collapsed="false">
      <c r="F396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75</v>
      </c>
    </row>
    <row r="3" customFormat="false" ht="12.75" hidden="false" customHeight="false" outlineLevel="0" collapsed="false">
      <c r="A3" s="56" t="s">
        <v>7</v>
      </c>
      <c r="I3" s="55" t="s">
        <v>8</v>
      </c>
    </row>
    <row r="4" s="59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83</v>
      </c>
    </row>
    <row r="6" s="59" customFormat="true" ht="3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" hidden="tru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84</v>
      </c>
      <c r="B8" s="57" t="s">
        <v>85</v>
      </c>
      <c r="C8" s="57" t="s">
        <v>86</v>
      </c>
      <c r="D8" s="57" t="s">
        <v>87</v>
      </c>
      <c r="E8" s="60" t="s">
        <v>88</v>
      </c>
      <c r="F8" s="60" t="s">
        <v>89</v>
      </c>
      <c r="G8" s="60" t="s">
        <v>90</v>
      </c>
      <c r="H8" s="60" t="s">
        <v>91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2</v>
      </c>
      <c r="E9" s="61" t="n">
        <v>9964.16</v>
      </c>
      <c r="F9" s="61" t="n">
        <v>8737.13</v>
      </c>
      <c r="G9" s="62" t="n">
        <v>1227.03</v>
      </c>
      <c r="H9" s="61"/>
      <c r="I9" s="61"/>
    </row>
    <row r="10" s="59" customFormat="true" ht="15" hidden="false" customHeight="true" outlineLevel="0" collapsed="false">
      <c r="A10" s="63" t="n">
        <v>208</v>
      </c>
      <c r="B10" s="63" t="n">
        <v>1</v>
      </c>
      <c r="C10" s="63" t="n">
        <v>1</v>
      </c>
      <c r="D10" s="64" t="s">
        <v>93</v>
      </c>
      <c r="E10" s="65" t="n">
        <v>55.36</v>
      </c>
      <c r="F10" s="65" t="n">
        <v>55.36</v>
      </c>
      <c r="G10" s="66"/>
      <c r="H10" s="67"/>
      <c r="I10" s="66"/>
    </row>
    <row r="11" customFormat="false" ht="15" hidden="false" customHeight="true" outlineLevel="0" collapsed="false">
      <c r="A11" s="64" t="n">
        <v>208</v>
      </c>
      <c r="B11" s="64" t="n">
        <v>5</v>
      </c>
      <c r="C11" s="64" t="n">
        <v>1</v>
      </c>
      <c r="D11" s="64" t="s">
        <v>94</v>
      </c>
      <c r="E11" s="65" t="n">
        <v>73.16</v>
      </c>
      <c r="F11" s="65" t="n">
        <v>73.16</v>
      </c>
      <c r="G11" s="68"/>
      <c r="H11" s="69"/>
      <c r="I11" s="68"/>
    </row>
    <row r="12" customFormat="false" ht="15" hidden="false" customHeight="true" outlineLevel="0" collapsed="false">
      <c r="A12" s="64" t="n">
        <v>208</v>
      </c>
      <c r="B12" s="64" t="n">
        <v>5</v>
      </c>
      <c r="C12" s="64" t="n">
        <v>2</v>
      </c>
      <c r="D12" s="64" t="s">
        <v>95</v>
      </c>
      <c r="E12" s="65" t="n">
        <v>25.09</v>
      </c>
      <c r="F12" s="65" t="n">
        <v>22.65</v>
      </c>
      <c r="G12" s="68" t="n">
        <v>2.44</v>
      </c>
      <c r="H12" s="69"/>
      <c r="I12" s="68"/>
    </row>
    <row r="13" customFormat="false" ht="15" hidden="false" customHeight="true" outlineLevel="0" collapsed="false">
      <c r="A13" s="64" t="n">
        <v>208</v>
      </c>
      <c r="B13" s="64" t="n">
        <v>5</v>
      </c>
      <c r="C13" s="64" t="n">
        <v>3</v>
      </c>
      <c r="D13" s="64" t="s">
        <v>96</v>
      </c>
      <c r="E13" s="65" t="n">
        <v>2</v>
      </c>
      <c r="F13" s="65" t="n">
        <v>2</v>
      </c>
      <c r="G13" s="68"/>
      <c r="H13" s="69"/>
      <c r="I13" s="68"/>
    </row>
    <row r="14" customFormat="false" ht="22.5" hidden="false" customHeight="true" outlineLevel="0" collapsed="false">
      <c r="A14" s="64" t="n">
        <v>208</v>
      </c>
      <c r="B14" s="64" t="n">
        <v>5</v>
      </c>
      <c r="C14" s="64" t="n">
        <v>5</v>
      </c>
      <c r="D14" s="64" t="s">
        <v>97</v>
      </c>
      <c r="E14" s="65" t="n">
        <v>575.04</v>
      </c>
      <c r="F14" s="65" t="n">
        <v>466.07</v>
      </c>
      <c r="G14" s="70" t="n">
        <v>108.97</v>
      </c>
      <c r="H14" s="69"/>
      <c r="I14" s="68"/>
    </row>
    <row r="15" customFormat="false" ht="15" hidden="false" customHeight="true" outlineLevel="0" collapsed="false">
      <c r="A15" s="64" t="n">
        <v>208</v>
      </c>
      <c r="B15" s="64" t="n">
        <v>99</v>
      </c>
      <c r="C15" s="64" t="n">
        <v>1</v>
      </c>
      <c r="D15" s="64" t="s">
        <v>98</v>
      </c>
      <c r="E15" s="65" t="n">
        <v>32.58</v>
      </c>
      <c r="F15" s="65" t="n">
        <v>25.03</v>
      </c>
      <c r="G15" s="70" t="n">
        <v>7.55</v>
      </c>
      <c r="H15" s="69"/>
      <c r="I15" s="68"/>
    </row>
    <row r="16" customFormat="false" ht="15" hidden="false" customHeight="true" outlineLevel="0" collapsed="false">
      <c r="A16" s="64" t="n">
        <v>210</v>
      </c>
      <c r="B16" s="64" t="n">
        <v>11</v>
      </c>
      <c r="C16" s="64" t="n">
        <v>1</v>
      </c>
      <c r="D16" s="64" t="s">
        <v>99</v>
      </c>
      <c r="E16" s="65" t="n">
        <v>46.39</v>
      </c>
      <c r="F16" s="65" t="n">
        <v>46.39</v>
      </c>
      <c r="G16" s="70"/>
      <c r="H16" s="69"/>
      <c r="I16" s="68"/>
    </row>
    <row r="17" customFormat="false" ht="15" hidden="false" customHeight="true" outlineLevel="0" collapsed="false">
      <c r="A17" s="64" t="n">
        <v>210</v>
      </c>
      <c r="B17" s="64" t="n">
        <v>11</v>
      </c>
      <c r="C17" s="64" t="n">
        <v>2</v>
      </c>
      <c r="D17" s="64" t="s">
        <v>100</v>
      </c>
      <c r="E17" s="65" t="n">
        <v>143.33</v>
      </c>
      <c r="F17" s="65" t="n">
        <v>108.32</v>
      </c>
      <c r="G17" s="70" t="n">
        <v>35.01</v>
      </c>
      <c r="H17" s="69"/>
      <c r="I17" s="68"/>
    </row>
    <row r="18" customFormat="false" ht="15" hidden="false" customHeight="true" outlineLevel="0" collapsed="false">
      <c r="A18" s="64" t="n">
        <v>210</v>
      </c>
      <c r="B18" s="64" t="n">
        <v>11</v>
      </c>
      <c r="C18" s="64" t="n">
        <v>99</v>
      </c>
      <c r="D18" s="64" t="s">
        <v>101</v>
      </c>
      <c r="E18" s="65" t="n">
        <v>9.36</v>
      </c>
      <c r="F18" s="65" t="n">
        <v>8.04</v>
      </c>
      <c r="G18" s="70" t="n">
        <v>1.32</v>
      </c>
      <c r="H18" s="69"/>
      <c r="I18" s="68"/>
    </row>
    <row r="19" customFormat="false" ht="15" hidden="false" customHeight="true" outlineLevel="0" collapsed="false">
      <c r="A19" s="64" t="n">
        <v>212</v>
      </c>
      <c r="B19" s="64" t="n">
        <v>1</v>
      </c>
      <c r="C19" s="64" t="n">
        <v>1</v>
      </c>
      <c r="D19" s="64" t="s">
        <v>93</v>
      </c>
      <c r="E19" s="65" t="n">
        <v>864.18</v>
      </c>
      <c r="F19" s="65" t="n">
        <v>864.18</v>
      </c>
      <c r="G19" s="70"/>
      <c r="H19" s="69"/>
      <c r="I19" s="68"/>
    </row>
    <row r="20" customFormat="false" ht="15" hidden="false" customHeight="true" outlineLevel="0" collapsed="false">
      <c r="A20" s="64" t="n">
        <v>212</v>
      </c>
      <c r="B20" s="64" t="n">
        <v>1</v>
      </c>
      <c r="C20" s="64" t="n">
        <v>2</v>
      </c>
      <c r="D20" s="64" t="s">
        <v>102</v>
      </c>
      <c r="E20" s="65" t="n">
        <v>641.5</v>
      </c>
      <c r="F20" s="65" t="n">
        <v>641.5</v>
      </c>
      <c r="G20" s="70"/>
      <c r="H20" s="69"/>
      <c r="I20" s="68"/>
    </row>
    <row r="21" customFormat="false" ht="15" hidden="false" customHeight="true" outlineLevel="0" collapsed="false">
      <c r="A21" s="64" t="n">
        <v>212</v>
      </c>
      <c r="B21" s="64" t="n">
        <v>1</v>
      </c>
      <c r="C21" s="64" t="n">
        <v>9</v>
      </c>
      <c r="D21" s="64" t="s">
        <v>103</v>
      </c>
      <c r="E21" s="65" t="n">
        <v>72.57</v>
      </c>
      <c r="F21" s="65" t="n">
        <v>72.57</v>
      </c>
      <c r="G21" s="70"/>
      <c r="H21" s="69"/>
      <c r="I21" s="68"/>
    </row>
    <row r="22" customFormat="false" ht="15" hidden="false" customHeight="true" outlineLevel="0" collapsed="false">
      <c r="A22" s="64" t="n">
        <v>212</v>
      </c>
      <c r="B22" s="64" t="n">
        <v>1</v>
      </c>
      <c r="C22" s="64" t="n">
        <v>99</v>
      </c>
      <c r="D22" s="64" t="s">
        <v>104</v>
      </c>
      <c r="E22" s="65" t="n">
        <v>2986.01</v>
      </c>
      <c r="F22" s="65" t="n">
        <v>2250.67</v>
      </c>
      <c r="G22" s="70" t="n">
        <v>735.34</v>
      </c>
      <c r="H22" s="69"/>
      <c r="I22" s="68"/>
    </row>
    <row r="23" customFormat="false" ht="15" hidden="false" customHeight="true" outlineLevel="0" collapsed="false">
      <c r="A23" s="64" t="n">
        <v>212</v>
      </c>
      <c r="B23" s="64" t="n">
        <v>5</v>
      </c>
      <c r="C23" s="64" t="n">
        <v>1</v>
      </c>
      <c r="D23" s="64" t="s">
        <v>105</v>
      </c>
      <c r="E23" s="65" t="n">
        <v>3113.54</v>
      </c>
      <c r="F23" s="65" t="n">
        <v>3113.54</v>
      </c>
      <c r="G23" s="70"/>
      <c r="H23" s="69"/>
      <c r="I23" s="68"/>
    </row>
    <row r="24" customFormat="false" ht="15" hidden="false" customHeight="true" outlineLevel="0" collapsed="false">
      <c r="A24" s="64" t="n">
        <v>212</v>
      </c>
      <c r="B24" s="64" t="n">
        <v>6</v>
      </c>
      <c r="C24" s="64" t="n">
        <v>1</v>
      </c>
      <c r="D24" s="64" t="s">
        <v>106</v>
      </c>
      <c r="E24" s="65" t="n">
        <v>55</v>
      </c>
      <c r="F24" s="65"/>
      <c r="G24" s="70" t="n">
        <v>55</v>
      </c>
      <c r="H24" s="69"/>
      <c r="I24" s="68"/>
    </row>
    <row r="25" customFormat="false" ht="15" hidden="false" customHeight="true" outlineLevel="0" collapsed="false">
      <c r="A25" s="64" t="n">
        <v>212</v>
      </c>
      <c r="B25" s="64" t="n">
        <v>99</v>
      </c>
      <c r="C25" s="64" t="n">
        <v>99</v>
      </c>
      <c r="D25" s="64" t="s">
        <v>107</v>
      </c>
      <c r="E25" s="65" t="n">
        <v>291.6</v>
      </c>
      <c r="F25" s="65" t="n">
        <v>291.6</v>
      </c>
      <c r="G25" s="70"/>
      <c r="H25" s="69"/>
      <c r="I25" s="68"/>
    </row>
    <row r="26" customFormat="false" ht="15" hidden="false" customHeight="true" outlineLevel="0" collapsed="false">
      <c r="A26" s="64" t="n">
        <v>221</v>
      </c>
      <c r="B26" s="64" t="n">
        <v>2</v>
      </c>
      <c r="C26" s="64" t="n">
        <v>1</v>
      </c>
      <c r="D26" s="64" t="s">
        <v>108</v>
      </c>
      <c r="E26" s="65" t="n">
        <v>328.67</v>
      </c>
      <c r="F26" s="65" t="n">
        <v>271.11</v>
      </c>
      <c r="G26" s="70" t="n">
        <v>57.56</v>
      </c>
      <c r="H26" s="69"/>
      <c r="I26" s="68"/>
    </row>
    <row r="27" customFormat="false" ht="15" hidden="false" customHeight="true" outlineLevel="0" collapsed="false">
      <c r="A27" s="64" t="n">
        <v>221</v>
      </c>
      <c r="B27" s="64" t="n">
        <v>3</v>
      </c>
      <c r="C27" s="64" t="n">
        <v>99</v>
      </c>
      <c r="D27" s="64" t="s">
        <v>109</v>
      </c>
      <c r="E27" s="65" t="n">
        <v>424.94</v>
      </c>
      <c r="F27" s="65" t="n">
        <v>424.94</v>
      </c>
      <c r="G27" s="70"/>
      <c r="H27" s="69"/>
      <c r="I27" s="68"/>
    </row>
    <row r="28" customFormat="false" ht="15" hidden="false" customHeight="true" outlineLevel="0" collapsed="false">
      <c r="A28" s="64" t="n">
        <v>213</v>
      </c>
      <c r="B28" s="64" t="n">
        <v>3</v>
      </c>
      <c r="C28" s="64" t="n">
        <v>11</v>
      </c>
      <c r="D28" s="64" t="s">
        <v>110</v>
      </c>
      <c r="E28" s="65" t="n">
        <v>223.84</v>
      </c>
      <c r="F28" s="65"/>
      <c r="G28" s="71" t="n">
        <v>223.84</v>
      </c>
      <c r="H28" s="68"/>
      <c r="I28" s="68"/>
    </row>
    <row r="29" customFormat="false" ht="15.4" hidden="false" customHeight="true" outlineLevel="0" collapsed="false">
      <c r="A29" s="72"/>
      <c r="B29" s="72"/>
      <c r="C29" s="72"/>
      <c r="D29" s="72"/>
      <c r="E29" s="73"/>
      <c r="F29" s="73"/>
      <c r="G29" s="74"/>
      <c r="H29" s="74"/>
      <c r="I29" s="73"/>
    </row>
    <row r="30" customFormat="false" ht="12.75" hidden="false" customHeight="false" outlineLevel="0" collapsed="false">
      <c r="E30" s="75"/>
      <c r="F30" s="75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5.41"/>
    <col collapsed="false" customWidth="true" hidden="false" outlineLevel="0" max="4" min="4" style="0" width="26.7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2</v>
      </c>
    </row>
    <row r="3" customFormat="false" ht="12.75" hidden="false" customHeight="false" outlineLevel="0" collapsed="false">
      <c r="A3" s="56" t="s">
        <v>113</v>
      </c>
      <c r="M3" s="55" t="s">
        <v>8</v>
      </c>
    </row>
    <row r="4" s="59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114</v>
      </c>
      <c r="F4" s="58" t="s">
        <v>115</v>
      </c>
      <c r="G4" s="58" t="s">
        <v>116</v>
      </c>
      <c r="H4" s="58" t="s">
        <v>117</v>
      </c>
      <c r="I4" s="58" t="s">
        <v>118</v>
      </c>
      <c r="J4" s="58" t="s">
        <v>119</v>
      </c>
      <c r="K4" s="58" t="s">
        <v>120</v>
      </c>
      <c r="L4" s="58" t="s">
        <v>121</v>
      </c>
      <c r="M4" s="58" t="s">
        <v>66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84</v>
      </c>
      <c r="B8" s="57" t="s">
        <v>85</v>
      </c>
      <c r="C8" s="57" t="s">
        <v>86</v>
      </c>
      <c r="D8" s="57" t="s">
        <v>87</v>
      </c>
      <c r="E8" s="60" t="s">
        <v>88</v>
      </c>
      <c r="F8" s="60" t="s">
        <v>89</v>
      </c>
      <c r="G8" s="60" t="s">
        <v>90</v>
      </c>
      <c r="H8" s="60" t="s">
        <v>91</v>
      </c>
      <c r="I8" s="60" t="s">
        <v>122</v>
      </c>
      <c r="J8" s="60" t="s">
        <v>123</v>
      </c>
      <c r="K8" s="60" t="s">
        <v>124</v>
      </c>
      <c r="L8" s="60" t="s">
        <v>125</v>
      </c>
      <c r="M8" s="60" t="s">
        <v>126</v>
      </c>
    </row>
    <row r="9" s="59" customFormat="true" ht="23.1" hidden="false" customHeight="true" outlineLevel="0" collapsed="false">
      <c r="A9" s="57"/>
      <c r="B9" s="57"/>
      <c r="C9" s="57"/>
      <c r="D9" s="57" t="s">
        <v>92</v>
      </c>
      <c r="E9" s="67" t="n">
        <v>9964.16</v>
      </c>
      <c r="F9" s="65" t="n">
        <v>4127.37</v>
      </c>
      <c r="G9" s="65" t="n">
        <v>5423.96</v>
      </c>
      <c r="H9" s="66" t="n">
        <v>91.93</v>
      </c>
      <c r="I9" s="62"/>
      <c r="J9" s="66" t="n">
        <v>320.9</v>
      </c>
      <c r="K9" s="62"/>
      <c r="L9" s="62"/>
      <c r="M9" s="62"/>
    </row>
    <row r="10" s="59" customFormat="true" ht="15" hidden="false" customHeight="true" outlineLevel="0" collapsed="false">
      <c r="A10" s="64" t="n">
        <v>208</v>
      </c>
      <c r="B10" s="64" t="n">
        <v>1</v>
      </c>
      <c r="C10" s="64" t="n">
        <v>1</v>
      </c>
      <c r="D10" s="64" t="s">
        <v>93</v>
      </c>
      <c r="E10" s="65" t="n">
        <v>55.36</v>
      </c>
      <c r="F10" s="65" t="n">
        <v>44.7</v>
      </c>
      <c r="G10" s="65" t="n">
        <v>10.66</v>
      </c>
      <c r="H10" s="66"/>
      <c r="I10" s="66"/>
      <c r="J10" s="66"/>
      <c r="K10" s="66"/>
      <c r="L10" s="66"/>
      <c r="M10" s="66"/>
    </row>
    <row r="11" customFormat="false" ht="15" hidden="false" customHeight="true" outlineLevel="0" collapsed="false">
      <c r="A11" s="64" t="n">
        <v>208</v>
      </c>
      <c r="B11" s="64" t="n">
        <v>5</v>
      </c>
      <c r="C11" s="64" t="n">
        <v>1</v>
      </c>
      <c r="D11" s="64" t="s">
        <v>94</v>
      </c>
      <c r="E11" s="65" t="n">
        <v>73.16</v>
      </c>
      <c r="F11" s="65"/>
      <c r="G11" s="65" t="n">
        <v>7.15</v>
      </c>
      <c r="H11" s="68" t="n">
        <v>66.01</v>
      </c>
      <c r="I11" s="68"/>
      <c r="J11" s="68"/>
      <c r="K11" s="68"/>
      <c r="L11" s="68"/>
      <c r="M11" s="68"/>
    </row>
    <row r="12" customFormat="false" ht="15" hidden="false" customHeight="true" outlineLevel="0" collapsed="false">
      <c r="A12" s="64" t="n">
        <v>208</v>
      </c>
      <c r="B12" s="64" t="n">
        <v>5</v>
      </c>
      <c r="C12" s="64" t="n">
        <v>2</v>
      </c>
      <c r="D12" s="64" t="s">
        <v>95</v>
      </c>
      <c r="E12" s="65" t="n">
        <v>22.65</v>
      </c>
      <c r="F12" s="65"/>
      <c r="G12" s="65" t="n">
        <v>1.01</v>
      </c>
      <c r="H12" s="68" t="n">
        <v>21.64</v>
      </c>
      <c r="I12" s="68"/>
      <c r="J12" s="68"/>
      <c r="K12" s="68"/>
      <c r="L12" s="68"/>
      <c r="M12" s="68"/>
    </row>
    <row r="13" customFormat="false" ht="15" hidden="false" customHeight="true" outlineLevel="0" collapsed="false">
      <c r="A13" s="64" t="n">
        <v>208</v>
      </c>
      <c r="B13" s="64" t="n">
        <v>5</v>
      </c>
      <c r="C13" s="64" t="n">
        <v>3</v>
      </c>
      <c r="D13" s="64" t="s">
        <v>96</v>
      </c>
      <c r="E13" s="65" t="n">
        <v>2</v>
      </c>
      <c r="F13" s="65"/>
      <c r="G13" s="65" t="n">
        <v>2</v>
      </c>
      <c r="H13" s="68"/>
      <c r="I13" s="68"/>
      <c r="J13" s="68"/>
      <c r="K13" s="68"/>
      <c r="L13" s="68"/>
      <c r="M13" s="68"/>
    </row>
    <row r="14" customFormat="false" ht="25.5" hidden="false" customHeight="true" outlineLevel="0" collapsed="false">
      <c r="A14" s="64" t="n">
        <v>208</v>
      </c>
      <c r="B14" s="64" t="n">
        <v>5</v>
      </c>
      <c r="C14" s="64" t="n">
        <v>5</v>
      </c>
      <c r="D14" s="64" t="s">
        <v>97</v>
      </c>
      <c r="E14" s="65" t="n">
        <v>542.33</v>
      </c>
      <c r="F14" s="65" t="n">
        <v>542.33</v>
      </c>
      <c r="G14" s="65"/>
      <c r="H14" s="68"/>
      <c r="I14" s="68"/>
      <c r="J14" s="68"/>
      <c r="K14" s="68"/>
      <c r="L14" s="68"/>
      <c r="M14" s="68"/>
    </row>
    <row r="15" customFormat="false" ht="15" hidden="false" customHeight="true" outlineLevel="0" collapsed="false">
      <c r="A15" s="64" t="n">
        <v>208</v>
      </c>
      <c r="B15" s="64" t="n">
        <v>99</v>
      </c>
      <c r="C15" s="64" t="n">
        <v>1</v>
      </c>
      <c r="D15" s="64" t="s">
        <v>98</v>
      </c>
      <c r="E15" s="65" t="n">
        <v>30.13</v>
      </c>
      <c r="F15" s="65" t="n">
        <v>30.13</v>
      </c>
      <c r="G15" s="65"/>
      <c r="H15" s="68"/>
      <c r="I15" s="68"/>
      <c r="J15" s="68"/>
      <c r="K15" s="68"/>
      <c r="L15" s="68"/>
      <c r="M15" s="68"/>
    </row>
    <row r="16" customFormat="false" ht="15" hidden="false" customHeight="true" outlineLevel="0" collapsed="false">
      <c r="A16" s="64" t="n">
        <v>210</v>
      </c>
      <c r="B16" s="64" t="n">
        <v>11</v>
      </c>
      <c r="C16" s="64" t="n">
        <v>1</v>
      </c>
      <c r="D16" s="64" t="s">
        <v>99</v>
      </c>
      <c r="E16" s="65" t="n">
        <v>46.39</v>
      </c>
      <c r="F16" s="65" t="n">
        <v>46.39</v>
      </c>
      <c r="G16" s="65"/>
      <c r="H16" s="68"/>
      <c r="I16" s="68"/>
      <c r="J16" s="68"/>
      <c r="K16" s="68"/>
      <c r="L16" s="68"/>
      <c r="M16" s="68"/>
    </row>
    <row r="17" customFormat="false" ht="15" hidden="false" customHeight="true" outlineLevel="0" collapsed="false">
      <c r="A17" s="64" t="n">
        <v>210</v>
      </c>
      <c r="B17" s="64" t="n">
        <v>11</v>
      </c>
      <c r="C17" s="64" t="n">
        <v>2</v>
      </c>
      <c r="D17" s="64" t="s">
        <v>100</v>
      </c>
      <c r="E17" s="65" t="n">
        <v>132.54</v>
      </c>
      <c r="F17" s="65" t="n">
        <v>132.54</v>
      </c>
      <c r="G17" s="65"/>
      <c r="H17" s="68"/>
      <c r="I17" s="68"/>
      <c r="J17" s="68"/>
      <c r="K17" s="68"/>
      <c r="L17" s="68"/>
      <c r="M17" s="68"/>
    </row>
    <row r="18" customFormat="false" ht="15" hidden="false" customHeight="true" outlineLevel="0" collapsed="false">
      <c r="A18" s="64" t="n">
        <v>210</v>
      </c>
      <c r="B18" s="64" t="n">
        <v>11</v>
      </c>
      <c r="C18" s="64" t="n">
        <v>99</v>
      </c>
      <c r="D18" s="64" t="s">
        <v>101</v>
      </c>
      <c r="E18" s="65" t="n">
        <v>8.04</v>
      </c>
      <c r="F18" s="65" t="n">
        <v>8.04</v>
      </c>
      <c r="G18" s="65"/>
      <c r="H18" s="68"/>
      <c r="I18" s="68"/>
      <c r="J18" s="68"/>
      <c r="K18" s="68"/>
      <c r="L18" s="68"/>
      <c r="M18" s="68"/>
    </row>
    <row r="19" customFormat="false" ht="15" hidden="false" customHeight="true" outlineLevel="0" collapsed="false">
      <c r="A19" s="64" t="n">
        <v>212</v>
      </c>
      <c r="B19" s="64" t="n">
        <v>1</v>
      </c>
      <c r="C19" s="64" t="n">
        <v>1</v>
      </c>
      <c r="D19" s="64" t="s">
        <v>93</v>
      </c>
      <c r="E19" s="65" t="n">
        <v>864.18</v>
      </c>
      <c r="F19" s="76" t="n">
        <v>687.8</v>
      </c>
      <c r="G19" s="76" t="n">
        <v>176.38</v>
      </c>
      <c r="H19" s="76"/>
      <c r="I19" s="76"/>
      <c r="J19" s="76"/>
      <c r="K19" s="76"/>
      <c r="L19" s="76"/>
      <c r="M19" s="76"/>
    </row>
    <row r="20" customFormat="false" ht="15" hidden="false" customHeight="true" outlineLevel="0" collapsed="false">
      <c r="A20" s="64" t="n">
        <v>212</v>
      </c>
      <c r="B20" s="64" t="n">
        <v>1</v>
      </c>
      <c r="C20" s="64" t="n">
        <v>2</v>
      </c>
      <c r="D20" s="64" t="s">
        <v>102</v>
      </c>
      <c r="E20" s="65" t="n">
        <v>641.5</v>
      </c>
      <c r="F20" s="76"/>
      <c r="G20" s="76" t="n">
        <v>631.2</v>
      </c>
      <c r="H20" s="76"/>
      <c r="I20" s="76"/>
      <c r="J20" s="76" t="n">
        <v>10.3</v>
      </c>
      <c r="K20" s="76"/>
      <c r="L20" s="76"/>
      <c r="M20" s="76"/>
    </row>
    <row r="21" customFormat="false" ht="15" hidden="false" customHeight="true" outlineLevel="0" collapsed="false">
      <c r="A21" s="64" t="n">
        <v>212</v>
      </c>
      <c r="B21" s="64" t="n">
        <v>1</v>
      </c>
      <c r="C21" s="64" t="n">
        <v>9</v>
      </c>
      <c r="D21" s="64" t="s">
        <v>103</v>
      </c>
      <c r="E21" s="65" t="n">
        <v>72.57</v>
      </c>
      <c r="F21" s="65" t="n">
        <v>60.96</v>
      </c>
      <c r="G21" s="76" t="n">
        <v>11.61</v>
      </c>
      <c r="H21" s="76"/>
      <c r="I21" s="76"/>
      <c r="J21" s="76"/>
      <c r="K21" s="76"/>
      <c r="L21" s="76"/>
      <c r="M21" s="76"/>
    </row>
    <row r="22" customFormat="false" ht="15" hidden="false" customHeight="true" outlineLevel="0" collapsed="false">
      <c r="A22" s="64" t="n">
        <v>212</v>
      </c>
      <c r="B22" s="64" t="n">
        <v>1</v>
      </c>
      <c r="C22" s="64" t="n">
        <v>99</v>
      </c>
      <c r="D22" s="64" t="s">
        <v>104</v>
      </c>
      <c r="E22" s="65" t="n">
        <v>2986.01</v>
      </c>
      <c r="F22" s="76" t="n">
        <v>1485.9</v>
      </c>
      <c r="G22" s="76" t="n">
        <v>1480.19</v>
      </c>
      <c r="H22" s="76" t="n">
        <v>0.92</v>
      </c>
      <c r="I22" s="76"/>
      <c r="J22" s="76" t="n">
        <v>19</v>
      </c>
      <c r="K22" s="76"/>
      <c r="L22" s="76"/>
      <c r="M22" s="76"/>
    </row>
    <row r="23" customFormat="false" ht="15" hidden="false" customHeight="true" outlineLevel="0" collapsed="false">
      <c r="A23" s="64" t="n">
        <v>212</v>
      </c>
      <c r="B23" s="64" t="n">
        <v>5</v>
      </c>
      <c r="C23" s="64" t="n">
        <v>1</v>
      </c>
      <c r="D23" s="64" t="s">
        <v>105</v>
      </c>
      <c r="E23" s="65" t="n">
        <v>3113.54</v>
      </c>
      <c r="F23" s="76" t="n">
        <v>182.01</v>
      </c>
      <c r="G23" s="76" t="n">
        <v>2931.53</v>
      </c>
      <c r="H23" s="76"/>
      <c r="I23" s="76"/>
      <c r="J23" s="76"/>
      <c r="K23" s="76"/>
      <c r="L23" s="76"/>
      <c r="M23" s="76"/>
    </row>
    <row r="24" customFormat="false" ht="15" hidden="false" customHeight="true" outlineLevel="0" collapsed="false">
      <c r="A24" s="64" t="n">
        <v>212</v>
      </c>
      <c r="B24" s="64" t="n">
        <v>6</v>
      </c>
      <c r="C24" s="64" t="n">
        <v>1</v>
      </c>
      <c r="D24" s="64" t="s">
        <v>106</v>
      </c>
      <c r="E24" s="65" t="n">
        <v>55</v>
      </c>
      <c r="F24" s="76"/>
      <c r="G24" s="76" t="n">
        <v>55</v>
      </c>
      <c r="H24" s="76"/>
      <c r="I24" s="76"/>
      <c r="J24" s="76"/>
      <c r="K24" s="76"/>
      <c r="L24" s="76"/>
      <c r="M24" s="76"/>
    </row>
    <row r="25" customFormat="false" ht="15" hidden="false" customHeight="true" outlineLevel="0" collapsed="false">
      <c r="A25" s="64" t="n">
        <v>212</v>
      </c>
      <c r="B25" s="64" t="n">
        <v>99</v>
      </c>
      <c r="C25" s="64" t="n">
        <v>99</v>
      </c>
      <c r="D25" s="64" t="s">
        <v>107</v>
      </c>
      <c r="E25" s="65" t="n">
        <v>291.6</v>
      </c>
      <c r="F25" s="76"/>
      <c r="G25" s="76"/>
      <c r="H25" s="76"/>
      <c r="I25" s="76"/>
      <c r="J25" s="65" t="n">
        <v>291.6</v>
      </c>
      <c r="K25" s="76"/>
      <c r="L25" s="76"/>
      <c r="M25" s="76"/>
    </row>
    <row r="26" customFormat="false" ht="15" hidden="false" customHeight="true" outlineLevel="0" collapsed="false">
      <c r="A26" s="64" t="n">
        <v>221</v>
      </c>
      <c r="B26" s="64" t="n">
        <v>2</v>
      </c>
      <c r="C26" s="64" t="n">
        <v>1</v>
      </c>
      <c r="D26" s="64" t="s">
        <v>108</v>
      </c>
      <c r="E26" s="65" t="n">
        <v>309.99</v>
      </c>
      <c r="F26" s="65" t="n">
        <v>309.99</v>
      </c>
      <c r="G26" s="76"/>
      <c r="H26" s="76"/>
      <c r="I26" s="76"/>
      <c r="J26" s="76"/>
      <c r="K26" s="76"/>
      <c r="L26" s="76"/>
      <c r="M26" s="76"/>
    </row>
    <row r="27" customFormat="false" ht="15" hidden="false" customHeight="true" outlineLevel="0" collapsed="false">
      <c r="A27" s="64" t="n">
        <v>221</v>
      </c>
      <c r="B27" s="64" t="n">
        <v>3</v>
      </c>
      <c r="C27" s="64" t="n">
        <v>99</v>
      </c>
      <c r="D27" s="64" t="s">
        <v>109</v>
      </c>
      <c r="E27" s="65" t="n">
        <v>424.94</v>
      </c>
      <c r="F27" s="76" t="n">
        <v>360.25</v>
      </c>
      <c r="G27" s="76" t="n">
        <v>64.69</v>
      </c>
      <c r="H27" s="76"/>
      <c r="I27" s="76"/>
      <c r="J27" s="76"/>
      <c r="K27" s="76"/>
      <c r="L27" s="76"/>
      <c r="M27" s="76"/>
    </row>
    <row r="28" customFormat="false" ht="15" hidden="false" customHeight="true" outlineLevel="0" collapsed="false">
      <c r="A28" s="64" t="n">
        <v>213</v>
      </c>
      <c r="B28" s="64" t="n">
        <v>3</v>
      </c>
      <c r="C28" s="64" t="n">
        <v>11</v>
      </c>
      <c r="D28" s="64" t="s">
        <v>110</v>
      </c>
      <c r="E28" s="65" t="n">
        <v>292.23</v>
      </c>
      <c r="F28" s="76" t="n">
        <v>236.33</v>
      </c>
      <c r="G28" s="76" t="n">
        <v>52.54</v>
      </c>
      <c r="H28" s="76" t="n">
        <v>3.36</v>
      </c>
      <c r="I28" s="76"/>
      <c r="J28" s="76"/>
      <c r="K28" s="76"/>
      <c r="L28" s="76"/>
      <c r="M28" s="76"/>
    </row>
    <row r="30" customFormat="false" ht="12.75" hidden="false" customHeight="false" outlineLevel="0" collapsed="false">
      <c r="E30" s="75"/>
      <c r="F30" s="75"/>
      <c r="G30" s="75"/>
      <c r="J30" s="75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8.85"/>
    <col collapsed="false" customWidth="true" hidden="false" outlineLevel="0" max="2" min="2" style="59" width="14.14"/>
    <col collapsed="false" customWidth="true" hidden="false" outlineLevel="0" max="3" min="3" style="59" width="27.99"/>
    <col collapsed="false" customWidth="true" hidden="false" outlineLevel="0" max="4" min="4" style="59" width="13.41"/>
    <col collapsed="false" customWidth="true" hidden="false" outlineLevel="0" max="5" min="5" style="59" width="26.56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9" min="8" style="59" width="9.41"/>
    <col collapsed="false" customWidth="false" hidden="false" outlineLevel="0" max="257" min="10" style="59" width="9.14"/>
  </cols>
  <sheetData>
    <row r="1" customFormat="false" ht="29.25" hidden="false" customHeight="true" outlineLevel="0" collapsed="false">
      <c r="A1" s="77" t="s">
        <v>127</v>
      </c>
      <c r="B1" s="77"/>
      <c r="C1" s="77"/>
      <c r="D1" s="77"/>
      <c r="E1" s="77"/>
      <c r="F1" s="77"/>
    </row>
    <row r="2" customFormat="false" ht="17.25" hidden="false" customHeight="true" outlineLevel="0" collapsed="false">
      <c r="F2" s="55" t="s">
        <v>128</v>
      </c>
    </row>
    <row r="3" customFormat="false" ht="17.25" hidden="false" customHeight="true" outlineLevel="0" collapsed="false">
      <c r="A3" s="78" t="s">
        <v>7</v>
      </c>
      <c r="F3" s="55" t="s">
        <v>8</v>
      </c>
    </row>
    <row r="4" customFormat="false" ht="18.75" hidden="false" customHeight="true" outlineLevel="0" collapsed="false">
      <c r="A4" s="79" t="s">
        <v>129</v>
      </c>
      <c r="B4" s="79" t="s">
        <v>129</v>
      </c>
      <c r="C4" s="79" t="s">
        <v>130</v>
      </c>
      <c r="D4" s="79"/>
      <c r="E4" s="79"/>
      <c r="F4" s="79"/>
    </row>
    <row r="5" customFormat="false" ht="18.75" hidden="false" customHeight="true" outlineLevel="0" collapsed="false">
      <c r="A5" s="80" t="s">
        <v>131</v>
      </c>
      <c r="B5" s="80" t="s">
        <v>12</v>
      </c>
      <c r="C5" s="80" t="s">
        <v>14</v>
      </c>
      <c r="D5" s="79" t="s">
        <v>12</v>
      </c>
      <c r="E5" s="80" t="s">
        <v>13</v>
      </c>
      <c r="F5" s="79" t="s">
        <v>12</v>
      </c>
    </row>
    <row r="6" customFormat="false" ht="18.75" hidden="false" customHeight="true" outlineLevel="0" collapsed="false">
      <c r="A6" s="80" t="s">
        <v>131</v>
      </c>
      <c r="B6" s="80" t="s">
        <v>132</v>
      </c>
      <c r="C6" s="80" t="s">
        <v>14</v>
      </c>
      <c r="D6" s="79"/>
      <c r="E6" s="80" t="s">
        <v>133</v>
      </c>
      <c r="F6" s="79"/>
    </row>
    <row r="7" customFormat="false" ht="18.75" hidden="false" customHeight="true" outlineLevel="0" collapsed="false">
      <c r="A7" s="81" t="s">
        <v>134</v>
      </c>
      <c r="B7" s="82" t="n">
        <v>9964.16</v>
      </c>
      <c r="C7" s="81" t="s">
        <v>135</v>
      </c>
      <c r="D7" s="82"/>
      <c r="E7" s="81" t="s">
        <v>136</v>
      </c>
      <c r="F7" s="82" t="n">
        <v>4924.86</v>
      </c>
      <c r="H7" s="83" t="n">
        <f aca="false">B7-F10</f>
        <v>4924.86</v>
      </c>
    </row>
    <row r="8" customFormat="false" ht="18.75" hidden="false" customHeight="true" outlineLevel="0" collapsed="false">
      <c r="A8" s="81" t="s">
        <v>137</v>
      </c>
      <c r="B8" s="82"/>
      <c r="C8" s="81" t="s">
        <v>138</v>
      </c>
      <c r="D8" s="82"/>
      <c r="E8" s="81" t="s">
        <v>139</v>
      </c>
      <c r="F8" s="82" t="n">
        <v>4219.3</v>
      </c>
    </row>
    <row r="9" customFormat="false" ht="18.75" hidden="false" customHeight="true" outlineLevel="0" collapsed="false">
      <c r="A9" s="82"/>
      <c r="B9" s="82"/>
      <c r="C9" s="81" t="s">
        <v>140</v>
      </c>
      <c r="D9" s="82"/>
      <c r="E9" s="81" t="s">
        <v>141</v>
      </c>
      <c r="F9" s="82" t="n">
        <v>705.56</v>
      </c>
      <c r="I9" s="83"/>
    </row>
    <row r="10" customFormat="false" ht="18.75" hidden="false" customHeight="true" outlineLevel="0" collapsed="false">
      <c r="A10" s="82"/>
      <c r="B10" s="82"/>
      <c r="C10" s="81" t="s">
        <v>142</v>
      </c>
      <c r="D10" s="82"/>
      <c r="E10" s="81" t="s">
        <v>143</v>
      </c>
      <c r="F10" s="82" t="n">
        <v>5039.3</v>
      </c>
    </row>
    <row r="11" customFormat="false" ht="18.75" hidden="false" customHeight="true" outlineLevel="0" collapsed="false">
      <c r="A11" s="82"/>
      <c r="B11" s="82"/>
      <c r="C11" s="81" t="s">
        <v>144</v>
      </c>
      <c r="D11" s="82"/>
      <c r="E11" s="81" t="s">
        <v>145</v>
      </c>
      <c r="F11" s="82"/>
    </row>
    <row r="12" customFormat="false" ht="18.75" hidden="false" customHeight="true" outlineLevel="0" collapsed="false">
      <c r="A12" s="82"/>
      <c r="B12" s="82"/>
      <c r="C12" s="81" t="s">
        <v>146</v>
      </c>
      <c r="D12" s="82"/>
      <c r="E12" s="81" t="s">
        <v>147</v>
      </c>
      <c r="F12" s="82" t="n">
        <v>5039.3</v>
      </c>
    </row>
    <row r="13" customFormat="false" ht="18.75" hidden="false" customHeight="true" outlineLevel="0" collapsed="false">
      <c r="A13" s="82"/>
      <c r="B13" s="82"/>
      <c r="C13" s="81" t="s">
        <v>148</v>
      </c>
      <c r="D13" s="82"/>
      <c r="E13" s="81"/>
      <c r="F13" s="82"/>
    </row>
    <row r="14" customFormat="false" ht="18.75" hidden="false" customHeight="true" outlineLevel="0" collapsed="false">
      <c r="A14" s="82"/>
      <c r="B14" s="82"/>
      <c r="C14" s="81" t="s">
        <v>149</v>
      </c>
      <c r="D14" s="82" t="n">
        <v>763.23</v>
      </c>
      <c r="E14" s="81"/>
      <c r="F14" s="82"/>
    </row>
    <row r="15" customFormat="false" ht="18.75" hidden="false" customHeight="true" outlineLevel="0" collapsed="false">
      <c r="A15" s="82"/>
      <c r="B15" s="82"/>
      <c r="C15" s="81" t="s">
        <v>150</v>
      </c>
      <c r="D15" s="82" t="n">
        <v>199.08</v>
      </c>
      <c r="E15" s="81"/>
      <c r="F15" s="82"/>
    </row>
    <row r="16" customFormat="false" ht="18.75" hidden="false" customHeight="true" outlineLevel="0" collapsed="false">
      <c r="A16" s="82"/>
      <c r="B16" s="82"/>
      <c r="C16" s="81" t="s">
        <v>151</v>
      </c>
      <c r="D16" s="82"/>
      <c r="E16" s="81"/>
      <c r="F16" s="82"/>
    </row>
    <row r="17" customFormat="false" ht="18.75" hidden="false" customHeight="true" outlineLevel="0" collapsed="false">
      <c r="A17" s="82"/>
      <c r="B17" s="82"/>
      <c r="C17" s="81" t="s">
        <v>152</v>
      </c>
      <c r="D17" s="82" t="n">
        <v>8248.24</v>
      </c>
      <c r="E17" s="81" t="s">
        <v>153</v>
      </c>
      <c r="F17" s="82" t="n">
        <v>9964.16</v>
      </c>
    </row>
    <row r="18" customFormat="false" ht="18.75" hidden="false" customHeight="true" outlineLevel="0" collapsed="false">
      <c r="A18" s="82"/>
      <c r="B18" s="82"/>
      <c r="C18" s="81" t="s">
        <v>154</v>
      </c>
      <c r="D18" s="82"/>
      <c r="E18" s="81" t="s">
        <v>155</v>
      </c>
      <c r="F18" s="82" t="n">
        <v>4127.37</v>
      </c>
    </row>
    <row r="19" customFormat="false" ht="18.75" hidden="false" customHeight="true" outlineLevel="0" collapsed="false">
      <c r="A19" s="82"/>
      <c r="B19" s="82"/>
      <c r="C19" s="81" t="s">
        <v>156</v>
      </c>
      <c r="D19" s="82"/>
      <c r="E19" s="81" t="s">
        <v>157</v>
      </c>
      <c r="F19" s="82" t="n">
        <v>5423.96</v>
      </c>
    </row>
    <row r="20" customFormat="false" ht="18.75" hidden="false" customHeight="true" outlineLevel="0" collapsed="false">
      <c r="A20" s="82"/>
      <c r="B20" s="82"/>
      <c r="C20" s="81" t="s">
        <v>158</v>
      </c>
      <c r="D20" s="82"/>
      <c r="E20" s="81" t="s">
        <v>159</v>
      </c>
      <c r="F20" s="82" t="n">
        <v>91.93</v>
      </c>
    </row>
    <row r="21" customFormat="false" ht="18.75" hidden="false" customHeight="true" outlineLevel="0" collapsed="false">
      <c r="A21" s="82"/>
      <c r="B21" s="82"/>
      <c r="C21" s="81" t="s">
        <v>160</v>
      </c>
      <c r="D21" s="82"/>
      <c r="E21" s="81" t="s">
        <v>161</v>
      </c>
      <c r="F21" s="82"/>
    </row>
    <row r="22" customFormat="false" ht="18.75" hidden="false" customHeight="true" outlineLevel="0" collapsed="false">
      <c r="A22" s="82"/>
      <c r="B22" s="82"/>
      <c r="C22" s="81" t="s">
        <v>162</v>
      </c>
      <c r="D22" s="82"/>
      <c r="E22" s="81" t="s">
        <v>163</v>
      </c>
      <c r="F22" s="82"/>
    </row>
    <row r="23" customFormat="false" ht="18.75" hidden="false" customHeight="true" outlineLevel="0" collapsed="false">
      <c r="A23" s="65"/>
      <c r="B23" s="65"/>
      <c r="C23" s="81" t="s">
        <v>164</v>
      </c>
      <c r="D23" s="82"/>
      <c r="E23" s="81" t="s">
        <v>165</v>
      </c>
      <c r="F23" s="82"/>
    </row>
    <row r="24" customFormat="false" ht="18.75" hidden="false" customHeight="true" outlineLevel="0" collapsed="false">
      <c r="A24" s="65"/>
      <c r="B24" s="65"/>
      <c r="C24" s="81" t="s">
        <v>166</v>
      </c>
      <c r="D24" s="82"/>
      <c r="E24" s="81" t="s">
        <v>167</v>
      </c>
      <c r="F24" s="82" t="n">
        <v>320.9</v>
      </c>
    </row>
    <row r="25" customFormat="false" ht="18.75" hidden="false" customHeight="true" outlineLevel="0" collapsed="false">
      <c r="A25" s="65"/>
      <c r="B25" s="65"/>
      <c r="C25" s="81" t="s">
        <v>168</v>
      </c>
      <c r="D25" s="82" t="n">
        <v>753.61</v>
      </c>
      <c r="E25" s="81" t="s">
        <v>169</v>
      </c>
      <c r="F25" s="82"/>
    </row>
    <row r="26" customFormat="false" ht="18.75" hidden="false" customHeight="true" outlineLevel="0" collapsed="false">
      <c r="A26" s="65"/>
      <c r="B26" s="65"/>
      <c r="C26" s="81" t="s">
        <v>170</v>
      </c>
      <c r="D26" s="82"/>
      <c r="E26" s="81"/>
      <c r="F26" s="82"/>
    </row>
    <row r="27" customFormat="false" ht="18.75" hidden="false" customHeight="true" outlineLevel="0" collapsed="false">
      <c r="A27" s="65"/>
      <c r="B27" s="65"/>
      <c r="C27" s="81" t="s">
        <v>171</v>
      </c>
      <c r="D27" s="82"/>
      <c r="E27" s="81"/>
      <c r="F27" s="82"/>
    </row>
    <row r="28" customFormat="false" ht="18.75" hidden="false" customHeight="true" outlineLevel="0" collapsed="false">
      <c r="A28" s="65"/>
      <c r="B28" s="65"/>
      <c r="C28" s="81" t="s">
        <v>172</v>
      </c>
      <c r="D28" s="82"/>
      <c r="E28" s="81"/>
      <c r="F28" s="82"/>
    </row>
    <row r="29" customFormat="false" ht="18.75" hidden="false" customHeight="true" outlineLevel="0" collapsed="false">
      <c r="A29" s="65"/>
      <c r="B29" s="65"/>
      <c r="C29" s="81" t="s">
        <v>173</v>
      </c>
      <c r="D29" s="82"/>
      <c r="E29" s="81"/>
      <c r="F29" s="82"/>
    </row>
    <row r="30" customFormat="false" ht="18.75" hidden="false" customHeight="true" outlineLevel="0" collapsed="false">
      <c r="A30" s="84" t="s">
        <v>78</v>
      </c>
      <c r="B30" s="84" t="n">
        <f aca="false">SUM(B7:B29)</f>
        <v>9964.16</v>
      </c>
      <c r="C30" s="84" t="s">
        <v>114</v>
      </c>
      <c r="D30" s="82" t="n">
        <f aca="false">SUM(D14:D29)</f>
        <v>9964.16</v>
      </c>
      <c r="E30" s="81" t="s">
        <v>114</v>
      </c>
      <c r="F30" s="82" t="n">
        <v>9964.1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5" min="5" style="0" width="13.56"/>
    <col collapsed="false" customWidth="true" hidden="false" outlineLevel="0" max="7" min="6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5</v>
      </c>
    </row>
    <row r="3" customFormat="false" ht="21" hidden="false" customHeight="true" outlineLevel="0" collapsed="false">
      <c r="A3" s="56" t="s">
        <v>7</v>
      </c>
      <c r="G3" s="55"/>
      <c r="P3" s="55" t="s">
        <v>8</v>
      </c>
    </row>
    <row r="4" customFormat="false" ht="21" hidden="false" customHeight="true" outlineLevel="0" collapsed="false">
      <c r="A4" s="85" t="s">
        <v>176</v>
      </c>
      <c r="B4" s="85"/>
      <c r="C4" s="85"/>
      <c r="D4" s="85" t="s">
        <v>77</v>
      </c>
      <c r="E4" s="85" t="s">
        <v>177</v>
      </c>
      <c r="F4" s="85"/>
      <c r="G4" s="85"/>
      <c r="H4" s="85" t="s">
        <v>178</v>
      </c>
      <c r="I4" s="85"/>
      <c r="J4" s="85"/>
      <c r="K4" s="85"/>
      <c r="L4" s="85"/>
      <c r="M4" s="85"/>
      <c r="N4" s="85"/>
      <c r="O4" s="85"/>
      <c r="P4" s="85"/>
    </row>
    <row r="5" customFormat="false" ht="36.75" hidden="false" customHeight="true" outlineLevel="0" collapsed="false">
      <c r="A5" s="85" t="s">
        <v>84</v>
      </c>
      <c r="B5" s="85" t="s">
        <v>85</v>
      </c>
      <c r="C5" s="85" t="s">
        <v>86</v>
      </c>
      <c r="D5" s="85"/>
      <c r="E5" s="85" t="s">
        <v>92</v>
      </c>
      <c r="F5" s="85" t="s">
        <v>179</v>
      </c>
      <c r="G5" s="85" t="s">
        <v>180</v>
      </c>
      <c r="H5" s="85" t="s">
        <v>92</v>
      </c>
      <c r="I5" s="85" t="s">
        <v>115</v>
      </c>
      <c r="J5" s="86" t="s">
        <v>181</v>
      </c>
      <c r="K5" s="86" t="s">
        <v>182</v>
      </c>
      <c r="L5" s="86" t="s">
        <v>183</v>
      </c>
      <c r="M5" s="85" t="s">
        <v>119</v>
      </c>
      <c r="N5" s="85" t="s">
        <v>120</v>
      </c>
      <c r="O5" s="86" t="s">
        <v>184</v>
      </c>
      <c r="P5" s="85" t="s">
        <v>66</v>
      </c>
    </row>
    <row r="6" customFormat="false" ht="20.1" hidden="false" customHeight="true" outlineLevel="0" collapsed="false">
      <c r="A6" s="64" t="n">
        <v>208</v>
      </c>
      <c r="B6" s="64" t="n">
        <v>1</v>
      </c>
      <c r="C6" s="64" t="n">
        <v>1</v>
      </c>
      <c r="D6" s="64" t="s">
        <v>93</v>
      </c>
      <c r="E6" s="65" t="n">
        <v>55.36</v>
      </c>
      <c r="F6" s="65" t="n">
        <v>55.36</v>
      </c>
      <c r="G6" s="82"/>
      <c r="H6" s="65" t="n">
        <v>55.36</v>
      </c>
      <c r="I6" s="87" t="n">
        <v>44.7</v>
      </c>
      <c r="J6" s="87" t="n">
        <v>10.66</v>
      </c>
      <c r="K6" s="87"/>
      <c r="L6" s="87"/>
      <c r="M6" s="87"/>
      <c r="N6" s="87"/>
      <c r="O6" s="87"/>
      <c r="P6" s="87"/>
    </row>
    <row r="7" customFormat="false" ht="26.25" hidden="false" customHeight="true" outlineLevel="0" collapsed="false">
      <c r="A7" s="64" t="n">
        <v>208</v>
      </c>
      <c r="B7" s="64" t="n">
        <v>5</v>
      </c>
      <c r="C7" s="64" t="n">
        <v>1</v>
      </c>
      <c r="D7" s="64" t="s">
        <v>94</v>
      </c>
      <c r="E7" s="65" t="n">
        <v>73.16</v>
      </c>
      <c r="F7" s="65" t="n">
        <v>73.16</v>
      </c>
      <c r="G7" s="85"/>
      <c r="H7" s="65" t="n">
        <v>73.16</v>
      </c>
      <c r="I7" s="87"/>
      <c r="J7" s="87" t="n">
        <v>7.15</v>
      </c>
      <c r="K7" s="87" t="n">
        <v>66.01</v>
      </c>
      <c r="L7" s="87"/>
      <c r="M7" s="87"/>
      <c r="N7" s="87"/>
      <c r="O7" s="87"/>
      <c r="P7" s="87"/>
    </row>
    <row r="8" customFormat="false" ht="20.1" hidden="false" customHeight="true" outlineLevel="0" collapsed="false">
      <c r="A8" s="64" t="n">
        <v>208</v>
      </c>
      <c r="B8" s="64" t="n">
        <v>5</v>
      </c>
      <c r="C8" s="64" t="n">
        <v>2</v>
      </c>
      <c r="D8" s="64" t="s">
        <v>95</v>
      </c>
      <c r="E8" s="65" t="n">
        <v>25.09</v>
      </c>
      <c r="F8" s="65" t="n">
        <v>25.09</v>
      </c>
      <c r="G8" s="85"/>
      <c r="H8" s="65" t="n">
        <v>25.09</v>
      </c>
      <c r="I8" s="87"/>
      <c r="J8" s="87"/>
      <c r="K8" s="65" t="n">
        <v>25.09</v>
      </c>
      <c r="L8" s="87"/>
      <c r="M8" s="87"/>
      <c r="N8" s="87"/>
      <c r="O8" s="87"/>
      <c r="P8" s="87"/>
    </row>
    <row r="9" customFormat="false" ht="20.1" hidden="false" customHeight="true" outlineLevel="0" collapsed="false">
      <c r="A9" s="64" t="n">
        <v>208</v>
      </c>
      <c r="B9" s="64" t="n">
        <v>5</v>
      </c>
      <c r="C9" s="64" t="n">
        <v>3</v>
      </c>
      <c r="D9" s="64" t="s">
        <v>96</v>
      </c>
      <c r="E9" s="65" t="n">
        <v>2</v>
      </c>
      <c r="F9" s="87"/>
      <c r="G9" s="65" t="n">
        <v>2</v>
      </c>
      <c r="H9" s="65" t="n">
        <v>2</v>
      </c>
      <c r="I9" s="87"/>
      <c r="J9" s="87" t="n">
        <v>2</v>
      </c>
      <c r="K9" s="87"/>
      <c r="L9" s="87"/>
      <c r="M9" s="87"/>
      <c r="N9" s="87"/>
      <c r="O9" s="87"/>
      <c r="P9" s="87"/>
    </row>
    <row r="10" customFormat="false" ht="27.75" hidden="false" customHeight="true" outlineLevel="0" collapsed="false">
      <c r="A10" s="64" t="n">
        <v>208</v>
      </c>
      <c r="B10" s="64" t="n">
        <v>5</v>
      </c>
      <c r="C10" s="64" t="n">
        <v>5</v>
      </c>
      <c r="D10" s="64" t="s">
        <v>97</v>
      </c>
      <c r="E10" s="65" t="n">
        <v>575.04</v>
      </c>
      <c r="F10" s="65" t="n">
        <v>575.04</v>
      </c>
      <c r="G10" s="85"/>
      <c r="H10" s="65" t="n">
        <v>575.04</v>
      </c>
      <c r="I10" s="65" t="n">
        <v>575.04</v>
      </c>
      <c r="J10" s="87"/>
      <c r="K10" s="87"/>
      <c r="L10" s="87"/>
      <c r="M10" s="87"/>
      <c r="N10" s="87"/>
      <c r="O10" s="87"/>
      <c r="P10" s="87"/>
    </row>
    <row r="11" customFormat="false" ht="20.1" hidden="false" customHeight="true" outlineLevel="0" collapsed="false">
      <c r="A11" s="64" t="n">
        <v>208</v>
      </c>
      <c r="B11" s="64" t="n">
        <v>99</v>
      </c>
      <c r="C11" s="64" t="n">
        <v>1</v>
      </c>
      <c r="D11" s="64" t="s">
        <v>98</v>
      </c>
      <c r="E11" s="65" t="n">
        <v>32.58</v>
      </c>
      <c r="F11" s="65" t="n">
        <v>32.58</v>
      </c>
      <c r="G11" s="85"/>
      <c r="H11" s="65" t="n">
        <v>32.58</v>
      </c>
      <c r="I11" s="65" t="n">
        <v>32.58</v>
      </c>
      <c r="J11" s="87"/>
      <c r="K11" s="87"/>
      <c r="L11" s="87"/>
      <c r="M11" s="87"/>
      <c r="N11" s="87"/>
      <c r="O11" s="87"/>
      <c r="P11" s="87"/>
    </row>
    <row r="12" customFormat="false" ht="20.1" hidden="false" customHeight="true" outlineLevel="0" collapsed="false">
      <c r="A12" s="64" t="n">
        <v>210</v>
      </c>
      <c r="B12" s="64" t="n">
        <v>11</v>
      </c>
      <c r="C12" s="64" t="n">
        <v>1</v>
      </c>
      <c r="D12" s="64" t="s">
        <v>99</v>
      </c>
      <c r="E12" s="65" t="n">
        <v>46.39</v>
      </c>
      <c r="F12" s="65" t="n">
        <v>46.39</v>
      </c>
      <c r="G12" s="85"/>
      <c r="H12" s="65" t="n">
        <v>46.39</v>
      </c>
      <c r="I12" s="65" t="n">
        <v>46.39</v>
      </c>
      <c r="J12" s="87"/>
      <c r="K12" s="87"/>
      <c r="L12" s="87"/>
      <c r="M12" s="87"/>
      <c r="N12" s="87"/>
      <c r="O12" s="87"/>
      <c r="P12" s="87"/>
    </row>
    <row r="13" customFormat="false" ht="20.1" hidden="false" customHeight="true" outlineLevel="0" collapsed="false">
      <c r="A13" s="64" t="n">
        <v>210</v>
      </c>
      <c r="B13" s="64" t="n">
        <v>11</v>
      </c>
      <c r="C13" s="64" t="n">
        <v>2</v>
      </c>
      <c r="D13" s="64" t="s">
        <v>100</v>
      </c>
      <c r="E13" s="65" t="n">
        <v>143.33</v>
      </c>
      <c r="F13" s="65" t="n">
        <v>143.33</v>
      </c>
      <c r="G13" s="88"/>
      <c r="H13" s="65" t="n">
        <v>143.33</v>
      </c>
      <c r="I13" s="65" t="n">
        <v>143.33</v>
      </c>
      <c r="J13" s="76"/>
      <c r="K13" s="76"/>
      <c r="L13" s="76"/>
      <c r="M13" s="76"/>
      <c r="N13" s="76"/>
      <c r="O13" s="76"/>
      <c r="P13" s="76"/>
    </row>
    <row r="14" customFormat="false" ht="27" hidden="false" customHeight="true" outlineLevel="0" collapsed="false">
      <c r="A14" s="64" t="n">
        <v>210</v>
      </c>
      <c r="B14" s="64" t="n">
        <v>11</v>
      </c>
      <c r="C14" s="64" t="n">
        <v>99</v>
      </c>
      <c r="D14" s="64" t="s">
        <v>101</v>
      </c>
      <c r="E14" s="65" t="n">
        <v>9.36</v>
      </c>
      <c r="F14" s="65" t="n">
        <v>9.36</v>
      </c>
      <c r="G14" s="88"/>
      <c r="H14" s="65" t="n">
        <v>9.36</v>
      </c>
      <c r="I14" s="65" t="n">
        <v>9.36</v>
      </c>
      <c r="J14" s="76"/>
      <c r="K14" s="76"/>
      <c r="L14" s="76"/>
      <c r="M14" s="76"/>
      <c r="N14" s="76"/>
      <c r="O14" s="76"/>
      <c r="P14" s="76"/>
    </row>
    <row r="15" customFormat="false" ht="20.1" hidden="false" customHeight="true" outlineLevel="0" collapsed="false">
      <c r="A15" s="64" t="n">
        <v>212</v>
      </c>
      <c r="B15" s="64" t="n">
        <v>1</v>
      </c>
      <c r="C15" s="64" t="n">
        <v>1</v>
      </c>
      <c r="D15" s="64" t="s">
        <v>93</v>
      </c>
      <c r="E15" s="65" t="n">
        <v>864.18</v>
      </c>
      <c r="F15" s="65" t="n">
        <v>864.18</v>
      </c>
      <c r="G15" s="88"/>
      <c r="H15" s="65" t="n">
        <v>864.18</v>
      </c>
      <c r="I15" s="76" t="n">
        <v>687.8</v>
      </c>
      <c r="J15" s="76" t="n">
        <v>176.38</v>
      </c>
      <c r="K15" s="76"/>
      <c r="L15" s="76"/>
      <c r="M15" s="76"/>
      <c r="N15" s="76"/>
      <c r="O15" s="76"/>
      <c r="P15" s="76"/>
    </row>
    <row r="16" customFormat="false" ht="20.1" hidden="false" customHeight="true" outlineLevel="0" collapsed="false">
      <c r="A16" s="64" t="n">
        <v>212</v>
      </c>
      <c r="B16" s="64" t="n">
        <v>1</v>
      </c>
      <c r="C16" s="64" t="n">
        <v>2</v>
      </c>
      <c r="D16" s="64" t="s">
        <v>102</v>
      </c>
      <c r="E16" s="65" t="n">
        <v>641.5</v>
      </c>
      <c r="F16" s="76"/>
      <c r="G16" s="65" t="n">
        <v>641.5</v>
      </c>
      <c r="H16" s="65" t="n">
        <v>641.5</v>
      </c>
      <c r="I16" s="76"/>
      <c r="J16" s="76" t="n">
        <v>631.2</v>
      </c>
      <c r="K16" s="76"/>
      <c r="L16" s="76"/>
      <c r="M16" s="76" t="n">
        <v>10.3</v>
      </c>
      <c r="N16" s="76"/>
      <c r="O16" s="76"/>
      <c r="P16" s="76"/>
    </row>
    <row r="17" customFormat="false" ht="25.5" hidden="false" customHeight="true" outlineLevel="0" collapsed="false">
      <c r="A17" s="64" t="n">
        <v>212</v>
      </c>
      <c r="B17" s="64" t="n">
        <v>1</v>
      </c>
      <c r="C17" s="64" t="n">
        <v>9</v>
      </c>
      <c r="D17" s="64" t="s">
        <v>103</v>
      </c>
      <c r="E17" s="65" t="n">
        <v>72.57</v>
      </c>
      <c r="F17" s="65" t="n">
        <v>72.57</v>
      </c>
      <c r="G17" s="76"/>
      <c r="H17" s="65" t="n">
        <v>72.57</v>
      </c>
      <c r="I17" s="76" t="n">
        <v>60.96</v>
      </c>
      <c r="J17" s="76" t="n">
        <v>11.61</v>
      </c>
      <c r="K17" s="76"/>
      <c r="L17" s="76"/>
      <c r="M17" s="76"/>
      <c r="N17" s="76"/>
      <c r="O17" s="76"/>
      <c r="P17" s="76"/>
    </row>
    <row r="18" customFormat="false" ht="25.5" hidden="false" customHeight="true" outlineLevel="0" collapsed="false">
      <c r="A18" s="64" t="n">
        <v>212</v>
      </c>
      <c r="B18" s="64" t="n">
        <v>1</v>
      </c>
      <c r="C18" s="64" t="n">
        <v>99</v>
      </c>
      <c r="D18" s="64" t="s">
        <v>104</v>
      </c>
      <c r="E18" s="65" t="n">
        <v>2986.01</v>
      </c>
      <c r="F18" s="76" t="n">
        <v>1836.81</v>
      </c>
      <c r="G18" s="76" t="n">
        <v>1149.2</v>
      </c>
      <c r="H18" s="65" t="n">
        <v>2986.01</v>
      </c>
      <c r="I18" s="76" t="n">
        <v>1485.9</v>
      </c>
      <c r="J18" s="76" t="n">
        <v>1480.19</v>
      </c>
      <c r="K18" s="76" t="n">
        <v>0.92</v>
      </c>
      <c r="L18" s="76"/>
      <c r="M18" s="76" t="n">
        <v>19</v>
      </c>
      <c r="N18" s="76"/>
      <c r="O18" s="76"/>
      <c r="P18" s="76"/>
    </row>
    <row r="19" customFormat="false" ht="20.1" hidden="false" customHeight="true" outlineLevel="0" collapsed="false">
      <c r="A19" s="64" t="n">
        <v>212</v>
      </c>
      <c r="B19" s="64" t="n">
        <v>5</v>
      </c>
      <c r="C19" s="64" t="n">
        <v>1</v>
      </c>
      <c r="D19" s="64" t="s">
        <v>105</v>
      </c>
      <c r="E19" s="65" t="n">
        <v>3113.54</v>
      </c>
      <c r="F19" s="76" t="n">
        <v>213.54</v>
      </c>
      <c r="G19" s="76" t="n">
        <v>2900</v>
      </c>
      <c r="H19" s="65" t="n">
        <v>3113.54</v>
      </c>
      <c r="I19" s="76" t="n">
        <v>182.01</v>
      </c>
      <c r="J19" s="76" t="n">
        <v>2931.53</v>
      </c>
      <c r="K19" s="76"/>
      <c r="L19" s="76"/>
      <c r="M19" s="76"/>
      <c r="N19" s="76"/>
      <c r="O19" s="76"/>
      <c r="P19" s="76"/>
    </row>
    <row r="20" customFormat="false" ht="20.1" hidden="false" customHeight="true" outlineLevel="0" collapsed="false">
      <c r="A20" s="64" t="n">
        <v>212</v>
      </c>
      <c r="B20" s="64" t="n">
        <v>6</v>
      </c>
      <c r="C20" s="64" t="n">
        <v>1</v>
      </c>
      <c r="D20" s="64" t="s">
        <v>106</v>
      </c>
      <c r="E20" s="65" t="n">
        <v>55</v>
      </c>
      <c r="F20" s="76"/>
      <c r="G20" s="65" t="n">
        <v>55</v>
      </c>
      <c r="H20" s="65" t="n">
        <v>55</v>
      </c>
      <c r="I20" s="76"/>
      <c r="J20" s="76" t="n">
        <v>55</v>
      </c>
      <c r="K20" s="76"/>
      <c r="L20" s="76"/>
      <c r="M20" s="76"/>
      <c r="N20" s="76"/>
      <c r="O20" s="76"/>
      <c r="P20" s="76"/>
    </row>
    <row r="21" customFormat="false" ht="20.1" hidden="false" customHeight="true" outlineLevel="0" collapsed="false">
      <c r="A21" s="64" t="n">
        <v>212</v>
      </c>
      <c r="B21" s="64" t="n">
        <v>99</v>
      </c>
      <c r="C21" s="64" t="n">
        <v>99</v>
      </c>
      <c r="D21" s="64" t="s">
        <v>107</v>
      </c>
      <c r="E21" s="65" t="n">
        <v>291.6</v>
      </c>
      <c r="F21" s="76"/>
      <c r="G21" s="65" t="n">
        <v>291.6</v>
      </c>
      <c r="H21" s="65" t="n">
        <v>291.6</v>
      </c>
      <c r="I21" s="76"/>
      <c r="J21" s="76"/>
      <c r="K21" s="76"/>
      <c r="L21" s="76"/>
      <c r="M21" s="65" t="n">
        <v>291.6</v>
      </c>
      <c r="N21" s="76"/>
      <c r="O21" s="76"/>
      <c r="P21" s="76"/>
    </row>
    <row r="22" customFormat="false" ht="20.1" hidden="false" customHeight="true" outlineLevel="0" collapsed="false">
      <c r="A22" s="64" t="n">
        <v>221</v>
      </c>
      <c r="B22" s="64" t="n">
        <v>2</v>
      </c>
      <c r="C22" s="64" t="n">
        <v>1</v>
      </c>
      <c r="D22" s="64" t="s">
        <v>108</v>
      </c>
      <c r="E22" s="65" t="n">
        <v>328.67</v>
      </c>
      <c r="F22" s="65" t="n">
        <v>328.67</v>
      </c>
      <c r="G22" s="76"/>
      <c r="H22" s="65" t="n">
        <v>328.67</v>
      </c>
      <c r="I22" s="65" t="n">
        <v>328.67</v>
      </c>
      <c r="J22" s="76"/>
      <c r="K22" s="76"/>
      <c r="L22" s="76"/>
      <c r="M22" s="76"/>
      <c r="N22" s="76"/>
      <c r="O22" s="76"/>
      <c r="P22" s="76"/>
    </row>
    <row r="23" customFormat="false" ht="20.1" hidden="false" customHeight="true" outlineLevel="0" collapsed="false">
      <c r="A23" s="64" t="n">
        <v>221</v>
      </c>
      <c r="B23" s="64" t="n">
        <v>3</v>
      </c>
      <c r="C23" s="64" t="n">
        <v>99</v>
      </c>
      <c r="D23" s="64" t="s">
        <v>109</v>
      </c>
      <c r="E23" s="65" t="n">
        <v>424.94</v>
      </c>
      <c r="F23" s="65" t="n">
        <v>424.94</v>
      </c>
      <c r="G23" s="76"/>
      <c r="H23" s="65" t="n">
        <v>424.94</v>
      </c>
      <c r="I23" s="76" t="n">
        <v>360.25</v>
      </c>
      <c r="J23" s="76" t="n">
        <v>64.69</v>
      </c>
      <c r="K23" s="76"/>
      <c r="L23" s="76"/>
      <c r="M23" s="76"/>
      <c r="N23" s="76"/>
      <c r="O23" s="76"/>
      <c r="P23" s="76"/>
    </row>
    <row r="24" customFormat="false" ht="20.1" hidden="false" customHeight="true" outlineLevel="0" collapsed="false">
      <c r="A24" s="64" t="n">
        <v>213</v>
      </c>
      <c r="B24" s="64" t="n">
        <v>3</v>
      </c>
      <c r="C24" s="64" t="n">
        <v>11</v>
      </c>
      <c r="D24" s="64" t="s">
        <v>110</v>
      </c>
      <c r="E24" s="65" t="n">
        <v>223.84</v>
      </c>
      <c r="F24" s="65" t="n">
        <v>223.84</v>
      </c>
      <c r="G24" s="76"/>
      <c r="H24" s="65" t="n">
        <v>223.84</v>
      </c>
      <c r="I24" s="76" t="n">
        <v>170.38</v>
      </c>
      <c r="J24" s="76" t="n">
        <v>52.54</v>
      </c>
      <c r="K24" s="76" t="n">
        <v>0.92</v>
      </c>
      <c r="L24" s="76"/>
      <c r="M24" s="76"/>
      <c r="N24" s="76"/>
      <c r="O24" s="76"/>
      <c r="P24" s="76"/>
    </row>
    <row r="25" customFormat="false" ht="20.25" hidden="false" customHeight="true" outlineLevel="0" collapsed="false">
      <c r="A25" s="76"/>
      <c r="B25" s="76"/>
      <c r="C25" s="76"/>
      <c r="D25" s="89" t="s">
        <v>185</v>
      </c>
      <c r="E25" s="90" t="n">
        <f aca="false">SUM(E6:E24)</f>
        <v>9964.16</v>
      </c>
      <c r="F25" s="82" t="n">
        <f aca="false">SUM(F6:F24)</f>
        <v>4924.86</v>
      </c>
      <c r="G25" s="82" t="n">
        <f aca="false">SUM(G6:G24)</f>
        <v>5039.3</v>
      </c>
      <c r="H25" s="90" t="n">
        <f aca="false">SUM(H6:H24)</f>
        <v>9964.16</v>
      </c>
      <c r="I25" s="76" t="n">
        <f aca="false">SUM(I6:I24)</f>
        <v>4127.37</v>
      </c>
      <c r="J25" s="76" t="n">
        <f aca="false">SUM(J6:J24)</f>
        <v>5422.95</v>
      </c>
      <c r="K25" s="76" t="n">
        <f aca="false">SUM(K6:K24)</f>
        <v>92.94</v>
      </c>
      <c r="L25" s="76"/>
      <c r="M25" s="76" t="n">
        <f aca="false">SUM(M6:M24)</f>
        <v>320.9</v>
      </c>
      <c r="N25" s="76"/>
      <c r="O25" s="76"/>
      <c r="P25" s="7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Q14" activeCellId="0" sqref="CQ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1" width="9.14"/>
  </cols>
  <sheetData>
    <row r="1" customFormat="false" ht="20.25" hidden="false" customHeight="false" outlineLevel="0" collapsed="false">
      <c r="A1" s="54" t="s">
        <v>18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92"/>
    </row>
    <row r="2" customFormat="false" ht="12.75" hidden="false" customHeight="false" outlineLevel="0" collapsed="false">
      <c r="E2" s="55"/>
      <c r="BF2" s="55"/>
      <c r="BG2" s="55"/>
      <c r="BH2" s="55" t="s">
        <v>187</v>
      </c>
      <c r="BI2" s="55"/>
      <c r="BJ2" s="55"/>
      <c r="BK2" s="55"/>
      <c r="BL2" s="55"/>
    </row>
    <row r="3" customFormat="false" ht="12.75" hidden="false" customHeight="false" outlineLevel="0" collapsed="false">
      <c r="A3" s="93" t="s">
        <v>188</v>
      </c>
      <c r="E3" s="55"/>
      <c r="BF3" s="55"/>
      <c r="BG3" s="55"/>
      <c r="BH3" s="55" t="s">
        <v>8</v>
      </c>
      <c r="BI3" s="55"/>
      <c r="BJ3" s="55"/>
      <c r="BK3" s="55"/>
      <c r="BL3" s="55"/>
    </row>
    <row r="4" customFormat="false" ht="60" hidden="false" customHeight="true" outlineLevel="0" collapsed="false">
      <c r="A4" s="85" t="s">
        <v>176</v>
      </c>
      <c r="B4" s="85"/>
      <c r="C4" s="85"/>
      <c r="D4" s="85" t="s">
        <v>77</v>
      </c>
      <c r="E4" s="86" t="s">
        <v>189</v>
      </c>
      <c r="F4" s="86" t="s">
        <v>190</v>
      </c>
      <c r="G4" s="86" t="s">
        <v>191</v>
      </c>
      <c r="H4" s="86"/>
      <c r="I4" s="86"/>
      <c r="J4" s="86" t="s">
        <v>192</v>
      </c>
      <c r="K4" s="86"/>
      <c r="L4" s="86"/>
      <c r="M4" s="86"/>
      <c r="N4" s="86"/>
      <c r="O4" s="86" t="s">
        <v>193</v>
      </c>
      <c r="P4" s="86" t="s">
        <v>194</v>
      </c>
      <c r="Q4" s="86"/>
      <c r="R4" s="86"/>
      <c r="S4" s="86" t="s">
        <v>195</v>
      </c>
      <c r="T4" s="86" t="s">
        <v>196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 t="s">
        <v>197</v>
      </c>
      <c r="AI4" s="86" t="s">
        <v>198</v>
      </c>
      <c r="AJ4" s="86" t="s">
        <v>199</v>
      </c>
      <c r="AK4" s="86"/>
      <c r="AL4" s="86"/>
      <c r="AM4" s="86" t="s">
        <v>200</v>
      </c>
      <c r="AN4" s="86"/>
      <c r="AO4" s="86"/>
      <c r="AP4" s="86" t="s">
        <v>201</v>
      </c>
      <c r="AQ4" s="86" t="s">
        <v>202</v>
      </c>
      <c r="AR4" s="86" t="s">
        <v>203</v>
      </c>
      <c r="AS4" s="86" t="s">
        <v>204</v>
      </c>
      <c r="AT4" s="86" t="s">
        <v>205</v>
      </c>
      <c r="AU4" s="86" t="s">
        <v>206</v>
      </c>
      <c r="AV4" s="94" t="s">
        <v>207</v>
      </c>
      <c r="AW4" s="94"/>
      <c r="AX4" s="94"/>
      <c r="AY4" s="86" t="s">
        <v>208</v>
      </c>
      <c r="AZ4" s="86"/>
      <c r="BA4" s="86"/>
      <c r="BB4" s="86"/>
      <c r="BC4" s="86"/>
      <c r="BD4" s="86" t="s">
        <v>209</v>
      </c>
      <c r="BE4" s="86" t="s">
        <v>210</v>
      </c>
      <c r="BF4" s="86" t="s">
        <v>211</v>
      </c>
      <c r="BG4" s="86" t="s">
        <v>212</v>
      </c>
      <c r="BH4" s="86" t="s">
        <v>213</v>
      </c>
      <c r="BI4" s="86" t="s">
        <v>214</v>
      </c>
      <c r="BJ4" s="86" t="s">
        <v>215</v>
      </c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5" t="s">
        <v>216</v>
      </c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6" t="s">
        <v>217</v>
      </c>
    </row>
    <row r="5" customFormat="false" ht="12.75" hidden="false" customHeight="true" outlineLevel="0" collapsed="false">
      <c r="A5" s="85"/>
      <c r="B5" s="85"/>
      <c r="C5" s="85"/>
      <c r="D5" s="85"/>
      <c r="E5" s="86" t="s">
        <v>218</v>
      </c>
      <c r="F5" s="85" t="s">
        <v>219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 t="s">
        <v>220</v>
      </c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 t="s">
        <v>221</v>
      </c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 t="s">
        <v>222</v>
      </c>
      <c r="BH5" s="85"/>
      <c r="BI5" s="86"/>
      <c r="BJ5" s="95" t="s">
        <v>223</v>
      </c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6" t="s">
        <v>224</v>
      </c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86"/>
    </row>
    <row r="6" customFormat="false" ht="48" hidden="false" customHeight="true" outlineLevel="0" collapsed="false">
      <c r="A6" s="85"/>
      <c r="B6" s="85"/>
      <c r="C6" s="85"/>
      <c r="D6" s="85"/>
      <c r="E6" s="86"/>
      <c r="F6" s="85" t="s">
        <v>83</v>
      </c>
      <c r="G6" s="85" t="s">
        <v>225</v>
      </c>
      <c r="H6" s="85" t="s">
        <v>226</v>
      </c>
      <c r="I6" s="85" t="s">
        <v>227</v>
      </c>
      <c r="J6" s="86" t="s">
        <v>228</v>
      </c>
      <c r="K6" s="86" t="s">
        <v>229</v>
      </c>
      <c r="L6" s="86" t="s">
        <v>230</v>
      </c>
      <c r="M6" s="86" t="s">
        <v>231</v>
      </c>
      <c r="N6" s="86" t="s">
        <v>232</v>
      </c>
      <c r="O6" s="86" t="s">
        <v>108</v>
      </c>
      <c r="P6" s="86" t="s">
        <v>233</v>
      </c>
      <c r="Q6" s="86" t="s">
        <v>234</v>
      </c>
      <c r="R6" s="86" t="s">
        <v>235</v>
      </c>
      <c r="S6" s="86" t="s">
        <v>83</v>
      </c>
      <c r="T6" s="86" t="s">
        <v>236</v>
      </c>
      <c r="U6" s="86" t="s">
        <v>237</v>
      </c>
      <c r="V6" s="86" t="s">
        <v>238</v>
      </c>
      <c r="W6" s="86" t="s">
        <v>239</v>
      </c>
      <c r="X6" s="86" t="s">
        <v>240</v>
      </c>
      <c r="Y6" s="86" t="s">
        <v>241</v>
      </c>
      <c r="Z6" s="86" t="s">
        <v>242</v>
      </c>
      <c r="AA6" s="86" t="s">
        <v>243</v>
      </c>
      <c r="AB6" s="86" t="s">
        <v>244</v>
      </c>
      <c r="AC6" s="86" t="s">
        <v>245</v>
      </c>
      <c r="AD6" s="86" t="s">
        <v>246</v>
      </c>
      <c r="AE6" s="86" t="s">
        <v>247</v>
      </c>
      <c r="AF6" s="86" t="s">
        <v>248</v>
      </c>
      <c r="AG6" s="86" t="s">
        <v>249</v>
      </c>
      <c r="AH6" s="86" t="s">
        <v>250</v>
      </c>
      <c r="AI6" s="86" t="s">
        <v>251</v>
      </c>
      <c r="AJ6" s="86" t="s">
        <v>252</v>
      </c>
      <c r="AK6" s="86" t="s">
        <v>253</v>
      </c>
      <c r="AL6" s="86" t="s">
        <v>254</v>
      </c>
      <c r="AM6" s="86" t="s">
        <v>255</v>
      </c>
      <c r="AN6" s="86" t="s">
        <v>256</v>
      </c>
      <c r="AO6" s="86" t="s">
        <v>257</v>
      </c>
      <c r="AP6" s="86" t="s">
        <v>258</v>
      </c>
      <c r="AQ6" s="86" t="s">
        <v>259</v>
      </c>
      <c r="AR6" s="86" t="s">
        <v>260</v>
      </c>
      <c r="AS6" s="86" t="s">
        <v>261</v>
      </c>
      <c r="AT6" s="86" t="s">
        <v>262</v>
      </c>
      <c r="AU6" s="86" t="s">
        <v>83</v>
      </c>
      <c r="AV6" s="86" t="s">
        <v>263</v>
      </c>
      <c r="AW6" s="86" t="s">
        <v>264</v>
      </c>
      <c r="AX6" s="86" t="s">
        <v>265</v>
      </c>
      <c r="AY6" s="86" t="s">
        <v>266</v>
      </c>
      <c r="AZ6" s="86" t="s">
        <v>267</v>
      </c>
      <c r="BA6" s="86" t="s">
        <v>268</v>
      </c>
      <c r="BB6" s="86" t="s">
        <v>269</v>
      </c>
      <c r="BC6" s="86" t="s">
        <v>270</v>
      </c>
      <c r="BD6" s="86" t="s">
        <v>271</v>
      </c>
      <c r="BE6" s="86" t="s">
        <v>272</v>
      </c>
      <c r="BF6" s="86" t="s">
        <v>273</v>
      </c>
      <c r="BG6" s="86" t="s">
        <v>83</v>
      </c>
      <c r="BH6" s="86" t="s">
        <v>274</v>
      </c>
      <c r="BI6" s="86" t="s">
        <v>92</v>
      </c>
      <c r="BJ6" s="85" t="s">
        <v>225</v>
      </c>
      <c r="BK6" s="85" t="s">
        <v>226</v>
      </c>
      <c r="BL6" s="85" t="s">
        <v>227</v>
      </c>
      <c r="BM6" s="97" t="s">
        <v>275</v>
      </c>
      <c r="BN6" s="86" t="s">
        <v>228</v>
      </c>
      <c r="BO6" s="86" t="s">
        <v>229</v>
      </c>
      <c r="BP6" s="86" t="s">
        <v>230</v>
      </c>
      <c r="BQ6" s="86" t="s">
        <v>231</v>
      </c>
      <c r="BR6" s="86" t="s">
        <v>232</v>
      </c>
      <c r="BS6" s="86" t="s">
        <v>108</v>
      </c>
      <c r="BT6" s="86" t="s">
        <v>233</v>
      </c>
      <c r="BU6" s="86" t="s">
        <v>234</v>
      </c>
      <c r="BV6" s="86" t="s">
        <v>235</v>
      </c>
      <c r="BW6" s="86" t="s">
        <v>236</v>
      </c>
      <c r="BX6" s="86" t="s">
        <v>237</v>
      </c>
      <c r="BY6" s="86" t="s">
        <v>238</v>
      </c>
      <c r="BZ6" s="86" t="s">
        <v>239</v>
      </c>
      <c r="CA6" s="86" t="s">
        <v>240</v>
      </c>
      <c r="CB6" s="86" t="s">
        <v>241</v>
      </c>
      <c r="CC6" s="86" t="s">
        <v>242</v>
      </c>
      <c r="CD6" s="86" t="s">
        <v>243</v>
      </c>
      <c r="CE6" s="86" t="s">
        <v>244</v>
      </c>
      <c r="CF6" s="86" t="s">
        <v>245</v>
      </c>
      <c r="CG6" s="86" t="s">
        <v>246</v>
      </c>
      <c r="CH6" s="86" t="s">
        <v>247</v>
      </c>
      <c r="CI6" s="86" t="s">
        <v>248</v>
      </c>
      <c r="CJ6" s="86" t="s">
        <v>249</v>
      </c>
      <c r="CK6" s="86" t="s">
        <v>250</v>
      </c>
      <c r="CL6" s="86" t="s">
        <v>251</v>
      </c>
      <c r="CM6" s="86" t="s">
        <v>252</v>
      </c>
      <c r="CN6" s="86" t="s">
        <v>253</v>
      </c>
      <c r="CO6" s="86" t="s">
        <v>254</v>
      </c>
      <c r="CP6" s="86" t="s">
        <v>255</v>
      </c>
      <c r="CQ6" s="86" t="s">
        <v>256</v>
      </c>
      <c r="CR6" s="86" t="s">
        <v>257</v>
      </c>
      <c r="CS6" s="86" t="s">
        <v>258</v>
      </c>
      <c r="CT6" s="86" t="s">
        <v>259</v>
      </c>
      <c r="CU6" s="86" t="s">
        <v>260</v>
      </c>
      <c r="CV6" s="86" t="s">
        <v>261</v>
      </c>
      <c r="CW6" s="98" t="s">
        <v>262</v>
      </c>
      <c r="CX6" s="86"/>
    </row>
    <row r="7" customFormat="false" ht="12.75" hidden="false" customHeight="false" outlineLevel="0" collapsed="false">
      <c r="A7" s="85" t="s">
        <v>84</v>
      </c>
      <c r="B7" s="85" t="s">
        <v>85</v>
      </c>
      <c r="C7" s="85" t="s">
        <v>86</v>
      </c>
      <c r="D7" s="85"/>
      <c r="E7" s="86"/>
      <c r="F7" s="85"/>
      <c r="G7" s="87" t="n">
        <v>30101</v>
      </c>
      <c r="H7" s="87" t="n">
        <v>30102</v>
      </c>
      <c r="I7" s="87" t="n">
        <v>30103</v>
      </c>
      <c r="J7" s="85" t="n">
        <v>30108</v>
      </c>
      <c r="K7" s="87" t="n">
        <v>30109</v>
      </c>
      <c r="L7" s="99" t="n">
        <v>30110</v>
      </c>
      <c r="M7" s="99" t="n">
        <v>30111</v>
      </c>
      <c r="N7" s="99" t="n">
        <v>30112</v>
      </c>
      <c r="O7" s="99" t="n">
        <v>30113</v>
      </c>
      <c r="P7" s="87" t="n">
        <v>30106</v>
      </c>
      <c r="Q7" s="99" t="n">
        <v>30114</v>
      </c>
      <c r="R7" s="99" t="n">
        <v>30199</v>
      </c>
      <c r="S7" s="86"/>
      <c r="T7" s="99" t="n">
        <v>30201</v>
      </c>
      <c r="U7" s="99" t="n">
        <v>30202</v>
      </c>
      <c r="V7" s="99" t="n">
        <v>30204</v>
      </c>
      <c r="W7" s="99" t="n">
        <v>30205</v>
      </c>
      <c r="X7" s="99" t="n">
        <v>30206</v>
      </c>
      <c r="Y7" s="99" t="n">
        <v>30207</v>
      </c>
      <c r="Z7" s="99" t="n">
        <v>30208</v>
      </c>
      <c r="AA7" s="99" t="n">
        <v>30209</v>
      </c>
      <c r="AB7" s="99" t="n">
        <v>30211</v>
      </c>
      <c r="AC7" s="99" t="n">
        <v>30214</v>
      </c>
      <c r="AD7" s="99" t="n">
        <v>30228</v>
      </c>
      <c r="AE7" s="99" t="n">
        <v>30229</v>
      </c>
      <c r="AF7" s="99" t="n">
        <v>30239</v>
      </c>
      <c r="AG7" s="99" t="n">
        <v>30240</v>
      </c>
      <c r="AH7" s="99" t="n">
        <v>30215</v>
      </c>
      <c r="AI7" s="99" t="n">
        <v>30216</v>
      </c>
      <c r="AJ7" s="99" t="n">
        <v>30218</v>
      </c>
      <c r="AK7" s="99" t="n">
        <v>30224</v>
      </c>
      <c r="AL7" s="99" t="n">
        <v>30225</v>
      </c>
      <c r="AM7" s="99" t="n">
        <v>30203</v>
      </c>
      <c r="AN7" s="99" t="n">
        <v>30226</v>
      </c>
      <c r="AO7" s="99" t="n">
        <v>30227</v>
      </c>
      <c r="AP7" s="99" t="n">
        <v>30217</v>
      </c>
      <c r="AQ7" s="99" t="n">
        <v>30212</v>
      </c>
      <c r="AR7" s="99" t="n">
        <v>30231</v>
      </c>
      <c r="AS7" s="99" t="n">
        <v>30213</v>
      </c>
      <c r="AT7" s="99" t="n">
        <v>30299</v>
      </c>
      <c r="AU7" s="86"/>
      <c r="AV7" s="99" t="n">
        <v>30301</v>
      </c>
      <c r="AW7" s="99" t="n">
        <v>30302</v>
      </c>
      <c r="AX7" s="99" t="n">
        <v>30303</v>
      </c>
      <c r="AY7" s="99" t="n">
        <v>30304</v>
      </c>
      <c r="AZ7" s="99" t="n">
        <v>30305</v>
      </c>
      <c r="BA7" s="99" t="n">
        <v>30306</v>
      </c>
      <c r="BB7" s="99" t="n">
        <v>30307</v>
      </c>
      <c r="BC7" s="99" t="n">
        <v>30309</v>
      </c>
      <c r="BD7" s="99" t="n">
        <v>30308</v>
      </c>
      <c r="BE7" s="99" t="n">
        <v>30310</v>
      </c>
      <c r="BF7" s="99" t="n">
        <v>30399</v>
      </c>
      <c r="BG7" s="99"/>
      <c r="BH7" s="99" t="n">
        <v>31002</v>
      </c>
      <c r="BI7" s="86"/>
      <c r="BJ7" s="87" t="n">
        <v>30101</v>
      </c>
      <c r="BK7" s="87" t="n">
        <v>30102</v>
      </c>
      <c r="BL7" s="87" t="n">
        <v>30103</v>
      </c>
      <c r="BM7" s="87" t="n">
        <v>30107</v>
      </c>
      <c r="BN7" s="85" t="n">
        <v>30108</v>
      </c>
      <c r="BO7" s="87" t="n">
        <v>30109</v>
      </c>
      <c r="BP7" s="99" t="n">
        <v>30110</v>
      </c>
      <c r="BQ7" s="99" t="n">
        <v>30111</v>
      </c>
      <c r="BR7" s="99" t="n">
        <v>30112</v>
      </c>
      <c r="BS7" s="99" t="n">
        <v>30113</v>
      </c>
      <c r="BT7" s="87" t="n">
        <v>30106</v>
      </c>
      <c r="BU7" s="99" t="n">
        <v>30114</v>
      </c>
      <c r="BV7" s="99" t="n">
        <v>30199</v>
      </c>
      <c r="BW7" s="99" t="n">
        <v>30201</v>
      </c>
      <c r="BX7" s="99" t="n">
        <v>30202</v>
      </c>
      <c r="BY7" s="99" t="n">
        <v>30204</v>
      </c>
      <c r="BZ7" s="99" t="n">
        <v>30205</v>
      </c>
      <c r="CA7" s="99" t="n">
        <v>30206</v>
      </c>
      <c r="CB7" s="99" t="n">
        <v>30207</v>
      </c>
      <c r="CC7" s="99" t="n">
        <v>30208</v>
      </c>
      <c r="CD7" s="99" t="n">
        <v>30209</v>
      </c>
      <c r="CE7" s="99" t="n">
        <v>30211</v>
      </c>
      <c r="CF7" s="99" t="n">
        <v>30214</v>
      </c>
      <c r="CG7" s="99" t="n">
        <v>30228</v>
      </c>
      <c r="CH7" s="99" t="n">
        <v>30229</v>
      </c>
      <c r="CI7" s="99" t="n">
        <v>30239</v>
      </c>
      <c r="CJ7" s="99" t="n">
        <v>30240</v>
      </c>
      <c r="CK7" s="99" t="n">
        <v>30215</v>
      </c>
      <c r="CL7" s="99" t="n">
        <v>30216</v>
      </c>
      <c r="CM7" s="99" t="n">
        <v>30218</v>
      </c>
      <c r="CN7" s="99" t="n">
        <v>30224</v>
      </c>
      <c r="CO7" s="99" t="n">
        <v>30225</v>
      </c>
      <c r="CP7" s="99" t="n">
        <v>30203</v>
      </c>
      <c r="CQ7" s="99" t="n">
        <v>30226</v>
      </c>
      <c r="CR7" s="99" t="n">
        <v>30227</v>
      </c>
      <c r="CS7" s="99" t="n">
        <v>30217</v>
      </c>
      <c r="CT7" s="99" t="n">
        <v>30212</v>
      </c>
      <c r="CU7" s="99" t="n">
        <v>30231</v>
      </c>
      <c r="CV7" s="99" t="n">
        <v>30213</v>
      </c>
      <c r="CW7" s="100" t="n">
        <v>30299</v>
      </c>
      <c r="CX7" s="86"/>
    </row>
    <row r="8" customFormat="false" ht="40.5" hidden="false" customHeight="true" outlineLevel="0" collapsed="false">
      <c r="A8" s="85"/>
      <c r="B8" s="85"/>
      <c r="C8" s="85"/>
      <c r="D8" s="85" t="s">
        <v>276</v>
      </c>
      <c r="E8" s="101" t="n">
        <v>4924.86</v>
      </c>
      <c r="F8" s="102" t="n">
        <v>1000.73</v>
      </c>
      <c r="G8" s="87" t="n">
        <v>400.6</v>
      </c>
      <c r="H8" s="87" t="n">
        <v>297.39</v>
      </c>
      <c r="I8" s="87" t="n">
        <v>33.38</v>
      </c>
      <c r="J8" s="85" t="n">
        <v>140.6</v>
      </c>
      <c r="K8" s="87"/>
      <c r="L8" s="99" t="n">
        <v>47.28</v>
      </c>
      <c r="M8" s="99"/>
      <c r="N8" s="99"/>
      <c r="O8" s="99" t="n">
        <v>80.35</v>
      </c>
      <c r="P8" s="87"/>
      <c r="Q8" s="99"/>
      <c r="R8" s="99" t="n">
        <v>1.13</v>
      </c>
      <c r="S8" s="86" t="n">
        <v>194.19</v>
      </c>
      <c r="T8" s="99" t="n">
        <v>40.21</v>
      </c>
      <c r="U8" s="99" t="n">
        <v>9.62</v>
      </c>
      <c r="V8" s="99" t="n">
        <v>0.3</v>
      </c>
      <c r="W8" s="99" t="n">
        <v>5.54</v>
      </c>
      <c r="X8" s="99" t="n">
        <v>0.76</v>
      </c>
      <c r="Y8" s="99" t="n">
        <v>18.25</v>
      </c>
      <c r="Z8" s="99" t="n">
        <v>2.38</v>
      </c>
      <c r="AA8" s="99"/>
      <c r="AB8" s="99" t="n">
        <v>7.9</v>
      </c>
      <c r="AC8" s="99"/>
      <c r="AD8" s="99" t="n">
        <v>12.61</v>
      </c>
      <c r="AE8" s="99" t="n">
        <v>1.34</v>
      </c>
      <c r="AF8" s="99" t="n">
        <v>78.63</v>
      </c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 t="n">
        <v>9.5</v>
      </c>
      <c r="AS8" s="99"/>
      <c r="AT8" s="99" t="n">
        <v>7.15</v>
      </c>
      <c r="AU8" s="86" t="n">
        <v>91.1</v>
      </c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86" t="n">
        <v>3638.84</v>
      </c>
      <c r="BJ8" s="87" t="n">
        <v>1233.32</v>
      </c>
      <c r="BK8" s="87" t="n">
        <v>144.69</v>
      </c>
      <c r="BL8" s="87" t="n">
        <v>143.4</v>
      </c>
      <c r="BM8" s="87" t="n">
        <v>717.13</v>
      </c>
      <c r="BN8" s="85" t="n">
        <v>434.44</v>
      </c>
      <c r="BO8" s="87"/>
      <c r="BP8" s="99" t="n">
        <v>10.07</v>
      </c>
      <c r="BQ8" s="99"/>
      <c r="BR8" s="99" t="n">
        <v>175.91</v>
      </c>
      <c r="BS8" s="99" t="n">
        <v>248.32</v>
      </c>
      <c r="BT8" s="87"/>
      <c r="BU8" s="99"/>
      <c r="BV8" s="99" t="n">
        <v>13.48</v>
      </c>
      <c r="BW8" s="99" t="n">
        <v>189.62</v>
      </c>
      <c r="BX8" s="99" t="n">
        <v>10.38</v>
      </c>
      <c r="BY8" s="99" t="n">
        <v>0.62</v>
      </c>
      <c r="BZ8" s="99" t="n">
        <v>5.11</v>
      </c>
      <c r="CA8" s="99" t="n">
        <v>17.76</v>
      </c>
      <c r="CB8" s="99" t="n">
        <v>12.37</v>
      </c>
      <c r="CC8" s="99" t="n">
        <v>30.63</v>
      </c>
      <c r="CD8" s="99"/>
      <c r="CE8" s="99" t="n">
        <v>10.85</v>
      </c>
      <c r="CF8" s="99"/>
      <c r="CG8" s="99" t="n">
        <v>36.63</v>
      </c>
      <c r="CH8" s="99" t="n">
        <v>3.57</v>
      </c>
      <c r="CI8" s="99"/>
      <c r="CJ8" s="99"/>
      <c r="CK8" s="99" t="n">
        <v>0.5</v>
      </c>
      <c r="CL8" s="99" t="n">
        <v>0.5</v>
      </c>
      <c r="CM8" s="99"/>
      <c r="CN8" s="99"/>
      <c r="CO8" s="99"/>
      <c r="CP8" s="99"/>
      <c r="CQ8" s="99"/>
      <c r="CR8" s="99"/>
      <c r="CS8" s="99" t="n">
        <v>1</v>
      </c>
      <c r="CT8" s="99"/>
      <c r="CU8" s="99" t="n">
        <v>195.75</v>
      </c>
      <c r="CV8" s="99" t="n">
        <v>0.5</v>
      </c>
      <c r="CW8" s="100" t="n">
        <v>1.37</v>
      </c>
      <c r="CX8" s="103" t="n">
        <v>0.92</v>
      </c>
    </row>
    <row r="9" customFormat="false" ht="31.5" hidden="false" customHeight="true" outlineLevel="0" collapsed="false">
      <c r="A9" s="64" t="n">
        <v>208</v>
      </c>
      <c r="B9" s="64" t="n">
        <v>1</v>
      </c>
      <c r="C9" s="64" t="n">
        <v>1</v>
      </c>
      <c r="D9" s="64" t="s">
        <v>93</v>
      </c>
      <c r="E9" s="104" t="n">
        <v>55.36</v>
      </c>
      <c r="F9" s="105" t="n">
        <v>44.7</v>
      </c>
      <c r="G9" s="105" t="n">
        <v>23.71</v>
      </c>
      <c r="H9" s="105" t="n">
        <v>19.01</v>
      </c>
      <c r="I9" s="105" t="n">
        <v>1.98</v>
      </c>
      <c r="J9" s="105"/>
      <c r="K9" s="105"/>
      <c r="L9" s="105"/>
      <c r="M9" s="105"/>
      <c r="N9" s="105"/>
      <c r="O9" s="105"/>
      <c r="P9" s="105"/>
      <c r="Q9" s="105"/>
      <c r="R9" s="105"/>
      <c r="S9" s="105" t="n">
        <v>10.66</v>
      </c>
      <c r="T9" s="105" t="n">
        <v>4.7</v>
      </c>
      <c r="U9" s="105" t="n">
        <v>0.82</v>
      </c>
      <c r="V9" s="105" t="n">
        <v>0.1</v>
      </c>
      <c r="W9" s="105" t="n">
        <v>5.04</v>
      </c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</row>
    <row r="10" customFormat="false" ht="36" hidden="false" customHeight="false" outlineLevel="0" collapsed="false">
      <c r="A10" s="64" t="n">
        <v>208</v>
      </c>
      <c r="B10" s="64" t="n">
        <v>5</v>
      </c>
      <c r="C10" s="64" t="n">
        <v>1</v>
      </c>
      <c r="D10" s="64" t="s">
        <v>94</v>
      </c>
      <c r="E10" s="104" t="n">
        <v>73.16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 t="n">
        <v>7.15</v>
      </c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 t="n">
        <v>7.15</v>
      </c>
      <c r="AU10" s="105" t="n">
        <v>66.01</v>
      </c>
      <c r="AV10" s="105" t="n">
        <v>38.67</v>
      </c>
      <c r="AW10" s="105" t="n">
        <v>21.74</v>
      </c>
      <c r="AX10" s="105"/>
      <c r="AY10" s="105"/>
      <c r="AZ10" s="105" t="n">
        <v>1.98</v>
      </c>
      <c r="BA10" s="105"/>
      <c r="BB10" s="105"/>
      <c r="BC10" s="105"/>
      <c r="BD10" s="105"/>
      <c r="BE10" s="105"/>
      <c r="BF10" s="105" t="n">
        <v>3.62</v>
      </c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</row>
    <row r="11" customFormat="false" ht="30.75" hidden="false" customHeight="true" outlineLevel="0" collapsed="false">
      <c r="A11" s="64" t="n">
        <v>208</v>
      </c>
      <c r="B11" s="64" t="n">
        <v>5</v>
      </c>
      <c r="C11" s="64" t="n">
        <v>2</v>
      </c>
      <c r="D11" s="64" t="s">
        <v>95</v>
      </c>
      <c r="E11" s="104" t="n">
        <v>25.09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88" t="n">
        <v>25.09</v>
      </c>
      <c r="AV11" s="105"/>
      <c r="AW11" s="88" t="n">
        <v>25.09</v>
      </c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</row>
    <row r="12" customFormat="false" ht="48" hidden="false" customHeight="false" outlineLevel="0" collapsed="false">
      <c r="A12" s="64" t="n">
        <v>208</v>
      </c>
      <c r="B12" s="64" t="n">
        <v>5</v>
      </c>
      <c r="C12" s="64" t="n">
        <v>5</v>
      </c>
      <c r="D12" s="64" t="s">
        <v>97</v>
      </c>
      <c r="E12" s="104" t="n">
        <v>575.04</v>
      </c>
      <c r="F12" s="88" t="n">
        <v>140.6</v>
      </c>
      <c r="G12" s="105"/>
      <c r="H12" s="105"/>
      <c r="I12" s="105"/>
      <c r="J12" s="88" t="n">
        <v>140.6</v>
      </c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 t="n">
        <v>434.44</v>
      </c>
      <c r="BJ12" s="105"/>
      <c r="BK12" s="105"/>
      <c r="BL12" s="105"/>
      <c r="BM12" s="105"/>
      <c r="BN12" s="105" t="n">
        <v>434.44</v>
      </c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</row>
    <row r="13" customFormat="false" ht="36" hidden="false" customHeight="false" outlineLevel="0" collapsed="false">
      <c r="A13" s="64" t="n">
        <v>208</v>
      </c>
      <c r="B13" s="64" t="n">
        <v>99</v>
      </c>
      <c r="C13" s="64" t="n">
        <v>1</v>
      </c>
      <c r="D13" s="64" t="s">
        <v>98</v>
      </c>
      <c r="E13" s="104" t="n">
        <v>32.58</v>
      </c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88" t="n">
        <v>32.58</v>
      </c>
      <c r="BJ13" s="105"/>
      <c r="BK13" s="105"/>
      <c r="BL13" s="105"/>
      <c r="BM13" s="105"/>
      <c r="BN13" s="105"/>
      <c r="BO13" s="105"/>
      <c r="BP13" s="105"/>
      <c r="BQ13" s="105"/>
      <c r="BR13" s="88" t="n">
        <v>32.58</v>
      </c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</row>
    <row r="14" customFormat="false" ht="28.5" hidden="false" customHeight="true" outlineLevel="0" collapsed="false">
      <c r="A14" s="64" t="n">
        <v>210</v>
      </c>
      <c r="B14" s="64" t="n">
        <v>11</v>
      </c>
      <c r="C14" s="64" t="n">
        <v>1</v>
      </c>
      <c r="D14" s="64" t="s">
        <v>99</v>
      </c>
      <c r="E14" s="104" t="n">
        <v>46.39</v>
      </c>
      <c r="F14" s="88" t="n">
        <v>46.39</v>
      </c>
      <c r="G14" s="105"/>
      <c r="H14" s="105"/>
      <c r="I14" s="105"/>
      <c r="J14" s="105"/>
      <c r="K14" s="105"/>
      <c r="L14" s="88" t="n">
        <v>46.39</v>
      </c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</row>
    <row r="15" customFormat="false" ht="29.25" hidden="false" customHeight="true" outlineLevel="0" collapsed="false">
      <c r="A15" s="64" t="n">
        <v>210</v>
      </c>
      <c r="B15" s="64" t="n">
        <v>11</v>
      </c>
      <c r="C15" s="64" t="n">
        <v>2</v>
      </c>
      <c r="D15" s="64" t="s">
        <v>100</v>
      </c>
      <c r="E15" s="104" t="n">
        <v>143.33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88" t="n">
        <v>143.33</v>
      </c>
      <c r="BJ15" s="105"/>
      <c r="BK15" s="105"/>
      <c r="BL15" s="105"/>
      <c r="BM15" s="105"/>
      <c r="BN15" s="105"/>
      <c r="BO15" s="105"/>
      <c r="BP15" s="105"/>
      <c r="BQ15" s="105"/>
      <c r="BR15" s="88" t="n">
        <v>143.33</v>
      </c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</row>
    <row r="16" customFormat="false" ht="36" hidden="false" customHeight="false" outlineLevel="0" collapsed="false">
      <c r="A16" s="64" t="n">
        <v>210</v>
      </c>
      <c r="B16" s="64" t="n">
        <v>11</v>
      </c>
      <c r="C16" s="64" t="n">
        <v>99</v>
      </c>
      <c r="D16" s="64" t="s">
        <v>101</v>
      </c>
      <c r="E16" s="104" t="n">
        <v>9.36</v>
      </c>
      <c r="F16" s="105" t="n">
        <v>0.89</v>
      </c>
      <c r="G16" s="105"/>
      <c r="H16" s="105"/>
      <c r="I16" s="105"/>
      <c r="J16" s="105"/>
      <c r="K16" s="105"/>
      <c r="L16" s="105" t="n">
        <v>0.89</v>
      </c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 t="n">
        <v>8.47</v>
      </c>
      <c r="BJ16" s="105"/>
      <c r="BK16" s="105"/>
      <c r="BL16" s="105"/>
      <c r="BM16" s="105"/>
      <c r="BN16" s="105"/>
      <c r="BO16" s="105"/>
      <c r="BP16" s="105" t="n">
        <v>8.47</v>
      </c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</row>
    <row r="17" customFormat="false" ht="28.5" hidden="false" customHeight="true" outlineLevel="0" collapsed="false">
      <c r="A17" s="64" t="n">
        <v>212</v>
      </c>
      <c r="B17" s="64" t="n">
        <v>1</v>
      </c>
      <c r="C17" s="64" t="n">
        <v>1</v>
      </c>
      <c r="D17" s="64" t="s">
        <v>93</v>
      </c>
      <c r="E17" s="104" t="n">
        <v>864.18</v>
      </c>
      <c r="F17" s="105" t="n">
        <v>687.8</v>
      </c>
      <c r="G17" s="105" t="n">
        <v>376.89</v>
      </c>
      <c r="H17" s="105" t="n">
        <v>278.38</v>
      </c>
      <c r="I17" s="105" t="n">
        <v>31.4</v>
      </c>
      <c r="J17" s="105"/>
      <c r="K17" s="105"/>
      <c r="L17" s="105"/>
      <c r="M17" s="105"/>
      <c r="N17" s="105"/>
      <c r="O17" s="105"/>
      <c r="P17" s="105"/>
      <c r="Q17" s="105"/>
      <c r="R17" s="105" t="n">
        <v>1.13</v>
      </c>
      <c r="S17" s="105" t="n">
        <v>176.38</v>
      </c>
      <c r="T17" s="105" t="n">
        <v>35.51</v>
      </c>
      <c r="U17" s="105" t="n">
        <v>8.8</v>
      </c>
      <c r="V17" s="105" t="n">
        <v>0.2</v>
      </c>
      <c r="W17" s="105" t="n">
        <v>0.5</v>
      </c>
      <c r="X17" s="105" t="n">
        <v>0.76</v>
      </c>
      <c r="Y17" s="105" t="n">
        <v>18.25</v>
      </c>
      <c r="Z17" s="105" t="n">
        <v>2.38</v>
      </c>
      <c r="AA17" s="105"/>
      <c r="AB17" s="105" t="n">
        <v>7.9</v>
      </c>
      <c r="AC17" s="105"/>
      <c r="AD17" s="105" t="n">
        <v>12.61</v>
      </c>
      <c r="AE17" s="105" t="n">
        <v>1.34</v>
      </c>
      <c r="AF17" s="105" t="n">
        <v>78.63</v>
      </c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 t="n">
        <v>9.5</v>
      </c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</row>
    <row r="18" customFormat="false" ht="40.5" hidden="false" customHeight="true" outlineLevel="0" collapsed="false">
      <c r="A18" s="64" t="n">
        <v>212</v>
      </c>
      <c r="B18" s="64" t="n">
        <v>1</v>
      </c>
      <c r="C18" s="64" t="n">
        <v>9</v>
      </c>
      <c r="D18" s="64" t="s">
        <v>103</v>
      </c>
      <c r="E18" s="104" t="n">
        <v>72.57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 t="n">
        <v>72.57</v>
      </c>
      <c r="BJ18" s="105" t="n">
        <v>34.04</v>
      </c>
      <c r="BK18" s="105" t="n">
        <v>24.48</v>
      </c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 t="n">
        <v>6</v>
      </c>
      <c r="BX18" s="105"/>
      <c r="BY18" s="105"/>
      <c r="BZ18" s="105"/>
      <c r="CA18" s="105"/>
      <c r="CB18" s="105"/>
      <c r="CC18" s="105" t="n">
        <v>2.44</v>
      </c>
      <c r="CD18" s="105"/>
      <c r="CE18" s="105"/>
      <c r="CF18" s="105"/>
      <c r="CG18" s="105" t="n">
        <v>1.11</v>
      </c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 t="n">
        <v>4.5</v>
      </c>
      <c r="CV18" s="105"/>
      <c r="CW18" s="105"/>
      <c r="CX18" s="105"/>
    </row>
    <row r="19" customFormat="false" ht="36" hidden="false" customHeight="false" outlineLevel="0" collapsed="false">
      <c r="A19" s="64" t="n">
        <v>212</v>
      </c>
      <c r="B19" s="64" t="n">
        <v>1</v>
      </c>
      <c r="C19" s="64" t="n">
        <v>99</v>
      </c>
      <c r="D19" s="64" t="s">
        <v>104</v>
      </c>
      <c r="E19" s="106" t="n">
        <v>1836.81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76" t="n">
        <v>1836.81</v>
      </c>
      <c r="BJ19" s="105" t="n">
        <v>803.16</v>
      </c>
      <c r="BK19" s="105" t="n">
        <v>106.69</v>
      </c>
      <c r="BL19" s="105"/>
      <c r="BM19" s="105" t="n">
        <v>571.01</v>
      </c>
      <c r="BN19" s="105"/>
      <c r="BO19" s="105"/>
      <c r="BP19" s="105" t="n">
        <v>1.6</v>
      </c>
      <c r="BQ19" s="105"/>
      <c r="BR19" s="105"/>
      <c r="BS19" s="105"/>
      <c r="BT19" s="105"/>
      <c r="BU19" s="105"/>
      <c r="BV19" s="105"/>
      <c r="BW19" s="105" t="n">
        <v>127.35</v>
      </c>
      <c r="BX19" s="105" t="n">
        <v>6.38</v>
      </c>
      <c r="BY19" s="105" t="n">
        <v>0.57</v>
      </c>
      <c r="BZ19" s="105" t="n">
        <v>3.08</v>
      </c>
      <c r="CA19" s="105" t="n">
        <v>9.84</v>
      </c>
      <c r="CB19" s="105" t="n">
        <v>7.82</v>
      </c>
      <c r="CC19" s="105" t="n">
        <v>18.82</v>
      </c>
      <c r="CD19" s="105"/>
      <c r="CE19" s="105" t="n">
        <v>6.55</v>
      </c>
      <c r="CF19" s="105"/>
      <c r="CG19" s="105" t="n">
        <v>22.48</v>
      </c>
      <c r="CH19" s="105" t="n">
        <v>2.84</v>
      </c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 t="n">
        <v>1</v>
      </c>
      <c r="CT19" s="105"/>
      <c r="CU19" s="105" t="n">
        <v>146.25</v>
      </c>
      <c r="CV19" s="105"/>
      <c r="CW19" s="105" t="n">
        <v>1.37</v>
      </c>
      <c r="CX19" s="105"/>
    </row>
    <row r="20" customFormat="false" ht="24" hidden="false" customHeight="false" outlineLevel="0" collapsed="false">
      <c r="A20" s="64" t="n">
        <v>212</v>
      </c>
      <c r="B20" s="64" t="n">
        <v>5</v>
      </c>
      <c r="C20" s="64" t="n">
        <v>1</v>
      </c>
      <c r="D20" s="64" t="s">
        <v>105</v>
      </c>
      <c r="E20" s="106" t="n">
        <v>213.54</v>
      </c>
      <c r="F20" s="76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76" t="n">
        <v>213.54</v>
      </c>
      <c r="BJ20" s="105" t="n">
        <v>101.23</v>
      </c>
      <c r="BK20" s="105" t="n">
        <v>6.76</v>
      </c>
      <c r="BL20" s="105" t="n">
        <v>74.02</v>
      </c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 t="n">
        <v>13.32</v>
      </c>
      <c r="BX20" s="105" t="n">
        <v>1</v>
      </c>
      <c r="BY20" s="105"/>
      <c r="BZ20" s="105"/>
      <c r="CA20" s="105"/>
      <c r="CB20" s="105" t="n">
        <v>1</v>
      </c>
      <c r="CC20" s="105"/>
      <c r="CD20" s="105"/>
      <c r="CE20" s="105" t="n">
        <v>2</v>
      </c>
      <c r="CF20" s="105"/>
      <c r="CG20" s="105" t="n">
        <v>3.33</v>
      </c>
      <c r="CH20" s="105" t="n">
        <v>0.38</v>
      </c>
      <c r="CI20" s="105"/>
      <c r="CJ20" s="105"/>
      <c r="CK20" s="105" t="n">
        <v>0.5</v>
      </c>
      <c r="CL20" s="105" t="n">
        <v>0.5</v>
      </c>
      <c r="CM20" s="105"/>
      <c r="CN20" s="105"/>
      <c r="CO20" s="105"/>
      <c r="CP20" s="105"/>
      <c r="CQ20" s="105"/>
      <c r="CR20" s="105"/>
      <c r="CS20" s="105"/>
      <c r="CT20" s="105"/>
      <c r="CU20" s="105" t="n">
        <v>9</v>
      </c>
      <c r="CV20" s="105" t="n">
        <v>0.5</v>
      </c>
      <c r="CW20" s="105"/>
      <c r="CX20" s="105"/>
    </row>
    <row r="21" customFormat="false" ht="24" hidden="false" customHeight="false" outlineLevel="0" collapsed="false">
      <c r="A21" s="64" t="n">
        <v>221</v>
      </c>
      <c r="B21" s="64" t="n">
        <v>2</v>
      </c>
      <c r="C21" s="64" t="n">
        <v>1</v>
      </c>
      <c r="D21" s="64" t="s">
        <v>108</v>
      </c>
      <c r="E21" s="107" t="n">
        <v>328.67</v>
      </c>
      <c r="F21" s="105" t="n">
        <v>80.35</v>
      </c>
      <c r="G21" s="105"/>
      <c r="H21" s="105"/>
      <c r="I21" s="105"/>
      <c r="J21" s="105"/>
      <c r="K21" s="105"/>
      <c r="L21" s="105"/>
      <c r="M21" s="105"/>
      <c r="N21" s="105"/>
      <c r="O21" s="105" t="n">
        <v>80.35</v>
      </c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 t="n">
        <v>248.32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 t="n">
        <v>248.32</v>
      </c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</row>
    <row r="22" customFormat="false" ht="36" hidden="false" customHeight="false" outlineLevel="0" collapsed="false">
      <c r="A22" s="64" t="n">
        <v>221</v>
      </c>
      <c r="B22" s="64" t="n">
        <v>3</v>
      </c>
      <c r="C22" s="64" t="n">
        <v>99</v>
      </c>
      <c r="D22" s="64" t="s">
        <v>109</v>
      </c>
      <c r="E22" s="107" t="n">
        <v>424.94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 t="n">
        <v>424.94</v>
      </c>
      <c r="BJ22" s="105" t="n">
        <v>200.65</v>
      </c>
      <c r="BK22" s="105"/>
      <c r="BL22" s="105"/>
      <c r="BM22" s="105" t="n">
        <v>146.12</v>
      </c>
      <c r="BN22" s="105"/>
      <c r="BO22" s="105"/>
      <c r="BP22" s="105"/>
      <c r="BQ22" s="105"/>
      <c r="BR22" s="105"/>
      <c r="BS22" s="105"/>
      <c r="BT22" s="105"/>
      <c r="BU22" s="105"/>
      <c r="BV22" s="105" t="n">
        <v>13.48</v>
      </c>
      <c r="BW22" s="105" t="n">
        <v>33.6</v>
      </c>
      <c r="BX22" s="105"/>
      <c r="BY22" s="105"/>
      <c r="BZ22" s="105" t="n">
        <v>0.45</v>
      </c>
      <c r="CA22" s="105" t="n">
        <v>6.12</v>
      </c>
      <c r="CB22" s="105" t="n">
        <v>1.2</v>
      </c>
      <c r="CC22" s="105" t="n">
        <v>7.72</v>
      </c>
      <c r="CD22" s="105"/>
      <c r="CE22" s="105"/>
      <c r="CF22" s="105"/>
      <c r="CG22" s="105" t="n">
        <v>6.6</v>
      </c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 t="n">
        <v>9</v>
      </c>
      <c r="CV22" s="105"/>
      <c r="CW22" s="105"/>
      <c r="CX22" s="105"/>
    </row>
    <row r="23" customFormat="false" ht="36" hidden="false" customHeight="false" outlineLevel="0" collapsed="false">
      <c r="A23" s="64" t="n">
        <v>213</v>
      </c>
      <c r="B23" s="64" t="n">
        <v>3</v>
      </c>
      <c r="C23" s="64" t="n">
        <v>11</v>
      </c>
      <c r="D23" s="64" t="s">
        <v>110</v>
      </c>
      <c r="E23" s="107" t="n">
        <v>223.84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 t="n">
        <v>223.84</v>
      </c>
      <c r="BJ23" s="105" t="n">
        <v>94.24</v>
      </c>
      <c r="BK23" s="105" t="n">
        <v>6.76</v>
      </c>
      <c r="BL23" s="105" t="n">
        <v>69.38</v>
      </c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 t="n">
        <v>9.35</v>
      </c>
      <c r="BX23" s="105" t="n">
        <v>3</v>
      </c>
      <c r="BY23" s="105" t="n">
        <v>0.05</v>
      </c>
      <c r="BZ23" s="105" t="n">
        <v>1.58</v>
      </c>
      <c r="CA23" s="105" t="n">
        <v>1.8</v>
      </c>
      <c r="CB23" s="105" t="n">
        <v>2.35</v>
      </c>
      <c r="CC23" s="105" t="n">
        <v>1.65</v>
      </c>
      <c r="CD23" s="105"/>
      <c r="CE23" s="105" t="n">
        <v>2.3</v>
      </c>
      <c r="CF23" s="105"/>
      <c r="CG23" s="105" t="n">
        <v>3.11</v>
      </c>
      <c r="CH23" s="105" t="n">
        <v>0.35</v>
      </c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 t="n">
        <v>27</v>
      </c>
      <c r="CV23" s="105"/>
      <c r="CW23" s="105"/>
      <c r="CX23" s="105" t="n">
        <v>0.92</v>
      </c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47916666666667" right="0.747916666666667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78</v>
      </c>
    </row>
    <row r="3" customFormat="false" ht="18.75" hidden="false" customHeight="true" outlineLevel="0" collapsed="false">
      <c r="A3" s="56" t="s">
        <v>188</v>
      </c>
      <c r="J3" s="55"/>
      <c r="P3" s="55" t="s">
        <v>8</v>
      </c>
    </row>
    <row r="4" customFormat="false" ht="21" hidden="false" customHeight="true" outlineLevel="0" collapsed="false">
      <c r="A4" s="85" t="s">
        <v>176</v>
      </c>
      <c r="B4" s="85"/>
      <c r="C4" s="85"/>
      <c r="D4" s="85" t="s">
        <v>77</v>
      </c>
      <c r="E4" s="85" t="s">
        <v>177</v>
      </c>
      <c r="F4" s="85"/>
      <c r="G4" s="85"/>
      <c r="H4" s="85" t="s">
        <v>178</v>
      </c>
      <c r="I4" s="85"/>
      <c r="J4" s="85"/>
      <c r="K4" s="85"/>
      <c r="L4" s="85"/>
      <c r="M4" s="85"/>
      <c r="N4" s="85"/>
      <c r="O4" s="85"/>
      <c r="P4" s="85"/>
    </row>
    <row r="5" customFormat="false" ht="36.75" hidden="false" customHeight="true" outlineLevel="0" collapsed="false">
      <c r="A5" s="85" t="s">
        <v>84</v>
      </c>
      <c r="B5" s="85" t="s">
        <v>85</v>
      </c>
      <c r="C5" s="85" t="s">
        <v>86</v>
      </c>
      <c r="D5" s="85"/>
      <c r="E5" s="85" t="s">
        <v>92</v>
      </c>
      <c r="F5" s="85" t="s">
        <v>179</v>
      </c>
      <c r="G5" s="85" t="s">
        <v>180</v>
      </c>
      <c r="H5" s="85" t="s">
        <v>92</v>
      </c>
      <c r="I5" s="85" t="s">
        <v>115</v>
      </c>
      <c r="J5" s="86" t="s">
        <v>181</v>
      </c>
      <c r="K5" s="86" t="s">
        <v>182</v>
      </c>
      <c r="L5" s="86" t="s">
        <v>183</v>
      </c>
      <c r="M5" s="85" t="s">
        <v>119</v>
      </c>
      <c r="N5" s="85" t="s">
        <v>120</v>
      </c>
      <c r="O5" s="86" t="s">
        <v>184</v>
      </c>
      <c r="P5" s="85" t="s">
        <v>66</v>
      </c>
    </row>
    <row r="6" customFormat="false" ht="21" hidden="false" customHeight="true" outlineLevel="0" collapsed="false">
      <c r="A6" s="85"/>
      <c r="B6" s="87"/>
      <c r="C6" s="87"/>
      <c r="D6" s="87"/>
      <c r="E6" s="87"/>
      <c r="F6" s="87"/>
      <c r="G6" s="85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21" hidden="false" customHeight="true" outlineLevel="0" collapsed="false">
      <c r="A7" s="85"/>
      <c r="B7" s="87"/>
      <c r="C7" s="87"/>
      <c r="D7" s="87"/>
      <c r="E7" s="87"/>
      <c r="F7" s="87"/>
      <c r="G7" s="85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21" hidden="false" customHeight="true" outlineLevel="0" collapsed="false">
      <c r="A8" s="85"/>
      <c r="B8" s="87"/>
      <c r="C8" s="87"/>
      <c r="D8" s="87"/>
      <c r="E8" s="87"/>
      <c r="F8" s="87"/>
      <c r="G8" s="85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21" hidden="false" customHeight="true" outlineLevel="0" collapsed="false">
      <c r="A9" s="85"/>
      <c r="B9" s="87"/>
      <c r="C9" s="87"/>
      <c r="D9" s="87"/>
      <c r="E9" s="87"/>
      <c r="F9" s="87"/>
      <c r="G9" s="85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21" hidden="false" customHeight="true" outlineLevel="0" collapsed="false">
      <c r="A10" s="85"/>
      <c r="B10" s="87"/>
      <c r="C10" s="87"/>
      <c r="D10" s="87"/>
      <c r="E10" s="87"/>
      <c r="F10" s="87"/>
      <c r="G10" s="85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21" hidden="false" customHeight="true" outlineLevel="0" collapsed="false">
      <c r="A11" s="85"/>
      <c r="B11" s="87"/>
      <c r="C11" s="87"/>
      <c r="D11" s="87"/>
      <c r="E11" s="87"/>
      <c r="F11" s="87"/>
      <c r="G11" s="85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21" hidden="false" customHeight="true" outlineLevel="0" collapsed="false">
      <c r="A12" s="85"/>
      <c r="B12" s="87"/>
      <c r="C12" s="87"/>
      <c r="D12" s="87"/>
      <c r="E12" s="87"/>
      <c r="F12" s="87"/>
      <c r="G12" s="85"/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22.5" hidden="false" customHeight="true" outlineLevel="0" collapsed="false">
      <c r="A13" s="108" t="s">
        <v>279</v>
      </c>
      <c r="B13" s="108"/>
      <c r="C13" s="108"/>
      <c r="D13" s="108"/>
      <c r="E13" s="108"/>
      <c r="F13" s="108"/>
      <c r="G13" s="108"/>
      <c r="H13" s="108"/>
      <c r="I13" s="108"/>
      <c r="J13" s="10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9" t="s">
        <v>280</v>
      </c>
      <c r="B1" s="109"/>
      <c r="C1" s="109"/>
      <c r="D1" s="109"/>
    </row>
    <row r="2" customFormat="false" ht="12.75" hidden="false" customHeight="false" outlineLevel="0" collapsed="false">
      <c r="D2" s="55" t="s">
        <v>281</v>
      </c>
    </row>
    <row r="3" customFormat="false" ht="21" hidden="false" customHeight="true" outlineLevel="0" collapsed="false">
      <c r="A3" s="18" t="s">
        <v>7</v>
      </c>
      <c r="D3" s="55" t="s">
        <v>8</v>
      </c>
    </row>
    <row r="4" s="112" customFormat="true" ht="25.35" hidden="false" customHeight="true" outlineLevel="0" collapsed="false">
      <c r="A4" s="110" t="s">
        <v>131</v>
      </c>
      <c r="B4" s="111" t="s">
        <v>282</v>
      </c>
      <c r="C4" s="111" t="s">
        <v>283</v>
      </c>
      <c r="D4" s="110" t="s">
        <v>284</v>
      </c>
    </row>
    <row r="5" s="112" customFormat="true" ht="25.35" hidden="false" customHeight="true" outlineLevel="0" collapsed="false">
      <c r="A5" s="110" t="s">
        <v>285</v>
      </c>
      <c r="B5" s="113" t="n">
        <v>140.35</v>
      </c>
      <c r="C5" s="113" t="n">
        <v>206.25</v>
      </c>
      <c r="D5" s="113" t="n">
        <v>65.9</v>
      </c>
    </row>
    <row r="6" s="59" customFormat="true" ht="25.35" hidden="false" customHeight="true" outlineLevel="0" collapsed="false">
      <c r="A6" s="114" t="s">
        <v>286</v>
      </c>
      <c r="B6" s="113"/>
      <c r="C6" s="113"/>
      <c r="D6" s="113"/>
    </row>
    <row r="7" s="59" customFormat="true" ht="25.35" hidden="false" customHeight="true" outlineLevel="0" collapsed="false">
      <c r="A7" s="114" t="s">
        <v>287</v>
      </c>
      <c r="B7" s="113" t="n">
        <v>6.61</v>
      </c>
      <c r="C7" s="113" t="n">
        <v>1</v>
      </c>
      <c r="D7" s="113" t="n">
        <v>-5.61</v>
      </c>
    </row>
    <row r="8" s="59" customFormat="true" ht="25.35" hidden="false" customHeight="true" outlineLevel="0" collapsed="false">
      <c r="A8" s="114" t="s">
        <v>288</v>
      </c>
      <c r="B8" s="113" t="n">
        <v>133.74</v>
      </c>
      <c r="C8" s="113" t="n">
        <v>205.25</v>
      </c>
      <c r="D8" s="113" t="n">
        <v>71.51</v>
      </c>
    </row>
    <row r="9" s="59" customFormat="true" ht="25.35" hidden="false" customHeight="true" outlineLevel="0" collapsed="false">
      <c r="A9" s="115" t="s">
        <v>289</v>
      </c>
      <c r="B9" s="113" t="n">
        <v>133.74</v>
      </c>
      <c r="C9" s="113" t="n">
        <v>205.25</v>
      </c>
      <c r="D9" s="113" t="n">
        <v>71.51</v>
      </c>
    </row>
    <row r="10" s="59" customFormat="true" ht="25.35" hidden="false" customHeight="true" outlineLevel="0" collapsed="false">
      <c r="A10" s="115" t="s">
        <v>290</v>
      </c>
      <c r="B10" s="116"/>
      <c r="C10" s="116"/>
      <c r="D10" s="113"/>
    </row>
    <row r="13" customFormat="false" ht="12.75" hidden="false" customHeight="false" outlineLevel="0" collapsed="false">
      <c r="B13" s="75"/>
      <c r="C13" s="75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cp:lastPrinted>2018-02-09T03:39:12Z</cp:lastPrinted>
  <dcterms:modified xsi:type="dcterms:W3CDTF">2018-02-09T06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