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387">
  <si>
    <r>
      <rPr>
        <sz val="32"/>
        <rFont val="华文中宋"/>
        <family val="0"/>
        <charset val="134"/>
      </rPr>
      <t xml:space="preserve">2018</t>
    </r>
    <r>
      <rPr>
        <sz val="32"/>
        <rFont val="Noto Sans"/>
        <family val="2"/>
      </rPr>
      <t xml:space="preserve">年度部门预算公开表</t>
    </r>
  </si>
  <si>
    <t xml:space="preserve">预算代码：</t>
  </si>
  <si>
    <t xml:space="preserve">025</t>
  </si>
  <si>
    <t xml:space="preserve">部门名称：</t>
  </si>
  <si>
    <t xml:space="preserve">盘锦市环境保护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环境保护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208</t>
  </si>
  <si>
    <t xml:space="preserve">05</t>
  </si>
  <si>
    <t xml:space="preserve">    行政事业单位离退休</t>
  </si>
  <si>
    <t xml:space="preserve">01</t>
  </si>
  <si>
    <t xml:space="preserve">        归口管理的行政单位离退休</t>
  </si>
  <si>
    <t xml:space="preserve">02</t>
  </si>
  <si>
    <t xml:space="preserve">        事业单位离退休</t>
  </si>
  <si>
    <t xml:space="preserve">        机关事业单位基本养老保险缴费支出</t>
  </si>
  <si>
    <t xml:space="preserve">99</t>
  </si>
  <si>
    <t xml:space="preserve">      其他社会保障和就业支出</t>
  </si>
  <si>
    <t xml:space="preserve">        其他社会保障和就业支出</t>
  </si>
  <si>
    <t xml:space="preserve">210</t>
  </si>
  <si>
    <t xml:space="preserve">11</t>
  </si>
  <si>
    <t xml:space="preserve">      行政事业单位医疗</t>
  </si>
  <si>
    <t xml:space="preserve">        行政单位医疗</t>
  </si>
  <si>
    <t xml:space="preserve">        事业单位医疗</t>
  </si>
  <si>
    <t xml:space="preserve">        其他行政事业单位医疗支出</t>
  </si>
  <si>
    <t xml:space="preserve">211</t>
  </si>
  <si>
    <t xml:space="preserve">　　环境保护管理事务</t>
  </si>
  <si>
    <t xml:space="preserve">　　　　行政运行</t>
  </si>
  <si>
    <t xml:space="preserve">        其他环境保护管理事务支出</t>
  </si>
  <si>
    <t xml:space="preserve">    其他环境监测与监察</t>
  </si>
  <si>
    <t xml:space="preserve">        其他环境监测与监察支出</t>
  </si>
  <si>
    <t xml:space="preserve">03</t>
  </si>
  <si>
    <t xml:space="preserve">    污染防治</t>
  </si>
  <si>
    <t xml:space="preserve">    水体</t>
  </si>
  <si>
    <t xml:space="preserve">        其他污染防治支出</t>
  </si>
  <si>
    <t xml:space="preserve">221</t>
  </si>
  <si>
    <t xml:space="preserve">　　住房改革支出</t>
  </si>
  <si>
    <t xml:space="preserve">　　　　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1"/>
        <color rgb="FF000000"/>
        <rFont val="Noto Sans"/>
        <family val="2"/>
      </rPr>
      <t xml:space="preserve">对事业单位经常性补助
</t>
    </r>
    <r>
      <rPr>
        <sz val="11"/>
        <color rgb="FF000000"/>
        <rFont val="宋体"/>
        <family val="0"/>
        <charset val="134"/>
      </rPr>
      <t xml:space="preserve">505</t>
    </r>
  </si>
  <si>
    <r>
      <rPr>
        <sz val="11"/>
        <color rgb="FF000000"/>
        <rFont val="Noto Sans"/>
        <family val="2"/>
      </rPr>
      <t xml:space="preserve">工资福利支出（</t>
    </r>
    <r>
      <rPr>
        <sz val="11"/>
        <color rgb="FF000000"/>
        <rFont val="宋体"/>
        <family val="0"/>
        <charset val="134"/>
      </rPr>
      <t xml:space="preserve">50501</t>
    </r>
    <r>
      <rPr>
        <sz val="11"/>
        <color rgb="FF000000"/>
        <rFont val="Noto Sans"/>
        <family val="2"/>
      </rPr>
      <t xml:space="preserve">）</t>
    </r>
  </si>
  <si>
    <r>
      <rPr>
        <sz val="11"/>
        <color rgb="FF000000"/>
        <rFont val="Noto Sans"/>
        <family val="2"/>
      </rPr>
      <t xml:space="preserve">商品和服务支出（</t>
    </r>
    <r>
      <rPr>
        <sz val="11"/>
        <color rgb="FF000000"/>
        <rFont val="宋体"/>
        <family val="0"/>
        <charset val="134"/>
      </rPr>
      <t xml:space="preserve">50502</t>
    </r>
    <r>
      <rPr>
        <sz val="11"/>
        <color rgb="FF000000"/>
        <rFont val="Noto Sans"/>
        <family val="2"/>
      </rPr>
      <t xml:space="preserve">）</t>
    </r>
  </si>
  <si>
    <r>
      <rPr>
        <sz val="11"/>
        <color rgb="FF000000"/>
        <rFont val="Noto Sans"/>
        <family val="2"/>
      </rPr>
      <t xml:space="preserve">其他对事业单位补助（</t>
    </r>
    <r>
      <rPr>
        <sz val="11"/>
        <color rgb="FF000000"/>
        <rFont val="宋体"/>
        <family val="0"/>
        <charset val="134"/>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  环境监察局</t>
  </si>
  <si>
    <t xml:space="preserve">  环境保护宣传教育中心</t>
  </si>
  <si>
    <t xml:space="preserve">    行政事业单位医疗</t>
  </si>
  <si>
    <t xml:space="preserve">      事业单位医疗</t>
  </si>
  <si>
    <t xml:space="preserve">    环境保护管理事务</t>
  </si>
  <si>
    <t xml:space="preserve">      其他环境保护管理事务支出</t>
  </si>
  <si>
    <t xml:space="preserve">  环境科学研究院</t>
  </si>
  <si>
    <t xml:space="preserve">      事业单位离退休</t>
  </si>
  <si>
    <t xml:space="preserve">    住房改革支出</t>
  </si>
  <si>
    <t xml:space="preserve">      住房公积金</t>
  </si>
  <si>
    <t xml:space="preserve">  环境保护监测站</t>
  </si>
  <si>
    <t xml:space="preserve">      其他环境监测与监察</t>
  </si>
  <si>
    <t xml:space="preserve">  机动车污染防治管理中心</t>
  </si>
  <si>
    <t xml:space="preserve">      污染防治</t>
  </si>
  <si>
    <t xml:space="preserve">  辽河流域污染防治工作办公室</t>
  </si>
  <si>
    <t xml:space="preserve">      其他环境监测与监察支出</t>
  </si>
  <si>
    <t xml:space="preserve">  生态建设办公室</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环境保护局本级</t>
  </si>
  <si>
    <t xml:space="preserve">大气污染防治工作经费</t>
  </si>
  <si>
    <r>
      <rPr>
        <sz val="11"/>
        <rFont val="Noto Sans"/>
        <family val="2"/>
      </rPr>
      <t xml:space="preserve">召开全市蓝天工程工作会议及相关工作会议；</t>
    </r>
    <r>
      <rPr>
        <sz val="11"/>
        <rFont val="宋体"/>
        <family val="0"/>
        <charset val="134"/>
      </rPr>
      <t xml:space="preserve">2018</t>
    </r>
    <r>
      <rPr>
        <sz val="11"/>
        <rFont val="Noto Sans"/>
        <family val="2"/>
      </rPr>
      <t xml:space="preserve">年大气污染防治计划、工作方案、空气质量达标规划、秸杆焚烧宣传公告等印刷费；大气污染防治项目建档；与日方开展协同效应研究工作经费；大气污染防治网格化运营费</t>
    </r>
  </si>
  <si>
    <t xml:space="preserve">否</t>
  </si>
  <si>
    <t xml:space="preserve">第二污水处理厂污水处理费</t>
  </si>
  <si>
    <t xml:space="preserve">第三污水处理厂污水处理费</t>
  </si>
  <si>
    <t xml:space="preserve">第一污水处理厂污水处理费</t>
  </si>
  <si>
    <t xml:space="preserve">国家、省督查专项经费</t>
  </si>
  <si>
    <r>
      <rPr>
        <sz val="11"/>
        <rFont val="Noto Sans"/>
        <family val="2"/>
      </rPr>
      <t xml:space="preserve">国家、省各级大气、水、土、生态、执法等专项督查检查及专项行动检查约</t>
    </r>
    <r>
      <rPr>
        <sz val="11"/>
        <rFont val="宋体"/>
        <family val="0"/>
        <charset val="134"/>
      </rPr>
      <t xml:space="preserve">30</t>
    </r>
    <r>
      <rPr>
        <sz val="11"/>
        <rFont val="Noto Sans"/>
        <family val="2"/>
      </rPr>
      <t xml:space="preserve">次，所需会议费、印刷汇报材料费、车辆租用费、制作图册、光盘等费用</t>
    </r>
  </si>
  <si>
    <t xml:space="preserve">环境统计及污染减排工作经费</t>
  </si>
  <si>
    <t xml:space="preserve">环境统计报表填报及污染减排申报培训会议；环境统计数据审核会议；污染减排项目审核及现场核查会议；统计报表印刷及污染减排项目档案建立</t>
  </si>
  <si>
    <t xml:space="preserve">建设项目环境影响报告书（表）第三方技术评估费</t>
  </si>
  <si>
    <t xml:space="preserve">开展第二次全国污染源普查工作经费</t>
  </si>
  <si>
    <t xml:space="preserve">排污许可证发放工作经费</t>
  </si>
  <si>
    <t xml:space="preserve">排污许可证正本、副本工本费；排污许可证专家审核会议费；排污许可证档案建立费</t>
  </si>
  <si>
    <t xml:space="preserve">业务费</t>
  </si>
  <si>
    <t xml:space="preserve">开展环境保护工作所需资料复印费；业务会议材料印刷费；在中环报刊登专版费用；环境保护宣传费用</t>
  </si>
  <si>
    <t xml:space="preserve">重点企业危险废物审核工作经费</t>
  </si>
  <si>
    <t xml:space="preserve">重点行业企业现场踏勘、调研、审核经费；专家咨询费；资料复印、打印装订等费用</t>
  </si>
  <si>
    <t xml:space="preserve">国家地表水考核断面水站建设</t>
  </si>
  <si>
    <t xml:space="preserve">设备购置</t>
  </si>
  <si>
    <t xml:space="preserve">开展第二次全国污染源普查工作需购置办公设备</t>
  </si>
  <si>
    <t xml:space="preserve">是</t>
  </si>
  <si>
    <t xml:space="preserve">    </t>
  </si>
  <si>
    <t xml:space="preserve">生态文明建设示范市创建宣传费</t>
  </si>
  <si>
    <t xml:space="preserve">监测网络运行及信息发布</t>
  </si>
  <si>
    <t xml:space="preserve">我站有两个网络系统，分别是电信和联通网络；信息发布费用包括电脑耗材、计算机、打印机、传真机等维护，办公用品费用系统维护更新；软件更新等</t>
  </si>
  <si>
    <t xml:space="preserve">例行监测</t>
  </si>
  <si>
    <r>
      <rPr>
        <sz val="11"/>
        <rFont val="宋体"/>
        <family val="0"/>
        <charset val="134"/>
      </rPr>
      <t xml:space="preserve">1</t>
    </r>
    <r>
      <rPr>
        <sz val="11"/>
        <rFont val="Noto Sans"/>
        <family val="2"/>
      </rPr>
      <t xml:space="preserve">、河流监测</t>
    </r>
    <r>
      <rPr>
        <sz val="11"/>
        <rFont val="宋体"/>
        <family val="0"/>
        <charset val="134"/>
      </rPr>
      <t xml:space="preserve">2</t>
    </r>
    <r>
      <rPr>
        <sz val="11"/>
        <rFont val="Noto Sans"/>
        <family val="2"/>
      </rPr>
      <t xml:space="preserve">、河流排污口监测</t>
    </r>
    <r>
      <rPr>
        <sz val="11"/>
        <rFont val="宋体"/>
        <family val="0"/>
        <charset val="134"/>
      </rPr>
      <t xml:space="preserve">3</t>
    </r>
    <r>
      <rPr>
        <sz val="11"/>
        <rFont val="Noto Sans"/>
        <family val="2"/>
      </rPr>
      <t xml:space="preserve">、近岸海域监测</t>
    </r>
    <r>
      <rPr>
        <sz val="11"/>
        <rFont val="宋体"/>
        <family val="0"/>
        <charset val="134"/>
      </rPr>
      <t xml:space="preserve">4</t>
    </r>
    <r>
      <rPr>
        <sz val="11"/>
        <rFont val="Noto Sans"/>
        <family val="2"/>
      </rPr>
      <t xml:space="preserve">、饮用水水源地</t>
    </r>
    <r>
      <rPr>
        <sz val="11"/>
        <rFont val="宋体"/>
        <family val="0"/>
        <charset val="134"/>
      </rPr>
      <t xml:space="preserve">5</t>
    </r>
    <r>
      <rPr>
        <sz val="11"/>
        <rFont val="Noto Sans"/>
        <family val="2"/>
      </rPr>
      <t xml:space="preserve">、噪声监测</t>
    </r>
    <r>
      <rPr>
        <sz val="11"/>
        <rFont val="宋体"/>
        <family val="0"/>
        <charset val="134"/>
      </rPr>
      <t xml:space="preserve">6</t>
    </r>
    <r>
      <rPr>
        <sz val="11"/>
        <rFont val="Noto Sans"/>
        <family val="2"/>
      </rPr>
      <t xml:space="preserve">、酸雨监测</t>
    </r>
    <r>
      <rPr>
        <sz val="11"/>
        <rFont val="宋体"/>
        <family val="0"/>
        <charset val="134"/>
      </rPr>
      <t xml:space="preserve">7</t>
    </r>
    <r>
      <rPr>
        <sz val="11"/>
        <rFont val="Noto Sans"/>
        <family val="2"/>
      </rPr>
      <t xml:space="preserve">、污染源监测 </t>
    </r>
    <r>
      <rPr>
        <sz val="11"/>
        <rFont val="宋体"/>
        <family val="0"/>
        <charset val="134"/>
      </rPr>
      <t xml:space="preserve">8</t>
    </r>
    <r>
      <rPr>
        <sz val="11"/>
        <rFont val="Noto Sans"/>
        <family val="2"/>
      </rPr>
      <t xml:space="preserve">、土壤监测 </t>
    </r>
    <r>
      <rPr>
        <sz val="11"/>
        <rFont val="宋体"/>
        <family val="0"/>
        <charset val="134"/>
      </rPr>
      <t xml:space="preserve">9</t>
    </r>
    <r>
      <rPr>
        <sz val="11"/>
        <rFont val="Noto Sans"/>
        <family val="2"/>
      </rPr>
      <t xml:space="preserve">、农村环境质量监测 </t>
    </r>
    <r>
      <rPr>
        <sz val="11"/>
        <rFont val="宋体"/>
        <family val="0"/>
        <charset val="134"/>
      </rPr>
      <t xml:space="preserve">10</t>
    </r>
    <r>
      <rPr>
        <sz val="11"/>
        <rFont val="Noto Sans"/>
        <family val="2"/>
      </rPr>
      <t xml:space="preserve">、蓝天工程监测 </t>
    </r>
    <r>
      <rPr>
        <sz val="11"/>
        <rFont val="宋体"/>
        <family val="0"/>
        <charset val="134"/>
      </rPr>
      <t xml:space="preserve">11</t>
    </r>
    <r>
      <rPr>
        <sz val="11"/>
        <rFont val="Noto Sans"/>
        <family val="2"/>
      </rPr>
      <t xml:space="preserve">、生态环境监测 </t>
    </r>
    <r>
      <rPr>
        <sz val="11"/>
        <rFont val="宋体"/>
        <family val="0"/>
        <charset val="134"/>
      </rPr>
      <t xml:space="preserve">12</t>
    </r>
    <r>
      <rPr>
        <sz val="11"/>
        <rFont val="Noto Sans"/>
        <family val="2"/>
      </rPr>
      <t xml:space="preserve">、污染事故监测</t>
    </r>
  </si>
  <si>
    <t xml:space="preserve">自动化监测</t>
  </si>
  <si>
    <r>
      <rPr>
        <sz val="11"/>
        <rFont val="宋体"/>
        <family val="0"/>
        <charset val="134"/>
      </rPr>
      <t xml:space="preserve">6</t>
    </r>
    <r>
      <rPr>
        <sz val="11"/>
        <rFont val="Noto Sans"/>
        <family val="2"/>
      </rPr>
      <t xml:space="preserve">个空气自动监测站运营分别位于：</t>
    </r>
    <r>
      <rPr>
        <sz val="11"/>
        <rFont val="宋体"/>
        <family val="0"/>
        <charset val="134"/>
      </rPr>
      <t xml:space="preserve">1</t>
    </r>
    <r>
      <rPr>
        <sz val="11"/>
        <rFont val="Noto Sans"/>
        <family val="2"/>
      </rPr>
      <t xml:space="preserve">、盘山县气象局 </t>
    </r>
    <r>
      <rPr>
        <sz val="11"/>
        <rFont val="宋体"/>
        <family val="0"/>
        <charset val="134"/>
      </rPr>
      <t xml:space="preserve">2</t>
    </r>
    <r>
      <rPr>
        <sz val="11"/>
        <rFont val="Noto Sans"/>
        <family val="2"/>
      </rPr>
      <t xml:space="preserve">、大洼区财政局 </t>
    </r>
    <r>
      <rPr>
        <sz val="11"/>
        <rFont val="宋体"/>
        <family val="0"/>
        <charset val="134"/>
      </rPr>
      <t xml:space="preserve">3</t>
    </r>
    <r>
      <rPr>
        <sz val="11"/>
        <rFont val="Noto Sans"/>
        <family val="2"/>
      </rPr>
      <t xml:space="preserve">、湖滨公园 </t>
    </r>
    <r>
      <rPr>
        <sz val="11"/>
        <rFont val="宋体"/>
        <family val="0"/>
        <charset val="134"/>
      </rPr>
      <t xml:space="preserve">4</t>
    </r>
    <r>
      <rPr>
        <sz val="11"/>
        <rFont val="Noto Sans"/>
        <family val="2"/>
      </rPr>
      <t xml:space="preserve">、辽东湾盘锦职业技术学院 </t>
    </r>
    <r>
      <rPr>
        <sz val="11"/>
        <rFont val="宋体"/>
        <family val="0"/>
        <charset val="134"/>
      </rPr>
      <t xml:space="preserve">5</t>
    </r>
    <r>
      <rPr>
        <sz val="11"/>
        <rFont val="Noto Sans"/>
        <family val="2"/>
      </rPr>
      <t xml:space="preserve">、盘山县喜彬森林公园 </t>
    </r>
    <r>
      <rPr>
        <sz val="11"/>
        <rFont val="宋体"/>
        <family val="0"/>
        <charset val="134"/>
      </rPr>
      <t xml:space="preserve">6</t>
    </r>
    <r>
      <rPr>
        <sz val="11"/>
        <rFont val="Noto Sans"/>
        <family val="2"/>
      </rPr>
      <t xml:space="preserve">、文化公园 所有子站都是按照</t>
    </r>
    <r>
      <rPr>
        <sz val="11"/>
        <rFont val="宋体"/>
        <family val="0"/>
        <charset val="134"/>
      </rPr>
      <t xml:space="preserve">6</t>
    </r>
    <r>
      <rPr>
        <sz val="11"/>
        <rFont val="Noto Sans"/>
        <family val="2"/>
      </rPr>
      <t xml:space="preserve">项污染物及气象等辅助参数的测定配置</t>
    </r>
  </si>
  <si>
    <t xml:space="preserve">环境执法委托监测费</t>
  </si>
  <si>
    <t xml:space="preserve">近年来环境信访投诉案件数量巨大，现场监测作为处理环境信访案件以及执行行政处罚的重要依据，需要聘请第三方开展环境信访投诉案件现场监测工作</t>
  </si>
  <si>
    <t xml:space="preserve">监控中心互联网费</t>
  </si>
  <si>
    <t xml:space="preserve">监控中心传输线路费及网络使用费</t>
  </si>
  <si>
    <t xml:space="preserve">污染物现场核查经费</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盘锦市地方税务局将开展环境税的征收工作，为保证数据真实有效，聘请第三方进行环境税污染物排放数据核定工作</t>
    </r>
  </si>
  <si>
    <t xml:space="preserve">执法车辆租赁费</t>
  </si>
  <si>
    <r>
      <rPr>
        <sz val="11"/>
        <rFont val="Noto Sans"/>
        <family val="2"/>
      </rPr>
      <t xml:space="preserve">由于我局参加车改，没有专用执法车辆，需要租用社会车辆予以保障，时间</t>
    </r>
    <r>
      <rPr>
        <sz val="11"/>
        <rFont val="宋体"/>
        <family val="0"/>
        <charset val="134"/>
      </rPr>
      <t xml:space="preserve">10</t>
    </r>
    <r>
      <rPr>
        <sz val="11"/>
        <rFont val="Noto Sans"/>
        <family val="2"/>
      </rPr>
      <t xml:space="preserve">个月，每月租车三台，每台每天</t>
    </r>
    <r>
      <rPr>
        <sz val="11"/>
        <rFont val="宋体"/>
        <family val="0"/>
        <charset val="134"/>
      </rPr>
      <t xml:space="preserve">150</t>
    </r>
    <r>
      <rPr>
        <sz val="11"/>
        <rFont val="Noto Sans"/>
        <family val="2"/>
      </rPr>
      <t xml:space="preserve">元，按</t>
    </r>
    <r>
      <rPr>
        <sz val="11"/>
        <rFont val="宋体"/>
        <family val="0"/>
        <charset val="134"/>
      </rPr>
      <t xml:space="preserve">22</t>
    </r>
    <r>
      <rPr>
        <sz val="11"/>
        <rFont val="Noto Sans"/>
        <family val="2"/>
      </rPr>
      <t xml:space="preserve">天计算，所需费用</t>
    </r>
    <r>
      <rPr>
        <sz val="11"/>
        <rFont val="宋体"/>
        <family val="0"/>
        <charset val="134"/>
      </rPr>
      <t xml:space="preserve">9.9</t>
    </r>
    <r>
      <rPr>
        <sz val="11"/>
        <rFont val="Noto Sans"/>
        <family val="2"/>
      </rPr>
      <t xml:space="preserve">万元</t>
    </r>
  </si>
  <si>
    <t xml:space="preserve">执法培训费</t>
  </si>
  <si>
    <r>
      <rPr>
        <sz val="11"/>
        <rFont val="Noto Sans"/>
        <family val="2"/>
      </rPr>
      <t xml:space="preserve">全市环境监察业务骨干封闭式培训。按三类标准每人每天</t>
    </r>
    <r>
      <rPr>
        <sz val="11"/>
        <rFont val="宋体"/>
        <family val="0"/>
        <charset val="134"/>
      </rPr>
      <t xml:space="preserve">510</t>
    </r>
    <r>
      <rPr>
        <sz val="11"/>
        <rFont val="Noto Sans"/>
        <family val="2"/>
      </rPr>
      <t xml:space="preserve">元计算，培训三天，参训人员</t>
    </r>
    <r>
      <rPr>
        <sz val="11"/>
        <rFont val="宋体"/>
        <family val="0"/>
        <charset val="134"/>
      </rPr>
      <t xml:space="preserve">40</t>
    </r>
    <r>
      <rPr>
        <sz val="11"/>
        <rFont val="Noto Sans"/>
        <family val="2"/>
      </rPr>
      <t xml:space="preserve">人聘请河北工程学院教授曹晓凡等三名知名教授上课，每天</t>
    </r>
    <r>
      <rPr>
        <sz val="11"/>
        <rFont val="宋体"/>
        <family val="0"/>
        <charset val="134"/>
      </rPr>
      <t xml:space="preserve">8</t>
    </r>
    <r>
      <rPr>
        <sz val="11"/>
        <rFont val="Noto Sans"/>
        <family val="2"/>
      </rPr>
      <t xml:space="preserve">学时，三天，按</t>
    </r>
    <r>
      <rPr>
        <sz val="11"/>
        <rFont val="宋体"/>
        <family val="0"/>
        <charset val="134"/>
      </rPr>
      <t xml:space="preserve">1000</t>
    </r>
    <r>
      <rPr>
        <sz val="11"/>
        <rFont val="Noto Sans"/>
        <family val="2"/>
      </rPr>
      <t xml:space="preserve">元计算，共需</t>
    </r>
    <r>
      <rPr>
        <sz val="11"/>
        <rFont val="宋体"/>
        <family val="0"/>
        <charset val="134"/>
      </rPr>
      <t xml:space="preserve">8.52</t>
    </r>
    <r>
      <rPr>
        <sz val="11"/>
        <rFont val="Noto Sans"/>
        <family val="2"/>
      </rPr>
      <t xml:space="preserve">万元</t>
    </r>
  </si>
  <si>
    <t xml:space="preserve">专线联网费</t>
  </si>
  <si>
    <t xml:space="preserve">国家、省市三级联网数据通讯专线费</t>
  </si>
  <si>
    <t xml:space="preserve">碧海行动</t>
  </si>
  <si>
    <t xml:space="preserve">重点河口海湾调查，重点河口海湾污染评估，建立进程档案，组织省级环保部门检查验收</t>
  </si>
  <si>
    <t xml:space="preserve">发送检查报告费</t>
  </si>
  <si>
    <t xml:space="preserve">定期发送全市污水处理厂水质运行检查报告费用，及对污水处理厂人员培训</t>
  </si>
  <si>
    <t xml:space="preserve">干支流水质达标检查、监测经费</t>
  </si>
  <si>
    <r>
      <rPr>
        <sz val="11"/>
        <rFont val="宋体"/>
        <family val="0"/>
        <charset val="134"/>
      </rPr>
      <t xml:space="preserve">17</t>
    </r>
    <r>
      <rPr>
        <sz val="11"/>
        <rFont val="Noto Sans"/>
        <family val="2"/>
      </rPr>
      <t xml:space="preserve">座乡镇污水处理运行检查档案；干支流水质巡查检测；每月对螃蟹沟治理工作现场核实</t>
    </r>
  </si>
  <si>
    <t xml:space="preserve">区域水减排</t>
  </si>
  <si>
    <r>
      <rPr>
        <sz val="11"/>
        <rFont val="Noto Sans"/>
        <family val="2"/>
      </rPr>
      <t xml:space="preserve">水污染防治自查报告健全档案，印发六</t>
    </r>
    <r>
      <rPr>
        <sz val="11"/>
        <rFont val="宋体"/>
        <family val="0"/>
        <charset val="134"/>
      </rPr>
      <t xml:space="preserve">·</t>
    </r>
    <r>
      <rPr>
        <sz val="11"/>
        <rFont val="Noto Sans"/>
        <family val="2"/>
      </rPr>
      <t xml:space="preserve">五宣传手册，对沿河排污口的档案，良好湖库前期调研工作，“十三五”水污染防治行动的计划专家论证形成技术报告</t>
    </r>
  </si>
  <si>
    <t xml:space="preserve">水源地自检自查</t>
  </si>
  <si>
    <r>
      <rPr>
        <sz val="11"/>
        <rFont val="Noto Sans"/>
        <family val="2"/>
      </rPr>
      <t xml:space="preserve">对</t>
    </r>
    <r>
      <rPr>
        <sz val="11"/>
        <rFont val="宋体"/>
        <family val="0"/>
        <charset val="134"/>
      </rPr>
      <t xml:space="preserve">6</t>
    </r>
    <r>
      <rPr>
        <sz val="11"/>
        <rFont val="Noto Sans"/>
        <family val="2"/>
      </rPr>
      <t xml:space="preserve">个水源地一对一流动污染情况进行排查；更新饮用水源地软件、文本档案等；形成自查整改报告上报市、省，对全市</t>
    </r>
    <r>
      <rPr>
        <sz val="11"/>
        <rFont val="宋体"/>
        <family val="0"/>
        <charset val="134"/>
      </rPr>
      <t xml:space="preserve">47</t>
    </r>
    <r>
      <rPr>
        <sz val="11"/>
        <rFont val="Noto Sans"/>
        <family val="2"/>
      </rPr>
      <t xml:space="preserve">个乡水源进行核实，建立文本和电子档案</t>
    </r>
  </si>
  <si>
    <t xml:space="preserve">质保监测</t>
  </si>
  <si>
    <t xml:space="preserve">每月对全市污水处理厂进行质保监测</t>
  </si>
  <si>
    <t xml:space="preserve">农村环境保护工作费</t>
  </si>
  <si>
    <t xml:space="preserve">生态文明建设示范市创建工作费</t>
  </si>
  <si>
    <t xml:space="preserve">有机食品基地建设工作费</t>
  </si>
  <si>
    <t xml:space="preserve">按着《国家有机食品生产基地考核管理规定》和省环保厅《关于做好有机食品基地申报及对已获批的国家有机食品基地监督检查工作的通知》等文件要求，对符合条件的有机食品基地进行申报、实施和验收等工作。</t>
  </si>
  <si>
    <t xml:space="preserve">自然保护区监督检查经费</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General"/>
    <numFmt numFmtId="170" formatCode="#,##0.00_ "/>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b val="true"/>
      <sz val="10"/>
      <color rgb="FF000000"/>
      <name val="Arial"/>
      <family val="2"/>
    </font>
    <font>
      <b val="true"/>
      <sz val="10"/>
      <color rgb="FF000000"/>
      <name val="宋体"/>
      <family val="0"/>
      <charset val="134"/>
    </font>
    <font>
      <sz val="12"/>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left" vertical="center" textRotation="0" wrapText="false" indent="0" shrinkToFit="false"/>
      <protection locked="true" hidden="false"/>
    </xf>
    <xf numFmtId="164" fontId="4" fillId="0" borderId="0" xfId="32" applyFont="false" applyBorder="true" applyAlignment="true" applyProtection="false">
      <alignment horizontal="left" vertical="center"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right" vertical="center" textRotation="0" wrapText="false" indent="0" shrinkToFit="false"/>
      <protection locked="true" hidden="false"/>
    </xf>
    <xf numFmtId="165" fontId="10"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center" textRotation="0" wrapText="false" indent="0" shrinkToFit="false"/>
      <protection locked="true" hidden="false"/>
    </xf>
    <xf numFmtId="164" fontId="17" fillId="0" borderId="0" xfId="33" applyFont="true" applyBorder="false" applyAlignment="true" applyProtection="true">
      <alignment horizontal="center" vertical="center" textRotation="0" wrapText="false" indent="0" shrinkToFit="false"/>
      <protection locked="true" hidden="false"/>
    </xf>
    <xf numFmtId="164" fontId="18" fillId="0" borderId="0" xfId="33" applyFont="true" applyBorder="false" applyAlignment="true" applyProtection="true">
      <alignment horizontal="center" vertical="center" textRotation="0" wrapText="false" indent="0" shrinkToFit="false"/>
      <protection locked="true" hidden="false"/>
    </xf>
    <xf numFmtId="164" fontId="18" fillId="0" borderId="1" xfId="33" applyFont="true" applyBorder="true" applyAlignment="true" applyProtection="false">
      <alignment horizontal="general" vertical="center" textRotation="0" wrapText="fals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6" fontId="20" fillId="0" borderId="2" xfId="33" applyFont="true" applyBorder="true" applyAlignment="true" applyProtection="false">
      <alignment horizontal="center" vertical="center" textRotation="0" wrapText="false" indent="0" shrinkToFit="false"/>
      <protection locked="true" hidden="false"/>
    </xf>
    <xf numFmtId="166" fontId="20" fillId="0" borderId="2" xfId="33" applyFont="true" applyBorder="true" applyAlignment="true" applyProtection="true">
      <alignment horizontal="center" vertical="center" textRotation="0" wrapText="false" indent="0" shrinkToFit="false"/>
      <protection locked="true" hidden="false"/>
    </xf>
    <xf numFmtId="166" fontId="20" fillId="0" borderId="3"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6" fontId="20" fillId="0" borderId="4" xfId="33" applyFont="true" applyBorder="true" applyAlignment="true" applyProtection="false">
      <alignment horizontal="general" vertical="center" textRotation="0" wrapText="false" indent="0" shrinkToFit="false"/>
      <protection locked="true" hidden="false"/>
    </xf>
    <xf numFmtId="167" fontId="21" fillId="0" borderId="3" xfId="33" applyFont="true" applyBorder="true" applyAlignment="true" applyProtection="true">
      <alignment horizontal="right" vertical="center" textRotation="0" wrapText="false" indent="0" shrinkToFit="false"/>
      <protection locked="true" hidden="false"/>
    </xf>
    <xf numFmtId="166" fontId="20" fillId="0" borderId="5" xfId="33" applyFont="true" applyBorder="true" applyAlignment="true" applyProtection="false">
      <alignment horizontal="left" vertical="center" textRotation="0" wrapText="false" indent="0" shrinkToFit="false"/>
      <protection locked="true" hidden="false"/>
    </xf>
    <xf numFmtId="166" fontId="20" fillId="0" borderId="5"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6" fontId="21" fillId="0" borderId="4" xfId="33" applyFont="true" applyBorder="true" applyAlignment="true" applyProtection="false">
      <alignment horizontal="general" vertical="center" textRotation="0" wrapText="false" indent="0" shrinkToFit="false"/>
      <protection locked="true" hidden="false"/>
    </xf>
    <xf numFmtId="167" fontId="21" fillId="0" borderId="2" xfId="33" applyFont="true" applyBorder="true" applyAlignment="true" applyProtection="true">
      <alignment horizontal="right" vertical="center" textRotation="0" wrapText="false" indent="0" shrinkToFit="false"/>
      <protection locked="true" hidden="false"/>
    </xf>
    <xf numFmtId="167" fontId="21" fillId="0" borderId="6" xfId="33"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6" fontId="20" fillId="0" borderId="2" xfId="33" applyFont="true" applyBorder="true" applyAlignment="true" applyProtection="false">
      <alignment horizontal="general" vertical="center" textRotation="0" wrapText="false" indent="0" shrinkToFit="false"/>
      <protection locked="true" hidden="false"/>
    </xf>
    <xf numFmtId="166" fontId="20" fillId="0" borderId="2" xfId="33"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21" fillId="0" borderId="2" xfId="33"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4" xfId="33" applyFont="true" applyBorder="true" applyAlignment="true" applyProtection="false">
      <alignment horizontal="left" vertical="center" textRotation="0" wrapText="false" indent="0" shrinkToFit="false"/>
      <protection locked="true" hidden="false"/>
    </xf>
    <xf numFmtId="164" fontId="19" fillId="0" borderId="2" xfId="33" applyFont="true" applyBorder="true" applyAlignment="false" applyProtection="false">
      <alignment horizontal="general" vertical="bottom" textRotation="0" wrapText="false" indent="0" shrinkToFit="false"/>
      <protection locked="true" hidden="false"/>
    </xf>
    <xf numFmtId="166" fontId="21" fillId="0" borderId="2" xfId="33" applyFont="true" applyBorder="true" applyAlignment="true" applyProtection="true">
      <alignment horizontal="right" vertical="center" textRotation="0" wrapText="false" indent="0" shrinkToFit="false"/>
      <protection locked="true" hidden="false"/>
    </xf>
    <xf numFmtId="166" fontId="21" fillId="0" borderId="2" xfId="33" applyFont="true" applyBorder="true" applyAlignment="false" applyProtection="false">
      <alignment horizontal="general" vertical="bottom" textRotation="0" wrapText="false" indent="0" shrinkToFit="false"/>
      <protection locked="true" hidden="false"/>
    </xf>
    <xf numFmtId="166" fontId="21" fillId="0" borderId="2" xfId="33" applyFont="true" applyBorder="true" applyAlignment="true" applyProtection="false">
      <alignment horizontal="right" vertical="center" textRotation="0" wrapText="false" indent="0" shrinkToFit="false"/>
      <protection locked="true" hidden="false"/>
    </xf>
    <xf numFmtId="166" fontId="21" fillId="0" borderId="3" xfId="33"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1" fillId="0" borderId="2" xfId="33" applyFont="true" applyBorder="true" applyAlignment="true" applyProtection="false">
      <alignment horizontal="general" vertical="center" textRotation="0" wrapText="false" indent="0" shrinkToFit="false"/>
      <protection locked="true" hidden="false"/>
    </xf>
    <xf numFmtId="167" fontId="20" fillId="0" borderId="2" xfId="33" applyFont="true" applyBorder="true" applyAlignment="true" applyProtection="false">
      <alignment horizontal="center" vertical="center"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25" fillId="0" borderId="2" xfId="25" applyFont="true" applyBorder="true" applyAlignment="true" applyProtection="false">
      <alignment horizontal="center" vertical="center" textRotation="0" wrapText="false" indent="0" shrinkToFit="false"/>
      <protection locked="true" hidden="false"/>
    </xf>
    <xf numFmtId="165" fontId="5" fillId="0" borderId="2" xfId="25" applyFont="false" applyBorder="true" applyAlignment="true" applyProtection="false">
      <alignment horizontal="center" vertical="center" textRotation="0" wrapText="false" indent="0" shrinkToFit="false"/>
      <protection locked="true" hidden="false"/>
    </xf>
    <xf numFmtId="167" fontId="20" fillId="0" borderId="2" xfId="27"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7" fontId="4" fillId="0" borderId="2" xfId="29"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6" fillId="0" borderId="2" xfId="25" applyFont="true" applyBorder="true" applyAlignment="true" applyProtection="false">
      <alignment horizontal="general" vertical="center" textRotation="0" wrapText="false" indent="0" shrinkToFit="false"/>
      <protection locked="true" hidden="false"/>
    </xf>
    <xf numFmtId="167" fontId="20" fillId="0" borderId="2" xfId="27" applyFont="true" applyBorder="true" applyAlignment="true" applyProtection="false">
      <alignment horizontal="general" vertical="center" textRotation="0" wrapText="true" indent="0" shrinkToFit="false"/>
      <protection locked="true" hidden="false"/>
    </xf>
    <xf numFmtId="165" fontId="5" fillId="0" borderId="2" xfId="25"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21" fillId="0" borderId="2" xfId="29"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1" xfId="25" applyFont="true" applyBorder="true" applyAlignment="true" applyProtection="false">
      <alignment horizontal="left" vertical="bottom" textRotation="0" wrapText="fals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5" fillId="0" borderId="2" xfId="25" applyFont="false" applyBorder="true" applyAlignment="true" applyProtection="false">
      <alignment horizontal="center" vertical="center" textRotation="0" wrapText="false" indent="0" shrinkToFit="false"/>
      <protection locked="true" hidden="false"/>
    </xf>
    <xf numFmtId="164" fontId="5" fillId="0" borderId="2" xfId="25" applyFont="false" applyBorder="true" applyAlignment="true" applyProtection="false">
      <alignment horizontal="center" vertical="center" textRotation="0" wrapText="false" indent="0" shrinkToFit="false"/>
      <protection locked="true" hidden="false"/>
    </xf>
    <xf numFmtId="164" fontId="5" fillId="0" borderId="4" xfId="25" applyFont="false" applyBorder="true" applyAlignment="true" applyProtection="false">
      <alignment horizontal="center" vertical="center" textRotation="0" wrapText="false" indent="0" shrinkToFit="false"/>
      <protection locked="true" hidden="false"/>
    </xf>
    <xf numFmtId="167" fontId="21" fillId="0" borderId="2" xfId="27" applyFont="true" applyBorder="true" applyAlignment="true" applyProtection="false">
      <alignment horizontal="right" vertical="center" textRotation="0" wrapText="true" indent="0" shrinkToFit="false"/>
      <protection locked="true" hidden="false"/>
    </xf>
    <xf numFmtId="164" fontId="5" fillId="0" borderId="2" xfId="25" applyFont="false" applyBorder="true" applyAlignment="true" applyProtection="false">
      <alignment horizontal="general" vertical="bottom" textRotation="0" wrapText="false" indent="0" shrinkToFit="false"/>
      <protection locked="true" hidden="false"/>
    </xf>
    <xf numFmtId="170" fontId="21" fillId="0" borderId="2" xfId="27" applyFont="true" applyBorder="true" applyAlignment="true" applyProtection="false">
      <alignment horizontal="right" vertical="center" textRotation="0" wrapText="true" indent="0" shrinkToFit="false"/>
      <protection locked="true" hidden="false"/>
    </xf>
    <xf numFmtId="164" fontId="5" fillId="0" borderId="2" xfId="25" applyFont="true" applyBorder="true" applyAlignment="true" applyProtection="false">
      <alignment horizontal="right" vertical="bottom" textRotation="0" wrapText="false" indent="0" shrinkToFit="false"/>
      <protection locked="true" hidden="false"/>
    </xf>
    <xf numFmtId="167" fontId="4" fillId="0" borderId="2" xfId="27" applyFont="false" applyBorder="true" applyAlignment="true" applyProtection="false">
      <alignment horizontal="right" vertical="center" textRotation="0" wrapText="true" indent="0" shrinkToFit="false"/>
      <protection locked="true" hidden="false"/>
    </xf>
    <xf numFmtId="170" fontId="4" fillId="0" borderId="2" xfId="27" applyFont="false" applyBorder="true" applyAlignment="true" applyProtection="false">
      <alignment horizontal="right" vertical="center" textRotation="0" wrapText="true" indent="0" shrinkToFit="false"/>
      <protection locked="true" hidden="false"/>
    </xf>
    <xf numFmtId="167" fontId="31" fillId="0" borderId="2" xfId="20" applyFont="true" applyBorder="true" applyAlignment="true" applyProtection="false">
      <alignment horizontal="left" vertical="center" textRotation="0" wrapText="true" indent="0" shrinkToFit="false"/>
      <protection locked="true" hidden="false"/>
    </xf>
    <xf numFmtId="167" fontId="4" fillId="0" borderId="2" xfId="20" applyFont="false" applyBorder="true" applyAlignment="true" applyProtection="false">
      <alignment horizontal="right" vertical="center" textRotation="0" wrapText="true" indent="0" shrinkToFit="false"/>
      <protection locked="true" hidden="false"/>
    </xf>
    <xf numFmtId="167" fontId="31" fillId="0" borderId="2" xfId="29" applyFont="true" applyBorder="true" applyAlignment="true" applyProtection="false">
      <alignment horizontal="left" vertical="center" textRotation="0" wrapText="true" indent="0" shrinkToFit="false"/>
      <protection locked="true" hidden="false"/>
    </xf>
    <xf numFmtId="167" fontId="31" fillId="0" borderId="3" xfId="29" applyFont="true" applyBorder="true" applyAlignment="true" applyProtection="false">
      <alignment horizontal="left" vertical="center" textRotation="0" wrapText="true" indent="0" shrinkToFit="false"/>
      <protection locked="true" hidden="false"/>
    </xf>
    <xf numFmtId="167" fontId="31" fillId="0" borderId="2" xfId="27"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8" fillId="0" borderId="1" xfId="33" applyFont="true" applyBorder="true" applyAlignment="true" applyProtection="false">
      <alignment horizontal="left" vertical="center" textRotation="0" wrapText="false" indent="0" shrinkToFit="false"/>
      <protection locked="true" hidden="false"/>
    </xf>
    <xf numFmtId="164" fontId="18" fillId="0" borderId="1" xfId="33"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false">
      <alignment horizontal="general" vertical="center" textRotation="0" wrapText="true" indent="0" shrinkToFit="false"/>
      <protection locked="true" hidden="false"/>
    </xf>
    <xf numFmtId="167" fontId="21" fillId="0" borderId="2" xfId="20" applyFont="true" applyBorder="true" applyAlignment="true" applyProtection="false">
      <alignment horizontal="righ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5" fontId="20" fillId="0" borderId="2" xfId="23" applyFont="true" applyBorder="true" applyAlignment="true" applyProtection="false">
      <alignment horizontal="general" vertical="center" textRotation="0" wrapText="true" indent="0" shrinkToFit="false"/>
      <protection locked="true" hidden="false"/>
    </xf>
    <xf numFmtId="165" fontId="20" fillId="0" borderId="2" xfId="23" applyFont="true" applyBorder="true" applyAlignment="true" applyProtection="false">
      <alignment horizontal="center" vertical="center" textRotation="0" wrapText="true" indent="0" shrinkToFit="false"/>
      <protection locked="true" hidden="false"/>
    </xf>
    <xf numFmtId="167" fontId="21" fillId="0" borderId="2" xfId="23" applyFont="true" applyBorder="true" applyAlignment="true" applyProtection="false">
      <alignment horizontal="right" vertical="center" textRotation="0" wrapText="true" indent="0" shrinkToFit="false"/>
      <protection locked="true" hidden="false"/>
    </xf>
    <xf numFmtId="165" fontId="21" fillId="0" borderId="2" xfId="23"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4 2" xfId="26"/>
    <cellStyle name="常规 5" xfId="27"/>
    <cellStyle name="常规 5 2" xfId="28"/>
    <cellStyle name="常规 6" xfId="29"/>
    <cellStyle name="常规 7" xfId="30"/>
    <cellStyle name="常规 8" xfId="31"/>
    <cellStyle name="常规_2003年度行政事业单位决算报表" xfId="32"/>
    <cellStyle name="常规_5E72D377DDA14D4C99A5FD7D2670F806" xfId="33"/>
    <cellStyle name="常规_单位版－2008年度部门决算分析表"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9" activeCellId="0" sqref="F9"/>
    </sheetView>
  </sheetViews>
  <sheetFormatPr defaultColWidth="10.28125" defaultRowHeight="12.75" zeroHeight="false" outlineLevelRow="0" outlineLevelCol="0"/>
  <cols>
    <col collapsed="false" customWidth="true" hidden="false" outlineLevel="0" max="1" min="1" style="132" width="23.99"/>
    <col collapsed="false" customWidth="true" hidden="false" outlineLevel="0" max="2" min="2" style="132" width="10.71"/>
    <col collapsed="false" customWidth="true" hidden="false" outlineLevel="0" max="3" min="3" style="132" width="23.7"/>
    <col collapsed="false" customWidth="true" hidden="false" outlineLevel="0" max="4" min="4" style="132" width="49.56"/>
    <col collapsed="false" customWidth="true" hidden="false" outlineLevel="0" max="6" min="5" style="132" width="7.7"/>
    <col collapsed="false" customWidth="true" hidden="false" outlineLevel="0" max="11" min="7" style="132" width="11.56"/>
    <col collapsed="false" customWidth="false" hidden="false" outlineLevel="0" max="257" min="12" style="132" width="10.28"/>
  </cols>
  <sheetData>
    <row r="1" customFormat="false" ht="29.25" hidden="false" customHeight="true" outlineLevel="0" collapsed="false">
      <c r="A1" s="15" t="s">
        <v>317</v>
      </c>
      <c r="B1" s="15"/>
      <c r="C1" s="15"/>
      <c r="D1" s="15"/>
      <c r="E1" s="15"/>
      <c r="F1" s="15"/>
      <c r="G1" s="15"/>
      <c r="H1" s="15"/>
      <c r="I1" s="15"/>
      <c r="J1" s="15"/>
      <c r="K1" s="15"/>
    </row>
    <row r="2" customFormat="false" ht="18.75" hidden="false" customHeight="true" outlineLevel="0" collapsed="false">
      <c r="A2" s="133"/>
      <c r="B2" s="133"/>
      <c r="C2" s="133"/>
      <c r="D2" s="133"/>
      <c r="E2" s="133"/>
      <c r="F2" s="133"/>
      <c r="G2" s="133"/>
      <c r="H2" s="133"/>
      <c r="I2" s="133"/>
      <c r="J2" s="134" t="s">
        <v>318</v>
      </c>
      <c r="K2" s="134"/>
    </row>
    <row r="3" customFormat="false" ht="18.75" hidden="false" customHeight="true" outlineLevel="0" collapsed="false">
      <c r="A3" s="135" t="s">
        <v>7</v>
      </c>
      <c r="B3" s="135"/>
      <c r="C3" s="135"/>
      <c r="J3" s="136" t="s">
        <v>8</v>
      </c>
      <c r="K3" s="136"/>
    </row>
    <row r="4" s="139" customFormat="true" ht="25.5" hidden="false" customHeight="true" outlineLevel="0" collapsed="false">
      <c r="A4" s="137" t="s">
        <v>319</v>
      </c>
      <c r="B4" s="138" t="s">
        <v>320</v>
      </c>
      <c r="C4" s="137" t="s">
        <v>321</v>
      </c>
      <c r="D4" s="137" t="s">
        <v>322</v>
      </c>
      <c r="E4" s="138" t="s">
        <v>323</v>
      </c>
      <c r="F4" s="138" t="s">
        <v>324</v>
      </c>
      <c r="G4" s="137" t="s">
        <v>325</v>
      </c>
      <c r="H4" s="137"/>
      <c r="I4" s="137"/>
      <c r="J4" s="137"/>
      <c r="K4" s="137"/>
    </row>
    <row r="5" s="139" customFormat="true" ht="51" hidden="false" customHeight="true" outlineLevel="0" collapsed="false">
      <c r="A5" s="137"/>
      <c r="B5" s="138"/>
      <c r="C5" s="137"/>
      <c r="D5" s="137"/>
      <c r="E5" s="138"/>
      <c r="F5" s="138"/>
      <c r="G5" s="137" t="s">
        <v>92</v>
      </c>
      <c r="H5" s="138" t="s">
        <v>326</v>
      </c>
      <c r="I5" s="138" t="s">
        <v>80</v>
      </c>
      <c r="J5" s="138" t="s">
        <v>81</v>
      </c>
      <c r="K5" s="138" t="s">
        <v>82</v>
      </c>
    </row>
    <row r="6" customFormat="false" ht="27.75" hidden="false" customHeight="true" outlineLevel="0" collapsed="false">
      <c r="A6" s="140"/>
      <c r="B6" s="141"/>
      <c r="C6" s="140"/>
      <c r="D6" s="140"/>
      <c r="E6" s="141"/>
      <c r="F6" s="141"/>
      <c r="G6" s="137" t="n">
        <v>1</v>
      </c>
      <c r="H6" s="138" t="n">
        <v>2</v>
      </c>
      <c r="I6" s="138" t="n">
        <v>3</v>
      </c>
      <c r="J6" s="138" t="n">
        <v>4</v>
      </c>
      <c r="K6" s="138" t="n">
        <v>5</v>
      </c>
    </row>
    <row r="7" customFormat="false" ht="27" hidden="false" customHeight="true" outlineLevel="0" collapsed="false">
      <c r="A7" s="142" t="s">
        <v>4</v>
      </c>
      <c r="B7" s="143"/>
      <c r="C7" s="142"/>
      <c r="D7" s="142"/>
      <c r="E7" s="144"/>
      <c r="F7" s="144"/>
      <c r="G7" s="145" t="n">
        <v>15137.82</v>
      </c>
      <c r="H7" s="145" t="n">
        <v>15084.4</v>
      </c>
      <c r="I7" s="145" t="n">
        <v>53.42</v>
      </c>
      <c r="J7" s="145"/>
      <c r="K7" s="145"/>
    </row>
    <row r="8" customFormat="false" ht="27" hidden="false" customHeight="true" outlineLevel="0" collapsed="false">
      <c r="A8" s="146" t="s">
        <v>327</v>
      </c>
      <c r="B8" s="143"/>
      <c r="C8" s="142"/>
      <c r="D8" s="142"/>
      <c r="E8" s="144"/>
      <c r="F8" s="144"/>
      <c r="G8" s="147" t="n">
        <v>14920</v>
      </c>
      <c r="H8" s="147" t="n">
        <v>14920</v>
      </c>
      <c r="I8" s="145"/>
      <c r="J8" s="145"/>
      <c r="K8" s="145"/>
    </row>
    <row r="9" customFormat="false" ht="75" hidden="false" customHeight="true" outlineLevel="0" collapsed="false">
      <c r="A9" s="142"/>
      <c r="B9" s="148" t="s">
        <v>127</v>
      </c>
      <c r="C9" s="146" t="s">
        <v>328</v>
      </c>
      <c r="D9" s="146" t="s">
        <v>329</v>
      </c>
      <c r="E9" s="149" t="s">
        <v>330</v>
      </c>
      <c r="F9" s="149" t="s">
        <v>330</v>
      </c>
      <c r="G9" s="147" t="n">
        <v>61.5</v>
      </c>
      <c r="H9" s="147" t="n">
        <v>61.5</v>
      </c>
      <c r="I9" s="145"/>
      <c r="J9" s="145"/>
      <c r="K9" s="145"/>
    </row>
    <row r="10" customFormat="false" ht="27" hidden="false" customHeight="true" outlineLevel="0" collapsed="false">
      <c r="A10" s="142"/>
      <c r="B10" s="143"/>
      <c r="C10" s="146" t="s">
        <v>331</v>
      </c>
      <c r="D10" s="146" t="s">
        <v>331</v>
      </c>
      <c r="E10" s="149" t="s">
        <v>330</v>
      </c>
      <c r="F10" s="149" t="s">
        <v>330</v>
      </c>
      <c r="G10" s="147" t="n">
        <v>3200</v>
      </c>
      <c r="H10" s="147" t="n">
        <v>3200</v>
      </c>
      <c r="I10" s="145"/>
      <c r="J10" s="145"/>
      <c r="K10" s="145"/>
    </row>
    <row r="11" customFormat="false" ht="27" hidden="false" customHeight="true" outlineLevel="0" collapsed="false">
      <c r="A11" s="142"/>
      <c r="B11" s="143"/>
      <c r="C11" s="146" t="s">
        <v>332</v>
      </c>
      <c r="D11" s="146" t="s">
        <v>332</v>
      </c>
      <c r="E11" s="149" t="s">
        <v>330</v>
      </c>
      <c r="F11" s="149" t="s">
        <v>330</v>
      </c>
      <c r="G11" s="147" t="n">
        <v>4000</v>
      </c>
      <c r="H11" s="147" t="n">
        <v>4000</v>
      </c>
      <c r="I11" s="145"/>
      <c r="J11" s="145"/>
      <c r="K11" s="145"/>
    </row>
    <row r="12" customFormat="false" ht="27" hidden="false" customHeight="true" outlineLevel="0" collapsed="false">
      <c r="A12" s="142"/>
      <c r="B12" s="143"/>
      <c r="C12" s="146" t="s">
        <v>333</v>
      </c>
      <c r="D12" s="146" t="s">
        <v>333</v>
      </c>
      <c r="E12" s="149" t="s">
        <v>330</v>
      </c>
      <c r="F12" s="149" t="s">
        <v>330</v>
      </c>
      <c r="G12" s="147" t="n">
        <v>6900</v>
      </c>
      <c r="H12" s="147" t="n">
        <v>6900</v>
      </c>
      <c r="I12" s="145"/>
      <c r="J12" s="145"/>
      <c r="K12" s="145"/>
    </row>
    <row r="13" customFormat="false" ht="51.75" hidden="false" customHeight="true" outlineLevel="0" collapsed="false">
      <c r="A13" s="142"/>
      <c r="B13" s="143"/>
      <c r="C13" s="146" t="s">
        <v>334</v>
      </c>
      <c r="D13" s="146" t="s">
        <v>335</v>
      </c>
      <c r="E13" s="149" t="s">
        <v>330</v>
      </c>
      <c r="F13" s="149" t="s">
        <v>330</v>
      </c>
      <c r="G13" s="147" t="n">
        <v>28</v>
      </c>
      <c r="H13" s="147" t="n">
        <v>28</v>
      </c>
      <c r="I13" s="145"/>
      <c r="J13" s="145"/>
      <c r="K13" s="145"/>
    </row>
    <row r="14" customFormat="false" ht="51.75" hidden="false" customHeight="true" outlineLevel="0" collapsed="false">
      <c r="A14" s="142"/>
      <c r="B14" s="143"/>
      <c r="C14" s="146" t="s">
        <v>336</v>
      </c>
      <c r="D14" s="146" t="s">
        <v>337</v>
      </c>
      <c r="E14" s="149" t="s">
        <v>330</v>
      </c>
      <c r="F14" s="149" t="s">
        <v>330</v>
      </c>
      <c r="G14" s="147" t="n">
        <v>5</v>
      </c>
      <c r="H14" s="147" t="n">
        <v>5</v>
      </c>
      <c r="I14" s="145"/>
      <c r="J14" s="145"/>
      <c r="K14" s="145"/>
    </row>
    <row r="15" customFormat="false" ht="51" hidden="false" customHeight="true" outlineLevel="0" collapsed="false">
      <c r="A15" s="142"/>
      <c r="B15" s="143"/>
      <c r="C15" s="146" t="s">
        <v>338</v>
      </c>
      <c r="D15" s="146" t="s">
        <v>338</v>
      </c>
      <c r="E15" s="149" t="s">
        <v>330</v>
      </c>
      <c r="F15" s="149" t="s">
        <v>330</v>
      </c>
      <c r="G15" s="147" t="n">
        <v>190</v>
      </c>
      <c r="H15" s="147" t="n">
        <v>190</v>
      </c>
      <c r="I15" s="145"/>
      <c r="J15" s="145"/>
      <c r="K15" s="145"/>
    </row>
    <row r="16" customFormat="false" ht="35.25" hidden="false" customHeight="true" outlineLevel="0" collapsed="false">
      <c r="A16" s="150"/>
      <c r="B16" s="150"/>
      <c r="C16" s="146" t="s">
        <v>339</v>
      </c>
      <c r="D16" s="146" t="s">
        <v>339</v>
      </c>
      <c r="E16" s="149" t="s">
        <v>330</v>
      </c>
      <c r="F16" s="149" t="s">
        <v>330</v>
      </c>
      <c r="G16" s="147" t="n">
        <v>263.6</v>
      </c>
      <c r="H16" s="147" t="n">
        <v>263.6</v>
      </c>
      <c r="I16" s="150"/>
      <c r="J16" s="150"/>
      <c r="K16" s="150"/>
    </row>
    <row r="17" customFormat="false" ht="34.5" hidden="false" customHeight="true" outlineLevel="0" collapsed="false">
      <c r="A17" s="150"/>
      <c r="B17" s="150"/>
      <c r="C17" s="146" t="s">
        <v>340</v>
      </c>
      <c r="D17" s="146" t="s">
        <v>341</v>
      </c>
      <c r="E17" s="149" t="s">
        <v>330</v>
      </c>
      <c r="F17" s="149" t="s">
        <v>330</v>
      </c>
      <c r="G17" s="147" t="n">
        <v>18</v>
      </c>
      <c r="H17" s="147" t="n">
        <v>18</v>
      </c>
      <c r="I17" s="150"/>
      <c r="J17" s="150"/>
      <c r="K17" s="150"/>
    </row>
    <row r="18" customFormat="false" ht="45" hidden="false" customHeight="true" outlineLevel="0" collapsed="false">
      <c r="A18" s="150"/>
      <c r="B18" s="150"/>
      <c r="C18" s="146" t="s">
        <v>342</v>
      </c>
      <c r="D18" s="146" t="s">
        <v>343</v>
      </c>
      <c r="E18" s="149" t="s">
        <v>330</v>
      </c>
      <c r="F18" s="149" t="s">
        <v>330</v>
      </c>
      <c r="G18" s="147" t="n">
        <v>12.5</v>
      </c>
      <c r="H18" s="147" t="n">
        <v>12.5</v>
      </c>
      <c r="I18" s="150"/>
      <c r="J18" s="150"/>
      <c r="K18" s="150"/>
    </row>
    <row r="19" customFormat="false" ht="36" hidden="false" customHeight="true" outlineLevel="0" collapsed="false">
      <c r="A19" s="150"/>
      <c r="B19" s="150"/>
      <c r="C19" s="146" t="s">
        <v>344</v>
      </c>
      <c r="D19" s="146" t="s">
        <v>345</v>
      </c>
      <c r="E19" s="149" t="s">
        <v>330</v>
      </c>
      <c r="F19" s="149" t="s">
        <v>330</v>
      </c>
      <c r="G19" s="147" t="n">
        <v>5</v>
      </c>
      <c r="H19" s="147" t="n">
        <v>5</v>
      </c>
      <c r="I19" s="150"/>
      <c r="J19" s="150"/>
      <c r="K19" s="150"/>
    </row>
    <row r="20" customFormat="false" ht="33.75" hidden="false" customHeight="true" outlineLevel="0" collapsed="false">
      <c r="A20" s="150"/>
      <c r="B20" s="151" t="s">
        <v>130</v>
      </c>
      <c r="C20" s="152" t="s">
        <v>346</v>
      </c>
      <c r="D20" s="152" t="s">
        <v>346</v>
      </c>
      <c r="E20" s="153" t="s">
        <v>330</v>
      </c>
      <c r="F20" s="153" t="s">
        <v>330</v>
      </c>
      <c r="G20" s="154" t="n">
        <v>200</v>
      </c>
      <c r="H20" s="154" t="n">
        <v>200</v>
      </c>
      <c r="I20" s="150"/>
      <c r="J20" s="150"/>
      <c r="K20" s="150"/>
    </row>
    <row r="21" customFormat="false" ht="31.5" hidden="false" customHeight="true" outlineLevel="0" collapsed="false">
      <c r="A21" s="150"/>
      <c r="B21" s="151"/>
      <c r="C21" s="152" t="s">
        <v>347</v>
      </c>
      <c r="D21" s="152" t="s">
        <v>348</v>
      </c>
      <c r="E21" s="153" t="s">
        <v>349</v>
      </c>
      <c r="F21" s="153" t="s">
        <v>330</v>
      </c>
      <c r="G21" s="154" t="n">
        <v>36.4</v>
      </c>
      <c r="H21" s="154" t="n">
        <v>36.4</v>
      </c>
      <c r="I21" s="150"/>
      <c r="J21" s="150"/>
      <c r="K21" s="150"/>
    </row>
    <row r="22" customFormat="false" ht="27" hidden="false" customHeight="false" outlineLevel="0" collapsed="false">
      <c r="A22" s="152" t="s">
        <v>287</v>
      </c>
      <c r="B22" s="151"/>
      <c r="C22" s="152"/>
      <c r="D22" s="152"/>
      <c r="E22" s="153"/>
      <c r="F22" s="153"/>
      <c r="G22" s="154" t="n">
        <v>5</v>
      </c>
      <c r="H22" s="154" t="n">
        <v>5</v>
      </c>
      <c r="I22" s="154"/>
      <c r="J22" s="150"/>
      <c r="K22" s="150"/>
    </row>
    <row r="23" customFormat="false" ht="31.5" hidden="false" customHeight="true" outlineLevel="0" collapsed="false">
      <c r="A23" s="155" t="s">
        <v>350</v>
      </c>
      <c r="B23" s="151" t="s">
        <v>127</v>
      </c>
      <c r="C23" s="152" t="s">
        <v>351</v>
      </c>
      <c r="D23" s="152" t="s">
        <v>351</v>
      </c>
      <c r="E23" s="153" t="s">
        <v>330</v>
      </c>
      <c r="F23" s="153" t="s">
        <v>330</v>
      </c>
      <c r="G23" s="154" t="n">
        <v>5</v>
      </c>
      <c r="H23" s="154" t="n">
        <v>5</v>
      </c>
      <c r="I23" s="154"/>
      <c r="J23" s="150"/>
      <c r="K23" s="150"/>
    </row>
    <row r="24" customFormat="false" ht="27" hidden="false" customHeight="true" outlineLevel="0" collapsed="false">
      <c r="A24" s="152" t="s">
        <v>296</v>
      </c>
      <c r="B24" s="151"/>
      <c r="C24" s="152"/>
      <c r="D24" s="152"/>
      <c r="E24" s="153"/>
      <c r="F24" s="153"/>
      <c r="G24" s="154" t="n">
        <v>104.5</v>
      </c>
      <c r="H24" s="154" t="n">
        <v>104.5</v>
      </c>
      <c r="I24" s="154"/>
      <c r="J24" s="150"/>
      <c r="K24" s="150"/>
    </row>
    <row r="25" customFormat="false" ht="58.5" hidden="false" customHeight="true" outlineLevel="0" collapsed="false">
      <c r="A25" s="155" t="s">
        <v>350</v>
      </c>
      <c r="B25" s="151" t="s">
        <v>127</v>
      </c>
      <c r="C25" s="152" t="s">
        <v>352</v>
      </c>
      <c r="D25" s="152" t="s">
        <v>353</v>
      </c>
      <c r="E25" s="153" t="s">
        <v>330</v>
      </c>
      <c r="F25" s="153" t="s">
        <v>330</v>
      </c>
      <c r="G25" s="154" t="n">
        <v>5</v>
      </c>
      <c r="H25" s="154" t="n">
        <v>5</v>
      </c>
      <c r="I25" s="154"/>
      <c r="J25" s="150"/>
      <c r="K25" s="150"/>
    </row>
    <row r="26" customFormat="false" ht="72.75" hidden="false" customHeight="true" outlineLevel="0" collapsed="false">
      <c r="A26" s="155" t="s">
        <v>350</v>
      </c>
      <c r="B26" s="151"/>
      <c r="C26" s="152" t="s">
        <v>354</v>
      </c>
      <c r="D26" s="155" t="s">
        <v>355</v>
      </c>
      <c r="E26" s="153" t="s">
        <v>330</v>
      </c>
      <c r="F26" s="153" t="s">
        <v>330</v>
      </c>
      <c r="G26" s="154" t="n">
        <v>67.5</v>
      </c>
      <c r="H26" s="154" t="n">
        <v>67.5</v>
      </c>
      <c r="I26" s="154"/>
      <c r="J26" s="150"/>
      <c r="K26" s="150"/>
    </row>
    <row r="27" customFormat="false" ht="75" hidden="false" customHeight="true" outlineLevel="0" collapsed="false">
      <c r="A27" s="155" t="s">
        <v>350</v>
      </c>
      <c r="B27" s="151"/>
      <c r="C27" s="152" t="s">
        <v>356</v>
      </c>
      <c r="D27" s="155" t="s">
        <v>357</v>
      </c>
      <c r="E27" s="153" t="s">
        <v>330</v>
      </c>
      <c r="F27" s="153" t="s">
        <v>330</v>
      </c>
      <c r="G27" s="154" t="n">
        <v>32</v>
      </c>
      <c r="H27" s="154" t="n">
        <v>32</v>
      </c>
      <c r="I27" s="154"/>
      <c r="J27" s="150"/>
      <c r="K27" s="150"/>
    </row>
    <row r="28" customFormat="false" ht="27" hidden="false" customHeight="true" outlineLevel="0" collapsed="false">
      <c r="A28" s="152" t="s">
        <v>286</v>
      </c>
      <c r="B28" s="151"/>
      <c r="C28" s="152"/>
      <c r="D28" s="152"/>
      <c r="E28" s="153"/>
      <c r="F28" s="153"/>
      <c r="G28" s="154" t="n">
        <v>63.02</v>
      </c>
      <c r="H28" s="154" t="n">
        <v>9.6</v>
      </c>
      <c r="I28" s="154" t="n">
        <v>53.42</v>
      </c>
      <c r="J28" s="150"/>
      <c r="K28" s="150"/>
    </row>
    <row r="29" customFormat="false" ht="61.5" hidden="false" customHeight="true" outlineLevel="0" collapsed="false">
      <c r="A29" s="155" t="s">
        <v>350</v>
      </c>
      <c r="B29" s="151" t="s">
        <v>127</v>
      </c>
      <c r="C29" s="152" t="s">
        <v>358</v>
      </c>
      <c r="D29" s="152" t="s">
        <v>359</v>
      </c>
      <c r="E29" s="153" t="s">
        <v>330</v>
      </c>
      <c r="F29" s="153" t="s">
        <v>330</v>
      </c>
      <c r="G29" s="154" t="n">
        <v>15</v>
      </c>
      <c r="H29" s="154" t="n">
        <v>0</v>
      </c>
      <c r="I29" s="154" t="n">
        <v>15</v>
      </c>
      <c r="J29" s="150"/>
      <c r="K29" s="150"/>
    </row>
    <row r="30" customFormat="false" ht="31.5" hidden="false" customHeight="true" outlineLevel="0" collapsed="false">
      <c r="A30" s="155" t="s">
        <v>350</v>
      </c>
      <c r="B30" s="151"/>
      <c r="C30" s="152" t="s">
        <v>360</v>
      </c>
      <c r="D30" s="152" t="s">
        <v>361</v>
      </c>
      <c r="E30" s="153" t="s">
        <v>330</v>
      </c>
      <c r="F30" s="153" t="s">
        <v>330</v>
      </c>
      <c r="G30" s="154" t="n">
        <v>9.6</v>
      </c>
      <c r="H30" s="154" t="n">
        <v>9.6</v>
      </c>
      <c r="I30" s="154"/>
      <c r="J30" s="150"/>
      <c r="K30" s="150"/>
    </row>
    <row r="31" customFormat="false" ht="54" hidden="false" customHeight="true" outlineLevel="0" collapsed="false">
      <c r="A31" s="155" t="s">
        <v>350</v>
      </c>
      <c r="B31" s="151"/>
      <c r="C31" s="152" t="s">
        <v>362</v>
      </c>
      <c r="D31" s="155" t="s">
        <v>363</v>
      </c>
      <c r="E31" s="153" t="s">
        <v>330</v>
      </c>
      <c r="F31" s="153" t="s">
        <v>330</v>
      </c>
      <c r="G31" s="154" t="n">
        <v>20</v>
      </c>
      <c r="H31" s="154" t="n">
        <v>0</v>
      </c>
      <c r="I31" s="154" t="n">
        <v>20</v>
      </c>
      <c r="J31" s="150"/>
      <c r="K31" s="150"/>
    </row>
    <row r="32" customFormat="false" ht="54.75" hidden="false" customHeight="true" outlineLevel="0" collapsed="false">
      <c r="A32" s="155" t="s">
        <v>350</v>
      </c>
      <c r="B32" s="151"/>
      <c r="C32" s="152" t="s">
        <v>364</v>
      </c>
      <c r="D32" s="152" t="s">
        <v>365</v>
      </c>
      <c r="E32" s="153" t="s">
        <v>330</v>
      </c>
      <c r="F32" s="153" t="s">
        <v>330</v>
      </c>
      <c r="G32" s="154" t="n">
        <v>9.9</v>
      </c>
      <c r="H32" s="154" t="n">
        <v>0</v>
      </c>
      <c r="I32" s="154" t="n">
        <v>9.9</v>
      </c>
      <c r="J32" s="150"/>
      <c r="K32" s="150"/>
    </row>
    <row r="33" customFormat="false" ht="66" hidden="false" customHeight="true" outlineLevel="0" collapsed="false">
      <c r="A33" s="155" t="s">
        <v>350</v>
      </c>
      <c r="B33" s="151"/>
      <c r="C33" s="152" t="s">
        <v>366</v>
      </c>
      <c r="D33" s="152" t="s">
        <v>367</v>
      </c>
      <c r="E33" s="153" t="s">
        <v>330</v>
      </c>
      <c r="F33" s="153" t="s">
        <v>330</v>
      </c>
      <c r="G33" s="154" t="n">
        <v>8.52</v>
      </c>
      <c r="H33" s="154" t="n">
        <v>0</v>
      </c>
      <c r="I33" s="154" t="n">
        <v>8.52</v>
      </c>
      <c r="J33" s="150"/>
      <c r="K33" s="150"/>
    </row>
    <row r="34" customFormat="false" ht="27" hidden="false" customHeight="false" outlineLevel="0" collapsed="false">
      <c r="A34" s="152" t="s">
        <v>298</v>
      </c>
      <c r="B34" s="151"/>
      <c r="C34" s="152"/>
      <c r="D34" s="152"/>
      <c r="E34" s="153"/>
      <c r="F34" s="153"/>
      <c r="G34" s="154" t="n">
        <v>1.5</v>
      </c>
      <c r="H34" s="154" t="n">
        <v>1.5</v>
      </c>
      <c r="I34" s="154"/>
      <c r="J34" s="150"/>
      <c r="K34" s="150"/>
    </row>
    <row r="35" customFormat="false" ht="27" hidden="false" customHeight="false" outlineLevel="0" collapsed="false">
      <c r="A35" s="155" t="s">
        <v>350</v>
      </c>
      <c r="B35" s="151" t="s">
        <v>127</v>
      </c>
      <c r="C35" s="152" t="s">
        <v>368</v>
      </c>
      <c r="D35" s="152" t="s">
        <v>369</v>
      </c>
      <c r="E35" s="153" t="s">
        <v>330</v>
      </c>
      <c r="F35" s="153" t="s">
        <v>330</v>
      </c>
      <c r="G35" s="154" t="n">
        <v>1.5</v>
      </c>
      <c r="H35" s="154" t="n">
        <v>1.5</v>
      </c>
      <c r="I35" s="154"/>
      <c r="J35" s="150"/>
      <c r="K35" s="150"/>
    </row>
    <row r="36" customFormat="false" ht="27" hidden="false" customHeight="false" outlineLevel="0" collapsed="false">
      <c r="A36" s="152" t="s">
        <v>300</v>
      </c>
      <c r="B36" s="151"/>
      <c r="C36" s="152"/>
      <c r="D36" s="152"/>
      <c r="E36" s="153"/>
      <c r="F36" s="153"/>
      <c r="G36" s="154" t="n">
        <v>23.8</v>
      </c>
      <c r="H36" s="154" t="n">
        <v>23.8</v>
      </c>
      <c r="I36" s="154"/>
      <c r="J36" s="150"/>
      <c r="K36" s="150"/>
    </row>
    <row r="37" customFormat="false" ht="42" hidden="false" customHeight="true" outlineLevel="0" collapsed="false">
      <c r="A37" s="155" t="s">
        <v>350</v>
      </c>
      <c r="B37" s="151" t="s">
        <v>127</v>
      </c>
      <c r="C37" s="152" t="s">
        <v>370</v>
      </c>
      <c r="D37" s="152" t="s">
        <v>371</v>
      </c>
      <c r="E37" s="153" t="s">
        <v>330</v>
      </c>
      <c r="F37" s="153" t="s">
        <v>330</v>
      </c>
      <c r="G37" s="154" t="n">
        <v>5</v>
      </c>
      <c r="H37" s="154" t="n">
        <v>5</v>
      </c>
      <c r="I37" s="154"/>
      <c r="J37" s="150"/>
      <c r="K37" s="150"/>
    </row>
    <row r="38" customFormat="false" ht="37.5" hidden="false" customHeight="true" outlineLevel="0" collapsed="false">
      <c r="A38" s="155" t="s">
        <v>350</v>
      </c>
      <c r="B38" s="151"/>
      <c r="C38" s="152" t="s">
        <v>372</v>
      </c>
      <c r="D38" s="152" t="s">
        <v>373</v>
      </c>
      <c r="E38" s="153" t="s">
        <v>330</v>
      </c>
      <c r="F38" s="153" t="s">
        <v>330</v>
      </c>
      <c r="G38" s="154" t="n">
        <v>2</v>
      </c>
      <c r="H38" s="154" t="n">
        <v>2</v>
      </c>
      <c r="I38" s="154"/>
      <c r="J38" s="150"/>
      <c r="K38" s="150"/>
    </row>
    <row r="39" customFormat="false" ht="37.5" hidden="false" customHeight="true" outlineLevel="0" collapsed="false">
      <c r="A39" s="155" t="s">
        <v>350</v>
      </c>
      <c r="B39" s="151"/>
      <c r="C39" s="152" t="s">
        <v>374</v>
      </c>
      <c r="D39" s="155" t="s">
        <v>375</v>
      </c>
      <c r="E39" s="153" t="s">
        <v>330</v>
      </c>
      <c r="F39" s="153" t="s">
        <v>330</v>
      </c>
      <c r="G39" s="154" t="n">
        <v>6</v>
      </c>
      <c r="H39" s="154" t="n">
        <v>6</v>
      </c>
      <c r="I39" s="154"/>
      <c r="J39" s="150"/>
      <c r="K39" s="150"/>
    </row>
    <row r="40" customFormat="false" ht="61.5" hidden="false" customHeight="true" outlineLevel="0" collapsed="false">
      <c r="A40" s="155" t="s">
        <v>350</v>
      </c>
      <c r="B40" s="151"/>
      <c r="C40" s="152" t="s">
        <v>376</v>
      </c>
      <c r="D40" s="152" t="s">
        <v>377</v>
      </c>
      <c r="E40" s="153" t="s">
        <v>330</v>
      </c>
      <c r="F40" s="153" t="s">
        <v>330</v>
      </c>
      <c r="G40" s="154" t="n">
        <v>6</v>
      </c>
      <c r="H40" s="154" t="n">
        <v>6</v>
      </c>
      <c r="I40" s="154"/>
      <c r="J40" s="150"/>
      <c r="K40" s="150"/>
    </row>
    <row r="41" customFormat="false" ht="63.75" hidden="false" customHeight="true" outlineLevel="0" collapsed="false">
      <c r="A41" s="155" t="s">
        <v>350</v>
      </c>
      <c r="B41" s="151"/>
      <c r="C41" s="152" t="s">
        <v>378</v>
      </c>
      <c r="D41" s="152" t="s">
        <v>379</v>
      </c>
      <c r="E41" s="153" t="s">
        <v>330</v>
      </c>
      <c r="F41" s="153" t="s">
        <v>330</v>
      </c>
      <c r="G41" s="154" t="n">
        <v>4</v>
      </c>
      <c r="H41" s="154" t="n">
        <v>4</v>
      </c>
      <c r="I41" s="154"/>
      <c r="J41" s="150"/>
      <c r="K41" s="150"/>
    </row>
    <row r="42" customFormat="false" ht="27" hidden="false" customHeight="true" outlineLevel="0" collapsed="false">
      <c r="A42" s="155" t="s">
        <v>350</v>
      </c>
      <c r="B42" s="151"/>
      <c r="C42" s="152" t="s">
        <v>380</v>
      </c>
      <c r="D42" s="152" t="s">
        <v>381</v>
      </c>
      <c r="E42" s="153" t="s">
        <v>330</v>
      </c>
      <c r="F42" s="153" t="s">
        <v>330</v>
      </c>
      <c r="G42" s="154" t="n">
        <v>0.8</v>
      </c>
      <c r="H42" s="154" t="n">
        <v>0.8</v>
      </c>
      <c r="I42" s="154"/>
      <c r="J42" s="150"/>
      <c r="K42" s="150"/>
    </row>
    <row r="43" customFormat="false" ht="27" hidden="false" customHeight="true" outlineLevel="0" collapsed="false">
      <c r="A43" s="152" t="s">
        <v>302</v>
      </c>
      <c r="B43" s="151"/>
      <c r="C43" s="152"/>
      <c r="D43" s="152"/>
      <c r="E43" s="153"/>
      <c r="F43" s="153"/>
      <c r="G43" s="154" t="n">
        <v>20</v>
      </c>
      <c r="H43" s="154" t="n">
        <v>20</v>
      </c>
      <c r="I43" s="154"/>
      <c r="J43" s="150"/>
      <c r="K43" s="150"/>
    </row>
    <row r="44" customFormat="false" ht="31.5" hidden="false" customHeight="true" outlineLevel="0" collapsed="false">
      <c r="A44" s="155" t="s">
        <v>350</v>
      </c>
      <c r="B44" s="151" t="s">
        <v>127</v>
      </c>
      <c r="C44" s="152" t="s">
        <v>382</v>
      </c>
      <c r="D44" s="152" t="s">
        <v>382</v>
      </c>
      <c r="E44" s="153" t="s">
        <v>330</v>
      </c>
      <c r="F44" s="153" t="s">
        <v>330</v>
      </c>
      <c r="G44" s="154" t="n">
        <v>2</v>
      </c>
      <c r="H44" s="154" t="n">
        <v>2</v>
      </c>
      <c r="I44" s="154"/>
      <c r="J44" s="150"/>
      <c r="K44" s="150"/>
    </row>
    <row r="45" customFormat="false" ht="32.25" hidden="false" customHeight="true" outlineLevel="0" collapsed="false">
      <c r="A45" s="155" t="s">
        <v>350</v>
      </c>
      <c r="B45" s="151"/>
      <c r="C45" s="152" t="s">
        <v>383</v>
      </c>
      <c r="D45" s="152" t="s">
        <v>383</v>
      </c>
      <c r="E45" s="153" t="s">
        <v>330</v>
      </c>
      <c r="F45" s="153" t="s">
        <v>330</v>
      </c>
      <c r="G45" s="154" t="n">
        <v>11</v>
      </c>
      <c r="H45" s="154" t="n">
        <v>11</v>
      </c>
      <c r="I45" s="154"/>
      <c r="J45" s="150"/>
      <c r="K45" s="150"/>
    </row>
    <row r="46" customFormat="false" ht="80.25" hidden="false" customHeight="true" outlineLevel="0" collapsed="false">
      <c r="A46" s="155" t="s">
        <v>350</v>
      </c>
      <c r="B46" s="151"/>
      <c r="C46" s="152" t="s">
        <v>384</v>
      </c>
      <c r="D46" s="152" t="s">
        <v>385</v>
      </c>
      <c r="E46" s="153" t="s">
        <v>330</v>
      </c>
      <c r="F46" s="153" t="s">
        <v>330</v>
      </c>
      <c r="G46" s="154" t="n">
        <v>5</v>
      </c>
      <c r="H46" s="154" t="n">
        <v>5</v>
      </c>
      <c r="I46" s="154"/>
      <c r="J46" s="150"/>
      <c r="K46" s="150"/>
    </row>
    <row r="47" customFormat="false" ht="35.25" hidden="false" customHeight="true" outlineLevel="0" collapsed="false">
      <c r="A47" s="155" t="s">
        <v>350</v>
      </c>
      <c r="B47" s="151"/>
      <c r="C47" s="152" t="s">
        <v>386</v>
      </c>
      <c r="D47" s="152" t="s">
        <v>386</v>
      </c>
      <c r="E47" s="153" t="s">
        <v>330</v>
      </c>
      <c r="F47" s="153" t="s">
        <v>330</v>
      </c>
      <c r="G47" s="154" t="n">
        <v>2</v>
      </c>
      <c r="H47" s="154" t="n">
        <v>2</v>
      </c>
      <c r="I47" s="154"/>
      <c r="J47" s="150"/>
      <c r="K47" s="150"/>
    </row>
  </sheetData>
  <mergeCells count="11">
    <mergeCell ref="A1:K1"/>
    <mergeCell ref="J2:K2"/>
    <mergeCell ref="A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7649.66</v>
      </c>
      <c r="C6" s="30" t="s">
        <v>16</v>
      </c>
      <c r="D6" s="29" t="n">
        <v>2197.82</v>
      </c>
      <c r="E6" s="31" t="s">
        <v>17</v>
      </c>
      <c r="F6" s="29"/>
    </row>
    <row r="7" s="32" customFormat="true" ht="18.75" hidden="false" customHeight="true" outlineLevel="0" collapsed="false">
      <c r="A7" s="28" t="s">
        <v>18</v>
      </c>
      <c r="B7" s="29" t="n">
        <v>53.42</v>
      </c>
      <c r="C7" s="31" t="s">
        <v>19</v>
      </c>
      <c r="D7" s="29" t="n">
        <v>848.96</v>
      </c>
      <c r="E7" s="31" t="s">
        <v>20</v>
      </c>
      <c r="F7" s="29"/>
    </row>
    <row r="8" s="32" customFormat="true" ht="18.75" hidden="false" customHeight="true" outlineLevel="0" collapsed="false">
      <c r="A8" s="33" t="s">
        <v>21</v>
      </c>
      <c r="B8" s="29"/>
      <c r="C8" s="30" t="s">
        <v>22</v>
      </c>
      <c r="D8" s="34" t="n">
        <v>270.41</v>
      </c>
      <c r="E8" s="31" t="s">
        <v>23</v>
      </c>
      <c r="F8" s="29"/>
    </row>
    <row r="9" s="32" customFormat="true" ht="18.75" hidden="false" customHeight="true" outlineLevel="0" collapsed="false">
      <c r="A9" s="33" t="s">
        <v>24</v>
      </c>
      <c r="B9" s="29"/>
      <c r="C9" s="30" t="s">
        <v>25</v>
      </c>
      <c r="D9" s="35" t="n">
        <v>23.5</v>
      </c>
      <c r="E9" s="31" t="s">
        <v>26</v>
      </c>
      <c r="F9" s="29"/>
    </row>
    <row r="10" s="32" customFormat="true" ht="18.75" hidden="false" customHeight="true" outlineLevel="0" collapsed="false">
      <c r="A10" s="33" t="s">
        <v>27</v>
      </c>
      <c r="B10" s="34"/>
      <c r="C10" s="30" t="s">
        <v>28</v>
      </c>
      <c r="D10" s="29" t="n">
        <v>452.39</v>
      </c>
      <c r="E10" s="31" t="s">
        <v>29</v>
      </c>
      <c r="F10" s="29"/>
    </row>
    <row r="11" s="32" customFormat="true" ht="18.75" hidden="false" customHeight="true" outlineLevel="0" collapsed="false">
      <c r="A11" s="33" t="s">
        <v>30</v>
      </c>
      <c r="B11" s="35"/>
      <c r="C11" s="30" t="s">
        <v>31</v>
      </c>
      <c r="D11" s="29" t="n">
        <v>427.62</v>
      </c>
      <c r="E11" s="31" t="s">
        <v>32</v>
      </c>
      <c r="F11" s="29"/>
    </row>
    <row r="12" s="32" customFormat="true" ht="18.75" hidden="false" customHeight="true" outlineLevel="0" collapsed="false">
      <c r="A12" s="33" t="s">
        <v>33</v>
      </c>
      <c r="B12" s="29" t="n">
        <v>53.42</v>
      </c>
      <c r="C12" s="30" t="s">
        <v>34</v>
      </c>
      <c r="D12" s="29" t="n">
        <v>174.94</v>
      </c>
      <c r="E12" s="31" t="s">
        <v>35</v>
      </c>
      <c r="F12" s="29"/>
    </row>
    <row r="13" s="32" customFormat="true" ht="18.75" hidden="false" customHeight="true" outlineLevel="0" collapsed="false">
      <c r="A13" s="33" t="s">
        <v>36</v>
      </c>
      <c r="B13" s="34"/>
      <c r="C13" s="31" t="s">
        <v>37</v>
      </c>
      <c r="D13" s="29"/>
      <c r="E13" s="31" t="s">
        <v>38</v>
      </c>
      <c r="F13" s="36" t="n">
        <v>350.93</v>
      </c>
    </row>
    <row r="14" s="32" customFormat="true" ht="18.75" hidden="false" customHeight="true" outlineLevel="0" collapsed="false">
      <c r="A14" s="28" t="s">
        <v>39</v>
      </c>
      <c r="B14" s="35"/>
      <c r="C14" s="30" t="s">
        <v>40</v>
      </c>
      <c r="D14" s="29" t="n">
        <v>15240.94</v>
      </c>
      <c r="E14" s="31" t="s">
        <v>41</v>
      </c>
      <c r="F14" s="37"/>
    </row>
    <row r="15" s="32" customFormat="true" ht="18.75" hidden="false" customHeight="true" outlineLevel="0" collapsed="false">
      <c r="A15" s="38" t="s">
        <v>42</v>
      </c>
      <c r="B15" s="34"/>
      <c r="C15" s="39" t="s">
        <v>43</v>
      </c>
      <c r="D15" s="34" t="n">
        <v>268.77</v>
      </c>
      <c r="E15" s="31" t="s">
        <v>44</v>
      </c>
      <c r="F15" s="40" t="n">
        <v>106.16</v>
      </c>
    </row>
    <row r="16" s="32" customFormat="true" ht="18.75" hidden="false" customHeight="true" outlineLevel="0" collapsed="false">
      <c r="A16" s="41"/>
      <c r="B16" s="42"/>
      <c r="C16" s="43" t="s">
        <v>45</v>
      </c>
      <c r="D16" s="44"/>
      <c r="E16" s="31" t="s">
        <v>46</v>
      </c>
      <c r="F16" s="34" t="n">
        <v>17071.05</v>
      </c>
    </row>
    <row r="17" s="32" customFormat="true" ht="18.75" hidden="false" customHeight="true" outlineLevel="0" collapsed="false">
      <c r="A17" s="38"/>
      <c r="B17" s="45"/>
      <c r="C17" s="43" t="s">
        <v>47</v>
      </c>
      <c r="D17" s="34" t="n">
        <v>26</v>
      </c>
      <c r="E17" s="31" t="s">
        <v>48</v>
      </c>
      <c r="F17" s="34"/>
    </row>
    <row r="18" s="32" customFormat="true" ht="18.75" hidden="false" customHeight="true" outlineLevel="0" collapsed="false">
      <c r="A18" s="46"/>
      <c r="B18" s="45"/>
      <c r="C18" s="39" t="s">
        <v>49</v>
      </c>
      <c r="D18" s="35" t="n">
        <v>45.45</v>
      </c>
      <c r="E18" s="31" t="s">
        <v>50</v>
      </c>
      <c r="F18" s="34"/>
    </row>
    <row r="19" s="32" customFormat="true" ht="18.75" hidden="false" customHeight="true" outlineLevel="0" collapsed="false">
      <c r="A19" s="46"/>
      <c r="B19" s="45"/>
      <c r="C19" s="43" t="s">
        <v>51</v>
      </c>
      <c r="D19" s="29" t="n">
        <v>22.6</v>
      </c>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t="n">
        <v>50</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426.4</v>
      </c>
      <c r="E23" s="28" t="s">
        <v>60</v>
      </c>
      <c r="F23" s="34"/>
    </row>
    <row r="24" s="32" customFormat="true" ht="18.75" hidden="false" customHeight="true" outlineLevel="0" collapsed="false">
      <c r="A24" s="38"/>
      <c r="B24" s="48"/>
      <c r="C24" s="31" t="s">
        <v>61</v>
      </c>
      <c r="D24" s="29" t="n">
        <v>68</v>
      </c>
      <c r="E24" s="28" t="s">
        <v>62</v>
      </c>
      <c r="F24" s="34" t="n">
        <v>174.94</v>
      </c>
    </row>
    <row r="25" s="32" customFormat="true" ht="18.75" hidden="false" customHeight="true" outlineLevel="0" collapsed="false">
      <c r="A25" s="28"/>
      <c r="B25" s="48"/>
      <c r="C25" s="31" t="s">
        <v>63</v>
      </c>
      <c r="D25" s="29" t="n">
        <v>14333.72</v>
      </c>
      <c r="E25" s="28" t="s">
        <v>64</v>
      </c>
      <c r="F25" s="34"/>
    </row>
    <row r="26" s="32" customFormat="true" ht="18.75" hidden="false" customHeight="true" outlineLevel="0" collapsed="false">
      <c r="A26" s="28"/>
      <c r="B26" s="48"/>
      <c r="C26" s="31" t="s">
        <v>65</v>
      </c>
      <c r="D26" s="29" t="n">
        <v>27.92</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236.4</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7703.08</v>
      </c>
      <c r="C32" s="51" t="s">
        <v>73</v>
      </c>
      <c r="D32" s="34" t="n">
        <v>17703.08</v>
      </c>
      <c r="E32" s="51" t="s">
        <v>73</v>
      </c>
      <c r="F32" s="34" t="n">
        <v>17703.08</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E27"/>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46.42"/>
    <col collapsed="false" customWidth="true" hidden="false" outlineLevel="0" max="6" min="5" style="0" width="15.85"/>
    <col collapsed="false" customWidth="true" hidden="false" outlineLevel="0" max="7" min="7" style="0" width="14.7"/>
    <col collapsed="false" customWidth="true" hidden="false" outlineLevel="0" max="9" min="8" style="0" width="15.99"/>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v>
      </c>
      <c r="B3" s="55"/>
      <c r="C3" s="55"/>
      <c r="D3" s="55"/>
      <c r="I3" s="54" t="s">
        <v>8</v>
      </c>
    </row>
    <row r="4" s="58" customFormat="true" ht="15.4" hidden="false" customHeight="true" outlineLevel="0" collapsed="false">
      <c r="A4" s="56" t="s">
        <v>76</v>
      </c>
      <c r="B4" s="56"/>
      <c r="C4" s="56"/>
      <c r="D4" s="56" t="s">
        <v>77</v>
      </c>
      <c r="E4" s="57" t="s">
        <v>78</v>
      </c>
      <c r="F4" s="57" t="s">
        <v>79</v>
      </c>
      <c r="G4" s="57" t="s">
        <v>80</v>
      </c>
      <c r="H4" s="57" t="s">
        <v>81</v>
      </c>
      <c r="I4" s="57" t="s">
        <v>82</v>
      </c>
    </row>
    <row r="5" s="58" customFormat="true" ht="15.4" hidden="false" customHeight="true" outlineLevel="0" collapsed="false">
      <c r="A5" s="56"/>
      <c r="B5" s="56"/>
      <c r="C5" s="56"/>
      <c r="D5" s="56"/>
      <c r="E5" s="57"/>
      <c r="F5" s="57"/>
      <c r="G5" s="57"/>
      <c r="H5" s="57"/>
      <c r="I5" s="57" t="s">
        <v>83</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18" hidden="false" customHeight="true" outlineLevel="0" collapsed="false">
      <c r="A8" s="56" t="s">
        <v>84</v>
      </c>
      <c r="B8" s="56" t="s">
        <v>85</v>
      </c>
      <c r="C8" s="56" t="s">
        <v>86</v>
      </c>
      <c r="D8" s="56" t="s">
        <v>87</v>
      </c>
      <c r="E8" s="59" t="s">
        <v>88</v>
      </c>
      <c r="F8" s="59" t="s">
        <v>89</v>
      </c>
      <c r="G8" s="59" t="s">
        <v>90</v>
      </c>
      <c r="H8" s="59" t="s">
        <v>91</v>
      </c>
      <c r="I8" s="59" t="n">
        <v>5</v>
      </c>
    </row>
    <row r="9" s="58" customFormat="true" ht="18" hidden="false" customHeight="true" outlineLevel="0" collapsed="false">
      <c r="A9" s="56"/>
      <c r="B9" s="56"/>
      <c r="C9" s="56"/>
      <c r="D9" s="56" t="s">
        <v>92</v>
      </c>
      <c r="E9" s="60" t="n">
        <f aca="false">F9+G9</f>
        <v>17703.08</v>
      </c>
      <c r="F9" s="60" t="n">
        <v>17649.66</v>
      </c>
      <c r="G9" s="61" t="n">
        <v>53.42</v>
      </c>
      <c r="H9" s="60"/>
      <c r="I9" s="60"/>
    </row>
    <row r="10" customFormat="false" ht="21" hidden="false" customHeight="true" outlineLevel="0" collapsed="false">
      <c r="A10" s="62" t="s">
        <v>93</v>
      </c>
      <c r="B10" s="63"/>
      <c r="C10" s="63"/>
      <c r="D10" s="64" t="s">
        <v>38</v>
      </c>
      <c r="E10" s="60" t="n">
        <f aca="false">F10+G10</f>
        <v>350.93</v>
      </c>
      <c r="F10" s="65" t="n">
        <v>350.93</v>
      </c>
      <c r="G10" s="66"/>
      <c r="H10" s="67"/>
      <c r="I10" s="66"/>
    </row>
    <row r="11" customFormat="false" ht="21" hidden="false" customHeight="true" outlineLevel="0" collapsed="false">
      <c r="A11" s="62" t="s">
        <v>93</v>
      </c>
      <c r="B11" s="63" t="s">
        <v>94</v>
      </c>
      <c r="C11" s="63"/>
      <c r="D11" s="64" t="s">
        <v>95</v>
      </c>
      <c r="E11" s="68" t="n">
        <v>335.38</v>
      </c>
      <c r="F11" s="68" t="n">
        <v>335.38</v>
      </c>
      <c r="G11" s="66"/>
      <c r="H11" s="67"/>
      <c r="I11" s="66"/>
    </row>
    <row r="12" customFormat="false" ht="21" hidden="false" customHeight="true" outlineLevel="0" collapsed="false">
      <c r="A12" s="62" t="s">
        <v>93</v>
      </c>
      <c r="B12" s="63" t="s">
        <v>94</v>
      </c>
      <c r="C12" s="63" t="s">
        <v>96</v>
      </c>
      <c r="D12" s="64" t="s">
        <v>97</v>
      </c>
      <c r="E12" s="68" t="n">
        <v>18.16</v>
      </c>
      <c r="F12" s="68" t="n">
        <v>18.16</v>
      </c>
      <c r="G12" s="66"/>
      <c r="H12" s="66"/>
      <c r="I12" s="66"/>
    </row>
    <row r="13" customFormat="false" ht="21" hidden="false" customHeight="true" outlineLevel="0" collapsed="false">
      <c r="A13" s="62" t="s">
        <v>93</v>
      </c>
      <c r="B13" s="63" t="s">
        <v>94</v>
      </c>
      <c r="C13" s="63" t="s">
        <v>98</v>
      </c>
      <c r="D13" s="64" t="s">
        <v>99</v>
      </c>
      <c r="E13" s="68" t="n">
        <v>11.31</v>
      </c>
      <c r="F13" s="68" t="n">
        <v>11.31</v>
      </c>
      <c r="G13" s="69"/>
      <c r="H13" s="69"/>
      <c r="I13" s="69"/>
    </row>
    <row r="14" customFormat="false" ht="21" hidden="false" customHeight="true" outlineLevel="0" collapsed="false">
      <c r="A14" s="62" t="s">
        <v>93</v>
      </c>
      <c r="B14" s="63" t="s">
        <v>94</v>
      </c>
      <c r="C14" s="63" t="s">
        <v>94</v>
      </c>
      <c r="D14" s="64" t="s">
        <v>100</v>
      </c>
      <c r="E14" s="68" t="n">
        <v>305.91</v>
      </c>
      <c r="F14" s="68" t="n">
        <v>305.91</v>
      </c>
      <c r="G14" s="66"/>
      <c r="H14" s="66"/>
      <c r="I14" s="66"/>
    </row>
    <row r="15" customFormat="false" ht="21" hidden="false" customHeight="true" outlineLevel="0" collapsed="false">
      <c r="A15" s="62" t="s">
        <v>93</v>
      </c>
      <c r="B15" s="63" t="s">
        <v>101</v>
      </c>
      <c r="C15" s="63"/>
      <c r="D15" s="64" t="s">
        <v>102</v>
      </c>
      <c r="E15" s="68" t="n">
        <v>15.55</v>
      </c>
      <c r="F15" s="68" t="n">
        <v>15.55</v>
      </c>
      <c r="G15" s="69"/>
      <c r="H15" s="69"/>
      <c r="I15" s="69"/>
    </row>
    <row r="16" customFormat="false" ht="21" hidden="false" customHeight="true" outlineLevel="0" collapsed="false">
      <c r="A16" s="62" t="s">
        <v>93</v>
      </c>
      <c r="B16" s="63" t="s">
        <v>101</v>
      </c>
      <c r="C16" s="63" t="s">
        <v>96</v>
      </c>
      <c r="D16" s="64" t="s">
        <v>103</v>
      </c>
      <c r="E16" s="68" t="n">
        <v>15.55</v>
      </c>
      <c r="F16" s="68" t="n">
        <v>15.55</v>
      </c>
      <c r="G16" s="69"/>
      <c r="H16" s="69"/>
      <c r="I16" s="69"/>
    </row>
    <row r="17" customFormat="false" ht="21" hidden="false" customHeight="true" outlineLevel="0" collapsed="false">
      <c r="A17" s="62" t="s">
        <v>104</v>
      </c>
      <c r="B17" s="63"/>
      <c r="C17" s="63"/>
      <c r="D17" s="64" t="s">
        <v>44</v>
      </c>
      <c r="E17" s="65" t="n">
        <v>106.16</v>
      </c>
      <c r="F17" s="65" t="n">
        <v>106.16</v>
      </c>
      <c r="G17" s="66"/>
      <c r="H17" s="66"/>
      <c r="I17" s="66"/>
    </row>
    <row r="18" customFormat="false" ht="21" hidden="false" customHeight="true" outlineLevel="0" collapsed="false">
      <c r="A18" s="62" t="s">
        <v>104</v>
      </c>
      <c r="B18" s="63" t="s">
        <v>105</v>
      </c>
      <c r="C18" s="63"/>
      <c r="D18" s="64" t="s">
        <v>106</v>
      </c>
      <c r="E18" s="68" t="n">
        <v>106.16</v>
      </c>
      <c r="F18" s="68" t="n">
        <v>106.16</v>
      </c>
      <c r="G18" s="66"/>
      <c r="H18" s="66"/>
      <c r="I18" s="66"/>
    </row>
    <row r="19" customFormat="false" ht="21" hidden="false" customHeight="true" outlineLevel="0" collapsed="false">
      <c r="A19" s="62" t="s">
        <v>104</v>
      </c>
      <c r="B19" s="63" t="s">
        <v>105</v>
      </c>
      <c r="C19" s="63" t="s">
        <v>96</v>
      </c>
      <c r="D19" s="64" t="s">
        <v>107</v>
      </c>
      <c r="E19" s="70" t="n">
        <v>8.05</v>
      </c>
      <c r="F19" s="70" t="n">
        <v>8.05</v>
      </c>
      <c r="G19" s="66"/>
      <c r="H19" s="66"/>
      <c r="I19" s="66"/>
    </row>
    <row r="20" customFormat="false" ht="21" hidden="false" customHeight="true" outlineLevel="0" collapsed="false">
      <c r="A20" s="62" t="s">
        <v>104</v>
      </c>
      <c r="B20" s="63" t="s">
        <v>105</v>
      </c>
      <c r="C20" s="63" t="s">
        <v>98</v>
      </c>
      <c r="D20" s="64" t="s">
        <v>108</v>
      </c>
      <c r="E20" s="70" t="n">
        <v>92.9</v>
      </c>
      <c r="F20" s="70" t="n">
        <v>92.9</v>
      </c>
      <c r="G20" s="69"/>
      <c r="H20" s="69"/>
      <c r="I20" s="69"/>
    </row>
    <row r="21" customFormat="false" ht="21" hidden="false" customHeight="true" outlineLevel="0" collapsed="false">
      <c r="A21" s="62" t="s">
        <v>104</v>
      </c>
      <c r="B21" s="63" t="s">
        <v>105</v>
      </c>
      <c r="C21" s="63" t="s">
        <v>101</v>
      </c>
      <c r="D21" s="64" t="s">
        <v>109</v>
      </c>
      <c r="E21" s="70" t="n">
        <v>5.21</v>
      </c>
      <c r="F21" s="70" t="n">
        <v>5.21</v>
      </c>
      <c r="G21" s="66"/>
      <c r="H21" s="66"/>
      <c r="I21" s="66"/>
    </row>
    <row r="22" customFormat="false" ht="21" hidden="false" customHeight="true" outlineLevel="0" collapsed="false">
      <c r="A22" s="62" t="s">
        <v>110</v>
      </c>
      <c r="B22" s="63"/>
      <c r="C22" s="63"/>
      <c r="D22" s="71" t="s">
        <v>46</v>
      </c>
      <c r="E22" s="72" t="n">
        <f aca="false">F22+G22</f>
        <v>17071.05</v>
      </c>
      <c r="F22" s="72" t="n">
        <v>17017.63</v>
      </c>
      <c r="G22" s="73" t="n">
        <v>53.42</v>
      </c>
      <c r="H22" s="66"/>
      <c r="I22" s="67"/>
    </row>
    <row r="23" customFormat="false" ht="21" hidden="false" customHeight="true" outlineLevel="0" collapsed="false">
      <c r="A23" s="62" t="s">
        <v>110</v>
      </c>
      <c r="B23" s="63" t="s">
        <v>96</v>
      </c>
      <c r="C23" s="63"/>
      <c r="D23" s="74" t="s">
        <v>111</v>
      </c>
      <c r="E23" s="70" t="n">
        <v>1911.71</v>
      </c>
      <c r="F23" s="70" t="n">
        <v>1911.71</v>
      </c>
      <c r="G23" s="70"/>
      <c r="H23" s="70"/>
      <c r="I23" s="70"/>
    </row>
    <row r="24" customFormat="false" ht="21" hidden="false" customHeight="true" outlineLevel="0" collapsed="false">
      <c r="A24" s="62" t="s">
        <v>110</v>
      </c>
      <c r="B24" s="63" t="s">
        <v>96</v>
      </c>
      <c r="C24" s="63" t="s">
        <v>96</v>
      </c>
      <c r="D24" s="75" t="s">
        <v>112</v>
      </c>
      <c r="E24" s="70" t="n">
        <v>661.74</v>
      </c>
      <c r="F24" s="70" t="n">
        <v>661.74</v>
      </c>
      <c r="G24" s="70"/>
      <c r="H24" s="70"/>
      <c r="I24" s="70"/>
    </row>
    <row r="25" customFormat="false" ht="21" hidden="false" customHeight="true" outlineLevel="0" collapsed="false">
      <c r="A25" s="62" t="s">
        <v>110</v>
      </c>
      <c r="B25" s="63" t="s">
        <v>96</v>
      </c>
      <c r="C25" s="63" t="s">
        <v>101</v>
      </c>
      <c r="D25" s="64" t="s">
        <v>113</v>
      </c>
      <c r="E25" s="70" t="n">
        <v>1249.97</v>
      </c>
      <c r="F25" s="70" t="n">
        <v>1249.97</v>
      </c>
      <c r="G25" s="69"/>
      <c r="H25" s="69"/>
      <c r="I25" s="69"/>
    </row>
    <row r="26" customFormat="false" ht="21" hidden="false" customHeight="true" outlineLevel="0" collapsed="false">
      <c r="A26" s="62" t="s">
        <v>110</v>
      </c>
      <c r="B26" s="76" t="s">
        <v>98</v>
      </c>
      <c r="C26" s="63"/>
      <c r="D26" s="64" t="s">
        <v>114</v>
      </c>
      <c r="E26" s="77" t="n">
        <f aca="false">F26+G26</f>
        <v>890.25</v>
      </c>
      <c r="F26" s="70" t="n">
        <v>836.83</v>
      </c>
      <c r="G26" s="78" t="n">
        <v>53.42</v>
      </c>
      <c r="H26" s="69"/>
      <c r="I26" s="69"/>
    </row>
    <row r="27" customFormat="false" ht="21" hidden="false" customHeight="true" outlineLevel="0" collapsed="false">
      <c r="A27" s="62" t="s">
        <v>110</v>
      </c>
      <c r="B27" s="76" t="s">
        <v>98</v>
      </c>
      <c r="C27" s="63" t="s">
        <v>101</v>
      </c>
      <c r="D27" s="64" t="s">
        <v>115</v>
      </c>
      <c r="E27" s="77" t="n">
        <f aca="false">F27+G27</f>
        <v>890.25</v>
      </c>
      <c r="F27" s="70" t="n">
        <v>836.83</v>
      </c>
      <c r="G27" s="78" t="n">
        <v>53.42</v>
      </c>
      <c r="H27" s="69"/>
      <c r="I27" s="69"/>
    </row>
    <row r="28" customFormat="false" ht="21" hidden="false" customHeight="true" outlineLevel="0" collapsed="false">
      <c r="A28" s="62" t="s">
        <v>110</v>
      </c>
      <c r="B28" s="76" t="s">
        <v>116</v>
      </c>
      <c r="C28" s="63"/>
      <c r="D28" s="64" t="s">
        <v>117</v>
      </c>
      <c r="E28" s="70" t="n">
        <v>14269.09</v>
      </c>
      <c r="F28" s="70" t="n">
        <v>14269.09</v>
      </c>
      <c r="G28" s="69"/>
      <c r="H28" s="69"/>
      <c r="I28" s="69"/>
    </row>
    <row r="29" customFormat="false" ht="21" hidden="false" customHeight="true" outlineLevel="0" collapsed="false">
      <c r="A29" s="62" t="s">
        <v>110</v>
      </c>
      <c r="B29" s="76" t="s">
        <v>116</v>
      </c>
      <c r="C29" s="76" t="s">
        <v>98</v>
      </c>
      <c r="D29" s="64" t="s">
        <v>118</v>
      </c>
      <c r="E29" s="70" t="n">
        <v>14100</v>
      </c>
      <c r="F29" s="70" t="n">
        <v>14100</v>
      </c>
      <c r="G29" s="69"/>
      <c r="H29" s="69"/>
      <c r="I29" s="69"/>
    </row>
    <row r="30" customFormat="false" ht="21" hidden="false" customHeight="true" outlineLevel="0" collapsed="false">
      <c r="A30" s="62" t="s">
        <v>110</v>
      </c>
      <c r="B30" s="76" t="s">
        <v>116</v>
      </c>
      <c r="C30" s="63" t="s">
        <v>101</v>
      </c>
      <c r="D30" s="64" t="s">
        <v>119</v>
      </c>
      <c r="E30" s="70" t="n">
        <v>169.09</v>
      </c>
      <c r="F30" s="70" t="n">
        <v>169.09</v>
      </c>
      <c r="G30" s="70"/>
      <c r="H30" s="70"/>
      <c r="I30" s="70"/>
    </row>
    <row r="31" customFormat="false" ht="21" hidden="false" customHeight="true" outlineLevel="0" collapsed="false">
      <c r="A31" s="62" t="s">
        <v>120</v>
      </c>
      <c r="B31" s="63"/>
      <c r="C31" s="63"/>
      <c r="D31" s="75" t="s">
        <v>62</v>
      </c>
      <c r="E31" s="72" t="n">
        <v>174.94</v>
      </c>
      <c r="F31" s="72" t="n">
        <v>174.94</v>
      </c>
      <c r="G31" s="70"/>
      <c r="H31" s="70"/>
      <c r="I31" s="70"/>
    </row>
    <row r="32" customFormat="false" ht="21" hidden="false" customHeight="true" outlineLevel="0" collapsed="false">
      <c r="A32" s="62" t="s">
        <v>120</v>
      </c>
      <c r="B32" s="63" t="s">
        <v>98</v>
      </c>
      <c r="C32" s="63"/>
      <c r="D32" s="75" t="s">
        <v>121</v>
      </c>
      <c r="E32" s="70" t="n">
        <v>174.94</v>
      </c>
      <c r="F32" s="70" t="n">
        <v>174.94</v>
      </c>
      <c r="G32" s="70"/>
      <c r="H32" s="70"/>
      <c r="I32" s="70"/>
    </row>
    <row r="33" customFormat="false" ht="21" hidden="false" customHeight="true" outlineLevel="0" collapsed="false">
      <c r="A33" s="62" t="s">
        <v>120</v>
      </c>
      <c r="B33" s="63" t="s">
        <v>98</v>
      </c>
      <c r="C33" s="63" t="s">
        <v>96</v>
      </c>
      <c r="D33" s="75" t="s">
        <v>122</v>
      </c>
      <c r="E33" s="70" t="n">
        <v>174.94</v>
      </c>
      <c r="F33" s="70" t="n">
        <v>174.94</v>
      </c>
      <c r="G33" s="70"/>
      <c r="H33" s="70"/>
      <c r="I33" s="70"/>
    </row>
  </sheetData>
  <mergeCells count="12">
    <mergeCell ref="A1:I1"/>
    <mergeCell ref="A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45.56"/>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23</v>
      </c>
      <c r="B1" s="53"/>
      <c r="C1" s="53"/>
      <c r="D1" s="53"/>
      <c r="E1" s="53"/>
      <c r="F1" s="53"/>
      <c r="G1" s="53"/>
      <c r="H1" s="53"/>
      <c r="I1" s="53"/>
      <c r="J1" s="53"/>
      <c r="K1" s="53"/>
      <c r="L1" s="53"/>
      <c r="M1" s="53"/>
    </row>
    <row r="2" customFormat="false" ht="12.75" hidden="false" customHeight="false" outlineLevel="0" collapsed="false">
      <c r="M2" s="54" t="s">
        <v>124</v>
      </c>
    </row>
    <row r="3" customFormat="false" ht="12.75" hidden="false" customHeight="false" outlineLevel="0" collapsed="false">
      <c r="A3" s="55" t="s">
        <v>7</v>
      </c>
      <c r="B3" s="55"/>
      <c r="C3" s="55"/>
      <c r="D3" s="55"/>
      <c r="M3" s="54" t="s">
        <v>8</v>
      </c>
    </row>
    <row r="4" s="58" customFormat="true" ht="15.4" hidden="false" customHeight="true" outlineLevel="0" collapsed="false">
      <c r="A4" s="56" t="s">
        <v>76</v>
      </c>
      <c r="B4" s="56"/>
      <c r="C4" s="56"/>
      <c r="D4" s="56" t="s">
        <v>77</v>
      </c>
      <c r="E4" s="57" t="s">
        <v>125</v>
      </c>
      <c r="F4" s="57" t="s">
        <v>126</v>
      </c>
      <c r="G4" s="57" t="s">
        <v>127</v>
      </c>
      <c r="H4" s="57" t="s">
        <v>128</v>
      </c>
      <c r="I4" s="57" t="s">
        <v>129</v>
      </c>
      <c r="J4" s="57" t="s">
        <v>130</v>
      </c>
      <c r="K4" s="57" t="s">
        <v>131</v>
      </c>
      <c r="L4" s="57" t="s">
        <v>132</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4</v>
      </c>
      <c r="B8" s="56" t="s">
        <v>85</v>
      </c>
      <c r="C8" s="56" t="s">
        <v>86</v>
      </c>
      <c r="D8" s="56" t="s">
        <v>87</v>
      </c>
      <c r="E8" s="59" t="s">
        <v>88</v>
      </c>
      <c r="F8" s="59" t="s">
        <v>89</v>
      </c>
      <c r="G8" s="59" t="s">
        <v>90</v>
      </c>
      <c r="H8" s="59" t="s">
        <v>91</v>
      </c>
      <c r="I8" s="59" t="s">
        <v>133</v>
      </c>
      <c r="J8" s="59" t="s">
        <v>134</v>
      </c>
      <c r="K8" s="59" t="s">
        <v>135</v>
      </c>
      <c r="L8" s="59" t="s">
        <v>136</v>
      </c>
      <c r="M8" s="59" t="s">
        <v>137</v>
      </c>
    </row>
    <row r="9" s="58" customFormat="true" ht="23.1" hidden="false" customHeight="true" outlineLevel="0" collapsed="false">
      <c r="A9" s="56"/>
      <c r="B9" s="56"/>
      <c r="C9" s="56"/>
      <c r="D9" s="56" t="s">
        <v>92</v>
      </c>
      <c r="E9" s="60" t="n">
        <v>17703.08</v>
      </c>
      <c r="F9" s="65" t="n">
        <v>2197.82</v>
      </c>
      <c r="G9" s="65" t="n">
        <v>15240.94</v>
      </c>
      <c r="H9" s="61" t="n">
        <v>27.92</v>
      </c>
      <c r="I9" s="61"/>
      <c r="J9" s="61" t="n">
        <v>236.4</v>
      </c>
      <c r="K9" s="61"/>
      <c r="L9" s="61"/>
      <c r="M9" s="61"/>
    </row>
    <row r="10" s="58" customFormat="true" ht="21" hidden="false" customHeight="true" outlineLevel="0" collapsed="false">
      <c r="A10" s="62" t="s">
        <v>93</v>
      </c>
      <c r="B10" s="63"/>
      <c r="C10" s="63"/>
      <c r="D10" s="64" t="s">
        <v>38</v>
      </c>
      <c r="E10" s="65" t="n">
        <v>350.93</v>
      </c>
      <c r="F10" s="65" t="n">
        <v>321.46</v>
      </c>
      <c r="G10" s="65" t="n">
        <v>1.55</v>
      </c>
      <c r="H10" s="61" t="n">
        <v>27.92</v>
      </c>
      <c r="I10" s="79"/>
      <c r="J10" s="79"/>
      <c r="K10" s="79"/>
      <c r="L10" s="79"/>
      <c r="M10" s="79"/>
    </row>
    <row r="11" customFormat="false" ht="21" hidden="false" customHeight="true" outlineLevel="0" collapsed="false">
      <c r="A11" s="62" t="s">
        <v>93</v>
      </c>
      <c r="B11" s="63" t="s">
        <v>94</v>
      </c>
      <c r="C11" s="63"/>
      <c r="D11" s="64" t="s">
        <v>95</v>
      </c>
      <c r="E11" s="68" t="n">
        <v>335.38</v>
      </c>
      <c r="F11" s="68" t="n">
        <v>305.91</v>
      </c>
      <c r="G11" s="68" t="n">
        <v>1.55</v>
      </c>
      <c r="H11" s="66" t="n">
        <v>27.92</v>
      </c>
      <c r="I11" s="66"/>
      <c r="J11" s="66"/>
      <c r="K11" s="66"/>
      <c r="L11" s="66"/>
      <c r="M11" s="66"/>
    </row>
    <row r="12" customFormat="false" ht="21" hidden="false" customHeight="true" outlineLevel="0" collapsed="false">
      <c r="A12" s="62" t="s">
        <v>93</v>
      </c>
      <c r="B12" s="63" t="s">
        <v>94</v>
      </c>
      <c r="C12" s="63" t="s">
        <v>96</v>
      </c>
      <c r="D12" s="64" t="s">
        <v>97</v>
      </c>
      <c r="E12" s="68" t="n">
        <v>18.16</v>
      </c>
      <c r="F12" s="68"/>
      <c r="G12" s="68" t="n">
        <v>0.94</v>
      </c>
      <c r="H12" s="66" t="n">
        <v>17.22</v>
      </c>
      <c r="I12" s="66"/>
      <c r="J12" s="66"/>
      <c r="K12" s="66"/>
      <c r="L12" s="66"/>
      <c r="M12" s="66"/>
    </row>
    <row r="13" customFormat="false" ht="21" hidden="false" customHeight="true" outlineLevel="0" collapsed="false">
      <c r="A13" s="62" t="s">
        <v>93</v>
      </c>
      <c r="B13" s="63" t="s">
        <v>94</v>
      </c>
      <c r="C13" s="63" t="s">
        <v>98</v>
      </c>
      <c r="D13" s="64" t="s">
        <v>99</v>
      </c>
      <c r="E13" s="68" t="n">
        <v>11.31</v>
      </c>
      <c r="F13" s="68"/>
      <c r="G13" s="68" t="n">
        <v>0.61</v>
      </c>
      <c r="H13" s="66" t="n">
        <v>10.7</v>
      </c>
      <c r="I13" s="66"/>
      <c r="J13" s="66"/>
      <c r="K13" s="66"/>
      <c r="L13" s="66"/>
      <c r="M13" s="66"/>
    </row>
    <row r="14" customFormat="false" ht="21" hidden="false" customHeight="true" outlineLevel="0" collapsed="false">
      <c r="A14" s="62" t="s">
        <v>93</v>
      </c>
      <c r="B14" s="63" t="s">
        <v>94</v>
      </c>
      <c r="C14" s="63" t="s">
        <v>94</v>
      </c>
      <c r="D14" s="64" t="s">
        <v>100</v>
      </c>
      <c r="E14" s="68" t="n">
        <v>305.91</v>
      </c>
      <c r="F14" s="68" t="n">
        <v>305.91</v>
      </c>
      <c r="G14" s="68"/>
      <c r="H14" s="66"/>
      <c r="I14" s="66"/>
      <c r="J14" s="66"/>
      <c r="K14" s="66"/>
      <c r="L14" s="66"/>
      <c r="M14" s="66"/>
    </row>
    <row r="15" customFormat="false" ht="21" hidden="false" customHeight="true" outlineLevel="0" collapsed="false">
      <c r="A15" s="62" t="s">
        <v>93</v>
      </c>
      <c r="B15" s="63" t="s">
        <v>101</v>
      </c>
      <c r="C15" s="63"/>
      <c r="D15" s="64" t="s">
        <v>102</v>
      </c>
      <c r="E15" s="68" t="n">
        <v>15.55</v>
      </c>
      <c r="F15" s="68" t="n">
        <v>15.55</v>
      </c>
      <c r="G15" s="68"/>
      <c r="H15" s="66"/>
      <c r="I15" s="66"/>
      <c r="J15" s="66"/>
      <c r="K15" s="66"/>
      <c r="L15" s="66"/>
      <c r="M15" s="66"/>
    </row>
    <row r="16" customFormat="false" ht="21" hidden="false" customHeight="true" outlineLevel="0" collapsed="false">
      <c r="A16" s="62" t="s">
        <v>93</v>
      </c>
      <c r="B16" s="63" t="s">
        <v>101</v>
      </c>
      <c r="C16" s="63" t="s">
        <v>96</v>
      </c>
      <c r="D16" s="64" t="s">
        <v>103</v>
      </c>
      <c r="E16" s="68" t="n">
        <v>15.55</v>
      </c>
      <c r="F16" s="68" t="n">
        <v>15.55</v>
      </c>
      <c r="G16" s="68"/>
      <c r="H16" s="66"/>
      <c r="I16" s="66"/>
      <c r="J16" s="66"/>
      <c r="K16" s="66"/>
      <c r="L16" s="66"/>
      <c r="M16" s="66"/>
    </row>
    <row r="17" customFormat="false" ht="21" hidden="false" customHeight="true" outlineLevel="0" collapsed="false">
      <c r="A17" s="62" t="s">
        <v>104</v>
      </c>
      <c r="B17" s="63"/>
      <c r="C17" s="63"/>
      <c r="D17" s="64" t="s">
        <v>44</v>
      </c>
      <c r="E17" s="65" t="n">
        <v>106.16</v>
      </c>
      <c r="F17" s="65" t="n">
        <v>106.16</v>
      </c>
      <c r="G17" s="65"/>
      <c r="H17" s="73"/>
      <c r="I17" s="66"/>
      <c r="J17" s="66"/>
      <c r="K17" s="66"/>
      <c r="L17" s="66"/>
      <c r="M17" s="66"/>
    </row>
    <row r="18" customFormat="false" ht="21" hidden="false" customHeight="true" outlineLevel="0" collapsed="false">
      <c r="A18" s="62" t="s">
        <v>104</v>
      </c>
      <c r="B18" s="63" t="s">
        <v>105</v>
      </c>
      <c r="C18" s="63"/>
      <c r="D18" s="64" t="s">
        <v>106</v>
      </c>
      <c r="E18" s="68" t="n">
        <v>106.16</v>
      </c>
      <c r="F18" s="68" t="n">
        <v>106.16</v>
      </c>
      <c r="G18" s="68"/>
      <c r="H18" s="66"/>
      <c r="I18" s="66"/>
      <c r="J18" s="66"/>
      <c r="K18" s="66"/>
      <c r="L18" s="66"/>
      <c r="M18" s="66"/>
    </row>
    <row r="19" customFormat="false" ht="21" hidden="false" customHeight="true" outlineLevel="0" collapsed="false">
      <c r="A19" s="62" t="s">
        <v>104</v>
      </c>
      <c r="B19" s="63" t="s">
        <v>105</v>
      </c>
      <c r="C19" s="63" t="s">
        <v>96</v>
      </c>
      <c r="D19" s="64" t="s">
        <v>107</v>
      </c>
      <c r="E19" s="70" t="n">
        <v>8.05</v>
      </c>
      <c r="F19" s="70" t="n">
        <v>8.05</v>
      </c>
      <c r="G19" s="70"/>
      <c r="H19" s="70"/>
      <c r="I19" s="70"/>
      <c r="J19" s="70"/>
      <c r="K19" s="70"/>
      <c r="L19" s="70"/>
      <c r="M19" s="70"/>
    </row>
    <row r="20" customFormat="false" ht="21" hidden="false" customHeight="true" outlineLevel="0" collapsed="false">
      <c r="A20" s="62" t="s">
        <v>104</v>
      </c>
      <c r="B20" s="63" t="s">
        <v>105</v>
      </c>
      <c r="C20" s="63" t="s">
        <v>98</v>
      </c>
      <c r="D20" s="64" t="s">
        <v>108</v>
      </c>
      <c r="E20" s="70" t="n">
        <v>92.9</v>
      </c>
      <c r="F20" s="70" t="n">
        <v>92.9</v>
      </c>
      <c r="G20" s="70"/>
      <c r="H20" s="70"/>
      <c r="I20" s="70"/>
      <c r="J20" s="70"/>
      <c r="K20" s="70"/>
      <c r="L20" s="70"/>
      <c r="M20" s="70"/>
    </row>
    <row r="21" customFormat="false" ht="21" hidden="false" customHeight="true" outlineLevel="0" collapsed="false">
      <c r="A21" s="62" t="s">
        <v>104</v>
      </c>
      <c r="B21" s="63" t="s">
        <v>105</v>
      </c>
      <c r="C21" s="63" t="s">
        <v>101</v>
      </c>
      <c r="D21" s="64" t="s">
        <v>109</v>
      </c>
      <c r="E21" s="70" t="n">
        <v>5.21</v>
      </c>
      <c r="F21" s="70" t="n">
        <v>5.21</v>
      </c>
      <c r="G21" s="70"/>
      <c r="H21" s="70"/>
      <c r="I21" s="70"/>
      <c r="J21" s="70"/>
      <c r="K21" s="70"/>
      <c r="L21" s="70"/>
      <c r="M21" s="70"/>
    </row>
    <row r="22" customFormat="false" ht="21" hidden="false" customHeight="true" outlineLevel="0" collapsed="false">
      <c r="A22" s="62" t="s">
        <v>110</v>
      </c>
      <c r="B22" s="63"/>
      <c r="C22" s="63"/>
      <c r="D22" s="71" t="s">
        <v>46</v>
      </c>
      <c r="E22" s="72" t="n">
        <v>17071.05</v>
      </c>
      <c r="F22" s="72" t="n">
        <v>1595.26</v>
      </c>
      <c r="G22" s="72" t="n">
        <v>15239.39</v>
      </c>
      <c r="H22" s="72"/>
      <c r="I22" s="70"/>
      <c r="J22" s="72" t="n">
        <v>236.4</v>
      </c>
      <c r="K22" s="70"/>
      <c r="L22" s="70"/>
      <c r="M22" s="70"/>
    </row>
    <row r="23" customFormat="false" ht="21" hidden="false" customHeight="true" outlineLevel="0" collapsed="false">
      <c r="A23" s="62" t="s">
        <v>110</v>
      </c>
      <c r="B23" s="63" t="s">
        <v>96</v>
      </c>
      <c r="C23" s="63"/>
      <c r="D23" s="74" t="s">
        <v>111</v>
      </c>
      <c r="E23" s="70" t="n">
        <v>1911.71</v>
      </c>
      <c r="F23" s="70" t="n">
        <v>887.03</v>
      </c>
      <c r="G23" s="70" t="n">
        <v>788.28</v>
      </c>
      <c r="H23" s="70"/>
      <c r="I23" s="70"/>
      <c r="J23" s="70" t="n">
        <v>236.4</v>
      </c>
      <c r="K23" s="70"/>
      <c r="L23" s="70"/>
      <c r="M23" s="70"/>
    </row>
    <row r="24" customFormat="false" ht="21" hidden="false" customHeight="true" outlineLevel="0" collapsed="false">
      <c r="A24" s="62" t="s">
        <v>110</v>
      </c>
      <c r="B24" s="63" t="s">
        <v>96</v>
      </c>
      <c r="C24" s="63" t="s">
        <v>96</v>
      </c>
      <c r="D24" s="75" t="s">
        <v>112</v>
      </c>
      <c r="E24" s="70" t="n">
        <v>661.74</v>
      </c>
      <c r="F24" s="70" t="n">
        <v>519.73</v>
      </c>
      <c r="G24" s="70" t="n">
        <v>142.01</v>
      </c>
      <c r="H24" s="70"/>
      <c r="I24" s="70"/>
      <c r="J24" s="70"/>
      <c r="K24" s="70"/>
      <c r="L24" s="70"/>
      <c r="M24" s="70"/>
    </row>
    <row r="25" customFormat="false" ht="21" hidden="false" customHeight="true" outlineLevel="0" collapsed="false">
      <c r="A25" s="62" t="s">
        <v>110</v>
      </c>
      <c r="B25" s="63" t="s">
        <v>96</v>
      </c>
      <c r="C25" s="63" t="s">
        <v>101</v>
      </c>
      <c r="D25" s="64" t="s">
        <v>113</v>
      </c>
      <c r="E25" s="70" t="n">
        <v>1249.97</v>
      </c>
      <c r="F25" s="70" t="n">
        <v>367.3</v>
      </c>
      <c r="G25" s="70" t="n">
        <v>646.27</v>
      </c>
      <c r="H25" s="70"/>
      <c r="I25" s="70"/>
      <c r="J25" s="70" t="n">
        <v>236.4</v>
      </c>
      <c r="K25" s="70"/>
      <c r="L25" s="70"/>
      <c r="M25" s="70"/>
    </row>
    <row r="26" customFormat="false" ht="21" hidden="false" customHeight="true" outlineLevel="0" collapsed="false">
      <c r="A26" s="62" t="s">
        <v>110</v>
      </c>
      <c r="B26" s="76" t="s">
        <v>98</v>
      </c>
      <c r="C26" s="63"/>
      <c r="D26" s="64" t="s">
        <v>114</v>
      </c>
      <c r="E26" s="70" t="n">
        <v>890.25</v>
      </c>
      <c r="F26" s="70" t="n">
        <v>568.36</v>
      </c>
      <c r="G26" s="70" t="n">
        <v>321.89</v>
      </c>
      <c r="H26" s="70"/>
      <c r="I26" s="70"/>
      <c r="J26" s="70"/>
      <c r="K26" s="70"/>
      <c r="L26" s="70"/>
      <c r="M26" s="70"/>
    </row>
    <row r="27" customFormat="false" ht="21" hidden="false" customHeight="true" outlineLevel="0" collapsed="false">
      <c r="A27" s="62" t="s">
        <v>110</v>
      </c>
      <c r="B27" s="76" t="s">
        <v>98</v>
      </c>
      <c r="C27" s="63" t="s">
        <v>101</v>
      </c>
      <c r="D27" s="64" t="s">
        <v>115</v>
      </c>
      <c r="E27" s="70" t="n">
        <v>890.25</v>
      </c>
      <c r="F27" s="70" t="n">
        <v>568.36</v>
      </c>
      <c r="G27" s="70" t="n">
        <v>321.89</v>
      </c>
      <c r="H27" s="70"/>
      <c r="I27" s="70"/>
      <c r="J27" s="70"/>
      <c r="K27" s="70"/>
      <c r="L27" s="70"/>
      <c r="M27" s="70"/>
    </row>
    <row r="28" customFormat="false" ht="21" hidden="false" customHeight="true" outlineLevel="0" collapsed="false">
      <c r="A28" s="62" t="s">
        <v>110</v>
      </c>
      <c r="B28" s="76" t="s">
        <v>116</v>
      </c>
      <c r="C28" s="63"/>
      <c r="D28" s="64" t="s">
        <v>117</v>
      </c>
      <c r="E28" s="70" t="n">
        <v>14269.09</v>
      </c>
      <c r="F28" s="70" t="n">
        <v>139.87</v>
      </c>
      <c r="G28" s="70" t="n">
        <v>14129.22</v>
      </c>
      <c r="H28" s="70"/>
      <c r="I28" s="70"/>
      <c r="J28" s="70"/>
      <c r="K28" s="70"/>
      <c r="L28" s="70"/>
      <c r="M28" s="70"/>
    </row>
    <row r="29" customFormat="false" ht="21" hidden="false" customHeight="true" outlineLevel="0" collapsed="false">
      <c r="A29" s="62" t="s">
        <v>110</v>
      </c>
      <c r="B29" s="76" t="s">
        <v>116</v>
      </c>
      <c r="C29" s="76" t="s">
        <v>98</v>
      </c>
      <c r="D29" s="64" t="s">
        <v>118</v>
      </c>
      <c r="E29" s="70" t="n">
        <v>14100</v>
      </c>
      <c r="F29" s="70"/>
      <c r="G29" s="70" t="n">
        <v>14100</v>
      </c>
      <c r="H29" s="70"/>
      <c r="I29" s="70"/>
      <c r="J29" s="70"/>
      <c r="K29" s="70"/>
      <c r="L29" s="70"/>
      <c r="M29" s="70"/>
    </row>
    <row r="30" customFormat="false" ht="21" hidden="false" customHeight="true" outlineLevel="0" collapsed="false">
      <c r="A30" s="62" t="s">
        <v>110</v>
      </c>
      <c r="B30" s="76" t="s">
        <v>116</v>
      </c>
      <c r="C30" s="63" t="s">
        <v>101</v>
      </c>
      <c r="D30" s="64" t="s">
        <v>119</v>
      </c>
      <c r="E30" s="70" t="n">
        <v>169.09</v>
      </c>
      <c r="F30" s="70" t="n">
        <v>139.87</v>
      </c>
      <c r="G30" s="70" t="n">
        <v>29.22</v>
      </c>
      <c r="H30" s="70"/>
      <c r="I30" s="70"/>
      <c r="J30" s="70"/>
      <c r="K30" s="70"/>
      <c r="L30" s="70"/>
      <c r="M30" s="70"/>
    </row>
    <row r="31" customFormat="false" ht="21" hidden="false" customHeight="true" outlineLevel="0" collapsed="false">
      <c r="A31" s="62" t="s">
        <v>120</v>
      </c>
      <c r="B31" s="63"/>
      <c r="C31" s="63"/>
      <c r="D31" s="75" t="s">
        <v>62</v>
      </c>
      <c r="E31" s="72" t="n">
        <v>174.94</v>
      </c>
      <c r="F31" s="72" t="n">
        <v>174.94</v>
      </c>
      <c r="G31" s="72"/>
      <c r="H31" s="72"/>
      <c r="I31" s="70"/>
      <c r="J31" s="70"/>
      <c r="K31" s="70"/>
      <c r="L31" s="70"/>
      <c r="M31" s="70"/>
    </row>
    <row r="32" customFormat="false" ht="21" hidden="false" customHeight="true" outlineLevel="0" collapsed="false">
      <c r="A32" s="62" t="s">
        <v>120</v>
      </c>
      <c r="B32" s="63" t="s">
        <v>98</v>
      </c>
      <c r="C32" s="63"/>
      <c r="D32" s="75" t="s">
        <v>121</v>
      </c>
      <c r="E32" s="70" t="n">
        <v>174.94</v>
      </c>
      <c r="F32" s="70" t="n">
        <v>174.94</v>
      </c>
      <c r="G32" s="70"/>
      <c r="H32" s="70"/>
      <c r="I32" s="70"/>
      <c r="J32" s="70"/>
      <c r="K32" s="70"/>
      <c r="L32" s="70"/>
      <c r="M32" s="70"/>
    </row>
    <row r="33" customFormat="false" ht="21" hidden="false" customHeight="true" outlineLevel="0" collapsed="false">
      <c r="A33" s="62" t="s">
        <v>120</v>
      </c>
      <c r="B33" s="63" t="s">
        <v>98</v>
      </c>
      <c r="C33" s="63" t="s">
        <v>96</v>
      </c>
      <c r="D33" s="75" t="s">
        <v>122</v>
      </c>
      <c r="E33" s="70" t="n">
        <v>174.94</v>
      </c>
      <c r="F33" s="70" t="n">
        <v>174.94</v>
      </c>
      <c r="G33" s="70"/>
      <c r="H33" s="70"/>
      <c r="I33" s="70"/>
      <c r="J33" s="70"/>
      <c r="K33" s="70"/>
      <c r="L33" s="70"/>
      <c r="M33" s="70"/>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80" t="s">
        <v>138</v>
      </c>
      <c r="B1" s="80"/>
      <c r="C1" s="80"/>
      <c r="D1" s="80"/>
      <c r="E1" s="80"/>
      <c r="F1" s="80"/>
    </row>
    <row r="2" customFormat="false" ht="17.25" hidden="false" customHeight="true" outlineLevel="0" collapsed="false">
      <c r="F2" s="54" t="s">
        <v>139</v>
      </c>
    </row>
    <row r="3" customFormat="false" ht="17.25" hidden="false" customHeight="true" outlineLevel="0" collapsed="false">
      <c r="A3" s="81" t="s">
        <v>7</v>
      </c>
      <c r="F3" s="54" t="s">
        <v>8</v>
      </c>
    </row>
    <row r="4" customFormat="false" ht="18.75" hidden="false" customHeight="true" outlineLevel="0" collapsed="false">
      <c r="A4" s="82" t="s">
        <v>140</v>
      </c>
      <c r="B4" s="82" t="s">
        <v>140</v>
      </c>
      <c r="C4" s="82" t="s">
        <v>141</v>
      </c>
      <c r="D4" s="82"/>
      <c r="E4" s="82"/>
      <c r="F4" s="82"/>
    </row>
    <row r="5" customFormat="false" ht="18.75" hidden="false" customHeight="true" outlineLevel="0" collapsed="false">
      <c r="A5" s="83" t="s">
        <v>142</v>
      </c>
      <c r="B5" s="83" t="s">
        <v>12</v>
      </c>
      <c r="C5" s="83" t="s">
        <v>14</v>
      </c>
      <c r="D5" s="82" t="s">
        <v>12</v>
      </c>
      <c r="E5" s="83" t="s">
        <v>13</v>
      </c>
      <c r="F5" s="82" t="s">
        <v>12</v>
      </c>
    </row>
    <row r="6" customFormat="false" ht="18.75" hidden="false" customHeight="true" outlineLevel="0" collapsed="false">
      <c r="A6" s="83" t="s">
        <v>142</v>
      </c>
      <c r="B6" s="83" t="s">
        <v>143</v>
      </c>
      <c r="C6" s="83" t="s">
        <v>14</v>
      </c>
      <c r="D6" s="82"/>
      <c r="E6" s="83" t="s">
        <v>144</v>
      </c>
      <c r="F6" s="82"/>
    </row>
    <row r="7" customFormat="false" ht="18.75" hidden="false" customHeight="true" outlineLevel="0" collapsed="false">
      <c r="A7" s="84" t="s">
        <v>145</v>
      </c>
      <c r="B7" s="85" t="n">
        <v>17703.08</v>
      </c>
      <c r="C7" s="84" t="s">
        <v>146</v>
      </c>
      <c r="D7" s="85"/>
      <c r="E7" s="84" t="s">
        <v>147</v>
      </c>
      <c r="F7" s="85" t="n">
        <v>2565.26</v>
      </c>
    </row>
    <row r="8" customFormat="false" ht="18.75" hidden="false" customHeight="true" outlineLevel="0" collapsed="false">
      <c r="A8" s="84" t="s">
        <v>148</v>
      </c>
      <c r="B8" s="85"/>
      <c r="C8" s="84" t="s">
        <v>149</v>
      </c>
      <c r="D8" s="85"/>
      <c r="E8" s="84" t="s">
        <v>150</v>
      </c>
      <c r="F8" s="85" t="n">
        <v>2225.74</v>
      </c>
    </row>
    <row r="9" customFormat="false" ht="18.75" hidden="false" customHeight="true" outlineLevel="0" collapsed="false">
      <c r="A9" s="85"/>
      <c r="B9" s="85"/>
      <c r="C9" s="84" t="s">
        <v>151</v>
      </c>
      <c r="D9" s="85"/>
      <c r="E9" s="84" t="s">
        <v>152</v>
      </c>
      <c r="F9" s="85" t="n">
        <v>339.52</v>
      </c>
    </row>
    <row r="10" customFormat="false" ht="18.75" hidden="false" customHeight="true" outlineLevel="0" collapsed="false">
      <c r="A10" s="85"/>
      <c r="B10" s="85"/>
      <c r="C10" s="84" t="s">
        <v>153</v>
      </c>
      <c r="D10" s="85"/>
      <c r="E10" s="84" t="s">
        <v>154</v>
      </c>
      <c r="F10" s="85" t="n">
        <v>15137.82</v>
      </c>
    </row>
    <row r="11" customFormat="false" ht="18.75" hidden="false" customHeight="true" outlineLevel="0" collapsed="false">
      <c r="A11" s="85"/>
      <c r="B11" s="85"/>
      <c r="C11" s="84" t="s">
        <v>155</v>
      </c>
      <c r="D11" s="85"/>
      <c r="E11" s="84" t="s">
        <v>156</v>
      </c>
      <c r="F11" s="85"/>
    </row>
    <row r="12" customFormat="false" ht="18.75" hidden="false" customHeight="true" outlineLevel="0" collapsed="false">
      <c r="A12" s="85"/>
      <c r="B12" s="85"/>
      <c r="C12" s="84" t="s">
        <v>157</v>
      </c>
      <c r="D12" s="85"/>
      <c r="E12" s="84" t="s">
        <v>158</v>
      </c>
      <c r="F12" s="85"/>
    </row>
    <row r="13" customFormat="false" ht="18.75" hidden="false" customHeight="true" outlineLevel="0" collapsed="false">
      <c r="A13" s="85"/>
      <c r="B13" s="85"/>
      <c r="C13" s="84" t="s">
        <v>159</v>
      </c>
      <c r="D13" s="85"/>
      <c r="E13" s="84"/>
      <c r="F13" s="85"/>
    </row>
    <row r="14" customFormat="false" ht="18.75" hidden="false" customHeight="true" outlineLevel="0" collapsed="false">
      <c r="A14" s="85"/>
      <c r="B14" s="85"/>
      <c r="C14" s="84" t="s">
        <v>160</v>
      </c>
      <c r="D14" s="85"/>
      <c r="E14" s="84"/>
      <c r="F14" s="85"/>
    </row>
    <row r="15" customFormat="false" ht="18.75" hidden="false" customHeight="true" outlineLevel="0" collapsed="false">
      <c r="A15" s="85"/>
      <c r="B15" s="85"/>
      <c r="C15" s="84" t="s">
        <v>161</v>
      </c>
      <c r="D15" s="85"/>
      <c r="E15" s="84"/>
      <c r="F15" s="85"/>
    </row>
    <row r="16" customFormat="false" ht="18.75" hidden="false" customHeight="true" outlineLevel="0" collapsed="false">
      <c r="A16" s="85"/>
      <c r="B16" s="85"/>
      <c r="C16" s="84" t="s">
        <v>162</v>
      </c>
      <c r="D16" s="85" t="n">
        <v>17703.08</v>
      </c>
      <c r="E16" s="84"/>
      <c r="F16" s="85"/>
    </row>
    <row r="17" customFormat="false" ht="18.75" hidden="false" customHeight="true" outlineLevel="0" collapsed="false">
      <c r="A17" s="85"/>
      <c r="B17" s="85"/>
      <c r="C17" s="84" t="s">
        <v>163</v>
      </c>
      <c r="D17" s="85"/>
      <c r="E17" s="84" t="s">
        <v>164</v>
      </c>
      <c r="F17" s="85"/>
    </row>
    <row r="18" customFormat="false" ht="18.75" hidden="false" customHeight="true" outlineLevel="0" collapsed="false">
      <c r="A18" s="85"/>
      <c r="B18" s="85"/>
      <c r="C18" s="84" t="s">
        <v>165</v>
      </c>
      <c r="D18" s="85"/>
      <c r="E18" s="84" t="s">
        <v>166</v>
      </c>
      <c r="F18" s="85" t="n">
        <v>2197.82</v>
      </c>
    </row>
    <row r="19" customFormat="false" ht="18.75" hidden="false" customHeight="true" outlineLevel="0" collapsed="false">
      <c r="A19" s="85"/>
      <c r="B19" s="85"/>
      <c r="C19" s="84" t="s">
        <v>167</v>
      </c>
      <c r="D19" s="85"/>
      <c r="E19" s="84" t="s">
        <v>168</v>
      </c>
      <c r="F19" s="85" t="n">
        <v>15240.94</v>
      </c>
    </row>
    <row r="20" customFormat="false" ht="18.75" hidden="false" customHeight="true" outlineLevel="0" collapsed="false">
      <c r="A20" s="85"/>
      <c r="B20" s="85"/>
      <c r="C20" s="84" t="s">
        <v>169</v>
      </c>
      <c r="D20" s="85"/>
      <c r="E20" s="84" t="s">
        <v>170</v>
      </c>
      <c r="F20" s="85" t="n">
        <v>27.92</v>
      </c>
    </row>
    <row r="21" customFormat="false" ht="18.75" hidden="false" customHeight="true" outlineLevel="0" collapsed="false">
      <c r="A21" s="85"/>
      <c r="B21" s="85"/>
      <c r="C21" s="84" t="s">
        <v>171</v>
      </c>
      <c r="D21" s="85"/>
      <c r="E21" s="84" t="s">
        <v>172</v>
      </c>
      <c r="F21" s="85"/>
    </row>
    <row r="22" customFormat="false" ht="18.75" hidden="false" customHeight="true" outlineLevel="0" collapsed="false">
      <c r="A22" s="85"/>
      <c r="B22" s="85"/>
      <c r="C22" s="84" t="s">
        <v>173</v>
      </c>
      <c r="D22" s="85"/>
      <c r="E22" s="84" t="s">
        <v>174</v>
      </c>
      <c r="F22" s="85"/>
    </row>
    <row r="23" customFormat="false" ht="18.75" hidden="false" customHeight="true" outlineLevel="0" collapsed="false">
      <c r="A23" s="68"/>
      <c r="B23" s="68"/>
      <c r="C23" s="84" t="s">
        <v>175</v>
      </c>
      <c r="D23" s="85"/>
      <c r="E23" s="84" t="s">
        <v>176</v>
      </c>
      <c r="F23" s="85"/>
    </row>
    <row r="24" customFormat="false" ht="18.75" hidden="false" customHeight="true" outlineLevel="0" collapsed="false">
      <c r="A24" s="68"/>
      <c r="B24" s="68"/>
      <c r="C24" s="84" t="s">
        <v>177</v>
      </c>
      <c r="D24" s="85"/>
      <c r="E24" s="84" t="s">
        <v>178</v>
      </c>
      <c r="F24" s="85" t="n">
        <v>236.4</v>
      </c>
    </row>
    <row r="25" customFormat="false" ht="18.75" hidden="false" customHeight="true" outlineLevel="0" collapsed="false">
      <c r="A25" s="68"/>
      <c r="B25" s="68"/>
      <c r="C25" s="84" t="s">
        <v>179</v>
      </c>
      <c r="D25" s="85"/>
      <c r="E25" s="84" t="s">
        <v>180</v>
      </c>
      <c r="F25" s="85"/>
    </row>
    <row r="26" customFormat="false" ht="18.75" hidden="false" customHeight="true" outlineLevel="0" collapsed="false">
      <c r="A26" s="68"/>
      <c r="B26" s="68"/>
      <c r="C26" s="84" t="s">
        <v>181</v>
      </c>
      <c r="D26" s="85"/>
      <c r="E26" s="84"/>
      <c r="F26" s="85"/>
    </row>
    <row r="27" customFormat="false" ht="18.75" hidden="false" customHeight="true" outlineLevel="0" collapsed="false">
      <c r="A27" s="68"/>
      <c r="B27" s="68"/>
      <c r="C27" s="84" t="s">
        <v>182</v>
      </c>
      <c r="D27" s="85"/>
      <c r="E27" s="84"/>
      <c r="F27" s="85"/>
    </row>
    <row r="28" customFormat="false" ht="18.75" hidden="false" customHeight="true" outlineLevel="0" collapsed="false">
      <c r="A28" s="68"/>
      <c r="B28" s="68"/>
      <c r="C28" s="84" t="s">
        <v>183</v>
      </c>
      <c r="D28" s="85"/>
      <c r="E28" s="84"/>
      <c r="F28" s="85"/>
    </row>
    <row r="29" customFormat="false" ht="18.75" hidden="false" customHeight="true" outlineLevel="0" collapsed="false">
      <c r="A29" s="68"/>
      <c r="B29" s="68"/>
      <c r="C29" s="84" t="s">
        <v>184</v>
      </c>
      <c r="D29" s="85"/>
      <c r="E29" s="84"/>
      <c r="F29" s="85"/>
    </row>
    <row r="30" customFormat="false" ht="18.75" hidden="false" customHeight="true" outlineLevel="0" collapsed="false">
      <c r="A30" s="86" t="s">
        <v>78</v>
      </c>
      <c r="B30" s="85" t="n">
        <v>17703.08</v>
      </c>
      <c r="C30" s="86" t="s">
        <v>125</v>
      </c>
      <c r="D30" s="85" t="n">
        <v>17703.08</v>
      </c>
      <c r="E30" s="84" t="s">
        <v>125</v>
      </c>
      <c r="F30" s="85" t="n">
        <v>17703.08</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44.41"/>
    <col collapsed="false" customWidth="true" hidden="false" outlineLevel="0" max="7" min="5" style="0" width="14.56"/>
    <col collapsed="false" customWidth="true" hidden="false" outlineLevel="0" max="8" min="8" style="0" width="17.85"/>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85</v>
      </c>
      <c r="B1" s="53"/>
      <c r="C1" s="53"/>
      <c r="D1" s="53"/>
      <c r="E1" s="53"/>
      <c r="F1" s="53"/>
      <c r="G1" s="53"/>
      <c r="H1" s="53"/>
      <c r="I1" s="53"/>
      <c r="J1" s="53"/>
      <c r="K1" s="53"/>
      <c r="L1" s="53"/>
      <c r="M1" s="53"/>
      <c r="N1" s="53"/>
      <c r="O1" s="53"/>
      <c r="P1" s="53"/>
    </row>
    <row r="2" customFormat="false" ht="12.75" hidden="false" customHeight="false" outlineLevel="0" collapsed="false">
      <c r="G2" s="54"/>
      <c r="P2" s="54" t="s">
        <v>186</v>
      </c>
    </row>
    <row r="3" customFormat="false" ht="21" hidden="false" customHeight="true" outlineLevel="0" collapsed="false">
      <c r="A3" s="55" t="s">
        <v>7</v>
      </c>
      <c r="B3" s="55"/>
      <c r="C3" s="55"/>
      <c r="D3" s="55"/>
      <c r="G3" s="54"/>
      <c r="P3" s="54" t="s">
        <v>8</v>
      </c>
    </row>
    <row r="4" customFormat="false" ht="21" hidden="false" customHeight="true" outlineLevel="0" collapsed="false">
      <c r="A4" s="87" t="s">
        <v>187</v>
      </c>
      <c r="B4" s="87"/>
      <c r="C4" s="87"/>
      <c r="D4" s="87" t="s">
        <v>77</v>
      </c>
      <c r="E4" s="87" t="s">
        <v>188</v>
      </c>
      <c r="F4" s="87"/>
      <c r="G4" s="87"/>
      <c r="H4" s="87" t="s">
        <v>189</v>
      </c>
      <c r="I4" s="87"/>
      <c r="J4" s="87"/>
      <c r="K4" s="87"/>
      <c r="L4" s="87"/>
      <c r="M4" s="87"/>
      <c r="N4" s="87"/>
      <c r="O4" s="87"/>
      <c r="P4" s="87"/>
    </row>
    <row r="5" customFormat="false" ht="36.75" hidden="false" customHeight="true" outlineLevel="0" collapsed="false">
      <c r="A5" s="87" t="s">
        <v>84</v>
      </c>
      <c r="B5" s="87" t="s">
        <v>85</v>
      </c>
      <c r="C5" s="87" t="s">
        <v>86</v>
      </c>
      <c r="D5" s="87"/>
      <c r="E5" s="87" t="s">
        <v>92</v>
      </c>
      <c r="F5" s="87" t="s">
        <v>190</v>
      </c>
      <c r="G5" s="87" t="s">
        <v>191</v>
      </c>
      <c r="H5" s="87" t="s">
        <v>92</v>
      </c>
      <c r="I5" s="87" t="s">
        <v>126</v>
      </c>
      <c r="J5" s="88" t="s">
        <v>192</v>
      </c>
      <c r="K5" s="88" t="s">
        <v>193</v>
      </c>
      <c r="L5" s="88" t="s">
        <v>194</v>
      </c>
      <c r="M5" s="87" t="s">
        <v>130</v>
      </c>
      <c r="N5" s="87" t="s">
        <v>131</v>
      </c>
      <c r="O5" s="88" t="s">
        <v>195</v>
      </c>
      <c r="P5" s="87" t="s">
        <v>66</v>
      </c>
    </row>
    <row r="6" customFormat="false" ht="21" hidden="false" customHeight="true" outlineLevel="0" collapsed="false">
      <c r="A6" s="87"/>
      <c r="B6" s="87"/>
      <c r="C6" s="87"/>
      <c r="D6" s="89" t="s">
        <v>92</v>
      </c>
      <c r="E6" s="90" t="n">
        <v>17703.08</v>
      </c>
      <c r="F6" s="90" t="n">
        <v>2225.74</v>
      </c>
      <c r="G6" s="90" t="n">
        <v>15477.34</v>
      </c>
      <c r="H6" s="91" t="n">
        <v>17703.08</v>
      </c>
      <c r="I6" s="65" t="n">
        <v>2197.82</v>
      </c>
      <c r="J6" s="65" t="n">
        <v>15240.94</v>
      </c>
      <c r="K6" s="61" t="n">
        <v>27.92</v>
      </c>
      <c r="L6" s="61"/>
      <c r="M6" s="61" t="n">
        <v>236.4</v>
      </c>
      <c r="N6" s="87"/>
      <c r="O6" s="88"/>
      <c r="P6" s="87"/>
    </row>
    <row r="7" customFormat="false" ht="21" hidden="false" customHeight="true" outlineLevel="0" collapsed="false">
      <c r="A7" s="62" t="s">
        <v>93</v>
      </c>
      <c r="B7" s="63"/>
      <c r="C7" s="63"/>
      <c r="D7" s="64" t="s">
        <v>38</v>
      </c>
      <c r="E7" s="65" t="n">
        <v>350.93</v>
      </c>
      <c r="F7" s="65" t="n">
        <v>349.38</v>
      </c>
      <c r="G7" s="65" t="n">
        <v>1.55</v>
      </c>
      <c r="H7" s="65" t="n">
        <v>350.93</v>
      </c>
      <c r="I7" s="65" t="n">
        <v>321.46</v>
      </c>
      <c r="J7" s="65" t="n">
        <v>1.55</v>
      </c>
      <c r="K7" s="61" t="n">
        <v>27.92</v>
      </c>
      <c r="L7" s="79"/>
      <c r="M7" s="79"/>
      <c r="N7" s="92"/>
      <c r="O7" s="92"/>
      <c r="P7" s="92"/>
    </row>
    <row r="8" customFormat="false" ht="21" hidden="false" customHeight="true" outlineLevel="0" collapsed="false">
      <c r="A8" s="62" t="s">
        <v>93</v>
      </c>
      <c r="B8" s="63" t="s">
        <v>94</v>
      </c>
      <c r="C8" s="63"/>
      <c r="D8" s="64" t="s">
        <v>95</v>
      </c>
      <c r="E8" s="68" t="n">
        <v>335.48</v>
      </c>
      <c r="F8" s="68" t="n">
        <v>333.93</v>
      </c>
      <c r="G8" s="68" t="n">
        <v>1.55</v>
      </c>
      <c r="H8" s="68" t="n">
        <v>335.38</v>
      </c>
      <c r="I8" s="68" t="n">
        <v>305.91</v>
      </c>
      <c r="J8" s="68" t="n">
        <v>1.55</v>
      </c>
      <c r="K8" s="66" t="n">
        <v>27.92</v>
      </c>
      <c r="L8" s="66"/>
      <c r="M8" s="66"/>
      <c r="N8" s="92"/>
      <c r="O8" s="92"/>
      <c r="P8" s="92"/>
    </row>
    <row r="9" customFormat="false" ht="21" hidden="false" customHeight="true" outlineLevel="0" collapsed="false">
      <c r="A9" s="62" t="s">
        <v>93</v>
      </c>
      <c r="B9" s="63" t="s">
        <v>94</v>
      </c>
      <c r="C9" s="63" t="s">
        <v>96</v>
      </c>
      <c r="D9" s="64" t="s">
        <v>97</v>
      </c>
      <c r="E9" s="68" t="n">
        <v>18.16</v>
      </c>
      <c r="F9" s="68" t="n">
        <v>17.22</v>
      </c>
      <c r="G9" s="68" t="n">
        <v>0.94</v>
      </c>
      <c r="H9" s="68" t="n">
        <v>18.16</v>
      </c>
      <c r="I9" s="68"/>
      <c r="J9" s="68" t="n">
        <v>0.94</v>
      </c>
      <c r="K9" s="66" t="n">
        <v>17.22</v>
      </c>
      <c r="L9" s="66"/>
      <c r="M9" s="66"/>
      <c r="N9" s="92"/>
      <c r="O9" s="92"/>
      <c r="P9" s="92"/>
    </row>
    <row r="10" customFormat="false" ht="21" hidden="false" customHeight="true" outlineLevel="0" collapsed="false">
      <c r="A10" s="62" t="s">
        <v>93</v>
      </c>
      <c r="B10" s="63" t="s">
        <v>94</v>
      </c>
      <c r="C10" s="63" t="s">
        <v>98</v>
      </c>
      <c r="D10" s="64" t="s">
        <v>99</v>
      </c>
      <c r="E10" s="68" t="n">
        <v>11.31</v>
      </c>
      <c r="F10" s="68" t="n">
        <v>10.7</v>
      </c>
      <c r="G10" s="68" t="n">
        <v>0.61</v>
      </c>
      <c r="H10" s="68" t="n">
        <v>11.31</v>
      </c>
      <c r="I10" s="68"/>
      <c r="J10" s="68" t="n">
        <v>0.61</v>
      </c>
      <c r="K10" s="66" t="n">
        <v>10.7</v>
      </c>
      <c r="L10" s="66"/>
      <c r="M10" s="66"/>
      <c r="N10" s="92"/>
      <c r="O10" s="92"/>
      <c r="P10" s="92"/>
    </row>
    <row r="11" customFormat="false" ht="21" hidden="false" customHeight="true" outlineLevel="0" collapsed="false">
      <c r="A11" s="62" t="s">
        <v>93</v>
      </c>
      <c r="B11" s="63" t="s">
        <v>94</v>
      </c>
      <c r="C11" s="63" t="s">
        <v>94</v>
      </c>
      <c r="D11" s="64" t="s">
        <v>100</v>
      </c>
      <c r="E11" s="68" t="n">
        <v>305.91</v>
      </c>
      <c r="F11" s="68" t="n">
        <v>305.91</v>
      </c>
      <c r="G11" s="87"/>
      <c r="H11" s="68" t="n">
        <v>305.91</v>
      </c>
      <c r="I11" s="68" t="n">
        <v>305.91</v>
      </c>
      <c r="J11" s="68"/>
      <c r="K11" s="66"/>
      <c r="L11" s="66"/>
      <c r="M11" s="66"/>
      <c r="N11" s="92"/>
      <c r="O11" s="92"/>
      <c r="P11" s="92"/>
    </row>
    <row r="12" customFormat="false" ht="21" hidden="false" customHeight="true" outlineLevel="0" collapsed="false">
      <c r="A12" s="62" t="s">
        <v>93</v>
      </c>
      <c r="B12" s="63" t="s">
        <v>101</v>
      </c>
      <c r="C12" s="63"/>
      <c r="D12" s="64" t="s">
        <v>102</v>
      </c>
      <c r="E12" s="68" t="n">
        <v>15.55</v>
      </c>
      <c r="F12" s="68" t="n">
        <v>15.55</v>
      </c>
      <c r="G12" s="87"/>
      <c r="H12" s="68" t="n">
        <v>15.55</v>
      </c>
      <c r="I12" s="68" t="n">
        <v>15.55</v>
      </c>
      <c r="J12" s="68"/>
      <c r="K12" s="66"/>
      <c r="L12" s="66"/>
      <c r="M12" s="66"/>
      <c r="N12" s="92"/>
      <c r="O12" s="92"/>
      <c r="P12" s="92"/>
    </row>
    <row r="13" customFormat="false" ht="21" hidden="false" customHeight="true" outlineLevel="0" collapsed="false">
      <c r="A13" s="62" t="s">
        <v>93</v>
      </c>
      <c r="B13" s="63" t="s">
        <v>101</v>
      </c>
      <c r="C13" s="63" t="s">
        <v>96</v>
      </c>
      <c r="D13" s="64" t="s">
        <v>103</v>
      </c>
      <c r="E13" s="68" t="n">
        <v>15.55</v>
      </c>
      <c r="F13" s="68" t="n">
        <v>15.55</v>
      </c>
      <c r="G13" s="87"/>
      <c r="H13" s="68" t="n">
        <v>15.55</v>
      </c>
      <c r="I13" s="68" t="n">
        <v>15.55</v>
      </c>
      <c r="J13" s="68"/>
      <c r="K13" s="66"/>
      <c r="L13" s="66"/>
      <c r="M13" s="66"/>
      <c r="N13" s="92"/>
      <c r="O13" s="92"/>
      <c r="P13" s="92"/>
    </row>
    <row r="14" customFormat="false" ht="21" hidden="false" customHeight="true" outlineLevel="0" collapsed="false">
      <c r="A14" s="62" t="s">
        <v>104</v>
      </c>
      <c r="B14" s="63"/>
      <c r="C14" s="63"/>
      <c r="D14" s="64" t="s">
        <v>44</v>
      </c>
      <c r="E14" s="65" t="n">
        <v>106.16</v>
      </c>
      <c r="F14" s="65" t="n">
        <v>106.16</v>
      </c>
      <c r="G14" s="93"/>
      <c r="H14" s="65" t="n">
        <v>106.16</v>
      </c>
      <c r="I14" s="65" t="n">
        <v>106.16</v>
      </c>
      <c r="J14" s="65"/>
      <c r="K14" s="73"/>
      <c r="L14" s="66"/>
      <c r="M14" s="66"/>
      <c r="N14" s="70"/>
      <c r="O14" s="70"/>
      <c r="P14" s="70"/>
    </row>
    <row r="15" customFormat="false" ht="21" hidden="false" customHeight="true" outlineLevel="0" collapsed="false">
      <c r="A15" s="62" t="s">
        <v>104</v>
      </c>
      <c r="B15" s="63" t="s">
        <v>105</v>
      </c>
      <c r="C15" s="63"/>
      <c r="D15" s="64" t="s">
        <v>106</v>
      </c>
      <c r="E15" s="68" t="n">
        <v>106.16</v>
      </c>
      <c r="F15" s="68" t="n">
        <v>106.16</v>
      </c>
      <c r="G15" s="93"/>
      <c r="H15" s="68" t="n">
        <v>106.16</v>
      </c>
      <c r="I15" s="68" t="n">
        <v>106.16</v>
      </c>
      <c r="J15" s="68"/>
      <c r="K15" s="66"/>
      <c r="L15" s="66"/>
      <c r="M15" s="66"/>
      <c r="N15" s="70"/>
      <c r="O15" s="70"/>
      <c r="P15" s="70"/>
    </row>
    <row r="16" customFormat="false" ht="21" hidden="false" customHeight="true" outlineLevel="0" collapsed="false">
      <c r="A16" s="62" t="s">
        <v>104</v>
      </c>
      <c r="B16" s="63" t="s">
        <v>105</v>
      </c>
      <c r="C16" s="63" t="s">
        <v>96</v>
      </c>
      <c r="D16" s="64" t="s">
        <v>107</v>
      </c>
      <c r="E16" s="70" t="n">
        <v>8.05</v>
      </c>
      <c r="F16" s="70" t="n">
        <v>8.05</v>
      </c>
      <c r="G16" s="93"/>
      <c r="H16" s="70" t="n">
        <v>8.05</v>
      </c>
      <c r="I16" s="70" t="n">
        <v>8.05</v>
      </c>
      <c r="J16" s="70"/>
      <c r="K16" s="70"/>
      <c r="L16" s="70"/>
      <c r="M16" s="70"/>
      <c r="N16" s="70"/>
      <c r="O16" s="70"/>
      <c r="P16" s="70"/>
    </row>
    <row r="17" customFormat="false" ht="21" hidden="false" customHeight="true" outlineLevel="0" collapsed="false">
      <c r="A17" s="62" t="s">
        <v>104</v>
      </c>
      <c r="B17" s="63" t="s">
        <v>105</v>
      </c>
      <c r="C17" s="63" t="s">
        <v>98</v>
      </c>
      <c r="D17" s="64" t="s">
        <v>108</v>
      </c>
      <c r="E17" s="70" t="n">
        <v>92.9</v>
      </c>
      <c r="F17" s="70" t="n">
        <v>92.9</v>
      </c>
      <c r="G17" s="70"/>
      <c r="H17" s="70" t="n">
        <v>92.9</v>
      </c>
      <c r="I17" s="70" t="n">
        <v>92.9</v>
      </c>
      <c r="J17" s="70"/>
      <c r="K17" s="70"/>
      <c r="L17" s="70"/>
      <c r="M17" s="70"/>
      <c r="N17" s="70"/>
      <c r="O17" s="70"/>
      <c r="P17" s="70"/>
    </row>
    <row r="18" customFormat="false" ht="21" hidden="false" customHeight="true" outlineLevel="0" collapsed="false">
      <c r="A18" s="62" t="s">
        <v>104</v>
      </c>
      <c r="B18" s="63" t="s">
        <v>105</v>
      </c>
      <c r="C18" s="63" t="s">
        <v>101</v>
      </c>
      <c r="D18" s="64" t="s">
        <v>109</v>
      </c>
      <c r="E18" s="70" t="n">
        <v>5.21</v>
      </c>
      <c r="F18" s="70" t="n">
        <v>5.21</v>
      </c>
      <c r="G18" s="70"/>
      <c r="H18" s="70" t="n">
        <v>5.21</v>
      </c>
      <c r="I18" s="70" t="n">
        <v>5.21</v>
      </c>
      <c r="J18" s="70"/>
      <c r="K18" s="70"/>
      <c r="L18" s="70"/>
      <c r="M18" s="70"/>
      <c r="N18" s="70"/>
      <c r="O18" s="70"/>
      <c r="P18" s="70"/>
    </row>
    <row r="19" customFormat="false" ht="21" hidden="false" customHeight="true" outlineLevel="0" collapsed="false">
      <c r="A19" s="62" t="s">
        <v>110</v>
      </c>
      <c r="B19" s="63"/>
      <c r="C19" s="63"/>
      <c r="D19" s="71" t="s">
        <v>46</v>
      </c>
      <c r="E19" s="72" t="n">
        <v>17071.05</v>
      </c>
      <c r="F19" s="72" t="n">
        <v>1595.26</v>
      </c>
      <c r="G19" s="72" t="n">
        <v>15475.79</v>
      </c>
      <c r="H19" s="72" t="n">
        <v>17071.05</v>
      </c>
      <c r="I19" s="72" t="n">
        <v>1595.26</v>
      </c>
      <c r="J19" s="72" t="n">
        <v>15239.39</v>
      </c>
      <c r="K19" s="72"/>
      <c r="L19" s="72"/>
      <c r="M19" s="72" t="n">
        <v>236.4</v>
      </c>
      <c r="N19" s="70"/>
      <c r="O19" s="70"/>
      <c r="P19" s="70"/>
    </row>
    <row r="20" customFormat="false" ht="21" hidden="false" customHeight="true" outlineLevel="0" collapsed="false">
      <c r="A20" s="62" t="s">
        <v>110</v>
      </c>
      <c r="B20" s="63" t="s">
        <v>96</v>
      </c>
      <c r="C20" s="63"/>
      <c r="D20" s="74" t="s">
        <v>111</v>
      </c>
      <c r="E20" s="70" t="n">
        <v>1911.71</v>
      </c>
      <c r="F20" s="70" t="n">
        <v>887.03</v>
      </c>
      <c r="G20" s="70" t="n">
        <v>1024.68</v>
      </c>
      <c r="H20" s="70" t="n">
        <v>1911.71</v>
      </c>
      <c r="I20" s="70" t="n">
        <v>887.03</v>
      </c>
      <c r="J20" s="70" t="n">
        <v>788.28</v>
      </c>
      <c r="K20" s="70"/>
      <c r="L20" s="70"/>
      <c r="M20" s="70" t="n">
        <v>236.4</v>
      </c>
      <c r="N20" s="70"/>
      <c r="O20" s="70"/>
      <c r="P20" s="70"/>
    </row>
    <row r="21" customFormat="false" ht="21" hidden="false" customHeight="true" outlineLevel="0" collapsed="false">
      <c r="A21" s="62" t="s">
        <v>110</v>
      </c>
      <c r="B21" s="63" t="s">
        <v>96</v>
      </c>
      <c r="C21" s="63" t="s">
        <v>96</v>
      </c>
      <c r="D21" s="75" t="s">
        <v>112</v>
      </c>
      <c r="E21" s="70" t="n">
        <v>661.74</v>
      </c>
      <c r="F21" s="70" t="n">
        <v>519.73</v>
      </c>
      <c r="G21" s="70" t="n">
        <v>142.01</v>
      </c>
      <c r="H21" s="70" t="n">
        <v>661.74</v>
      </c>
      <c r="I21" s="70" t="n">
        <v>519.73</v>
      </c>
      <c r="J21" s="70" t="n">
        <v>142.01</v>
      </c>
      <c r="K21" s="70"/>
      <c r="L21" s="70"/>
      <c r="M21" s="70"/>
      <c r="N21" s="70"/>
      <c r="O21" s="70"/>
      <c r="P21" s="70"/>
    </row>
    <row r="22" customFormat="false" ht="21" hidden="false" customHeight="true" outlineLevel="0" collapsed="false">
      <c r="A22" s="62" t="s">
        <v>110</v>
      </c>
      <c r="B22" s="63" t="s">
        <v>96</v>
      </c>
      <c r="C22" s="63" t="s">
        <v>101</v>
      </c>
      <c r="D22" s="64" t="s">
        <v>113</v>
      </c>
      <c r="E22" s="70" t="n">
        <v>1249.97</v>
      </c>
      <c r="F22" s="70" t="n">
        <v>367.3</v>
      </c>
      <c r="G22" s="70" t="n">
        <v>882.67</v>
      </c>
      <c r="H22" s="70" t="n">
        <v>1249.97</v>
      </c>
      <c r="I22" s="70" t="n">
        <v>367.3</v>
      </c>
      <c r="J22" s="70" t="n">
        <v>646.27</v>
      </c>
      <c r="K22" s="70"/>
      <c r="L22" s="70"/>
      <c r="M22" s="70" t="n">
        <v>236.4</v>
      </c>
      <c r="N22" s="70"/>
      <c r="O22" s="70"/>
      <c r="P22" s="70"/>
    </row>
    <row r="23" customFormat="false" ht="21" hidden="false" customHeight="true" outlineLevel="0" collapsed="false">
      <c r="A23" s="62" t="s">
        <v>110</v>
      </c>
      <c r="B23" s="76" t="s">
        <v>98</v>
      </c>
      <c r="C23" s="63"/>
      <c r="D23" s="64" t="s">
        <v>114</v>
      </c>
      <c r="E23" s="70" t="n">
        <v>890.25</v>
      </c>
      <c r="F23" s="70" t="n">
        <v>568.36</v>
      </c>
      <c r="G23" s="70" t="n">
        <v>321.89</v>
      </c>
      <c r="H23" s="70" t="n">
        <v>890.25</v>
      </c>
      <c r="I23" s="70" t="n">
        <v>568.36</v>
      </c>
      <c r="J23" s="70" t="n">
        <v>321.89</v>
      </c>
      <c r="K23" s="70"/>
      <c r="L23" s="70"/>
      <c r="M23" s="70"/>
      <c r="N23" s="70"/>
      <c r="O23" s="70"/>
      <c r="P23" s="70"/>
    </row>
    <row r="24" customFormat="false" ht="21" hidden="false" customHeight="true" outlineLevel="0" collapsed="false">
      <c r="A24" s="62" t="s">
        <v>110</v>
      </c>
      <c r="B24" s="76" t="s">
        <v>98</v>
      </c>
      <c r="C24" s="63" t="s">
        <v>101</v>
      </c>
      <c r="D24" s="64" t="s">
        <v>115</v>
      </c>
      <c r="E24" s="70" t="n">
        <v>890.25</v>
      </c>
      <c r="F24" s="70" t="n">
        <v>568.36</v>
      </c>
      <c r="G24" s="70" t="n">
        <v>321.89</v>
      </c>
      <c r="H24" s="70" t="n">
        <v>890.25</v>
      </c>
      <c r="I24" s="70" t="n">
        <v>568.36</v>
      </c>
      <c r="J24" s="70" t="n">
        <v>321.89</v>
      </c>
      <c r="K24" s="70"/>
      <c r="L24" s="70"/>
      <c r="M24" s="70"/>
      <c r="N24" s="70"/>
      <c r="O24" s="70"/>
      <c r="P24" s="70"/>
    </row>
    <row r="25" customFormat="false" ht="21" hidden="false" customHeight="true" outlineLevel="0" collapsed="false">
      <c r="A25" s="62" t="s">
        <v>110</v>
      </c>
      <c r="B25" s="76" t="s">
        <v>116</v>
      </c>
      <c r="C25" s="63"/>
      <c r="D25" s="64" t="s">
        <v>117</v>
      </c>
      <c r="E25" s="70" t="n">
        <v>14269.09</v>
      </c>
      <c r="F25" s="70" t="n">
        <v>139.87</v>
      </c>
      <c r="G25" s="70" t="n">
        <v>14129.22</v>
      </c>
      <c r="H25" s="70" t="n">
        <v>14269.09</v>
      </c>
      <c r="I25" s="70" t="n">
        <v>139.87</v>
      </c>
      <c r="J25" s="70" t="n">
        <v>14129.22</v>
      </c>
      <c r="K25" s="70"/>
      <c r="L25" s="70"/>
      <c r="M25" s="70"/>
      <c r="N25" s="70"/>
      <c r="O25" s="70"/>
      <c r="P25" s="70"/>
    </row>
    <row r="26" customFormat="false" ht="21" hidden="false" customHeight="true" outlineLevel="0" collapsed="false">
      <c r="A26" s="62" t="s">
        <v>110</v>
      </c>
      <c r="B26" s="76" t="s">
        <v>116</v>
      </c>
      <c r="C26" s="76" t="s">
        <v>98</v>
      </c>
      <c r="D26" s="64" t="s">
        <v>118</v>
      </c>
      <c r="E26" s="70" t="n">
        <v>14100</v>
      </c>
      <c r="F26" s="70"/>
      <c r="G26" s="70" t="n">
        <v>14100</v>
      </c>
      <c r="H26" s="70" t="n">
        <v>14100</v>
      </c>
      <c r="I26" s="70"/>
      <c r="J26" s="70" t="n">
        <v>14100</v>
      </c>
      <c r="K26" s="70"/>
      <c r="L26" s="70"/>
      <c r="M26" s="70"/>
      <c r="N26" s="70"/>
      <c r="O26" s="70"/>
      <c r="P26" s="70"/>
    </row>
    <row r="27" customFormat="false" ht="21" hidden="false" customHeight="true" outlineLevel="0" collapsed="false">
      <c r="A27" s="62" t="s">
        <v>110</v>
      </c>
      <c r="B27" s="76" t="s">
        <v>116</v>
      </c>
      <c r="C27" s="63" t="s">
        <v>101</v>
      </c>
      <c r="D27" s="64" t="s">
        <v>119</v>
      </c>
      <c r="E27" s="70" t="n">
        <v>169.09</v>
      </c>
      <c r="F27" s="70" t="n">
        <v>139.87</v>
      </c>
      <c r="G27" s="70" t="n">
        <v>29.22</v>
      </c>
      <c r="H27" s="70" t="n">
        <v>169.09</v>
      </c>
      <c r="I27" s="70" t="n">
        <v>139.87</v>
      </c>
      <c r="J27" s="70" t="n">
        <v>29.22</v>
      </c>
      <c r="K27" s="70"/>
      <c r="L27" s="70"/>
      <c r="M27" s="70"/>
      <c r="N27" s="70"/>
      <c r="O27" s="70"/>
      <c r="P27" s="70"/>
    </row>
    <row r="28" customFormat="false" ht="21" hidden="false" customHeight="true" outlineLevel="0" collapsed="false">
      <c r="A28" s="62" t="s">
        <v>120</v>
      </c>
      <c r="B28" s="63"/>
      <c r="C28" s="63"/>
      <c r="D28" s="75" t="s">
        <v>62</v>
      </c>
      <c r="E28" s="72" t="n">
        <v>174.94</v>
      </c>
      <c r="F28" s="72" t="n">
        <v>174.94</v>
      </c>
      <c r="G28" s="70"/>
      <c r="H28" s="72" t="n">
        <v>174.94</v>
      </c>
      <c r="I28" s="72" t="n">
        <v>174.94</v>
      </c>
      <c r="J28" s="72"/>
      <c r="K28" s="72"/>
      <c r="L28" s="70"/>
      <c r="M28" s="70"/>
      <c r="N28" s="70"/>
      <c r="O28" s="70"/>
      <c r="P28" s="70"/>
    </row>
    <row r="29" customFormat="false" ht="21" hidden="false" customHeight="true" outlineLevel="0" collapsed="false">
      <c r="A29" s="62" t="s">
        <v>120</v>
      </c>
      <c r="B29" s="63" t="s">
        <v>98</v>
      </c>
      <c r="C29" s="63"/>
      <c r="D29" s="75" t="s">
        <v>121</v>
      </c>
      <c r="E29" s="70" t="n">
        <v>174.94</v>
      </c>
      <c r="F29" s="70" t="n">
        <v>174.94</v>
      </c>
      <c r="G29" s="70"/>
      <c r="H29" s="70" t="n">
        <v>174.94</v>
      </c>
      <c r="I29" s="70" t="n">
        <v>174.94</v>
      </c>
      <c r="J29" s="70"/>
      <c r="K29" s="70"/>
      <c r="L29" s="70"/>
      <c r="M29" s="70"/>
      <c r="N29" s="70"/>
      <c r="O29" s="70"/>
      <c r="P29" s="70"/>
    </row>
    <row r="30" customFormat="false" ht="21" hidden="false" customHeight="true" outlineLevel="0" collapsed="false">
      <c r="A30" s="62" t="s">
        <v>120</v>
      </c>
      <c r="B30" s="63" t="s">
        <v>98</v>
      </c>
      <c r="C30" s="63" t="s">
        <v>96</v>
      </c>
      <c r="D30" s="75" t="s">
        <v>122</v>
      </c>
      <c r="E30" s="70" t="n">
        <v>174.94</v>
      </c>
      <c r="F30" s="70" t="n">
        <v>174.94</v>
      </c>
      <c r="G30" s="70"/>
      <c r="H30" s="70" t="n">
        <v>174.94</v>
      </c>
      <c r="I30" s="70" t="n">
        <v>174.94</v>
      </c>
      <c r="J30" s="70"/>
      <c r="K30" s="70"/>
      <c r="L30" s="70"/>
      <c r="M30" s="70"/>
      <c r="N30" s="70"/>
      <c r="O30" s="70"/>
      <c r="P30" s="70"/>
    </row>
  </sheetData>
  <mergeCells count="9">
    <mergeCell ref="A1:P1"/>
    <mergeCell ref="A3:D3"/>
    <mergeCell ref="A4:C4"/>
    <mergeCell ref="D4:D5"/>
    <mergeCell ref="E4:G4"/>
    <mergeCell ref="H4:P4"/>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BG8" activePane="bottomRight" state="frozen"/>
      <selection pane="topLeft" activeCell="A1" activeCellId="0" sqref="A1"/>
      <selection pane="topRight" activeCell="BG1" activeCellId="0" sqref="BG1"/>
      <selection pane="bottomLeft" activeCell="A8" activeCellId="0" sqref="A8"/>
      <selection pane="bottomRight" activeCell="BX80" activeCellId="0" sqref="BX80"/>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47.85"/>
    <col collapsed="false" customWidth="true" hidden="false" outlineLevel="0" max="5" min="5" style="0" width="11.42"/>
    <col collapsed="false" customWidth="true" hidden="false" outlineLevel="0" max="6" min="6" style="0" width="9.7"/>
    <col collapsed="false" customWidth="true" hidden="false" outlineLevel="0" max="7" min="7" style="0" width="8.85"/>
    <col collapsed="false" customWidth="true" hidden="false" outlineLevel="0" max="8" min="8" style="0" width="9.28"/>
    <col collapsed="false" customWidth="true" hidden="false" outlineLevel="0" max="15" min="9" style="0" width="8.56"/>
    <col collapsed="false" customWidth="true" hidden="false" outlineLevel="0" max="17" min="16" style="0" width="10.56"/>
    <col collapsed="false" customWidth="true" hidden="false" outlineLevel="0" max="18" min="18" style="0" width="8.56"/>
    <col collapsed="false" customWidth="true" hidden="false" outlineLevel="0" max="19" min="19" style="0" width="9.99"/>
    <col collapsed="false" customWidth="true" hidden="false" outlineLevel="0" max="20" min="20" style="0" width="10.71"/>
    <col collapsed="false" customWidth="true" hidden="false" outlineLevel="0" max="21" min="21" style="0" width="9.28"/>
    <col collapsed="false" customWidth="true" hidden="false" outlineLevel="0" max="25" min="25" style="0" width="9.28"/>
    <col collapsed="false" customWidth="true" hidden="false" outlineLevel="0" max="28" min="28" style="0" width="9.28"/>
    <col collapsed="false" customWidth="true" hidden="false" outlineLevel="0" max="32" min="30" style="0" width="9.28"/>
    <col collapsed="false" customWidth="true" hidden="false" outlineLevel="0" max="35" min="35" style="0" width="10.13"/>
    <col collapsed="false" customWidth="true" hidden="false" outlineLevel="0" max="36" min="36" style="0" width="9.85"/>
    <col collapsed="false" customWidth="true" hidden="false" outlineLevel="0" max="42" min="42"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94" t="s">
        <v>196</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5"/>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row>
    <row r="2" customFormat="false" ht="13.5" hidden="false" customHeight="false" outlineLevel="0" collapsed="false">
      <c r="A2" s="96"/>
      <c r="B2" s="96"/>
      <c r="C2" s="96"/>
      <c r="D2" s="96"/>
      <c r="E2" s="97"/>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7"/>
      <c r="BG2" s="97"/>
      <c r="BH2" s="98" t="s">
        <v>197</v>
      </c>
      <c r="BI2" s="98"/>
      <c r="BJ2" s="98"/>
      <c r="BK2" s="98"/>
      <c r="BL2" s="98"/>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row>
    <row r="3" customFormat="false" ht="13.5" hidden="false" customHeight="false" outlineLevel="0" collapsed="false">
      <c r="A3" s="99" t="s">
        <v>7</v>
      </c>
      <c r="B3" s="99"/>
      <c r="C3" s="99"/>
      <c r="D3" s="99"/>
      <c r="E3" s="98"/>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8"/>
      <c r="BG3" s="98"/>
      <c r="BH3" s="98" t="s">
        <v>8</v>
      </c>
      <c r="BI3" s="98"/>
      <c r="BJ3" s="98"/>
      <c r="BK3" s="98"/>
      <c r="BL3" s="98"/>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row>
    <row r="4" customFormat="false" ht="49.5" hidden="false" customHeight="true" outlineLevel="0" collapsed="false">
      <c r="A4" s="100" t="s">
        <v>187</v>
      </c>
      <c r="B4" s="100"/>
      <c r="C4" s="100"/>
      <c r="D4" s="100" t="s">
        <v>77</v>
      </c>
      <c r="E4" s="101" t="s">
        <v>198</v>
      </c>
      <c r="F4" s="101" t="s">
        <v>199</v>
      </c>
      <c r="G4" s="101" t="s">
        <v>200</v>
      </c>
      <c r="H4" s="101"/>
      <c r="I4" s="101"/>
      <c r="J4" s="101" t="s">
        <v>201</v>
      </c>
      <c r="K4" s="101"/>
      <c r="L4" s="101"/>
      <c r="M4" s="101"/>
      <c r="N4" s="101"/>
      <c r="O4" s="101" t="s">
        <v>202</v>
      </c>
      <c r="P4" s="101" t="s">
        <v>203</v>
      </c>
      <c r="Q4" s="101"/>
      <c r="R4" s="101"/>
      <c r="S4" s="101" t="s">
        <v>204</v>
      </c>
      <c r="T4" s="101" t="s">
        <v>205</v>
      </c>
      <c r="U4" s="101"/>
      <c r="V4" s="101"/>
      <c r="W4" s="101"/>
      <c r="X4" s="101"/>
      <c r="Y4" s="101"/>
      <c r="Z4" s="101"/>
      <c r="AA4" s="101"/>
      <c r="AB4" s="101"/>
      <c r="AC4" s="101"/>
      <c r="AD4" s="101"/>
      <c r="AE4" s="101"/>
      <c r="AF4" s="101"/>
      <c r="AG4" s="101"/>
      <c r="AH4" s="101" t="s">
        <v>206</v>
      </c>
      <c r="AI4" s="101" t="s">
        <v>207</v>
      </c>
      <c r="AJ4" s="101" t="s">
        <v>208</v>
      </c>
      <c r="AK4" s="101"/>
      <c r="AL4" s="101"/>
      <c r="AM4" s="101" t="s">
        <v>209</v>
      </c>
      <c r="AN4" s="101"/>
      <c r="AO4" s="101"/>
      <c r="AP4" s="101" t="s">
        <v>210</v>
      </c>
      <c r="AQ4" s="101" t="s">
        <v>211</v>
      </c>
      <c r="AR4" s="101" t="s">
        <v>212</v>
      </c>
      <c r="AS4" s="101" t="s">
        <v>213</v>
      </c>
      <c r="AT4" s="101" t="s">
        <v>214</v>
      </c>
      <c r="AU4" s="101" t="s">
        <v>215</v>
      </c>
      <c r="AV4" s="102" t="s">
        <v>216</v>
      </c>
      <c r="AW4" s="102"/>
      <c r="AX4" s="102"/>
      <c r="AY4" s="101" t="s">
        <v>217</v>
      </c>
      <c r="AZ4" s="101"/>
      <c r="BA4" s="101"/>
      <c r="BB4" s="101"/>
      <c r="BC4" s="101"/>
      <c r="BD4" s="101" t="s">
        <v>218</v>
      </c>
      <c r="BE4" s="101" t="s">
        <v>219</v>
      </c>
      <c r="BF4" s="101" t="s">
        <v>220</v>
      </c>
      <c r="BG4" s="101" t="s">
        <v>221</v>
      </c>
      <c r="BH4" s="101" t="s">
        <v>222</v>
      </c>
      <c r="BI4" s="103" t="s">
        <v>223</v>
      </c>
      <c r="BJ4" s="103" t="s">
        <v>224</v>
      </c>
      <c r="BK4" s="103"/>
      <c r="BL4" s="103"/>
      <c r="BM4" s="103"/>
      <c r="BN4" s="103"/>
      <c r="BO4" s="103"/>
      <c r="BP4" s="103"/>
      <c r="BQ4" s="103"/>
      <c r="BR4" s="103"/>
      <c r="BS4" s="103"/>
      <c r="BT4" s="103"/>
      <c r="BU4" s="103"/>
      <c r="BV4" s="103"/>
      <c r="BW4" s="104" t="s">
        <v>225</v>
      </c>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3" t="s">
        <v>226</v>
      </c>
    </row>
    <row r="5" customFormat="false" ht="21.75" hidden="false" customHeight="true" outlineLevel="0" collapsed="false">
      <c r="A5" s="100"/>
      <c r="B5" s="100"/>
      <c r="C5" s="100"/>
      <c r="D5" s="100"/>
      <c r="E5" s="101" t="s">
        <v>227</v>
      </c>
      <c r="F5" s="100" t="s">
        <v>228</v>
      </c>
      <c r="G5" s="100"/>
      <c r="H5" s="100"/>
      <c r="I5" s="100"/>
      <c r="J5" s="100"/>
      <c r="K5" s="100"/>
      <c r="L5" s="100"/>
      <c r="M5" s="100"/>
      <c r="N5" s="100"/>
      <c r="O5" s="100"/>
      <c r="P5" s="100"/>
      <c r="Q5" s="100"/>
      <c r="R5" s="100"/>
      <c r="S5" s="100" t="s">
        <v>229</v>
      </c>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t="s">
        <v>230</v>
      </c>
      <c r="AV5" s="100"/>
      <c r="AW5" s="100"/>
      <c r="AX5" s="100"/>
      <c r="AY5" s="100"/>
      <c r="AZ5" s="100"/>
      <c r="BA5" s="100"/>
      <c r="BB5" s="100"/>
      <c r="BC5" s="100"/>
      <c r="BD5" s="100"/>
      <c r="BE5" s="100"/>
      <c r="BF5" s="100"/>
      <c r="BG5" s="100" t="s">
        <v>231</v>
      </c>
      <c r="BH5" s="100"/>
      <c r="BI5" s="103"/>
      <c r="BJ5" s="105" t="s">
        <v>232</v>
      </c>
      <c r="BK5" s="105"/>
      <c r="BL5" s="105"/>
      <c r="BM5" s="105"/>
      <c r="BN5" s="105"/>
      <c r="BO5" s="105"/>
      <c r="BP5" s="105"/>
      <c r="BQ5" s="105"/>
      <c r="BR5" s="105"/>
      <c r="BS5" s="105"/>
      <c r="BT5" s="105"/>
      <c r="BU5" s="105"/>
      <c r="BV5" s="105"/>
      <c r="BW5" s="106" t="s">
        <v>233</v>
      </c>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3"/>
    </row>
    <row r="6" customFormat="false" ht="57.75" hidden="false" customHeight="true" outlineLevel="0" collapsed="false">
      <c r="A6" s="100"/>
      <c r="B6" s="100"/>
      <c r="C6" s="100"/>
      <c r="D6" s="100"/>
      <c r="E6" s="100"/>
      <c r="F6" s="100" t="s">
        <v>83</v>
      </c>
      <c r="G6" s="100" t="s">
        <v>234</v>
      </c>
      <c r="H6" s="100" t="s">
        <v>235</v>
      </c>
      <c r="I6" s="100" t="s">
        <v>236</v>
      </c>
      <c r="J6" s="101" t="s">
        <v>237</v>
      </c>
      <c r="K6" s="101" t="s">
        <v>238</v>
      </c>
      <c r="L6" s="101" t="s">
        <v>239</v>
      </c>
      <c r="M6" s="101" t="s">
        <v>240</v>
      </c>
      <c r="N6" s="101" t="s">
        <v>241</v>
      </c>
      <c r="O6" s="101" t="s">
        <v>242</v>
      </c>
      <c r="P6" s="101" t="s">
        <v>243</v>
      </c>
      <c r="Q6" s="101" t="s">
        <v>244</v>
      </c>
      <c r="R6" s="101" t="s">
        <v>245</v>
      </c>
      <c r="S6" s="101" t="s">
        <v>83</v>
      </c>
      <c r="T6" s="101" t="s">
        <v>246</v>
      </c>
      <c r="U6" s="101" t="s">
        <v>247</v>
      </c>
      <c r="V6" s="101" t="s">
        <v>248</v>
      </c>
      <c r="W6" s="101" t="s">
        <v>249</v>
      </c>
      <c r="X6" s="101" t="s">
        <v>250</v>
      </c>
      <c r="Y6" s="101" t="s">
        <v>251</v>
      </c>
      <c r="Z6" s="101" t="s">
        <v>252</v>
      </c>
      <c r="AA6" s="101" t="s">
        <v>253</v>
      </c>
      <c r="AB6" s="101" t="s">
        <v>254</v>
      </c>
      <c r="AC6" s="101" t="s">
        <v>255</v>
      </c>
      <c r="AD6" s="101" t="s">
        <v>256</v>
      </c>
      <c r="AE6" s="101" t="s">
        <v>257</v>
      </c>
      <c r="AF6" s="101" t="s">
        <v>258</v>
      </c>
      <c r="AG6" s="101" t="s">
        <v>259</v>
      </c>
      <c r="AH6" s="101" t="s">
        <v>260</v>
      </c>
      <c r="AI6" s="101" t="s">
        <v>261</v>
      </c>
      <c r="AJ6" s="101" t="s">
        <v>262</v>
      </c>
      <c r="AK6" s="101" t="s">
        <v>263</v>
      </c>
      <c r="AL6" s="101" t="s">
        <v>264</v>
      </c>
      <c r="AM6" s="101" t="s">
        <v>265</v>
      </c>
      <c r="AN6" s="101" t="s">
        <v>266</v>
      </c>
      <c r="AO6" s="101" t="s">
        <v>267</v>
      </c>
      <c r="AP6" s="101" t="s">
        <v>268</v>
      </c>
      <c r="AQ6" s="101" t="s">
        <v>269</v>
      </c>
      <c r="AR6" s="101" t="s">
        <v>270</v>
      </c>
      <c r="AS6" s="101" t="s">
        <v>271</v>
      </c>
      <c r="AT6" s="101" t="s">
        <v>272</v>
      </c>
      <c r="AU6" s="101" t="s">
        <v>83</v>
      </c>
      <c r="AV6" s="101" t="s">
        <v>273</v>
      </c>
      <c r="AW6" s="101" t="s">
        <v>274</v>
      </c>
      <c r="AX6" s="101" t="s">
        <v>275</v>
      </c>
      <c r="AY6" s="101" t="s">
        <v>276</v>
      </c>
      <c r="AZ6" s="101" t="s">
        <v>277</v>
      </c>
      <c r="BA6" s="101" t="s">
        <v>278</v>
      </c>
      <c r="BB6" s="101" t="s">
        <v>279</v>
      </c>
      <c r="BC6" s="101" t="s">
        <v>280</v>
      </c>
      <c r="BD6" s="101" t="s">
        <v>281</v>
      </c>
      <c r="BE6" s="101" t="s">
        <v>282</v>
      </c>
      <c r="BF6" s="101" t="s">
        <v>283</v>
      </c>
      <c r="BG6" s="101" t="s">
        <v>83</v>
      </c>
      <c r="BH6" s="101" t="s">
        <v>284</v>
      </c>
      <c r="BI6" s="103" t="s">
        <v>92</v>
      </c>
      <c r="BJ6" s="100" t="s">
        <v>234</v>
      </c>
      <c r="BK6" s="100" t="s">
        <v>235</v>
      </c>
      <c r="BL6" s="100" t="s">
        <v>236</v>
      </c>
      <c r="BM6" s="107" t="s">
        <v>285</v>
      </c>
      <c r="BN6" s="101" t="s">
        <v>237</v>
      </c>
      <c r="BO6" s="101" t="s">
        <v>238</v>
      </c>
      <c r="BP6" s="101" t="s">
        <v>239</v>
      </c>
      <c r="BQ6" s="101" t="s">
        <v>240</v>
      </c>
      <c r="BR6" s="101" t="s">
        <v>241</v>
      </c>
      <c r="BS6" s="101" t="s">
        <v>242</v>
      </c>
      <c r="BT6" s="101" t="s">
        <v>243</v>
      </c>
      <c r="BU6" s="101" t="s">
        <v>244</v>
      </c>
      <c r="BV6" s="101" t="s">
        <v>245</v>
      </c>
      <c r="BW6" s="101" t="s">
        <v>246</v>
      </c>
      <c r="BX6" s="101" t="s">
        <v>247</v>
      </c>
      <c r="BY6" s="101" t="s">
        <v>248</v>
      </c>
      <c r="BZ6" s="101" t="s">
        <v>249</v>
      </c>
      <c r="CA6" s="101" t="s">
        <v>250</v>
      </c>
      <c r="CB6" s="101" t="s">
        <v>251</v>
      </c>
      <c r="CC6" s="101" t="s">
        <v>252</v>
      </c>
      <c r="CD6" s="101" t="s">
        <v>253</v>
      </c>
      <c r="CE6" s="101" t="s">
        <v>254</v>
      </c>
      <c r="CF6" s="101" t="s">
        <v>255</v>
      </c>
      <c r="CG6" s="101" t="s">
        <v>256</v>
      </c>
      <c r="CH6" s="101" t="s">
        <v>257</v>
      </c>
      <c r="CI6" s="101" t="s">
        <v>258</v>
      </c>
      <c r="CJ6" s="101" t="s">
        <v>259</v>
      </c>
      <c r="CK6" s="101" t="s">
        <v>260</v>
      </c>
      <c r="CL6" s="101" t="s">
        <v>261</v>
      </c>
      <c r="CM6" s="101" t="s">
        <v>262</v>
      </c>
      <c r="CN6" s="101" t="s">
        <v>263</v>
      </c>
      <c r="CO6" s="101" t="s">
        <v>264</v>
      </c>
      <c r="CP6" s="101" t="s">
        <v>265</v>
      </c>
      <c r="CQ6" s="101" t="s">
        <v>266</v>
      </c>
      <c r="CR6" s="101" t="s">
        <v>267</v>
      </c>
      <c r="CS6" s="101" t="s">
        <v>268</v>
      </c>
      <c r="CT6" s="101" t="s">
        <v>269</v>
      </c>
      <c r="CU6" s="101" t="s">
        <v>270</v>
      </c>
      <c r="CV6" s="101" t="s">
        <v>271</v>
      </c>
      <c r="CW6" s="108" t="s">
        <v>272</v>
      </c>
      <c r="CX6" s="103"/>
    </row>
    <row r="7" customFormat="false" ht="21.75" hidden="false" customHeight="true" outlineLevel="0" collapsed="false">
      <c r="A7" s="100" t="s">
        <v>84</v>
      </c>
      <c r="B7" s="100" t="s">
        <v>85</v>
      </c>
      <c r="C7" s="100" t="s">
        <v>86</v>
      </c>
      <c r="D7" s="100"/>
      <c r="E7" s="100"/>
      <c r="F7" s="100"/>
      <c r="G7" s="109" t="n">
        <v>30101</v>
      </c>
      <c r="H7" s="109" t="n">
        <v>30102</v>
      </c>
      <c r="I7" s="109" t="n">
        <v>30103</v>
      </c>
      <c r="J7" s="100" t="n">
        <v>30108</v>
      </c>
      <c r="K7" s="109" t="n">
        <v>30109</v>
      </c>
      <c r="L7" s="110" t="n">
        <v>30110</v>
      </c>
      <c r="M7" s="110" t="n">
        <v>30111</v>
      </c>
      <c r="N7" s="110" t="n">
        <v>30112</v>
      </c>
      <c r="O7" s="110" t="n">
        <v>30113</v>
      </c>
      <c r="P7" s="109" t="n">
        <v>30106</v>
      </c>
      <c r="Q7" s="110" t="n">
        <v>30114</v>
      </c>
      <c r="R7" s="110" t="n">
        <v>30199</v>
      </c>
      <c r="S7" s="101"/>
      <c r="T7" s="110" t="n">
        <v>30201</v>
      </c>
      <c r="U7" s="110" t="n">
        <v>30202</v>
      </c>
      <c r="V7" s="110" t="n">
        <v>30204</v>
      </c>
      <c r="W7" s="110" t="n">
        <v>30205</v>
      </c>
      <c r="X7" s="110" t="n">
        <v>30206</v>
      </c>
      <c r="Y7" s="110" t="n">
        <v>30207</v>
      </c>
      <c r="Z7" s="110" t="n">
        <v>30208</v>
      </c>
      <c r="AA7" s="110" t="n">
        <v>30209</v>
      </c>
      <c r="AB7" s="110" t="n">
        <v>30211</v>
      </c>
      <c r="AC7" s="110" t="n">
        <v>30214</v>
      </c>
      <c r="AD7" s="110" t="n">
        <v>30228</v>
      </c>
      <c r="AE7" s="110" t="n">
        <v>30229</v>
      </c>
      <c r="AF7" s="110" t="n">
        <v>30239</v>
      </c>
      <c r="AG7" s="110" t="n">
        <v>30240</v>
      </c>
      <c r="AH7" s="110" t="n">
        <v>30215</v>
      </c>
      <c r="AI7" s="110" t="n">
        <v>30216</v>
      </c>
      <c r="AJ7" s="110" t="n">
        <v>30218</v>
      </c>
      <c r="AK7" s="110" t="n">
        <v>30224</v>
      </c>
      <c r="AL7" s="110" t="n">
        <v>30225</v>
      </c>
      <c r="AM7" s="110" t="n">
        <v>30203</v>
      </c>
      <c r="AN7" s="110" t="n">
        <v>30226</v>
      </c>
      <c r="AO7" s="110" t="n">
        <v>30227</v>
      </c>
      <c r="AP7" s="110" t="n">
        <v>30217</v>
      </c>
      <c r="AQ7" s="110" t="n">
        <v>30212</v>
      </c>
      <c r="AR7" s="110" t="n">
        <v>30231</v>
      </c>
      <c r="AS7" s="110" t="n">
        <v>30213</v>
      </c>
      <c r="AT7" s="110" t="n">
        <v>30299</v>
      </c>
      <c r="AU7" s="101"/>
      <c r="AV7" s="110" t="n">
        <v>30301</v>
      </c>
      <c r="AW7" s="110" t="n">
        <v>30302</v>
      </c>
      <c r="AX7" s="110" t="n">
        <v>30303</v>
      </c>
      <c r="AY7" s="110" t="n">
        <v>30304</v>
      </c>
      <c r="AZ7" s="110" t="n">
        <v>30305</v>
      </c>
      <c r="BA7" s="110" t="n">
        <v>30306</v>
      </c>
      <c r="BB7" s="110" t="n">
        <v>30307</v>
      </c>
      <c r="BC7" s="110" t="n">
        <v>30309</v>
      </c>
      <c r="BD7" s="110" t="n">
        <v>30308</v>
      </c>
      <c r="BE7" s="110" t="n">
        <v>30310</v>
      </c>
      <c r="BF7" s="110" t="n">
        <v>30399</v>
      </c>
      <c r="BG7" s="110"/>
      <c r="BH7" s="110" t="n">
        <v>31002</v>
      </c>
      <c r="BI7" s="103"/>
      <c r="BJ7" s="109" t="n">
        <v>30101</v>
      </c>
      <c r="BK7" s="109" t="n">
        <v>30102</v>
      </c>
      <c r="BL7" s="109" t="n">
        <v>30103</v>
      </c>
      <c r="BM7" s="109" t="n">
        <v>30107</v>
      </c>
      <c r="BN7" s="100" t="n">
        <v>30108</v>
      </c>
      <c r="BO7" s="109" t="n">
        <v>30109</v>
      </c>
      <c r="BP7" s="110" t="n">
        <v>30110</v>
      </c>
      <c r="BQ7" s="110" t="n">
        <v>30111</v>
      </c>
      <c r="BR7" s="110" t="n">
        <v>30112</v>
      </c>
      <c r="BS7" s="110" t="n">
        <v>30113</v>
      </c>
      <c r="BT7" s="109" t="n">
        <v>30106</v>
      </c>
      <c r="BU7" s="110" t="n">
        <v>30114</v>
      </c>
      <c r="BV7" s="110" t="n">
        <v>30199</v>
      </c>
      <c r="BW7" s="110" t="n">
        <v>30201</v>
      </c>
      <c r="BX7" s="110" t="n">
        <v>30202</v>
      </c>
      <c r="BY7" s="110" t="n">
        <v>30204</v>
      </c>
      <c r="BZ7" s="110" t="n">
        <v>30205</v>
      </c>
      <c r="CA7" s="110" t="n">
        <v>30206</v>
      </c>
      <c r="CB7" s="110" t="n">
        <v>30207</v>
      </c>
      <c r="CC7" s="110" t="n">
        <v>30208</v>
      </c>
      <c r="CD7" s="110" t="n">
        <v>30209</v>
      </c>
      <c r="CE7" s="110" t="n">
        <v>30211</v>
      </c>
      <c r="CF7" s="110" t="n">
        <v>30214</v>
      </c>
      <c r="CG7" s="110" t="n">
        <v>30228</v>
      </c>
      <c r="CH7" s="110" t="n">
        <v>30229</v>
      </c>
      <c r="CI7" s="110" t="n">
        <v>30239</v>
      </c>
      <c r="CJ7" s="110" t="n">
        <v>30240</v>
      </c>
      <c r="CK7" s="110" t="n">
        <v>30215</v>
      </c>
      <c r="CL7" s="110" t="n">
        <v>30216</v>
      </c>
      <c r="CM7" s="110" t="n">
        <v>30218</v>
      </c>
      <c r="CN7" s="110" t="n">
        <v>30224</v>
      </c>
      <c r="CO7" s="110" t="n">
        <v>30225</v>
      </c>
      <c r="CP7" s="110" t="n">
        <v>30203</v>
      </c>
      <c r="CQ7" s="110" t="n">
        <v>30226</v>
      </c>
      <c r="CR7" s="110" t="n">
        <v>30227</v>
      </c>
      <c r="CS7" s="110" t="n">
        <v>30217</v>
      </c>
      <c r="CT7" s="110" t="n">
        <v>30212</v>
      </c>
      <c r="CU7" s="110" t="n">
        <v>30231</v>
      </c>
      <c r="CV7" s="110" t="n">
        <v>30213</v>
      </c>
      <c r="CW7" s="111" t="n">
        <v>30299</v>
      </c>
      <c r="CX7" s="103"/>
    </row>
    <row r="8" customFormat="false" ht="21.75" hidden="false" customHeight="true" outlineLevel="0" collapsed="false">
      <c r="A8" s="62"/>
      <c r="B8" s="63"/>
      <c r="C8" s="63"/>
      <c r="D8" s="71" t="s">
        <v>4</v>
      </c>
      <c r="E8" s="112" t="n">
        <v>221.91</v>
      </c>
      <c r="F8" s="112" t="n">
        <v>172.82</v>
      </c>
      <c r="G8" s="112" t="n">
        <v>71.11</v>
      </c>
      <c r="H8" s="112" t="n">
        <v>49.24</v>
      </c>
      <c r="I8" s="112" t="n">
        <v>5.93</v>
      </c>
      <c r="J8" s="112" t="n">
        <v>24.4</v>
      </c>
      <c r="K8" s="112"/>
      <c r="L8" s="112" t="n">
        <v>8.05</v>
      </c>
      <c r="M8" s="112"/>
      <c r="N8" s="112" t="n">
        <v>0.16</v>
      </c>
      <c r="O8" s="112" t="n">
        <v>13.93</v>
      </c>
      <c r="P8" s="112"/>
      <c r="Q8" s="112"/>
      <c r="R8" s="112"/>
      <c r="S8" s="112" t="n">
        <v>34.36</v>
      </c>
      <c r="T8" s="112" t="n">
        <v>6</v>
      </c>
      <c r="U8" s="112" t="n">
        <v>2</v>
      </c>
      <c r="V8" s="112"/>
      <c r="W8" s="112"/>
      <c r="X8" s="112"/>
      <c r="Y8" s="112" t="n">
        <v>1.8</v>
      </c>
      <c r="Z8" s="112"/>
      <c r="AA8" s="112"/>
      <c r="AB8" s="112" t="n">
        <v>1.21</v>
      </c>
      <c r="AC8" s="112"/>
      <c r="AD8" s="112" t="n">
        <v>2.32</v>
      </c>
      <c r="AE8" s="112" t="n">
        <v>0.19</v>
      </c>
      <c r="AF8" s="112" t="n">
        <v>15.08</v>
      </c>
      <c r="AG8" s="112"/>
      <c r="AH8" s="112"/>
      <c r="AI8" s="112"/>
      <c r="AJ8" s="112"/>
      <c r="AK8" s="112"/>
      <c r="AL8" s="112"/>
      <c r="AM8" s="112"/>
      <c r="AN8" s="112"/>
      <c r="AO8" s="112"/>
      <c r="AP8" s="112"/>
      <c r="AQ8" s="112"/>
      <c r="AR8" s="112" t="n">
        <v>5</v>
      </c>
      <c r="AS8" s="112"/>
      <c r="AT8" s="112" t="n">
        <v>0.76</v>
      </c>
      <c r="AU8" s="113" t="n">
        <v>14.73</v>
      </c>
      <c r="AV8" s="113" t="n">
        <v>8.58</v>
      </c>
      <c r="AW8" s="113" t="n">
        <v>6.15</v>
      </c>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4"/>
      <c r="CA8" s="112"/>
      <c r="CB8" s="112"/>
      <c r="CC8" s="112"/>
      <c r="CD8" s="112"/>
      <c r="CE8" s="112"/>
      <c r="CF8" s="112"/>
      <c r="CG8" s="112"/>
      <c r="CH8" s="112"/>
      <c r="CI8" s="112"/>
      <c r="CJ8" s="112"/>
      <c r="CK8" s="112"/>
      <c r="CL8" s="112"/>
      <c r="CM8" s="112"/>
      <c r="CN8" s="112" t="n">
        <v>14.73</v>
      </c>
      <c r="CO8" s="112"/>
      <c r="CP8" s="112"/>
      <c r="CQ8" s="112"/>
      <c r="CR8" s="112"/>
      <c r="CS8" s="112"/>
      <c r="CT8" s="112"/>
      <c r="CU8" s="112"/>
      <c r="CV8" s="112"/>
      <c r="CW8" s="112"/>
      <c r="CX8" s="112"/>
    </row>
    <row r="9" customFormat="false" ht="21.75" hidden="false" customHeight="true" outlineLevel="0" collapsed="false">
      <c r="A9" s="62" t="s">
        <v>93</v>
      </c>
      <c r="B9" s="63"/>
      <c r="C9" s="63"/>
      <c r="D9" s="64" t="s">
        <v>38</v>
      </c>
      <c r="E9" s="112" t="n">
        <v>39.89</v>
      </c>
      <c r="F9" s="112" t="n">
        <v>24.4</v>
      </c>
      <c r="G9" s="112"/>
      <c r="H9" s="112"/>
      <c r="I9" s="112"/>
      <c r="J9" s="112" t="n">
        <v>24.4</v>
      </c>
      <c r="K9" s="112"/>
      <c r="L9" s="112"/>
      <c r="M9" s="112"/>
      <c r="N9" s="112"/>
      <c r="O9" s="112"/>
      <c r="P9" s="112"/>
      <c r="Q9" s="112"/>
      <c r="R9" s="112"/>
      <c r="S9" s="112" t="n">
        <v>0.76</v>
      </c>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t="n">
        <v>0.76</v>
      </c>
      <c r="AU9" s="113" t="n">
        <v>14.73</v>
      </c>
      <c r="AV9" s="113" t="n">
        <v>8.58</v>
      </c>
      <c r="AW9" s="113" t="n">
        <v>6.15</v>
      </c>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4"/>
      <c r="CA9" s="112"/>
      <c r="CB9" s="112"/>
      <c r="CC9" s="112"/>
      <c r="CD9" s="112"/>
      <c r="CE9" s="112"/>
      <c r="CF9" s="112"/>
      <c r="CG9" s="112"/>
      <c r="CH9" s="112"/>
      <c r="CI9" s="112"/>
      <c r="CJ9" s="112"/>
      <c r="CK9" s="112"/>
      <c r="CL9" s="112"/>
      <c r="CM9" s="112"/>
      <c r="CN9" s="112" t="n">
        <v>14.73</v>
      </c>
      <c r="CO9" s="112"/>
      <c r="CP9" s="112"/>
      <c r="CQ9" s="112"/>
      <c r="CR9" s="112"/>
      <c r="CS9" s="112"/>
      <c r="CT9" s="112"/>
      <c r="CU9" s="112"/>
      <c r="CV9" s="112"/>
      <c r="CW9" s="112"/>
      <c r="CX9" s="112"/>
    </row>
    <row r="10" customFormat="false" ht="21.75" hidden="false" customHeight="true" outlineLevel="0" collapsed="false">
      <c r="A10" s="62" t="s">
        <v>93</v>
      </c>
      <c r="B10" s="63" t="s">
        <v>94</v>
      </c>
      <c r="C10" s="63"/>
      <c r="D10" s="64" t="s">
        <v>95</v>
      </c>
      <c r="E10" s="115" t="n">
        <v>39.89</v>
      </c>
      <c r="F10" s="113" t="n">
        <v>24.4</v>
      </c>
      <c r="G10" s="113"/>
      <c r="H10" s="113"/>
      <c r="I10" s="113"/>
      <c r="J10" s="113" t="n">
        <v>24.4</v>
      </c>
      <c r="K10" s="113"/>
      <c r="L10" s="113"/>
      <c r="M10" s="113"/>
      <c r="N10" s="113"/>
      <c r="O10" s="113"/>
      <c r="P10" s="113"/>
      <c r="Q10" s="113"/>
      <c r="R10" s="113"/>
      <c r="S10" s="113" t="n">
        <v>0.76</v>
      </c>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t="n">
        <v>0.76</v>
      </c>
      <c r="AU10" s="113" t="n">
        <v>14.73</v>
      </c>
      <c r="AV10" s="113" t="n">
        <v>8.58</v>
      </c>
      <c r="AW10" s="113" t="n">
        <v>6.15</v>
      </c>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row>
    <row r="11" customFormat="false" ht="21.75" hidden="false" customHeight="true" outlineLevel="0" collapsed="false">
      <c r="A11" s="62" t="s">
        <v>93</v>
      </c>
      <c r="B11" s="63" t="s">
        <v>94</v>
      </c>
      <c r="C11" s="63" t="s">
        <v>96</v>
      </c>
      <c r="D11" s="64" t="s">
        <v>97</v>
      </c>
      <c r="E11" s="115" t="n">
        <v>15.49</v>
      </c>
      <c r="F11" s="113"/>
      <c r="G11" s="113"/>
      <c r="H11" s="113"/>
      <c r="I11" s="113"/>
      <c r="J11" s="113"/>
      <c r="K11" s="113"/>
      <c r="L11" s="113"/>
      <c r="M11" s="113"/>
      <c r="N11" s="113"/>
      <c r="O11" s="113"/>
      <c r="P11" s="113"/>
      <c r="Q11" s="113"/>
      <c r="R11" s="113"/>
      <c r="S11" s="113" t="n">
        <v>0.76</v>
      </c>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t="n">
        <v>0.76</v>
      </c>
      <c r="AU11" s="113" t="n">
        <v>14.73</v>
      </c>
      <c r="AV11" s="113" t="n">
        <v>8.58</v>
      </c>
      <c r="AW11" s="113" t="n">
        <v>6.15</v>
      </c>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row>
    <row r="12" customFormat="false" ht="21.75" hidden="false" customHeight="true" outlineLevel="0" collapsed="false">
      <c r="A12" s="62" t="s">
        <v>93</v>
      </c>
      <c r="B12" s="63" t="s">
        <v>94</v>
      </c>
      <c r="C12" s="63" t="s">
        <v>94</v>
      </c>
      <c r="D12" s="64" t="s">
        <v>100</v>
      </c>
      <c r="E12" s="115" t="n">
        <v>24.4</v>
      </c>
      <c r="F12" s="113" t="n">
        <v>24.4</v>
      </c>
      <c r="G12" s="113"/>
      <c r="H12" s="113"/>
      <c r="I12" s="113"/>
      <c r="J12" s="113" t="n">
        <v>24.4</v>
      </c>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row>
    <row r="13" customFormat="false" ht="21.75" hidden="false" customHeight="true" outlineLevel="0" collapsed="false">
      <c r="A13" s="62" t="s">
        <v>104</v>
      </c>
      <c r="B13" s="63"/>
      <c r="C13" s="63"/>
      <c r="D13" s="64" t="s">
        <v>44</v>
      </c>
      <c r="E13" s="112" t="n">
        <v>8.21</v>
      </c>
      <c r="F13" s="112" t="n">
        <v>8.21</v>
      </c>
      <c r="G13" s="112"/>
      <c r="H13" s="112"/>
      <c r="I13" s="112"/>
      <c r="J13" s="112"/>
      <c r="K13" s="112"/>
      <c r="L13" s="112" t="n">
        <v>8.05</v>
      </c>
      <c r="M13" s="112"/>
      <c r="N13" s="112" t="n">
        <v>0.16</v>
      </c>
      <c r="O13" s="112"/>
      <c r="P13" s="112"/>
      <c r="Q13" s="112"/>
      <c r="R13" s="112"/>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row>
    <row r="14" customFormat="false" ht="21.75" hidden="false" customHeight="true" outlineLevel="0" collapsed="false">
      <c r="A14" s="62" t="s">
        <v>104</v>
      </c>
      <c r="B14" s="63" t="s">
        <v>105</v>
      </c>
      <c r="C14" s="63"/>
      <c r="D14" s="64" t="s">
        <v>106</v>
      </c>
      <c r="E14" s="112" t="n">
        <v>8.21</v>
      </c>
      <c r="F14" s="112" t="n">
        <v>8.21</v>
      </c>
      <c r="G14" s="112"/>
      <c r="H14" s="112"/>
      <c r="I14" s="112"/>
      <c r="J14" s="112"/>
      <c r="K14" s="112"/>
      <c r="L14" s="112" t="n">
        <v>8.05</v>
      </c>
      <c r="M14" s="112"/>
      <c r="N14" s="112" t="n">
        <v>0.16</v>
      </c>
      <c r="O14" s="112"/>
      <c r="P14" s="112"/>
      <c r="Q14" s="112"/>
      <c r="R14" s="112"/>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row>
    <row r="15" customFormat="false" ht="21.75" hidden="false" customHeight="true" outlineLevel="0" collapsed="false">
      <c r="A15" s="62" t="s">
        <v>104</v>
      </c>
      <c r="B15" s="63" t="s">
        <v>105</v>
      </c>
      <c r="C15" s="63" t="s">
        <v>96</v>
      </c>
      <c r="D15" s="64" t="s">
        <v>107</v>
      </c>
      <c r="E15" s="112" t="n">
        <v>8.05</v>
      </c>
      <c r="F15" s="112" t="n">
        <v>8.05</v>
      </c>
      <c r="G15" s="112"/>
      <c r="H15" s="112"/>
      <c r="I15" s="112"/>
      <c r="J15" s="112"/>
      <c r="K15" s="112"/>
      <c r="L15" s="112" t="n">
        <v>8.05</v>
      </c>
      <c r="M15" s="112"/>
      <c r="N15" s="112"/>
      <c r="O15" s="112"/>
      <c r="P15" s="112"/>
      <c r="Q15" s="112"/>
      <c r="R15" s="112"/>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row>
    <row r="16" customFormat="false" ht="21.75" hidden="false" customHeight="true" outlineLevel="0" collapsed="false">
      <c r="A16" s="62" t="s">
        <v>104</v>
      </c>
      <c r="B16" s="63" t="s">
        <v>105</v>
      </c>
      <c r="C16" s="63" t="s">
        <v>101</v>
      </c>
      <c r="D16" s="64" t="s">
        <v>109</v>
      </c>
      <c r="E16" s="112" t="n">
        <v>0.16</v>
      </c>
      <c r="F16" s="112" t="n">
        <v>0.16</v>
      </c>
      <c r="G16" s="112"/>
      <c r="H16" s="112"/>
      <c r="I16" s="112"/>
      <c r="J16" s="112"/>
      <c r="K16" s="112"/>
      <c r="L16" s="112"/>
      <c r="M16" s="112"/>
      <c r="N16" s="112" t="n">
        <v>0.16</v>
      </c>
      <c r="O16" s="112"/>
      <c r="P16" s="112"/>
      <c r="Q16" s="112"/>
      <c r="R16" s="112"/>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row>
    <row r="17" customFormat="false" ht="21.75" hidden="false" customHeight="true" outlineLevel="0" collapsed="false">
      <c r="A17" s="62" t="s">
        <v>110</v>
      </c>
      <c r="B17" s="63"/>
      <c r="C17" s="63"/>
      <c r="D17" s="71" t="s">
        <v>46</v>
      </c>
      <c r="E17" s="112" t="n">
        <v>159.88</v>
      </c>
      <c r="F17" s="112" t="n">
        <v>126.28</v>
      </c>
      <c r="G17" s="112" t="n">
        <v>71.11</v>
      </c>
      <c r="H17" s="112" t="n">
        <v>49.24</v>
      </c>
      <c r="I17" s="112" t="n">
        <v>5.93</v>
      </c>
      <c r="J17" s="112"/>
      <c r="K17" s="112"/>
      <c r="L17" s="112"/>
      <c r="M17" s="112"/>
      <c r="N17" s="112"/>
      <c r="O17" s="112"/>
      <c r="P17" s="112"/>
      <c r="Q17" s="112"/>
      <c r="R17" s="112"/>
      <c r="S17" s="112" t="n">
        <v>33.6</v>
      </c>
      <c r="T17" s="112" t="n">
        <v>6</v>
      </c>
      <c r="U17" s="112" t="n">
        <v>2</v>
      </c>
      <c r="V17" s="112"/>
      <c r="W17" s="112"/>
      <c r="X17" s="112"/>
      <c r="Y17" s="112" t="n">
        <v>1.8</v>
      </c>
      <c r="Z17" s="112"/>
      <c r="AA17" s="112"/>
      <c r="AB17" s="112" t="n">
        <v>1.21</v>
      </c>
      <c r="AC17" s="112"/>
      <c r="AD17" s="112" t="n">
        <v>2.32</v>
      </c>
      <c r="AE17" s="112" t="n">
        <v>0.19</v>
      </c>
      <c r="AF17" s="112" t="n">
        <v>15.08</v>
      </c>
      <c r="AG17" s="112"/>
      <c r="AH17" s="112"/>
      <c r="AI17" s="112"/>
      <c r="AJ17" s="112"/>
      <c r="AK17" s="112"/>
      <c r="AL17" s="112"/>
      <c r="AM17" s="112"/>
      <c r="AN17" s="112"/>
      <c r="AO17" s="112"/>
      <c r="AP17" s="112"/>
      <c r="AQ17" s="112"/>
      <c r="AR17" s="112" t="n">
        <v>5</v>
      </c>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4"/>
      <c r="CA17" s="112"/>
      <c r="CB17" s="112"/>
      <c r="CC17" s="112"/>
      <c r="CD17" s="112"/>
      <c r="CE17" s="112"/>
      <c r="CF17" s="112"/>
      <c r="CG17" s="112"/>
      <c r="CH17" s="112"/>
      <c r="CI17" s="112"/>
      <c r="CJ17" s="112"/>
      <c r="CK17" s="112"/>
      <c r="CL17" s="112"/>
      <c r="CM17" s="112"/>
      <c r="CN17" s="112"/>
      <c r="CO17" s="112"/>
      <c r="CP17" s="112"/>
      <c r="CQ17" s="116"/>
      <c r="CR17" s="116"/>
      <c r="CS17" s="116"/>
      <c r="CT17" s="116"/>
      <c r="CU17" s="116"/>
      <c r="CV17" s="116"/>
      <c r="CW17" s="116"/>
      <c r="CX17" s="116"/>
    </row>
    <row r="18" customFormat="false" ht="21.75" hidden="false" customHeight="true" outlineLevel="0" collapsed="false">
      <c r="A18" s="62" t="s">
        <v>110</v>
      </c>
      <c r="B18" s="63" t="s">
        <v>96</v>
      </c>
      <c r="C18" s="63"/>
      <c r="D18" s="74" t="s">
        <v>111</v>
      </c>
      <c r="E18" s="112" t="n">
        <v>159.88</v>
      </c>
      <c r="F18" s="112" t="n">
        <v>126.28</v>
      </c>
      <c r="G18" s="112" t="n">
        <v>71.11</v>
      </c>
      <c r="H18" s="112" t="n">
        <v>49.24</v>
      </c>
      <c r="I18" s="112" t="n">
        <v>5.93</v>
      </c>
      <c r="J18" s="112"/>
      <c r="K18" s="112"/>
      <c r="L18" s="112"/>
      <c r="M18" s="112"/>
      <c r="N18" s="112"/>
      <c r="O18" s="112"/>
      <c r="P18" s="112"/>
      <c r="Q18" s="112"/>
      <c r="R18" s="112"/>
      <c r="S18" s="112" t="n">
        <v>33.6</v>
      </c>
      <c r="T18" s="112" t="n">
        <v>6</v>
      </c>
      <c r="U18" s="112" t="n">
        <v>2</v>
      </c>
      <c r="V18" s="112"/>
      <c r="W18" s="112"/>
      <c r="X18" s="112"/>
      <c r="Y18" s="112" t="n">
        <v>1.8</v>
      </c>
      <c r="Z18" s="112"/>
      <c r="AA18" s="112"/>
      <c r="AB18" s="112" t="n">
        <v>1.21</v>
      </c>
      <c r="AC18" s="112"/>
      <c r="AD18" s="112" t="n">
        <v>2.32</v>
      </c>
      <c r="AE18" s="112" t="n">
        <v>0.19</v>
      </c>
      <c r="AF18" s="112" t="n">
        <v>15.08</v>
      </c>
      <c r="AG18" s="112"/>
      <c r="AH18" s="112"/>
      <c r="AI18" s="112"/>
      <c r="AJ18" s="112"/>
      <c r="AK18" s="112"/>
      <c r="AL18" s="112"/>
      <c r="AM18" s="112"/>
      <c r="AN18" s="112"/>
      <c r="AO18" s="112"/>
      <c r="AP18" s="112"/>
      <c r="AQ18" s="112"/>
      <c r="AR18" s="112" t="n">
        <v>5</v>
      </c>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4"/>
      <c r="CA18" s="112"/>
      <c r="CB18" s="112"/>
      <c r="CC18" s="112"/>
      <c r="CD18" s="112"/>
      <c r="CE18" s="112"/>
      <c r="CF18" s="112"/>
      <c r="CG18" s="112"/>
      <c r="CH18" s="112"/>
      <c r="CI18" s="112"/>
      <c r="CJ18" s="112"/>
      <c r="CK18" s="112"/>
      <c r="CL18" s="112"/>
      <c r="CM18" s="112"/>
      <c r="CN18" s="112"/>
      <c r="CO18" s="112"/>
      <c r="CP18" s="112"/>
      <c r="CQ18" s="116"/>
      <c r="CR18" s="116"/>
      <c r="CS18" s="116"/>
      <c r="CT18" s="116"/>
      <c r="CU18" s="116"/>
      <c r="CV18" s="116"/>
      <c r="CW18" s="116"/>
      <c r="CX18" s="116"/>
    </row>
    <row r="19" customFormat="false" ht="21.75" hidden="false" customHeight="true" outlineLevel="0" collapsed="false">
      <c r="A19" s="62" t="s">
        <v>110</v>
      </c>
      <c r="B19" s="63" t="s">
        <v>96</v>
      </c>
      <c r="C19" s="63" t="s">
        <v>96</v>
      </c>
      <c r="D19" s="75" t="s">
        <v>112</v>
      </c>
      <c r="E19" s="112" t="n">
        <v>159.88</v>
      </c>
      <c r="F19" s="112" t="n">
        <v>126.28</v>
      </c>
      <c r="G19" s="112" t="n">
        <v>71.11</v>
      </c>
      <c r="H19" s="112" t="n">
        <v>49.24</v>
      </c>
      <c r="I19" s="112" t="n">
        <v>5.93</v>
      </c>
      <c r="J19" s="112"/>
      <c r="K19" s="112"/>
      <c r="L19" s="112"/>
      <c r="M19" s="112"/>
      <c r="N19" s="112"/>
      <c r="O19" s="112"/>
      <c r="P19" s="112"/>
      <c r="Q19" s="112"/>
      <c r="R19" s="112"/>
      <c r="S19" s="112" t="n">
        <v>33.6</v>
      </c>
      <c r="T19" s="112" t="n">
        <v>6</v>
      </c>
      <c r="U19" s="112" t="n">
        <v>2</v>
      </c>
      <c r="V19" s="112"/>
      <c r="W19" s="112"/>
      <c r="X19" s="112"/>
      <c r="Y19" s="112" t="n">
        <v>1.8</v>
      </c>
      <c r="Z19" s="112"/>
      <c r="AA19" s="112"/>
      <c r="AB19" s="112" t="n">
        <v>1.21</v>
      </c>
      <c r="AC19" s="112"/>
      <c r="AD19" s="112" t="n">
        <v>2.32</v>
      </c>
      <c r="AE19" s="112" t="n">
        <v>0.19</v>
      </c>
      <c r="AF19" s="112" t="n">
        <v>15.08</v>
      </c>
      <c r="AG19" s="112"/>
      <c r="AH19" s="112"/>
      <c r="AI19" s="112"/>
      <c r="AJ19" s="112"/>
      <c r="AK19" s="112"/>
      <c r="AL19" s="112"/>
      <c r="AM19" s="112"/>
      <c r="AN19" s="112"/>
      <c r="AO19" s="112"/>
      <c r="AP19" s="112"/>
      <c r="AQ19" s="112"/>
      <c r="AR19" s="112" t="n">
        <v>5</v>
      </c>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4"/>
      <c r="CA19" s="112"/>
      <c r="CB19" s="112"/>
      <c r="CC19" s="112"/>
      <c r="CD19" s="112"/>
      <c r="CE19" s="112"/>
      <c r="CF19" s="112"/>
      <c r="CG19" s="112"/>
      <c r="CH19" s="112"/>
      <c r="CI19" s="112"/>
      <c r="CJ19" s="112"/>
      <c r="CK19" s="112"/>
      <c r="CL19" s="112"/>
      <c r="CM19" s="112"/>
      <c r="CN19" s="112"/>
      <c r="CO19" s="112"/>
      <c r="CP19" s="112"/>
      <c r="CQ19" s="116"/>
      <c r="CR19" s="116"/>
      <c r="CS19" s="116"/>
      <c r="CT19" s="116"/>
      <c r="CU19" s="116"/>
      <c r="CV19" s="116"/>
      <c r="CW19" s="116"/>
      <c r="CX19" s="116"/>
    </row>
    <row r="20" customFormat="false" ht="21.75" hidden="false" customHeight="true" outlineLevel="0" collapsed="false">
      <c r="A20" s="62" t="s">
        <v>120</v>
      </c>
      <c r="B20" s="63"/>
      <c r="C20" s="63"/>
      <c r="D20" s="75" t="s">
        <v>62</v>
      </c>
      <c r="E20" s="112" t="n">
        <v>13.93</v>
      </c>
      <c r="F20" s="112" t="n">
        <v>13.93</v>
      </c>
      <c r="G20" s="112"/>
      <c r="H20" s="112"/>
      <c r="I20" s="112"/>
      <c r="J20" s="112"/>
      <c r="K20" s="112"/>
      <c r="L20" s="112"/>
      <c r="M20" s="112"/>
      <c r="N20" s="112"/>
      <c r="O20" s="112" t="n">
        <v>13.93</v>
      </c>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4"/>
      <c r="CA20" s="112"/>
      <c r="CB20" s="112"/>
      <c r="CC20" s="112"/>
      <c r="CD20" s="112"/>
      <c r="CE20" s="112"/>
      <c r="CF20" s="112"/>
      <c r="CG20" s="112"/>
      <c r="CH20" s="112"/>
      <c r="CI20" s="112"/>
      <c r="CJ20" s="112"/>
      <c r="CK20" s="112"/>
      <c r="CL20" s="112"/>
      <c r="CM20" s="112"/>
      <c r="CN20" s="112"/>
      <c r="CO20" s="112"/>
      <c r="CP20" s="112"/>
      <c r="CQ20" s="116"/>
      <c r="CR20" s="116"/>
      <c r="CS20" s="116"/>
      <c r="CT20" s="116"/>
      <c r="CU20" s="116"/>
      <c r="CV20" s="116"/>
      <c r="CW20" s="116"/>
      <c r="CX20" s="116"/>
    </row>
    <row r="21" customFormat="false" ht="21.75" hidden="false" customHeight="true" outlineLevel="0" collapsed="false">
      <c r="A21" s="62" t="s">
        <v>120</v>
      </c>
      <c r="B21" s="63" t="s">
        <v>98</v>
      </c>
      <c r="C21" s="63"/>
      <c r="D21" s="75" t="s">
        <v>121</v>
      </c>
      <c r="E21" s="112" t="n">
        <v>13.93</v>
      </c>
      <c r="F21" s="112" t="n">
        <v>13.93</v>
      </c>
      <c r="G21" s="112"/>
      <c r="H21" s="112"/>
      <c r="I21" s="112"/>
      <c r="J21" s="112"/>
      <c r="K21" s="112"/>
      <c r="L21" s="112"/>
      <c r="M21" s="112"/>
      <c r="N21" s="112"/>
      <c r="O21" s="112" t="n">
        <v>13.93</v>
      </c>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4"/>
      <c r="CA21" s="112"/>
      <c r="CB21" s="112"/>
      <c r="CC21" s="112"/>
      <c r="CD21" s="112"/>
      <c r="CE21" s="112"/>
      <c r="CF21" s="112"/>
      <c r="CG21" s="112"/>
      <c r="CH21" s="112"/>
      <c r="CI21" s="112"/>
      <c r="CJ21" s="112"/>
      <c r="CK21" s="112"/>
      <c r="CL21" s="112"/>
      <c r="CM21" s="112"/>
      <c r="CN21" s="112"/>
      <c r="CO21" s="112"/>
      <c r="CP21" s="112"/>
      <c r="CQ21" s="116"/>
      <c r="CR21" s="116"/>
      <c r="CS21" s="116"/>
      <c r="CT21" s="116"/>
      <c r="CU21" s="116"/>
      <c r="CV21" s="116"/>
      <c r="CW21" s="116"/>
      <c r="CX21" s="116"/>
    </row>
    <row r="22" customFormat="false" ht="21.75" hidden="false" customHeight="true" outlineLevel="0" collapsed="false">
      <c r="A22" s="62" t="s">
        <v>120</v>
      </c>
      <c r="B22" s="63" t="s">
        <v>98</v>
      </c>
      <c r="C22" s="63" t="s">
        <v>96</v>
      </c>
      <c r="D22" s="75" t="s">
        <v>122</v>
      </c>
      <c r="E22" s="116" t="n">
        <v>13.93</v>
      </c>
      <c r="F22" s="116" t="n">
        <v>13.93</v>
      </c>
      <c r="G22" s="116"/>
      <c r="H22" s="116"/>
      <c r="I22" s="116"/>
      <c r="J22" s="116"/>
      <c r="K22" s="116"/>
      <c r="L22" s="116"/>
      <c r="M22" s="116"/>
      <c r="N22" s="116"/>
      <c r="O22" s="116" t="n">
        <v>13.93</v>
      </c>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7"/>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row>
    <row r="23" customFormat="false" ht="21.75" hidden="false" customHeight="true" outlineLevel="0" collapsed="false">
      <c r="A23" s="76"/>
      <c r="B23" s="76"/>
      <c r="C23" s="76"/>
      <c r="D23" s="64" t="s">
        <v>286</v>
      </c>
      <c r="E23" s="112" t="n">
        <v>646.04</v>
      </c>
      <c r="F23" s="112" t="n">
        <v>534.96</v>
      </c>
      <c r="G23" s="112" t="n">
        <v>210.82</v>
      </c>
      <c r="H23" s="112" t="n">
        <v>165.06</v>
      </c>
      <c r="I23" s="112" t="n">
        <v>17.57</v>
      </c>
      <c r="J23" s="112" t="n">
        <v>74.24</v>
      </c>
      <c r="K23" s="112"/>
      <c r="L23" s="112" t="n">
        <v>24.5</v>
      </c>
      <c r="M23" s="112" t="n">
        <v>0</v>
      </c>
      <c r="N23" s="112" t="n">
        <v>0.34</v>
      </c>
      <c r="O23" s="112" t="n">
        <v>42.43</v>
      </c>
      <c r="P23" s="112"/>
      <c r="Q23" s="112"/>
      <c r="R23" s="112"/>
      <c r="S23" s="112" t="n">
        <v>108.59</v>
      </c>
      <c r="T23" s="112" t="n">
        <v>24</v>
      </c>
      <c r="U23" s="112" t="n">
        <v>4.22</v>
      </c>
      <c r="V23" s="112"/>
      <c r="W23" s="112"/>
      <c r="X23" s="112"/>
      <c r="Y23" s="112" t="n">
        <v>4</v>
      </c>
      <c r="Z23" s="112"/>
      <c r="AA23" s="112"/>
      <c r="AB23" s="112" t="n">
        <v>6</v>
      </c>
      <c r="AC23" s="112"/>
      <c r="AD23" s="112" t="n">
        <v>7.07</v>
      </c>
      <c r="AE23" s="112" t="n">
        <v>0.78</v>
      </c>
      <c r="AF23" s="112" t="n">
        <v>44.1</v>
      </c>
      <c r="AG23" s="112"/>
      <c r="AH23" s="112"/>
      <c r="AI23" s="112"/>
      <c r="AJ23" s="112"/>
      <c r="AK23" s="112"/>
      <c r="AL23" s="112"/>
      <c r="AM23" s="112"/>
      <c r="AN23" s="112"/>
      <c r="AO23" s="112"/>
      <c r="AP23" s="112"/>
      <c r="AQ23" s="112"/>
      <c r="AR23" s="112" t="n">
        <v>4.5</v>
      </c>
      <c r="AS23" s="112"/>
      <c r="AT23" s="112" t="n">
        <v>0.18</v>
      </c>
      <c r="AU23" s="112" t="n">
        <v>2.49</v>
      </c>
      <c r="AV23" s="112"/>
      <c r="AW23" s="112" t="n">
        <v>2.49</v>
      </c>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4"/>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row>
    <row r="24" customFormat="false" ht="21.75" hidden="false" customHeight="true" outlineLevel="0" collapsed="false">
      <c r="A24" s="62" t="s">
        <v>93</v>
      </c>
      <c r="B24" s="63"/>
      <c r="C24" s="63"/>
      <c r="D24" s="64" t="s">
        <v>38</v>
      </c>
      <c r="E24" s="112" t="n">
        <v>76.91</v>
      </c>
      <c r="F24" s="112" t="n">
        <v>74.24</v>
      </c>
      <c r="G24" s="112"/>
      <c r="H24" s="112"/>
      <c r="I24" s="112"/>
      <c r="J24" s="112" t="n">
        <v>74.24</v>
      </c>
      <c r="K24" s="112"/>
      <c r="L24" s="112"/>
      <c r="M24" s="112"/>
      <c r="N24" s="112"/>
      <c r="O24" s="112"/>
      <c r="P24" s="112"/>
      <c r="Q24" s="112"/>
      <c r="R24" s="112"/>
      <c r="S24" s="112" t="n">
        <v>0.18</v>
      </c>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t="n">
        <v>0.18</v>
      </c>
      <c r="AU24" s="112" t="n">
        <v>2.49</v>
      </c>
      <c r="AV24" s="112"/>
      <c r="AW24" s="112" t="n">
        <v>2.49</v>
      </c>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4"/>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row>
    <row r="25" customFormat="false" ht="21.75" hidden="false" customHeight="true" outlineLevel="0" collapsed="false">
      <c r="A25" s="62" t="s">
        <v>93</v>
      </c>
      <c r="B25" s="63" t="s">
        <v>94</v>
      </c>
      <c r="C25" s="63"/>
      <c r="D25" s="64" t="s">
        <v>95</v>
      </c>
      <c r="E25" s="112" t="n">
        <v>76.91</v>
      </c>
      <c r="F25" s="112" t="n">
        <v>74.24</v>
      </c>
      <c r="G25" s="112"/>
      <c r="H25" s="112"/>
      <c r="I25" s="112"/>
      <c r="J25" s="112" t="n">
        <v>74.24</v>
      </c>
      <c r="K25" s="112"/>
      <c r="L25" s="112"/>
      <c r="M25" s="112"/>
      <c r="N25" s="112"/>
      <c r="O25" s="112"/>
      <c r="P25" s="112"/>
      <c r="Q25" s="112"/>
      <c r="R25" s="112"/>
      <c r="S25" s="112" t="n">
        <v>0.18</v>
      </c>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t="n">
        <v>0.18</v>
      </c>
      <c r="AU25" s="112" t="n">
        <v>2.49</v>
      </c>
      <c r="AV25" s="112"/>
      <c r="AW25" s="112" t="n">
        <v>2.49</v>
      </c>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4"/>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row>
    <row r="26" customFormat="false" ht="21.75" hidden="false" customHeight="true" outlineLevel="0" collapsed="false">
      <c r="A26" s="62" t="s">
        <v>93</v>
      </c>
      <c r="B26" s="63" t="s">
        <v>94</v>
      </c>
      <c r="C26" s="63" t="s">
        <v>96</v>
      </c>
      <c r="D26" s="64" t="s">
        <v>97</v>
      </c>
      <c r="E26" s="112" t="n">
        <v>2.67</v>
      </c>
      <c r="F26" s="112"/>
      <c r="G26" s="112"/>
      <c r="H26" s="112"/>
      <c r="I26" s="112"/>
      <c r="J26" s="112"/>
      <c r="K26" s="112"/>
      <c r="L26" s="112"/>
      <c r="M26" s="112"/>
      <c r="N26" s="112"/>
      <c r="O26" s="112"/>
      <c r="P26" s="112"/>
      <c r="Q26" s="112"/>
      <c r="R26" s="112"/>
      <c r="S26" s="112" t="n">
        <v>0.18</v>
      </c>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t="n">
        <v>0.18</v>
      </c>
      <c r="AU26" s="112" t="n">
        <v>2.49</v>
      </c>
      <c r="AV26" s="112"/>
      <c r="AW26" s="112" t="n">
        <v>2.49</v>
      </c>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4"/>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row>
    <row r="27" customFormat="false" ht="21.75" hidden="false" customHeight="true" outlineLevel="0" collapsed="false">
      <c r="A27" s="62" t="s">
        <v>93</v>
      </c>
      <c r="B27" s="63" t="s">
        <v>94</v>
      </c>
      <c r="C27" s="63" t="s">
        <v>94</v>
      </c>
      <c r="D27" s="64" t="s">
        <v>100</v>
      </c>
      <c r="E27" s="112" t="n">
        <v>74.24</v>
      </c>
      <c r="F27" s="112" t="n">
        <v>74.24</v>
      </c>
      <c r="G27" s="112"/>
      <c r="H27" s="112"/>
      <c r="I27" s="112"/>
      <c r="J27" s="112" t="n">
        <v>74.24</v>
      </c>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4"/>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row>
    <row r="28" customFormat="false" ht="21.75" hidden="false" customHeight="true" outlineLevel="0" collapsed="false">
      <c r="A28" s="62" t="s">
        <v>104</v>
      </c>
      <c r="B28" s="63"/>
      <c r="C28" s="63"/>
      <c r="D28" s="64" t="s">
        <v>44</v>
      </c>
      <c r="E28" s="112" t="n">
        <v>24.84</v>
      </c>
      <c r="F28" s="112" t="n">
        <v>24.84</v>
      </c>
      <c r="G28" s="112"/>
      <c r="H28" s="112"/>
      <c r="I28" s="112"/>
      <c r="J28" s="112"/>
      <c r="K28" s="112"/>
      <c r="L28" s="112" t="n">
        <v>24.5</v>
      </c>
      <c r="M28" s="112"/>
      <c r="N28" s="112" t="n">
        <v>0.34</v>
      </c>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4"/>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row>
    <row r="29" customFormat="false" ht="21.75" hidden="false" customHeight="true" outlineLevel="0" collapsed="false">
      <c r="A29" s="62" t="s">
        <v>104</v>
      </c>
      <c r="B29" s="63" t="s">
        <v>105</v>
      </c>
      <c r="C29" s="63"/>
      <c r="D29" s="64" t="s">
        <v>106</v>
      </c>
      <c r="E29" s="112" t="n">
        <v>24.84</v>
      </c>
      <c r="F29" s="112" t="n">
        <v>24.84</v>
      </c>
      <c r="G29" s="112"/>
      <c r="H29" s="112"/>
      <c r="I29" s="112"/>
      <c r="J29" s="112"/>
      <c r="K29" s="112"/>
      <c r="L29" s="112" t="n">
        <v>24.5</v>
      </c>
      <c r="M29" s="112"/>
      <c r="N29" s="112" t="n">
        <v>0.34</v>
      </c>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4"/>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row>
    <row r="30" customFormat="false" ht="21.75" hidden="false" customHeight="true" outlineLevel="0" collapsed="false">
      <c r="A30" s="62" t="s">
        <v>104</v>
      </c>
      <c r="B30" s="63" t="s">
        <v>105</v>
      </c>
      <c r="C30" s="63" t="s">
        <v>96</v>
      </c>
      <c r="D30" s="64" t="s">
        <v>107</v>
      </c>
      <c r="E30" s="112" t="n">
        <v>24.5</v>
      </c>
      <c r="F30" s="112" t="n">
        <v>24.5</v>
      </c>
      <c r="G30" s="112"/>
      <c r="H30" s="112"/>
      <c r="I30" s="112"/>
      <c r="J30" s="112"/>
      <c r="K30" s="112"/>
      <c r="L30" s="112" t="n">
        <v>24.5</v>
      </c>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4"/>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row>
    <row r="31" customFormat="false" ht="21.75" hidden="false" customHeight="true" outlineLevel="0" collapsed="false">
      <c r="A31" s="62" t="s">
        <v>104</v>
      </c>
      <c r="B31" s="63" t="s">
        <v>105</v>
      </c>
      <c r="C31" s="63" t="s">
        <v>101</v>
      </c>
      <c r="D31" s="64" t="s">
        <v>109</v>
      </c>
      <c r="E31" s="112" t="n">
        <v>0.34</v>
      </c>
      <c r="F31" s="112" t="n">
        <v>0.34</v>
      </c>
      <c r="G31" s="112"/>
      <c r="H31" s="112"/>
      <c r="I31" s="112"/>
      <c r="J31" s="112"/>
      <c r="K31" s="112"/>
      <c r="L31" s="112"/>
      <c r="M31" s="112"/>
      <c r="N31" s="112" t="n">
        <v>0.34</v>
      </c>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4"/>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row>
    <row r="32" customFormat="false" ht="21.75" hidden="false" customHeight="true" outlineLevel="0" collapsed="false">
      <c r="A32" s="62" t="s">
        <v>110</v>
      </c>
      <c r="B32" s="63"/>
      <c r="C32" s="63"/>
      <c r="D32" s="71" t="s">
        <v>46</v>
      </c>
      <c r="E32" s="112" t="n">
        <v>501.86</v>
      </c>
      <c r="F32" s="112" t="n">
        <v>393.45</v>
      </c>
      <c r="G32" s="112" t="n">
        <v>210.82</v>
      </c>
      <c r="H32" s="112" t="n">
        <v>165.06</v>
      </c>
      <c r="I32" s="112" t="n">
        <v>17.57</v>
      </c>
      <c r="J32" s="112"/>
      <c r="K32" s="112"/>
      <c r="L32" s="112"/>
      <c r="M32" s="112"/>
      <c r="N32" s="112"/>
      <c r="O32" s="112"/>
      <c r="P32" s="112"/>
      <c r="Q32" s="112"/>
      <c r="R32" s="112"/>
      <c r="S32" s="112" t="n">
        <v>108.41</v>
      </c>
      <c r="T32" s="112" t="n">
        <v>24</v>
      </c>
      <c r="U32" s="112" t="n">
        <v>4.22</v>
      </c>
      <c r="V32" s="112"/>
      <c r="W32" s="112"/>
      <c r="X32" s="112"/>
      <c r="Y32" s="112" t="n">
        <v>4</v>
      </c>
      <c r="Z32" s="112" t="n">
        <v>13.74</v>
      </c>
      <c r="AA32" s="112"/>
      <c r="AB32" s="112" t="n">
        <v>6</v>
      </c>
      <c r="AC32" s="112"/>
      <c r="AD32" s="112" t="n">
        <v>7.07</v>
      </c>
      <c r="AE32" s="112" t="n">
        <v>0.78</v>
      </c>
      <c r="AF32" s="112" t="n">
        <v>44.1</v>
      </c>
      <c r="AG32" s="112"/>
      <c r="AH32" s="112"/>
      <c r="AI32" s="112"/>
      <c r="AJ32" s="112"/>
      <c r="AK32" s="112"/>
      <c r="AL32" s="112"/>
      <c r="AM32" s="112"/>
      <c r="AN32" s="112"/>
      <c r="AO32" s="112"/>
      <c r="AP32" s="112"/>
      <c r="AQ32" s="112"/>
      <c r="AR32" s="112" t="n">
        <v>4.5</v>
      </c>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4"/>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row>
    <row r="33" customFormat="false" ht="21.75" hidden="false" customHeight="true" outlineLevel="0" collapsed="false">
      <c r="A33" s="62" t="s">
        <v>110</v>
      </c>
      <c r="B33" s="63" t="s">
        <v>96</v>
      </c>
      <c r="C33" s="63"/>
      <c r="D33" s="74" t="s">
        <v>111</v>
      </c>
      <c r="E33" s="112" t="n">
        <v>501.86</v>
      </c>
      <c r="F33" s="112" t="n">
        <v>393.45</v>
      </c>
      <c r="G33" s="112" t="n">
        <v>210.82</v>
      </c>
      <c r="H33" s="112" t="n">
        <v>165.06</v>
      </c>
      <c r="I33" s="112" t="n">
        <v>17.57</v>
      </c>
      <c r="J33" s="112"/>
      <c r="K33" s="112"/>
      <c r="L33" s="112"/>
      <c r="M33" s="112"/>
      <c r="N33" s="112"/>
      <c r="O33" s="112"/>
      <c r="P33" s="112"/>
      <c r="Q33" s="112"/>
      <c r="R33" s="112"/>
      <c r="S33" s="112" t="n">
        <v>108.41</v>
      </c>
      <c r="T33" s="112" t="n">
        <v>24</v>
      </c>
      <c r="U33" s="112" t="n">
        <v>4.22</v>
      </c>
      <c r="V33" s="112"/>
      <c r="W33" s="112"/>
      <c r="X33" s="112"/>
      <c r="Y33" s="112" t="n">
        <v>4</v>
      </c>
      <c r="Z33" s="112" t="n">
        <v>13.74</v>
      </c>
      <c r="AA33" s="112"/>
      <c r="AB33" s="112" t="n">
        <v>6</v>
      </c>
      <c r="AC33" s="112"/>
      <c r="AD33" s="112" t="n">
        <v>7.07</v>
      </c>
      <c r="AE33" s="112" t="n">
        <v>0.78</v>
      </c>
      <c r="AF33" s="112" t="n">
        <v>44.1</v>
      </c>
      <c r="AG33" s="112"/>
      <c r="AH33" s="112"/>
      <c r="AI33" s="112"/>
      <c r="AJ33" s="112"/>
      <c r="AK33" s="112"/>
      <c r="AL33" s="112"/>
      <c r="AM33" s="112"/>
      <c r="AN33" s="112"/>
      <c r="AO33" s="112"/>
      <c r="AP33" s="112"/>
      <c r="AQ33" s="112"/>
      <c r="AR33" s="112" t="n">
        <v>4.5</v>
      </c>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4"/>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row>
    <row r="34" customFormat="false" ht="21.75" hidden="false" customHeight="true" outlineLevel="0" collapsed="false">
      <c r="A34" s="62" t="s">
        <v>110</v>
      </c>
      <c r="B34" s="63" t="s">
        <v>96</v>
      </c>
      <c r="C34" s="63" t="s">
        <v>96</v>
      </c>
      <c r="D34" s="75" t="s">
        <v>112</v>
      </c>
      <c r="E34" s="112" t="n">
        <v>501.86</v>
      </c>
      <c r="F34" s="112" t="n">
        <v>393.45</v>
      </c>
      <c r="G34" s="112" t="n">
        <v>210.82</v>
      </c>
      <c r="H34" s="112" t="n">
        <v>165.06</v>
      </c>
      <c r="I34" s="112" t="n">
        <v>17.57</v>
      </c>
      <c r="J34" s="112"/>
      <c r="K34" s="112"/>
      <c r="L34" s="112"/>
      <c r="M34" s="112"/>
      <c r="N34" s="112"/>
      <c r="O34" s="112"/>
      <c r="P34" s="112"/>
      <c r="Q34" s="112"/>
      <c r="R34" s="112"/>
      <c r="S34" s="112" t="n">
        <v>108.41</v>
      </c>
      <c r="T34" s="112" t="n">
        <v>24</v>
      </c>
      <c r="U34" s="112" t="n">
        <v>4.22</v>
      </c>
      <c r="V34" s="112"/>
      <c r="W34" s="112"/>
      <c r="X34" s="112"/>
      <c r="Y34" s="112" t="n">
        <v>4</v>
      </c>
      <c r="Z34" s="112" t="n">
        <v>13.74</v>
      </c>
      <c r="AA34" s="112"/>
      <c r="AB34" s="112" t="n">
        <v>6</v>
      </c>
      <c r="AC34" s="112"/>
      <c r="AD34" s="112" t="n">
        <v>7.07</v>
      </c>
      <c r="AE34" s="112" t="n">
        <v>0.78</v>
      </c>
      <c r="AF34" s="112" t="n">
        <v>44.1</v>
      </c>
      <c r="AG34" s="112"/>
      <c r="AH34" s="112"/>
      <c r="AI34" s="112"/>
      <c r="AJ34" s="112"/>
      <c r="AK34" s="112"/>
      <c r="AL34" s="112"/>
      <c r="AM34" s="112"/>
      <c r="AN34" s="112"/>
      <c r="AO34" s="112"/>
      <c r="AP34" s="112"/>
      <c r="AQ34" s="112"/>
      <c r="AR34" s="112" t="n">
        <v>4.5</v>
      </c>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4"/>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row>
    <row r="35" customFormat="false" ht="21.75" hidden="false" customHeight="true" outlineLevel="0" collapsed="false">
      <c r="A35" s="62" t="s">
        <v>120</v>
      </c>
      <c r="B35" s="63"/>
      <c r="C35" s="63"/>
      <c r="D35" s="75" t="s">
        <v>62</v>
      </c>
      <c r="E35" s="112" t="n">
        <v>42.43</v>
      </c>
      <c r="F35" s="112" t="n">
        <v>42.43</v>
      </c>
      <c r="G35" s="112"/>
      <c r="H35" s="112"/>
      <c r="I35" s="112"/>
      <c r="J35" s="112"/>
      <c r="K35" s="112"/>
      <c r="L35" s="112"/>
      <c r="M35" s="112"/>
      <c r="N35" s="112"/>
      <c r="O35" s="112" t="n">
        <v>42.43</v>
      </c>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4"/>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row>
    <row r="36" customFormat="false" ht="21.75" hidden="false" customHeight="true" outlineLevel="0" collapsed="false">
      <c r="A36" s="62" t="s">
        <v>120</v>
      </c>
      <c r="B36" s="63" t="s">
        <v>98</v>
      </c>
      <c r="C36" s="63"/>
      <c r="D36" s="75" t="s">
        <v>121</v>
      </c>
      <c r="E36" s="112" t="n">
        <v>42.43</v>
      </c>
      <c r="F36" s="112" t="n">
        <v>42.43</v>
      </c>
      <c r="G36" s="112"/>
      <c r="H36" s="112"/>
      <c r="I36" s="112"/>
      <c r="J36" s="112"/>
      <c r="K36" s="112"/>
      <c r="L36" s="112"/>
      <c r="M36" s="112"/>
      <c r="N36" s="112"/>
      <c r="O36" s="112" t="n">
        <v>42.43</v>
      </c>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4"/>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row>
    <row r="37" customFormat="false" ht="21.75" hidden="false" customHeight="true" outlineLevel="0" collapsed="false">
      <c r="A37" s="62" t="s">
        <v>120</v>
      </c>
      <c r="B37" s="63" t="s">
        <v>98</v>
      </c>
      <c r="C37" s="63" t="s">
        <v>96</v>
      </c>
      <c r="D37" s="75" t="s">
        <v>122</v>
      </c>
      <c r="E37" s="116" t="n">
        <v>42.43</v>
      </c>
      <c r="F37" s="116" t="n">
        <v>42.43</v>
      </c>
      <c r="G37" s="116"/>
      <c r="H37" s="116"/>
      <c r="I37" s="116"/>
      <c r="J37" s="116"/>
      <c r="K37" s="116"/>
      <c r="L37" s="116"/>
      <c r="M37" s="116"/>
      <c r="N37" s="116"/>
      <c r="O37" s="112" t="n">
        <v>42.43</v>
      </c>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7"/>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row>
    <row r="38" customFormat="false" ht="21.75" hidden="false" customHeight="true" outlineLevel="0" collapsed="false">
      <c r="A38" s="62"/>
      <c r="B38" s="63"/>
      <c r="C38" s="63"/>
      <c r="D38" s="64" t="s">
        <v>287</v>
      </c>
      <c r="E38" s="116" t="n">
        <v>197.53</v>
      </c>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t="n">
        <v>0.71</v>
      </c>
      <c r="AV38" s="113"/>
      <c r="AW38" s="113" t="n">
        <v>0.71</v>
      </c>
      <c r="AX38" s="113"/>
      <c r="AY38" s="113"/>
      <c r="AZ38" s="113"/>
      <c r="BA38" s="113"/>
      <c r="BB38" s="113"/>
      <c r="BC38" s="113"/>
      <c r="BD38" s="113"/>
      <c r="BE38" s="113"/>
      <c r="BF38" s="113"/>
      <c r="BG38" s="113"/>
      <c r="BH38" s="113"/>
      <c r="BI38" s="113"/>
      <c r="BJ38" s="113" t="n">
        <v>68.61</v>
      </c>
      <c r="BK38" s="113" t="n">
        <v>6.35</v>
      </c>
      <c r="BL38" s="113"/>
      <c r="BM38" s="113" t="n">
        <v>53.94</v>
      </c>
      <c r="BN38" s="113" t="n">
        <v>24.5</v>
      </c>
      <c r="BO38" s="113"/>
      <c r="BP38" s="113" t="n">
        <v>8.08</v>
      </c>
      <c r="BQ38" s="113"/>
      <c r="BR38" s="113" t="n">
        <v>2.43</v>
      </c>
      <c r="BS38" s="113" t="n">
        <v>14.01</v>
      </c>
      <c r="BT38" s="113"/>
      <c r="BU38" s="113"/>
      <c r="BV38" s="113"/>
      <c r="BW38" s="113" t="n">
        <v>8.45</v>
      </c>
      <c r="BX38" s="113"/>
      <c r="BY38" s="113"/>
      <c r="BZ38" s="113"/>
      <c r="CA38" s="113"/>
      <c r="CB38" s="113" t="n">
        <v>2.3</v>
      </c>
      <c r="CC38" s="113"/>
      <c r="CD38" s="113"/>
      <c r="CE38" s="113" t="n">
        <v>1</v>
      </c>
      <c r="CF38" s="113"/>
      <c r="CG38" s="113" t="n">
        <v>2.34</v>
      </c>
      <c r="CH38" s="113" t="n">
        <v>0.25</v>
      </c>
      <c r="CI38" s="113"/>
      <c r="CJ38" s="113"/>
      <c r="CK38" s="113"/>
      <c r="CL38" s="113"/>
      <c r="CM38" s="113"/>
      <c r="CN38" s="113"/>
      <c r="CO38" s="113"/>
      <c r="CP38" s="113"/>
      <c r="CQ38" s="113"/>
      <c r="CR38" s="113"/>
      <c r="CS38" s="113"/>
      <c r="CT38" s="113"/>
      <c r="CU38" s="113" t="n">
        <v>4.5</v>
      </c>
      <c r="CV38" s="113"/>
      <c r="CW38" s="113" t="n">
        <v>0.06</v>
      </c>
      <c r="CX38" s="113"/>
    </row>
    <row r="39" customFormat="false" ht="21.75" hidden="false" customHeight="true" outlineLevel="0" collapsed="false">
      <c r="A39" s="62" t="s">
        <v>93</v>
      </c>
      <c r="B39" s="63"/>
      <c r="C39" s="63"/>
      <c r="D39" s="64" t="s">
        <v>38</v>
      </c>
      <c r="E39" s="116" t="n">
        <v>27.11</v>
      </c>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t="n">
        <v>0.71</v>
      </c>
      <c r="AV39" s="113"/>
      <c r="AW39" s="113" t="n">
        <v>0.71</v>
      </c>
      <c r="AX39" s="113"/>
      <c r="AY39" s="113"/>
      <c r="AZ39" s="113"/>
      <c r="BA39" s="113"/>
      <c r="BB39" s="113"/>
      <c r="BC39" s="113"/>
      <c r="BD39" s="113"/>
      <c r="BE39" s="113"/>
      <c r="BF39" s="113"/>
      <c r="BG39" s="113"/>
      <c r="BH39" s="113"/>
      <c r="BI39" s="113"/>
      <c r="BJ39" s="113"/>
      <c r="BK39" s="113"/>
      <c r="BL39" s="113"/>
      <c r="BM39" s="113"/>
      <c r="BN39" s="113" t="n">
        <v>24.5</v>
      </c>
      <c r="BO39" s="113"/>
      <c r="BP39" s="113"/>
      <c r="BQ39" s="113"/>
      <c r="BR39" s="113" t="n">
        <v>1.84</v>
      </c>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t="n">
        <v>0.06</v>
      </c>
      <c r="CX39" s="113"/>
    </row>
    <row r="40" customFormat="false" ht="21.75" hidden="false" customHeight="true" outlineLevel="0" collapsed="false">
      <c r="A40" s="62" t="s">
        <v>93</v>
      </c>
      <c r="B40" s="63" t="s">
        <v>94</v>
      </c>
      <c r="C40" s="63"/>
      <c r="D40" s="64" t="s">
        <v>95</v>
      </c>
      <c r="E40" s="116" t="n">
        <v>25.27</v>
      </c>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t="n">
        <v>0.71</v>
      </c>
      <c r="AV40" s="113"/>
      <c r="AW40" s="113" t="n">
        <v>0.71</v>
      </c>
      <c r="AX40" s="113"/>
      <c r="AY40" s="113"/>
      <c r="AZ40" s="113"/>
      <c r="BA40" s="113"/>
      <c r="BB40" s="113"/>
      <c r="BC40" s="113"/>
      <c r="BD40" s="113"/>
      <c r="BE40" s="113"/>
      <c r="BF40" s="113"/>
      <c r="BG40" s="113"/>
      <c r="BH40" s="113"/>
      <c r="BI40" s="113"/>
      <c r="BJ40" s="113"/>
      <c r="BK40" s="113"/>
      <c r="BL40" s="113"/>
      <c r="BM40" s="113"/>
      <c r="BN40" s="113" t="n">
        <v>24.5</v>
      </c>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t="n">
        <v>0.06</v>
      </c>
      <c r="CX40" s="113"/>
    </row>
    <row r="41" customFormat="false" ht="21.75" hidden="false" customHeight="true" outlineLevel="0" collapsed="false">
      <c r="A41" s="62" t="s">
        <v>93</v>
      </c>
      <c r="B41" s="63" t="s">
        <v>94</v>
      </c>
      <c r="C41" s="63" t="s">
        <v>98</v>
      </c>
      <c r="D41" s="64" t="s">
        <v>99</v>
      </c>
      <c r="E41" s="116" t="n">
        <v>0.77</v>
      </c>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t="n">
        <v>0.71</v>
      </c>
      <c r="AV41" s="113"/>
      <c r="AW41" s="113" t="n">
        <v>0.71</v>
      </c>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t="n">
        <v>0.06</v>
      </c>
      <c r="CX41" s="113"/>
    </row>
    <row r="42" customFormat="false" ht="21.75" hidden="false" customHeight="true" outlineLevel="0" collapsed="false">
      <c r="A42" s="62" t="s">
        <v>93</v>
      </c>
      <c r="B42" s="63" t="s">
        <v>94</v>
      </c>
      <c r="C42" s="63" t="s">
        <v>94</v>
      </c>
      <c r="D42" s="64" t="s">
        <v>100</v>
      </c>
      <c r="E42" s="116" t="n">
        <v>24.5</v>
      </c>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t="n">
        <v>24.5</v>
      </c>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row>
    <row r="43" customFormat="false" ht="21.75" hidden="false" customHeight="true" outlineLevel="0" collapsed="false">
      <c r="A43" s="62" t="s">
        <v>93</v>
      </c>
      <c r="B43" s="63" t="s">
        <v>101</v>
      </c>
      <c r="C43" s="63"/>
      <c r="D43" s="64" t="s">
        <v>102</v>
      </c>
      <c r="E43" s="116" t="n">
        <v>1.84</v>
      </c>
      <c r="F43" s="112"/>
      <c r="G43" s="112"/>
      <c r="H43" s="112"/>
      <c r="I43" s="112"/>
      <c r="J43" s="112"/>
      <c r="K43" s="112"/>
      <c r="L43" s="112"/>
      <c r="M43" s="112"/>
      <c r="N43" s="112"/>
      <c r="O43" s="112"/>
      <c r="P43" s="112"/>
      <c r="Q43" s="112"/>
      <c r="R43" s="112"/>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t="n">
        <v>1.84</v>
      </c>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row>
    <row r="44" customFormat="false" ht="21.75" hidden="false" customHeight="true" outlineLevel="0" collapsed="false">
      <c r="A44" s="62" t="s">
        <v>93</v>
      </c>
      <c r="B44" s="63" t="s">
        <v>101</v>
      </c>
      <c r="C44" s="63" t="s">
        <v>96</v>
      </c>
      <c r="D44" s="64" t="s">
        <v>103</v>
      </c>
      <c r="E44" s="116" t="n">
        <v>1.84</v>
      </c>
      <c r="F44" s="112"/>
      <c r="G44" s="112"/>
      <c r="H44" s="112"/>
      <c r="I44" s="112"/>
      <c r="J44" s="112"/>
      <c r="K44" s="112"/>
      <c r="L44" s="112"/>
      <c r="M44" s="112"/>
      <c r="N44" s="112"/>
      <c r="O44" s="112"/>
      <c r="P44" s="112"/>
      <c r="Q44" s="112"/>
      <c r="R44" s="112"/>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t="n">
        <v>1.84</v>
      </c>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row>
    <row r="45" customFormat="false" ht="21.75" hidden="false" customHeight="true" outlineLevel="0" collapsed="false">
      <c r="A45" s="62" t="s">
        <v>104</v>
      </c>
      <c r="B45" s="63"/>
      <c r="C45" s="63"/>
      <c r="D45" s="64" t="s">
        <v>288</v>
      </c>
      <c r="E45" s="116" t="n">
        <v>8.67</v>
      </c>
      <c r="F45" s="112"/>
      <c r="G45" s="112"/>
      <c r="H45" s="112"/>
      <c r="I45" s="112"/>
      <c r="J45" s="112"/>
      <c r="K45" s="112"/>
      <c r="L45" s="112"/>
      <c r="M45" s="112"/>
      <c r="N45" s="112"/>
      <c r="O45" s="112"/>
      <c r="P45" s="112"/>
      <c r="Q45" s="112"/>
      <c r="R45" s="112"/>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t="n">
        <v>8.08</v>
      </c>
      <c r="BQ45" s="113"/>
      <c r="BR45" s="113" t="n">
        <v>0.59</v>
      </c>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row>
    <row r="46" customFormat="false" ht="21.75" hidden="false" customHeight="true" outlineLevel="0" collapsed="false">
      <c r="A46" s="62" t="s">
        <v>104</v>
      </c>
      <c r="B46" s="63" t="s">
        <v>105</v>
      </c>
      <c r="C46" s="63"/>
      <c r="D46" s="64" t="s">
        <v>289</v>
      </c>
      <c r="E46" s="116" t="n">
        <v>8.67</v>
      </c>
      <c r="F46" s="112"/>
      <c r="G46" s="112"/>
      <c r="H46" s="112"/>
      <c r="I46" s="112"/>
      <c r="J46" s="112"/>
      <c r="K46" s="112"/>
      <c r="L46" s="112"/>
      <c r="M46" s="112"/>
      <c r="N46" s="112"/>
      <c r="O46" s="112"/>
      <c r="P46" s="112"/>
      <c r="Q46" s="112"/>
      <c r="R46" s="112"/>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row>
    <row r="47" customFormat="false" ht="21.75" hidden="false" customHeight="true" outlineLevel="0" collapsed="false">
      <c r="A47" s="62" t="s">
        <v>104</v>
      </c>
      <c r="B47" s="63" t="s">
        <v>105</v>
      </c>
      <c r="C47" s="63" t="s">
        <v>98</v>
      </c>
      <c r="D47" s="64" t="s">
        <v>108</v>
      </c>
      <c r="E47" s="116" t="n">
        <v>8.08</v>
      </c>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t="n">
        <v>8.08</v>
      </c>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row>
    <row r="48" customFormat="false" ht="21.75" hidden="false" customHeight="true" outlineLevel="0" collapsed="false">
      <c r="A48" s="62" t="s">
        <v>104</v>
      </c>
      <c r="B48" s="63" t="s">
        <v>105</v>
      </c>
      <c r="C48" s="63" t="s">
        <v>101</v>
      </c>
      <c r="D48" s="64" t="s">
        <v>109</v>
      </c>
      <c r="E48" s="116" t="n">
        <v>0.59</v>
      </c>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t="n">
        <v>0.59</v>
      </c>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row>
    <row r="49" customFormat="false" ht="21.75" hidden="false" customHeight="true" outlineLevel="0" collapsed="false">
      <c r="A49" s="62" t="s">
        <v>110</v>
      </c>
      <c r="B49" s="63"/>
      <c r="C49" s="63"/>
      <c r="D49" s="64" t="s">
        <v>290</v>
      </c>
      <c r="E49" s="116" t="n">
        <v>147.74</v>
      </c>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t="n">
        <v>68.61</v>
      </c>
      <c r="BK49" s="113" t="n">
        <v>6.35</v>
      </c>
      <c r="BL49" s="113"/>
      <c r="BM49" s="113" t="n">
        <v>53.94</v>
      </c>
      <c r="BN49" s="113"/>
      <c r="BO49" s="113"/>
      <c r="BP49" s="113"/>
      <c r="BQ49" s="113"/>
      <c r="BR49" s="113"/>
      <c r="BS49" s="113"/>
      <c r="BT49" s="113"/>
      <c r="BU49" s="113"/>
      <c r="BV49" s="113"/>
      <c r="BW49" s="113" t="n">
        <v>8.45</v>
      </c>
      <c r="BX49" s="113"/>
      <c r="BY49" s="113"/>
      <c r="BZ49" s="113"/>
      <c r="CA49" s="113"/>
      <c r="CB49" s="113" t="n">
        <v>2.3</v>
      </c>
      <c r="CC49" s="113"/>
      <c r="CD49" s="113"/>
      <c r="CE49" s="113" t="n">
        <v>1</v>
      </c>
      <c r="CF49" s="113"/>
      <c r="CG49" s="113" t="n">
        <v>2.34</v>
      </c>
      <c r="CH49" s="113" t="n">
        <v>0.25</v>
      </c>
      <c r="CI49" s="113"/>
      <c r="CJ49" s="113"/>
      <c r="CK49" s="113"/>
      <c r="CL49" s="113"/>
      <c r="CM49" s="113"/>
      <c r="CN49" s="113"/>
      <c r="CO49" s="113"/>
      <c r="CP49" s="113"/>
      <c r="CQ49" s="113"/>
      <c r="CR49" s="113"/>
      <c r="CS49" s="113"/>
      <c r="CT49" s="113"/>
      <c r="CU49" s="113" t="n">
        <v>4.5</v>
      </c>
      <c r="CV49" s="113"/>
      <c r="CW49" s="113"/>
      <c r="CX49" s="113"/>
    </row>
    <row r="50" customFormat="false" ht="21.75" hidden="false" customHeight="true" outlineLevel="0" collapsed="false">
      <c r="A50" s="62" t="s">
        <v>110</v>
      </c>
      <c r="B50" s="63" t="s">
        <v>96</v>
      </c>
      <c r="C50" s="63"/>
      <c r="D50" s="64" t="s">
        <v>291</v>
      </c>
      <c r="E50" s="116" t="n">
        <v>147.74</v>
      </c>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t="n">
        <v>68.61</v>
      </c>
      <c r="BK50" s="113" t="n">
        <v>6.35</v>
      </c>
      <c r="BL50" s="113"/>
      <c r="BM50" s="113" t="n">
        <v>53.94</v>
      </c>
      <c r="BN50" s="113"/>
      <c r="BO50" s="113"/>
      <c r="BP50" s="113"/>
      <c r="BQ50" s="113"/>
      <c r="BR50" s="113"/>
      <c r="BS50" s="113"/>
      <c r="BT50" s="113"/>
      <c r="BU50" s="113"/>
      <c r="BV50" s="113"/>
      <c r="BW50" s="113" t="n">
        <v>8.45</v>
      </c>
      <c r="BX50" s="113"/>
      <c r="BY50" s="113"/>
      <c r="BZ50" s="113"/>
      <c r="CA50" s="113"/>
      <c r="CB50" s="113" t="n">
        <v>2.3</v>
      </c>
      <c r="CC50" s="113"/>
      <c r="CD50" s="113"/>
      <c r="CE50" s="113" t="n">
        <v>1</v>
      </c>
      <c r="CF50" s="113"/>
      <c r="CG50" s="113" t="n">
        <v>2.34</v>
      </c>
      <c r="CH50" s="113" t="n">
        <v>0.25</v>
      </c>
      <c r="CI50" s="113"/>
      <c r="CJ50" s="113"/>
      <c r="CK50" s="113"/>
      <c r="CL50" s="113"/>
      <c r="CM50" s="113"/>
      <c r="CN50" s="113"/>
      <c r="CO50" s="113"/>
      <c r="CP50" s="113"/>
      <c r="CQ50" s="113"/>
      <c r="CR50" s="113"/>
      <c r="CS50" s="113"/>
      <c r="CT50" s="113"/>
      <c r="CU50" s="113" t="n">
        <v>4.5</v>
      </c>
      <c r="CV50" s="113"/>
      <c r="CW50" s="113"/>
      <c r="CX50" s="113"/>
    </row>
    <row r="51" customFormat="false" ht="21.75" hidden="false" customHeight="true" outlineLevel="0" collapsed="false">
      <c r="A51" s="62" t="s">
        <v>110</v>
      </c>
      <c r="B51" s="63" t="s">
        <v>96</v>
      </c>
      <c r="C51" s="63" t="s">
        <v>101</v>
      </c>
      <c r="D51" s="64" t="s">
        <v>113</v>
      </c>
      <c r="E51" s="116" t="n">
        <v>147.74</v>
      </c>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t="n">
        <v>68.61</v>
      </c>
      <c r="BK51" s="113" t="n">
        <v>6.35</v>
      </c>
      <c r="BL51" s="113"/>
      <c r="BM51" s="113" t="n">
        <v>53.94</v>
      </c>
      <c r="BN51" s="113"/>
      <c r="BO51" s="113"/>
      <c r="BP51" s="113"/>
      <c r="BQ51" s="113"/>
      <c r="BR51" s="113"/>
      <c r="BS51" s="113"/>
      <c r="BT51" s="113"/>
      <c r="BU51" s="113"/>
      <c r="BV51" s="113"/>
      <c r="BW51" s="113" t="n">
        <v>8.45</v>
      </c>
      <c r="BX51" s="113"/>
      <c r="BY51" s="113"/>
      <c r="BZ51" s="113"/>
      <c r="CA51" s="113"/>
      <c r="CB51" s="113" t="n">
        <v>2.3</v>
      </c>
      <c r="CC51" s="113"/>
      <c r="CD51" s="113"/>
      <c r="CE51" s="113" t="n">
        <v>1</v>
      </c>
      <c r="CF51" s="113"/>
      <c r="CG51" s="113" t="n">
        <v>2.34</v>
      </c>
      <c r="CH51" s="113" t="n">
        <v>0.25</v>
      </c>
      <c r="CI51" s="113"/>
      <c r="CJ51" s="113"/>
      <c r="CK51" s="113"/>
      <c r="CL51" s="113"/>
      <c r="CM51" s="113"/>
      <c r="CN51" s="113"/>
      <c r="CO51" s="113"/>
      <c r="CP51" s="113"/>
      <c r="CQ51" s="113"/>
      <c r="CR51" s="113"/>
      <c r="CS51" s="113"/>
      <c r="CT51" s="113"/>
      <c r="CU51" s="113" t="n">
        <v>4.5</v>
      </c>
      <c r="CV51" s="113"/>
      <c r="CW51" s="113"/>
      <c r="CX51" s="113"/>
    </row>
    <row r="52" customFormat="false" ht="21.75" hidden="false" customHeight="true" outlineLevel="0" collapsed="false">
      <c r="A52" s="62" t="s">
        <v>120</v>
      </c>
      <c r="B52" s="63"/>
      <c r="C52" s="63"/>
      <c r="D52" s="75" t="s">
        <v>62</v>
      </c>
      <c r="E52" s="116" t="n">
        <v>14.01</v>
      </c>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t="n">
        <v>14.01</v>
      </c>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row>
    <row r="53" customFormat="false" ht="21.75" hidden="false" customHeight="true" outlineLevel="0" collapsed="false">
      <c r="A53" s="62" t="s">
        <v>120</v>
      </c>
      <c r="B53" s="63" t="s">
        <v>98</v>
      </c>
      <c r="C53" s="63"/>
      <c r="D53" s="75" t="s">
        <v>121</v>
      </c>
      <c r="E53" s="116" t="n">
        <v>14.01</v>
      </c>
      <c r="F53" s="112"/>
      <c r="G53" s="112"/>
      <c r="H53" s="112"/>
      <c r="I53" s="112"/>
      <c r="J53" s="112"/>
      <c r="K53" s="112"/>
      <c r="L53" s="112"/>
      <c r="M53" s="112"/>
      <c r="N53" s="112"/>
      <c r="O53" s="112"/>
      <c r="P53" s="112"/>
      <c r="Q53" s="112"/>
      <c r="R53" s="112"/>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t="n">
        <v>14.01</v>
      </c>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row>
    <row r="54" customFormat="false" ht="21.75" hidden="false" customHeight="true" outlineLevel="0" collapsed="false">
      <c r="A54" s="62" t="s">
        <v>120</v>
      </c>
      <c r="B54" s="63" t="s">
        <v>98</v>
      </c>
      <c r="C54" s="63" t="s">
        <v>96</v>
      </c>
      <c r="D54" s="75" t="s">
        <v>122</v>
      </c>
      <c r="E54" s="116" t="n">
        <v>14.01</v>
      </c>
      <c r="F54" s="112"/>
      <c r="G54" s="112"/>
      <c r="H54" s="112"/>
      <c r="I54" s="112"/>
      <c r="J54" s="112"/>
      <c r="K54" s="112"/>
      <c r="L54" s="112"/>
      <c r="M54" s="112"/>
      <c r="N54" s="112"/>
      <c r="O54" s="112"/>
      <c r="P54" s="112"/>
      <c r="Q54" s="112"/>
      <c r="R54" s="112"/>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t="n">
        <v>14.01</v>
      </c>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row>
    <row r="55" customFormat="false" ht="21.75" hidden="false" customHeight="true" outlineLevel="0" collapsed="false">
      <c r="A55" s="62"/>
      <c r="B55" s="63"/>
      <c r="C55" s="63"/>
      <c r="D55" s="118" t="s">
        <v>292</v>
      </c>
      <c r="E55" s="119" t="n">
        <v>376.75</v>
      </c>
      <c r="F55" s="112"/>
      <c r="G55" s="112"/>
      <c r="H55" s="112"/>
      <c r="I55" s="112"/>
      <c r="J55" s="112"/>
      <c r="K55" s="112"/>
      <c r="L55" s="112"/>
      <c r="M55" s="112"/>
      <c r="N55" s="112"/>
      <c r="O55" s="112"/>
      <c r="P55" s="112"/>
      <c r="Q55" s="112"/>
      <c r="R55" s="112"/>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t="n">
        <v>1.76</v>
      </c>
      <c r="AV55" s="113"/>
      <c r="AW55" s="113" t="n">
        <v>1.76</v>
      </c>
      <c r="AX55" s="113"/>
      <c r="AY55" s="113"/>
      <c r="AZ55" s="113"/>
      <c r="BA55" s="113"/>
      <c r="BB55" s="113"/>
      <c r="BC55" s="113"/>
      <c r="BD55" s="113"/>
      <c r="BE55" s="113"/>
      <c r="BF55" s="113"/>
      <c r="BG55" s="113"/>
      <c r="BH55" s="113"/>
      <c r="BI55" s="113"/>
      <c r="BJ55" s="113" t="n">
        <v>125.12</v>
      </c>
      <c r="BK55" s="113" t="n">
        <v>2.77</v>
      </c>
      <c r="BL55" s="113"/>
      <c r="BM55" s="113" t="n">
        <v>101.61</v>
      </c>
      <c r="BN55" s="113" t="n">
        <v>48.79</v>
      </c>
      <c r="BO55" s="113"/>
      <c r="BP55" s="113"/>
      <c r="BQ55" s="113" t="n">
        <v>16.1</v>
      </c>
      <c r="BR55" s="113" t="n">
        <v>4.8</v>
      </c>
      <c r="BS55" s="113" t="n">
        <v>27.92</v>
      </c>
      <c r="BT55" s="113"/>
      <c r="BU55" s="113"/>
      <c r="BV55" s="113"/>
      <c r="BW55" s="113" t="n">
        <v>12.8</v>
      </c>
      <c r="BX55" s="113" t="n">
        <v>5</v>
      </c>
      <c r="BY55" s="113"/>
      <c r="BZ55" s="113"/>
      <c r="CA55" s="113"/>
      <c r="CB55" s="113" t="n">
        <v>1.77</v>
      </c>
      <c r="CC55" s="113"/>
      <c r="CD55" s="113"/>
      <c r="CE55" s="113" t="n">
        <v>1</v>
      </c>
      <c r="CF55" s="113"/>
      <c r="CG55" s="113" t="n">
        <v>4.33</v>
      </c>
      <c r="CH55" s="113" t="n">
        <v>0.43</v>
      </c>
      <c r="CI55" s="113"/>
      <c r="CJ55" s="113"/>
      <c r="CK55" s="113"/>
      <c r="CL55" s="113"/>
      <c r="CM55" s="113"/>
      <c r="CN55" s="113"/>
      <c r="CO55" s="113"/>
      <c r="CP55" s="113"/>
      <c r="CQ55" s="113"/>
      <c r="CR55" s="113"/>
      <c r="CS55" s="113"/>
      <c r="CT55" s="113"/>
      <c r="CU55" s="113" t="n">
        <v>13.5</v>
      </c>
      <c r="CV55" s="113"/>
      <c r="CW55" s="113" t="n">
        <v>0.15</v>
      </c>
      <c r="CX55" s="113"/>
    </row>
    <row r="56" customFormat="false" ht="21.75" hidden="false" customHeight="true" outlineLevel="0" collapsed="false">
      <c r="A56" s="62" t="s">
        <v>93</v>
      </c>
      <c r="B56" s="63"/>
      <c r="C56" s="63"/>
      <c r="D56" s="118" t="s">
        <v>95</v>
      </c>
      <c r="E56" s="119" t="n">
        <v>54.36</v>
      </c>
      <c r="F56" s="112"/>
      <c r="G56" s="112"/>
      <c r="H56" s="112"/>
      <c r="I56" s="112"/>
      <c r="J56" s="112"/>
      <c r="K56" s="112"/>
      <c r="L56" s="112"/>
      <c r="M56" s="112"/>
      <c r="N56" s="112"/>
      <c r="O56" s="112"/>
      <c r="P56" s="112"/>
      <c r="Q56" s="112"/>
      <c r="R56" s="112"/>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t="n">
        <v>1.76</v>
      </c>
      <c r="AV56" s="113"/>
      <c r="AW56" s="113" t="n">
        <v>1.76</v>
      </c>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t="n">
        <v>0.15</v>
      </c>
      <c r="CX56" s="113"/>
    </row>
    <row r="57" customFormat="false" ht="21.75" hidden="false" customHeight="true" outlineLevel="0" collapsed="false">
      <c r="A57" s="62" t="s">
        <v>93</v>
      </c>
      <c r="B57" s="63" t="s">
        <v>94</v>
      </c>
      <c r="C57" s="63"/>
      <c r="D57" s="118" t="s">
        <v>293</v>
      </c>
      <c r="E57" s="119" t="n">
        <v>50.7</v>
      </c>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t="n">
        <v>1.76</v>
      </c>
      <c r="AV57" s="113"/>
      <c r="AW57" s="113" t="n">
        <v>1.76</v>
      </c>
      <c r="AX57" s="113"/>
      <c r="AY57" s="113"/>
      <c r="AZ57" s="113"/>
      <c r="BA57" s="113"/>
      <c r="BB57" s="113"/>
      <c r="BC57" s="113"/>
      <c r="BD57" s="113"/>
      <c r="BE57" s="113"/>
      <c r="BF57" s="113"/>
      <c r="BG57" s="113"/>
      <c r="BH57" s="113"/>
      <c r="BI57" s="113"/>
      <c r="BJ57" s="113"/>
      <c r="BK57" s="113"/>
      <c r="BL57" s="113"/>
      <c r="BM57" s="113"/>
      <c r="BN57" s="113" t="n">
        <v>48.79</v>
      </c>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t="n">
        <v>0.15</v>
      </c>
      <c r="CX57" s="113"/>
    </row>
    <row r="58" customFormat="false" ht="21.75" hidden="false" customHeight="true" outlineLevel="0" collapsed="false">
      <c r="A58" s="62" t="s">
        <v>93</v>
      </c>
      <c r="B58" s="63" t="s">
        <v>94</v>
      </c>
      <c r="C58" s="63" t="s">
        <v>98</v>
      </c>
      <c r="D58" s="118" t="s">
        <v>99</v>
      </c>
      <c r="E58" s="119" t="n">
        <v>1.91</v>
      </c>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t="n">
        <v>1.76</v>
      </c>
      <c r="AV58" s="113"/>
      <c r="AW58" s="113" t="n">
        <v>1.76</v>
      </c>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t="n">
        <v>0.15</v>
      </c>
      <c r="CX58" s="113"/>
    </row>
    <row r="59" customFormat="false" ht="21.75" hidden="false" customHeight="true" outlineLevel="0" collapsed="false">
      <c r="A59" s="62" t="s">
        <v>93</v>
      </c>
      <c r="B59" s="63" t="s">
        <v>94</v>
      </c>
      <c r="C59" s="63" t="s">
        <v>94</v>
      </c>
      <c r="D59" s="118" t="s">
        <v>100</v>
      </c>
      <c r="E59" s="119" t="n">
        <v>48.79</v>
      </c>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t="n">
        <v>48.79</v>
      </c>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row>
    <row r="60" customFormat="false" ht="21.75" hidden="false" customHeight="true" outlineLevel="0" collapsed="false">
      <c r="A60" s="62" t="s">
        <v>93</v>
      </c>
      <c r="B60" s="63" t="s">
        <v>101</v>
      </c>
      <c r="C60" s="63"/>
      <c r="D60" s="118" t="s">
        <v>102</v>
      </c>
      <c r="E60" s="119" t="n">
        <v>3.66</v>
      </c>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t="n">
        <v>3.66</v>
      </c>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row>
    <row r="61" customFormat="false" ht="21.75" hidden="false" customHeight="true" outlineLevel="0" collapsed="false">
      <c r="A61" s="62" t="s">
        <v>93</v>
      </c>
      <c r="B61" s="63" t="s">
        <v>101</v>
      </c>
      <c r="C61" s="63" t="s">
        <v>96</v>
      </c>
      <c r="D61" s="118" t="s">
        <v>103</v>
      </c>
      <c r="E61" s="119" t="n">
        <v>3.66</v>
      </c>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t="n">
        <v>3.66</v>
      </c>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row>
    <row r="62" customFormat="false" ht="21.75" hidden="false" customHeight="true" outlineLevel="0" collapsed="false">
      <c r="A62" s="62" t="s">
        <v>104</v>
      </c>
      <c r="B62" s="63"/>
      <c r="C62" s="63"/>
      <c r="D62" s="118" t="s">
        <v>288</v>
      </c>
      <c r="E62" s="119" t="n">
        <v>17.24</v>
      </c>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t="n">
        <v>16.1</v>
      </c>
      <c r="BR62" s="113" t="n">
        <v>1.14</v>
      </c>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row>
    <row r="63" customFormat="false" ht="21.75" hidden="false" customHeight="true" outlineLevel="0" collapsed="false">
      <c r="A63" s="62" t="s">
        <v>104</v>
      </c>
      <c r="B63" s="63" t="s">
        <v>105</v>
      </c>
      <c r="C63" s="63"/>
      <c r="D63" s="118" t="s">
        <v>289</v>
      </c>
      <c r="E63" s="119" t="n">
        <v>17.24</v>
      </c>
      <c r="F63" s="112"/>
      <c r="G63" s="112"/>
      <c r="H63" s="112"/>
      <c r="I63" s="112"/>
      <c r="J63" s="112"/>
      <c r="K63" s="112"/>
      <c r="L63" s="112"/>
      <c r="M63" s="112"/>
      <c r="N63" s="112"/>
      <c r="O63" s="112"/>
      <c r="P63" s="112"/>
      <c r="Q63" s="112"/>
      <c r="R63" s="112"/>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t="n">
        <v>16.1</v>
      </c>
      <c r="BR63" s="113" t="n">
        <v>1.14</v>
      </c>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row>
    <row r="64" customFormat="false" ht="21.75" hidden="false" customHeight="true" outlineLevel="0" collapsed="false">
      <c r="A64" s="62" t="s">
        <v>104</v>
      </c>
      <c r="B64" s="63" t="s">
        <v>105</v>
      </c>
      <c r="C64" s="63" t="s">
        <v>98</v>
      </c>
      <c r="D64" s="118" t="s">
        <v>108</v>
      </c>
      <c r="E64" s="119" t="n">
        <v>16.1</v>
      </c>
      <c r="F64" s="112"/>
      <c r="G64" s="112"/>
      <c r="H64" s="112"/>
      <c r="I64" s="112"/>
      <c r="J64" s="112"/>
      <c r="K64" s="112"/>
      <c r="L64" s="112"/>
      <c r="M64" s="112"/>
      <c r="N64" s="112"/>
      <c r="O64" s="112"/>
      <c r="P64" s="112"/>
      <c r="Q64" s="112"/>
      <c r="R64" s="112"/>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t="n">
        <v>16.1</v>
      </c>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row>
    <row r="65" customFormat="false" ht="21.75" hidden="false" customHeight="true" outlineLevel="0" collapsed="false">
      <c r="A65" s="62" t="s">
        <v>104</v>
      </c>
      <c r="B65" s="63" t="s">
        <v>105</v>
      </c>
      <c r="C65" s="63" t="s">
        <v>101</v>
      </c>
      <c r="D65" s="118" t="s">
        <v>109</v>
      </c>
      <c r="E65" s="119" t="n">
        <v>1.14</v>
      </c>
      <c r="F65" s="112"/>
      <c r="G65" s="112"/>
      <c r="H65" s="112"/>
      <c r="I65" s="112"/>
      <c r="J65" s="112"/>
      <c r="K65" s="112"/>
      <c r="L65" s="112"/>
      <c r="M65" s="112"/>
      <c r="N65" s="112"/>
      <c r="O65" s="112"/>
      <c r="P65" s="112"/>
      <c r="Q65" s="112"/>
      <c r="R65" s="112"/>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t="n">
        <v>1.14</v>
      </c>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row>
    <row r="66" customFormat="false" ht="21.75" hidden="false" customHeight="true" outlineLevel="0" collapsed="false">
      <c r="A66" s="62" t="s">
        <v>110</v>
      </c>
      <c r="B66" s="63"/>
      <c r="C66" s="63"/>
      <c r="D66" s="118" t="s">
        <v>290</v>
      </c>
      <c r="E66" s="119" t="n">
        <v>277.23</v>
      </c>
      <c r="F66" s="112"/>
      <c r="G66" s="112"/>
      <c r="H66" s="112"/>
      <c r="I66" s="112"/>
      <c r="J66" s="112"/>
      <c r="K66" s="112"/>
      <c r="L66" s="112"/>
      <c r="M66" s="112"/>
      <c r="N66" s="112"/>
      <c r="O66" s="112"/>
      <c r="P66" s="112"/>
      <c r="Q66" s="112"/>
      <c r="R66" s="112"/>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t="n">
        <v>125.12</v>
      </c>
      <c r="BK66" s="113" t="n">
        <v>2.77</v>
      </c>
      <c r="BL66" s="113"/>
      <c r="BM66" s="113" t="n">
        <v>101.61</v>
      </c>
      <c r="BN66" s="113"/>
      <c r="BO66" s="113"/>
      <c r="BP66" s="113"/>
      <c r="BQ66" s="113"/>
      <c r="BR66" s="113"/>
      <c r="BS66" s="113"/>
      <c r="BT66" s="113"/>
      <c r="BU66" s="113"/>
      <c r="BV66" s="113"/>
      <c r="BW66" s="113" t="n">
        <v>12.8</v>
      </c>
      <c r="BX66" s="113" t="n">
        <v>5</v>
      </c>
      <c r="BY66" s="113"/>
      <c r="BZ66" s="113"/>
      <c r="CA66" s="113"/>
      <c r="CB66" s="113" t="n">
        <v>1.77</v>
      </c>
      <c r="CC66" s="113"/>
      <c r="CD66" s="113"/>
      <c r="CE66" s="113" t="n">
        <v>1</v>
      </c>
      <c r="CF66" s="113"/>
      <c r="CG66" s="113" t="n">
        <v>4.33</v>
      </c>
      <c r="CH66" s="113" t="n">
        <v>0.43</v>
      </c>
      <c r="CI66" s="113"/>
      <c r="CJ66" s="113"/>
      <c r="CK66" s="113"/>
      <c r="CL66" s="113"/>
      <c r="CM66" s="113"/>
      <c r="CN66" s="113"/>
      <c r="CO66" s="113"/>
      <c r="CP66" s="113"/>
      <c r="CQ66" s="113"/>
      <c r="CR66" s="113"/>
      <c r="CS66" s="113"/>
      <c r="CT66" s="113"/>
      <c r="CU66" s="113" t="n">
        <v>13.5</v>
      </c>
      <c r="CV66" s="113"/>
      <c r="CW66" s="113"/>
      <c r="CX66" s="113"/>
    </row>
    <row r="67" customFormat="false" ht="21.75" hidden="false" customHeight="true" outlineLevel="0" collapsed="false">
      <c r="A67" s="62" t="s">
        <v>110</v>
      </c>
      <c r="B67" s="63" t="s">
        <v>96</v>
      </c>
      <c r="C67" s="63"/>
      <c r="D67" s="118" t="s">
        <v>291</v>
      </c>
      <c r="E67" s="119" t="n">
        <v>277.23</v>
      </c>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t="n">
        <v>125.12</v>
      </c>
      <c r="BK67" s="113" t="n">
        <v>2.77</v>
      </c>
      <c r="BL67" s="113"/>
      <c r="BM67" s="113" t="n">
        <v>101.61</v>
      </c>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row>
    <row r="68" customFormat="false" ht="21.75" hidden="false" customHeight="true" outlineLevel="0" collapsed="false">
      <c r="A68" s="62" t="s">
        <v>110</v>
      </c>
      <c r="B68" s="63" t="s">
        <v>96</v>
      </c>
      <c r="C68" s="63" t="s">
        <v>101</v>
      </c>
      <c r="D68" s="118" t="s">
        <v>113</v>
      </c>
      <c r="E68" s="119" t="n">
        <v>277.23</v>
      </c>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t="n">
        <v>125.12</v>
      </c>
      <c r="BK68" s="113" t="n">
        <v>11.67</v>
      </c>
      <c r="BL68" s="113"/>
      <c r="BM68" s="113" t="n">
        <v>101.61</v>
      </c>
      <c r="BN68" s="113"/>
      <c r="BO68" s="113"/>
      <c r="BP68" s="113"/>
      <c r="BQ68" s="113"/>
      <c r="BR68" s="113"/>
      <c r="BS68" s="113"/>
      <c r="BT68" s="113"/>
      <c r="BU68" s="113"/>
      <c r="BV68" s="113"/>
      <c r="BW68" s="113" t="n">
        <v>12.8</v>
      </c>
      <c r="BX68" s="113" t="n">
        <v>5</v>
      </c>
      <c r="BY68" s="113"/>
      <c r="BZ68" s="113"/>
      <c r="CA68" s="113"/>
      <c r="CB68" s="113" t="n">
        <v>1.77</v>
      </c>
      <c r="CC68" s="113"/>
      <c r="CD68" s="113"/>
      <c r="CE68" s="113" t="n">
        <v>1</v>
      </c>
      <c r="CF68" s="113"/>
      <c r="CG68" s="113" t="n">
        <v>4.33</v>
      </c>
      <c r="CH68" s="113" t="n">
        <v>0.43</v>
      </c>
      <c r="CI68" s="113"/>
      <c r="CJ68" s="113"/>
      <c r="CK68" s="113"/>
      <c r="CL68" s="113"/>
      <c r="CM68" s="113"/>
      <c r="CN68" s="113"/>
      <c r="CO68" s="113"/>
      <c r="CP68" s="113"/>
      <c r="CQ68" s="113"/>
      <c r="CR68" s="113"/>
      <c r="CS68" s="113"/>
      <c r="CT68" s="113"/>
      <c r="CU68" s="113" t="n">
        <v>13.5</v>
      </c>
      <c r="CV68" s="113"/>
      <c r="CW68" s="113"/>
      <c r="CX68" s="113"/>
    </row>
    <row r="69" customFormat="false" ht="21.75" hidden="false" customHeight="true" outlineLevel="0" collapsed="false">
      <c r="A69" s="62" t="s">
        <v>120</v>
      </c>
      <c r="B69" s="63"/>
      <c r="C69" s="63"/>
      <c r="D69" s="118" t="s">
        <v>294</v>
      </c>
      <c r="E69" s="119" t="n">
        <v>27.92</v>
      </c>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t="n">
        <v>27.92</v>
      </c>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row>
    <row r="70" customFormat="false" ht="21.75" hidden="false" customHeight="true" outlineLevel="0" collapsed="false">
      <c r="A70" s="62" t="s">
        <v>120</v>
      </c>
      <c r="B70" s="63" t="s">
        <v>98</v>
      </c>
      <c r="C70" s="63"/>
      <c r="D70" s="118" t="s">
        <v>295</v>
      </c>
      <c r="E70" s="119" t="n">
        <v>27.92</v>
      </c>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t="n">
        <v>27.92</v>
      </c>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row>
    <row r="71" customFormat="false" ht="21.75" hidden="false" customHeight="true" outlineLevel="0" collapsed="false">
      <c r="A71" s="62" t="s">
        <v>120</v>
      </c>
      <c r="B71" s="63" t="s">
        <v>98</v>
      </c>
      <c r="C71" s="63" t="s">
        <v>96</v>
      </c>
      <c r="D71" s="118" t="s">
        <v>34</v>
      </c>
      <c r="E71" s="119" t="n">
        <v>27.92</v>
      </c>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t="n">
        <v>27.92</v>
      </c>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row>
    <row r="72" customFormat="false" ht="21.75" hidden="false" customHeight="true" outlineLevel="0" collapsed="false">
      <c r="A72" s="62"/>
      <c r="B72" s="63"/>
      <c r="C72" s="63"/>
      <c r="D72" s="118" t="s">
        <v>296</v>
      </c>
      <c r="E72" s="69" t="n">
        <v>648.09</v>
      </c>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t="n">
        <v>7.7</v>
      </c>
      <c r="AX72" s="113"/>
      <c r="AY72" s="113"/>
      <c r="AZ72" s="113"/>
      <c r="BA72" s="113"/>
      <c r="BB72" s="113"/>
      <c r="BC72" s="113"/>
      <c r="BD72" s="113"/>
      <c r="BE72" s="113"/>
      <c r="BF72" s="113"/>
      <c r="BG72" s="113"/>
      <c r="BH72" s="113"/>
      <c r="BI72" s="113"/>
      <c r="BJ72" s="113" t="n">
        <v>215.64</v>
      </c>
      <c r="BK72" s="113" t="n">
        <v>21.54</v>
      </c>
      <c r="BL72" s="113"/>
      <c r="BM72" s="113" t="n">
        <v>166.43</v>
      </c>
      <c r="BN72" s="113" t="n">
        <v>76.38</v>
      </c>
      <c r="BO72" s="113"/>
      <c r="BP72" s="113" t="n">
        <v>25.21</v>
      </c>
      <c r="BQ72" s="113"/>
      <c r="BR72" s="113" t="n">
        <v>7.58</v>
      </c>
      <c r="BS72" s="113" t="n">
        <v>43.67</v>
      </c>
      <c r="BT72" s="113"/>
      <c r="BU72" s="113"/>
      <c r="BV72" s="113"/>
      <c r="BW72" s="113" t="n">
        <v>15.12</v>
      </c>
      <c r="BX72" s="113" t="n">
        <v>6</v>
      </c>
      <c r="BY72" s="113"/>
      <c r="BZ72" s="113" t="n">
        <v>1.71</v>
      </c>
      <c r="CA72" s="113" t="n">
        <v>16.5</v>
      </c>
      <c r="CB72" s="113" t="n">
        <v>5</v>
      </c>
      <c r="CC72" s="113" t="n">
        <v>1.06</v>
      </c>
      <c r="CD72" s="113"/>
      <c r="CE72" s="113" t="n">
        <v>6.81</v>
      </c>
      <c r="CF72" s="113"/>
      <c r="CG72" s="113" t="n">
        <v>7.02</v>
      </c>
      <c r="CH72" s="113" t="n">
        <v>0.67</v>
      </c>
      <c r="CI72" s="113"/>
      <c r="CJ72" s="113"/>
      <c r="CK72" s="113"/>
      <c r="CL72" s="113"/>
      <c r="CM72" s="113"/>
      <c r="CN72" s="113"/>
      <c r="CO72" s="113"/>
      <c r="CP72" s="113"/>
      <c r="CQ72" s="113"/>
      <c r="CR72" s="113"/>
      <c r="CS72" s="113"/>
      <c r="CT72" s="113"/>
      <c r="CU72" s="113" t="n">
        <v>22.5</v>
      </c>
      <c r="CV72" s="113" t="n">
        <v>1.2</v>
      </c>
      <c r="CW72" s="113" t="n">
        <v>0.35</v>
      </c>
      <c r="CX72" s="113"/>
    </row>
    <row r="73" customFormat="false" ht="21.75" hidden="false" customHeight="true" outlineLevel="0" collapsed="false">
      <c r="A73" s="62" t="s">
        <v>93</v>
      </c>
      <c r="B73" s="63"/>
      <c r="C73" s="63"/>
      <c r="D73" s="118" t="s">
        <v>95</v>
      </c>
      <c r="E73" s="69" t="n">
        <v>90.16</v>
      </c>
      <c r="F73" s="112"/>
      <c r="G73" s="112"/>
      <c r="H73" s="112"/>
      <c r="I73" s="112"/>
      <c r="J73" s="112"/>
      <c r="K73" s="112"/>
      <c r="L73" s="112"/>
      <c r="M73" s="112"/>
      <c r="N73" s="112"/>
      <c r="O73" s="112"/>
      <c r="P73" s="112"/>
      <c r="Q73" s="112"/>
      <c r="R73" s="112"/>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t="n">
        <v>7.7</v>
      </c>
      <c r="AX73" s="113"/>
      <c r="AY73" s="113"/>
      <c r="AZ73" s="113"/>
      <c r="BA73" s="113"/>
      <c r="BB73" s="113"/>
      <c r="BC73" s="113"/>
      <c r="BD73" s="113"/>
      <c r="BE73" s="113"/>
      <c r="BF73" s="113"/>
      <c r="BG73" s="113"/>
      <c r="BH73" s="113"/>
      <c r="BI73" s="113"/>
      <c r="BJ73" s="113"/>
      <c r="BK73" s="113"/>
      <c r="BL73" s="113"/>
      <c r="BM73" s="113"/>
      <c r="BN73" s="113" t="n">
        <v>76.38</v>
      </c>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t="n">
        <v>0.35</v>
      </c>
      <c r="CX73" s="113"/>
    </row>
    <row r="74" customFormat="false" ht="21.75" hidden="false" customHeight="true" outlineLevel="0" collapsed="false">
      <c r="A74" s="62" t="s">
        <v>93</v>
      </c>
      <c r="B74" s="63" t="s">
        <v>94</v>
      </c>
      <c r="C74" s="63"/>
      <c r="D74" s="118" t="s">
        <v>293</v>
      </c>
      <c r="E74" s="69" t="n">
        <v>84.43</v>
      </c>
      <c r="F74" s="112"/>
      <c r="G74" s="112"/>
      <c r="H74" s="112"/>
      <c r="I74" s="112"/>
      <c r="J74" s="112"/>
      <c r="K74" s="112"/>
      <c r="L74" s="112"/>
      <c r="M74" s="112"/>
      <c r="N74" s="112"/>
      <c r="O74" s="112"/>
      <c r="P74" s="112"/>
      <c r="Q74" s="112"/>
      <c r="R74" s="112"/>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t="n">
        <v>7.7</v>
      </c>
      <c r="AX74" s="113"/>
      <c r="AY74" s="113"/>
      <c r="AZ74" s="113"/>
      <c r="BA74" s="113"/>
      <c r="BB74" s="113"/>
      <c r="BC74" s="113"/>
      <c r="BD74" s="113"/>
      <c r="BE74" s="113"/>
      <c r="BF74" s="113"/>
      <c r="BG74" s="113"/>
      <c r="BH74" s="113"/>
      <c r="BI74" s="113"/>
      <c r="BJ74" s="113"/>
      <c r="BK74" s="113"/>
      <c r="BL74" s="113"/>
      <c r="BM74" s="113"/>
      <c r="BN74" s="113" t="n">
        <v>76.38</v>
      </c>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t="n">
        <v>0.35</v>
      </c>
      <c r="CX74" s="113"/>
    </row>
    <row r="75" customFormat="false" ht="21.75" hidden="false" customHeight="true" outlineLevel="0" collapsed="false">
      <c r="A75" s="62" t="s">
        <v>93</v>
      </c>
      <c r="B75" s="63" t="s">
        <v>94</v>
      </c>
      <c r="C75" s="63" t="s">
        <v>98</v>
      </c>
      <c r="D75" s="118" t="s">
        <v>99</v>
      </c>
      <c r="E75" s="69" t="n">
        <v>8.05</v>
      </c>
      <c r="F75" s="112"/>
      <c r="G75" s="112"/>
      <c r="H75" s="112"/>
      <c r="I75" s="112"/>
      <c r="J75" s="112"/>
      <c r="K75" s="112"/>
      <c r="L75" s="112"/>
      <c r="M75" s="112"/>
      <c r="N75" s="112"/>
      <c r="O75" s="112"/>
      <c r="P75" s="112"/>
      <c r="Q75" s="112"/>
      <c r="R75" s="112"/>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t="n">
        <v>7.7</v>
      </c>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t="n">
        <v>0.35</v>
      </c>
      <c r="CX75" s="113"/>
    </row>
    <row r="76" customFormat="false" ht="21.75" hidden="false" customHeight="true" outlineLevel="0" collapsed="false">
      <c r="A76" s="62" t="s">
        <v>93</v>
      </c>
      <c r="B76" s="63" t="s">
        <v>94</v>
      </c>
      <c r="C76" s="63" t="s">
        <v>94</v>
      </c>
      <c r="D76" s="118" t="s">
        <v>100</v>
      </c>
      <c r="E76" s="69" t="n">
        <v>76.38</v>
      </c>
      <c r="F76" s="112"/>
      <c r="G76" s="112"/>
      <c r="H76" s="112"/>
      <c r="I76" s="112"/>
      <c r="J76" s="112"/>
      <c r="K76" s="112"/>
      <c r="L76" s="112"/>
      <c r="M76" s="112"/>
      <c r="N76" s="112"/>
      <c r="O76" s="112"/>
      <c r="P76" s="112"/>
      <c r="Q76" s="112"/>
      <c r="R76" s="112"/>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t="n">
        <v>76.38</v>
      </c>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row>
    <row r="77" customFormat="false" ht="21.75" hidden="false" customHeight="true" outlineLevel="0" collapsed="false">
      <c r="A77" s="62" t="s">
        <v>93</v>
      </c>
      <c r="B77" s="63" t="s">
        <v>101</v>
      </c>
      <c r="C77" s="63"/>
      <c r="D77" s="118" t="s">
        <v>102</v>
      </c>
      <c r="E77" s="69" t="n">
        <v>5.73</v>
      </c>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t="n">
        <v>5.73</v>
      </c>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row>
    <row r="78" customFormat="false" ht="21.75" hidden="false" customHeight="true" outlineLevel="0" collapsed="false">
      <c r="A78" s="62" t="s">
        <v>93</v>
      </c>
      <c r="B78" s="63" t="s">
        <v>101</v>
      </c>
      <c r="C78" s="63" t="s">
        <v>96</v>
      </c>
      <c r="D78" s="118" t="s">
        <v>103</v>
      </c>
      <c r="E78" s="69" t="n">
        <v>5.73</v>
      </c>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t="n">
        <v>5.73</v>
      </c>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row>
    <row r="79" customFormat="false" ht="21.75" hidden="false" customHeight="true" outlineLevel="0" collapsed="false">
      <c r="A79" s="62" t="s">
        <v>104</v>
      </c>
      <c r="B79" s="63"/>
      <c r="C79" s="63"/>
      <c r="D79" s="118" t="s">
        <v>288</v>
      </c>
      <c r="E79" s="69" t="n">
        <v>27.06</v>
      </c>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row>
    <row r="80" customFormat="false" ht="21.75" hidden="false" customHeight="true" outlineLevel="0" collapsed="false">
      <c r="A80" s="62" t="s">
        <v>104</v>
      </c>
      <c r="B80" s="63" t="s">
        <v>105</v>
      </c>
      <c r="C80" s="63"/>
      <c r="D80" s="118" t="s">
        <v>289</v>
      </c>
      <c r="E80" s="69" t="n">
        <v>27.06</v>
      </c>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t="n">
        <v>25.21</v>
      </c>
      <c r="BQ80" s="70"/>
      <c r="BR80" s="70" t="n">
        <v>1.85</v>
      </c>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row>
    <row r="81" customFormat="false" ht="21.75" hidden="false" customHeight="true" outlineLevel="0" collapsed="false">
      <c r="A81" s="62" t="s">
        <v>104</v>
      </c>
      <c r="B81" s="63" t="s">
        <v>105</v>
      </c>
      <c r="C81" s="63" t="s">
        <v>98</v>
      </c>
      <c r="D81" s="118" t="s">
        <v>108</v>
      </c>
      <c r="E81" s="69" t="n">
        <v>25.21</v>
      </c>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t="n">
        <v>25.21</v>
      </c>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row>
    <row r="82" customFormat="false" ht="21.75" hidden="false" customHeight="true" outlineLevel="0" collapsed="false">
      <c r="A82" s="62" t="s">
        <v>104</v>
      </c>
      <c r="B82" s="63" t="s">
        <v>105</v>
      </c>
      <c r="C82" s="63" t="s">
        <v>101</v>
      </c>
      <c r="D82" s="118" t="s">
        <v>109</v>
      </c>
      <c r="E82" s="69" t="n">
        <v>1.85</v>
      </c>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t="n">
        <v>1.85</v>
      </c>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row>
    <row r="83" customFormat="false" ht="21.75" hidden="false" customHeight="true" outlineLevel="0" collapsed="false">
      <c r="A83" s="62" t="s">
        <v>110</v>
      </c>
      <c r="B83" s="63"/>
      <c r="C83" s="63"/>
      <c r="D83" s="118" t="s">
        <v>290</v>
      </c>
      <c r="E83" s="69" t="n">
        <v>590.64</v>
      </c>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t="n">
        <v>215.64</v>
      </c>
      <c r="BK83" s="70" t="n">
        <v>21.54</v>
      </c>
      <c r="BL83" s="70"/>
      <c r="BM83" s="70" t="n">
        <v>166.43</v>
      </c>
      <c r="BN83" s="70"/>
      <c r="BO83" s="70"/>
      <c r="BP83" s="70"/>
      <c r="BQ83" s="70"/>
      <c r="BR83" s="70"/>
      <c r="BS83" s="70"/>
      <c r="BT83" s="70"/>
      <c r="BU83" s="70"/>
      <c r="BV83" s="70"/>
      <c r="BW83" s="70" t="n">
        <v>15.12</v>
      </c>
      <c r="BX83" s="70" t="n">
        <v>6</v>
      </c>
      <c r="BY83" s="70"/>
      <c r="BZ83" s="70" t="n">
        <v>1.71</v>
      </c>
      <c r="CA83" s="70" t="n">
        <v>16.5</v>
      </c>
      <c r="CB83" s="70" t="n">
        <v>5</v>
      </c>
      <c r="CC83" s="70" t="n">
        <v>1.06</v>
      </c>
      <c r="CD83" s="70"/>
      <c r="CE83" s="70" t="n">
        <v>6.81</v>
      </c>
      <c r="CF83" s="70"/>
      <c r="CG83" s="70" t="n">
        <v>7.02</v>
      </c>
      <c r="CH83" s="70" t="n">
        <v>0.67</v>
      </c>
      <c r="CI83" s="70"/>
      <c r="CJ83" s="70"/>
      <c r="CK83" s="70"/>
      <c r="CL83" s="70"/>
      <c r="CM83" s="70"/>
      <c r="CN83" s="70"/>
      <c r="CO83" s="70"/>
      <c r="CP83" s="70"/>
      <c r="CQ83" s="70"/>
      <c r="CR83" s="70"/>
      <c r="CS83" s="70"/>
      <c r="CT83" s="70"/>
      <c r="CU83" s="70" t="n">
        <v>22.5</v>
      </c>
      <c r="CV83" s="70" t="n">
        <v>1.2</v>
      </c>
      <c r="CW83" s="70"/>
      <c r="CX83" s="70"/>
    </row>
    <row r="84" customFormat="false" ht="21.75" hidden="false" customHeight="true" outlineLevel="0" collapsed="false">
      <c r="A84" s="62" t="s">
        <v>110</v>
      </c>
      <c r="B84" s="76" t="s">
        <v>98</v>
      </c>
      <c r="C84" s="63"/>
      <c r="D84" s="118" t="s">
        <v>297</v>
      </c>
      <c r="E84" s="69" t="n">
        <v>590.64</v>
      </c>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t="n">
        <v>215.64</v>
      </c>
      <c r="BK84" s="70" t="n">
        <v>21.54</v>
      </c>
      <c r="BL84" s="70"/>
      <c r="BM84" s="70" t="n">
        <v>166.43</v>
      </c>
      <c r="BN84" s="70"/>
      <c r="BO84" s="70"/>
      <c r="BP84" s="70"/>
      <c r="BQ84" s="70"/>
      <c r="BR84" s="70"/>
      <c r="BS84" s="70"/>
      <c r="BT84" s="70"/>
      <c r="BU84" s="70"/>
      <c r="BV84" s="70"/>
      <c r="BW84" s="70" t="n">
        <v>15.12</v>
      </c>
      <c r="BX84" s="70" t="n">
        <v>6</v>
      </c>
      <c r="BY84" s="70"/>
      <c r="BZ84" s="70" t="n">
        <v>1.71</v>
      </c>
      <c r="CA84" s="70" t="n">
        <v>16.5</v>
      </c>
      <c r="CB84" s="70" t="n">
        <v>5</v>
      </c>
      <c r="CC84" s="70" t="n">
        <v>1.06</v>
      </c>
      <c r="CD84" s="70"/>
      <c r="CE84" s="70" t="n">
        <v>6.81</v>
      </c>
      <c r="CF84" s="70"/>
      <c r="CG84" s="70" t="n">
        <v>7.02</v>
      </c>
      <c r="CH84" s="70" t="n">
        <v>0.67</v>
      </c>
      <c r="CI84" s="70"/>
      <c r="CJ84" s="70"/>
      <c r="CK84" s="70"/>
      <c r="CL84" s="70"/>
      <c r="CM84" s="70"/>
      <c r="CN84" s="70"/>
      <c r="CO84" s="70"/>
      <c r="CP84" s="70"/>
      <c r="CQ84" s="70"/>
      <c r="CR84" s="70"/>
      <c r="CS84" s="70"/>
      <c r="CT84" s="70"/>
      <c r="CU84" s="70" t="n">
        <v>22.5</v>
      </c>
      <c r="CV84" s="70" t="n">
        <v>1.2</v>
      </c>
      <c r="CW84" s="70"/>
      <c r="CX84" s="70"/>
    </row>
    <row r="85" customFormat="false" ht="21.75" hidden="false" customHeight="true" outlineLevel="0" collapsed="false">
      <c r="A85" s="62" t="s">
        <v>110</v>
      </c>
      <c r="B85" s="63" t="s">
        <v>96</v>
      </c>
      <c r="C85" s="63" t="s">
        <v>101</v>
      </c>
      <c r="D85" s="118" t="s">
        <v>115</v>
      </c>
      <c r="E85" s="69" t="n">
        <v>590.64</v>
      </c>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t="n">
        <v>215.64</v>
      </c>
      <c r="BK85" s="70" t="n">
        <v>21.54</v>
      </c>
      <c r="BL85" s="70"/>
      <c r="BM85" s="70" t="n">
        <v>166.43</v>
      </c>
      <c r="BN85" s="70"/>
      <c r="BO85" s="70"/>
      <c r="BP85" s="70"/>
      <c r="BQ85" s="70"/>
      <c r="BR85" s="70"/>
      <c r="BS85" s="70"/>
      <c r="BT85" s="70"/>
      <c r="BU85" s="70"/>
      <c r="BV85" s="70"/>
      <c r="BW85" s="70" t="n">
        <v>15.12</v>
      </c>
      <c r="BX85" s="70" t="n">
        <v>6</v>
      </c>
      <c r="BY85" s="70"/>
      <c r="BZ85" s="70" t="n">
        <v>1.71</v>
      </c>
      <c r="CA85" s="70" t="n">
        <v>16.5</v>
      </c>
      <c r="CB85" s="70" t="n">
        <v>5</v>
      </c>
      <c r="CC85" s="70" t="n">
        <v>1.06</v>
      </c>
      <c r="CD85" s="70"/>
      <c r="CE85" s="70" t="n">
        <v>6.81</v>
      </c>
      <c r="CF85" s="70"/>
      <c r="CG85" s="70" t="n">
        <v>7.02</v>
      </c>
      <c r="CH85" s="70" t="n">
        <v>0.67</v>
      </c>
      <c r="CI85" s="70"/>
      <c r="CJ85" s="70"/>
      <c r="CK85" s="70"/>
      <c r="CL85" s="70"/>
      <c r="CM85" s="70"/>
      <c r="CN85" s="70"/>
      <c r="CO85" s="70"/>
      <c r="CP85" s="70"/>
      <c r="CQ85" s="70"/>
      <c r="CR85" s="70"/>
      <c r="CS85" s="70"/>
      <c r="CT85" s="70"/>
      <c r="CU85" s="70" t="n">
        <v>22.5</v>
      </c>
      <c r="CV85" s="70" t="n">
        <v>1.2</v>
      </c>
      <c r="CW85" s="70"/>
      <c r="CX85" s="70"/>
    </row>
    <row r="86" customFormat="false" ht="21.75" hidden="false" customHeight="true" outlineLevel="0" collapsed="false">
      <c r="A86" s="62" t="s">
        <v>120</v>
      </c>
      <c r="B86" s="63"/>
      <c r="C86" s="63"/>
      <c r="D86" s="118" t="s">
        <v>294</v>
      </c>
      <c r="E86" s="69" t="n">
        <v>43.67</v>
      </c>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t="n">
        <v>43.67</v>
      </c>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row>
    <row r="87" customFormat="false" ht="21.75" hidden="false" customHeight="true" outlineLevel="0" collapsed="false">
      <c r="A87" s="62" t="s">
        <v>120</v>
      </c>
      <c r="B87" s="63" t="s">
        <v>98</v>
      </c>
      <c r="C87" s="63"/>
      <c r="D87" s="118" t="s">
        <v>295</v>
      </c>
      <c r="E87" s="69" t="n">
        <v>43.67</v>
      </c>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t="n">
        <v>43.67</v>
      </c>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row>
    <row r="88" customFormat="false" ht="21.75" hidden="false" customHeight="true" outlineLevel="0" collapsed="false">
      <c r="A88" s="62" t="s">
        <v>120</v>
      </c>
      <c r="B88" s="63" t="s">
        <v>98</v>
      </c>
      <c r="C88" s="63" t="s">
        <v>96</v>
      </c>
      <c r="D88" s="118" t="s">
        <v>34</v>
      </c>
      <c r="E88" s="69" t="n">
        <v>43.67</v>
      </c>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t="n">
        <v>43.67</v>
      </c>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row>
    <row r="89" customFormat="false" ht="21.75" hidden="false" customHeight="true" outlineLevel="0" collapsed="false">
      <c r="D89" s="120" t="s">
        <v>298</v>
      </c>
      <c r="E89" s="69" t="n">
        <v>220.35</v>
      </c>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t="n">
        <v>0.24</v>
      </c>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row>
    <row r="90" customFormat="false" ht="21.75" hidden="false" customHeight="true" outlineLevel="0" collapsed="false">
      <c r="A90" s="62" t="s">
        <v>93</v>
      </c>
      <c r="B90" s="63"/>
      <c r="C90" s="63"/>
      <c r="D90" s="120" t="s">
        <v>95</v>
      </c>
      <c r="E90" s="69" t="n">
        <v>28.59</v>
      </c>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t="n">
        <v>0.24</v>
      </c>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t="n">
        <v>0.02</v>
      </c>
      <c r="CX90" s="70"/>
    </row>
    <row r="91" customFormat="false" ht="21.75" hidden="false" customHeight="true" outlineLevel="0" collapsed="false">
      <c r="A91" s="62" t="s">
        <v>93</v>
      </c>
      <c r="B91" s="63" t="s">
        <v>94</v>
      </c>
      <c r="C91" s="63"/>
      <c r="D91" s="121" t="s">
        <v>293</v>
      </c>
      <c r="E91" s="69" t="n">
        <v>26.61</v>
      </c>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t="n">
        <v>26.35</v>
      </c>
      <c r="BO91" s="70"/>
      <c r="BP91" s="70"/>
      <c r="BQ91" s="70"/>
      <c r="BR91" s="70" t="n">
        <v>0.26</v>
      </c>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t="n">
        <v>0.02</v>
      </c>
      <c r="CX91" s="70"/>
    </row>
    <row r="92" customFormat="false" ht="21.75" hidden="false" customHeight="true" outlineLevel="0" collapsed="false">
      <c r="A92" s="62" t="s">
        <v>93</v>
      </c>
      <c r="B92" s="63" t="s">
        <v>94</v>
      </c>
      <c r="C92" s="63" t="s">
        <v>98</v>
      </c>
      <c r="D92" s="120" t="s">
        <v>99</v>
      </c>
      <c r="E92" s="69" t="n">
        <v>0.26</v>
      </c>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t="n">
        <v>0.24</v>
      </c>
      <c r="AX92" s="70"/>
      <c r="AY92" s="70"/>
      <c r="AZ92" s="70"/>
      <c r="BA92" s="70"/>
      <c r="BB92" s="70"/>
      <c r="BC92" s="70"/>
      <c r="BD92" s="70"/>
      <c r="BE92" s="70"/>
      <c r="BF92" s="70"/>
      <c r="BG92" s="70"/>
      <c r="BH92" s="70"/>
      <c r="BI92" s="70"/>
      <c r="BJ92" s="70"/>
      <c r="BK92" s="70"/>
      <c r="BL92" s="70"/>
      <c r="BM92" s="70"/>
      <c r="BN92" s="70"/>
      <c r="BO92" s="70"/>
      <c r="BP92" s="70"/>
      <c r="BQ92" s="70"/>
      <c r="BR92" s="70" t="n">
        <v>0.26</v>
      </c>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t="n">
        <v>0.02</v>
      </c>
      <c r="CX92" s="70"/>
    </row>
    <row r="93" customFormat="false" ht="21.75" hidden="false" customHeight="true" outlineLevel="0" collapsed="false">
      <c r="A93" s="62" t="s">
        <v>93</v>
      </c>
      <c r="B93" s="63" t="s">
        <v>94</v>
      </c>
      <c r="C93" s="63" t="s">
        <v>94</v>
      </c>
      <c r="D93" s="120" t="s">
        <v>100</v>
      </c>
      <c r="E93" s="69" t="n">
        <v>26.35</v>
      </c>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t="n">
        <v>26.35</v>
      </c>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row>
    <row r="94" customFormat="false" ht="21.75" hidden="false" customHeight="true" outlineLevel="0" collapsed="false">
      <c r="A94" s="62" t="s">
        <v>93</v>
      </c>
      <c r="B94" s="63" t="s">
        <v>101</v>
      </c>
      <c r="C94" s="63"/>
      <c r="D94" s="120" t="s">
        <v>102</v>
      </c>
      <c r="E94" s="69" t="n">
        <v>1.98</v>
      </c>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row>
    <row r="95" customFormat="false" ht="21.75" hidden="false" customHeight="true" outlineLevel="0" collapsed="false">
      <c r="A95" s="62" t="s">
        <v>93</v>
      </c>
      <c r="B95" s="63" t="s">
        <v>101</v>
      </c>
      <c r="C95" s="63" t="s">
        <v>96</v>
      </c>
      <c r="D95" s="120" t="s">
        <v>103</v>
      </c>
      <c r="E95" s="69" t="n">
        <v>1.98</v>
      </c>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row>
    <row r="96" customFormat="false" ht="21.75" hidden="false" customHeight="true" outlineLevel="0" collapsed="false">
      <c r="A96" s="62" t="s">
        <v>104</v>
      </c>
      <c r="B96" s="63"/>
      <c r="C96" s="63"/>
      <c r="D96" s="120" t="s">
        <v>288</v>
      </c>
      <c r="E96" s="69" t="n">
        <v>9.08</v>
      </c>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row>
    <row r="97" customFormat="false" ht="21.75" hidden="false" customHeight="true" outlineLevel="0" collapsed="false">
      <c r="A97" s="62" t="s">
        <v>104</v>
      </c>
      <c r="B97" s="63" t="s">
        <v>105</v>
      </c>
      <c r="C97" s="63"/>
      <c r="D97" s="120" t="s">
        <v>289</v>
      </c>
      <c r="E97" s="69" t="n">
        <v>9.08</v>
      </c>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t="n">
        <v>8.69</v>
      </c>
      <c r="BQ97" s="70"/>
      <c r="BR97" s="70" t="n">
        <v>2.11</v>
      </c>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row>
    <row r="98" customFormat="false" ht="21.75" hidden="false" customHeight="true" outlineLevel="0" collapsed="false">
      <c r="A98" s="62" t="s">
        <v>104</v>
      </c>
      <c r="B98" s="63" t="s">
        <v>105</v>
      </c>
      <c r="C98" s="63" t="s">
        <v>98</v>
      </c>
      <c r="D98" s="120" t="s">
        <v>108</v>
      </c>
      <c r="E98" s="69" t="n">
        <v>8.69</v>
      </c>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t="n">
        <v>8.69</v>
      </c>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row>
    <row r="99" customFormat="false" ht="21.75" hidden="false" customHeight="true" outlineLevel="0" collapsed="false">
      <c r="A99" s="62" t="s">
        <v>104</v>
      </c>
      <c r="B99" s="63" t="s">
        <v>105</v>
      </c>
      <c r="C99" s="63" t="s">
        <v>101</v>
      </c>
      <c r="D99" s="120" t="s">
        <v>109</v>
      </c>
      <c r="E99" s="69" t="n">
        <v>0.39</v>
      </c>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t="n">
        <v>2.11</v>
      </c>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row>
    <row r="100" customFormat="false" ht="21.75" hidden="false" customHeight="true" outlineLevel="0" collapsed="false">
      <c r="A100" s="62" t="s">
        <v>110</v>
      </c>
      <c r="B100" s="63"/>
      <c r="C100" s="63"/>
      <c r="D100" s="118" t="s">
        <v>290</v>
      </c>
      <c r="E100" s="69" t="n">
        <v>167.59</v>
      </c>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t="n">
        <v>71.32</v>
      </c>
      <c r="BK100" s="70" t="n">
        <v>8.09</v>
      </c>
      <c r="BL100" s="70"/>
      <c r="BM100" s="70" t="n">
        <v>60.46</v>
      </c>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row>
    <row r="101" customFormat="false" ht="21.75" hidden="false" customHeight="true" outlineLevel="0" collapsed="false">
      <c r="A101" s="62" t="s">
        <v>110</v>
      </c>
      <c r="B101" s="76" t="s">
        <v>116</v>
      </c>
      <c r="C101" s="63"/>
      <c r="D101" s="120" t="s">
        <v>299</v>
      </c>
      <c r="E101" s="69" t="n">
        <v>167.59</v>
      </c>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t="n">
        <v>71.32</v>
      </c>
      <c r="BK101" s="70" t="n">
        <v>8.09</v>
      </c>
      <c r="BL101" s="70"/>
      <c r="BM101" s="70" t="n">
        <v>60.46</v>
      </c>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row>
    <row r="102" customFormat="false" ht="21.75" hidden="false" customHeight="true" outlineLevel="0" collapsed="false">
      <c r="A102" s="62" t="s">
        <v>110</v>
      </c>
      <c r="B102" s="76" t="s">
        <v>116</v>
      </c>
      <c r="C102" s="63" t="s">
        <v>101</v>
      </c>
      <c r="D102" s="120" t="s">
        <v>119</v>
      </c>
      <c r="E102" s="69" t="n">
        <v>167.59</v>
      </c>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t="n">
        <v>71.32</v>
      </c>
      <c r="BK102" s="70" t="n">
        <v>8.09</v>
      </c>
      <c r="BL102" s="70"/>
      <c r="BM102" s="70" t="n">
        <v>60.46</v>
      </c>
      <c r="BN102" s="70"/>
      <c r="BO102" s="70"/>
      <c r="BP102" s="70"/>
      <c r="BQ102" s="70"/>
      <c r="BR102" s="70"/>
      <c r="BS102" s="70"/>
      <c r="BT102" s="70"/>
      <c r="BU102" s="70"/>
      <c r="BV102" s="70"/>
      <c r="BW102" s="70" t="n">
        <v>14.3</v>
      </c>
      <c r="BX102" s="70" t="n">
        <v>0.2</v>
      </c>
      <c r="BY102" s="70"/>
      <c r="BZ102" s="70"/>
      <c r="CA102" s="70"/>
      <c r="CB102" s="70" t="n">
        <v>0.6</v>
      </c>
      <c r="CC102" s="70"/>
      <c r="CD102" s="70"/>
      <c r="CE102" s="70" t="n">
        <v>0.78</v>
      </c>
      <c r="CF102" s="70"/>
      <c r="CG102" s="70" t="n">
        <v>2.52</v>
      </c>
      <c r="CH102" s="70" t="n">
        <v>0.32</v>
      </c>
      <c r="CI102" s="70"/>
      <c r="CJ102" s="70"/>
      <c r="CK102" s="70"/>
      <c r="CL102" s="70"/>
      <c r="CM102" s="70"/>
      <c r="CN102" s="70"/>
      <c r="CO102" s="70"/>
      <c r="CP102" s="70"/>
      <c r="CQ102" s="70"/>
      <c r="CR102" s="70"/>
      <c r="CS102" s="70"/>
      <c r="CT102" s="70"/>
      <c r="CU102" s="70" t="n">
        <v>9</v>
      </c>
      <c r="CV102" s="70"/>
      <c r="CW102" s="70"/>
      <c r="CX102" s="70"/>
    </row>
    <row r="103" customFormat="false" ht="21.75" hidden="false" customHeight="true" outlineLevel="0" collapsed="false">
      <c r="A103" s="62" t="s">
        <v>120</v>
      </c>
      <c r="B103" s="63"/>
      <c r="C103" s="63"/>
      <c r="D103" s="120" t="s">
        <v>294</v>
      </c>
      <c r="E103" s="69" t="n">
        <v>15.09</v>
      </c>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t="n">
        <v>15.09</v>
      </c>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row>
    <row r="104" customFormat="false" ht="21.75" hidden="false" customHeight="true" outlineLevel="0" collapsed="false">
      <c r="A104" s="62" t="s">
        <v>120</v>
      </c>
      <c r="B104" s="63" t="s">
        <v>98</v>
      </c>
      <c r="C104" s="63"/>
      <c r="D104" s="120" t="s">
        <v>295</v>
      </c>
      <c r="E104" s="69" t="n">
        <v>15.09</v>
      </c>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t="n">
        <v>15.09</v>
      </c>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row>
    <row r="105" customFormat="false" ht="21.75" hidden="false" customHeight="true" outlineLevel="0" collapsed="false">
      <c r="A105" s="62" t="s">
        <v>120</v>
      </c>
      <c r="B105" s="63" t="s">
        <v>98</v>
      </c>
      <c r="C105" s="63" t="s">
        <v>96</v>
      </c>
      <c r="D105" s="120" t="s">
        <v>34</v>
      </c>
      <c r="E105" s="69" t="n">
        <v>15.09</v>
      </c>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t="n">
        <v>15.09</v>
      </c>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row>
    <row r="106" customFormat="false" ht="22.5" hidden="false" customHeight="true" outlineLevel="0" collapsed="false">
      <c r="D106" s="120" t="s">
        <v>300</v>
      </c>
      <c r="E106" s="69" t="n">
        <v>147.32</v>
      </c>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t="n">
        <v>51.02</v>
      </c>
      <c r="BK106" s="70" t="n">
        <v>4.82</v>
      </c>
      <c r="BL106" s="70"/>
      <c r="BM106" s="70" t="n">
        <v>40.3</v>
      </c>
      <c r="BN106" s="70" t="n">
        <v>18.26</v>
      </c>
      <c r="BO106" s="70"/>
      <c r="BP106" s="70" t="n">
        <v>6.03</v>
      </c>
      <c r="BQ106" s="70"/>
      <c r="BR106" s="70" t="n">
        <v>1.8</v>
      </c>
      <c r="BS106" s="70" t="n">
        <v>10.45</v>
      </c>
      <c r="BT106" s="70"/>
      <c r="BU106" s="70"/>
      <c r="BV106" s="70"/>
      <c r="BW106" s="70" t="n">
        <v>2.03</v>
      </c>
      <c r="BX106" s="70" t="n">
        <v>4.2</v>
      </c>
      <c r="BY106" s="70"/>
      <c r="BZ106" s="70"/>
      <c r="CA106" s="70"/>
      <c r="CB106" s="70"/>
      <c r="CC106" s="70"/>
      <c r="CD106" s="70"/>
      <c r="CE106" s="70" t="n">
        <v>2</v>
      </c>
      <c r="CF106" s="70"/>
      <c r="CG106" s="70" t="n">
        <v>1.74</v>
      </c>
      <c r="CH106" s="70" t="n">
        <v>0.17</v>
      </c>
      <c r="CI106" s="70"/>
      <c r="CJ106" s="70"/>
      <c r="CK106" s="70"/>
      <c r="CL106" s="70"/>
      <c r="CM106" s="70"/>
      <c r="CN106" s="70"/>
      <c r="CO106" s="70"/>
      <c r="CP106" s="70"/>
      <c r="CQ106" s="70"/>
      <c r="CR106" s="70"/>
      <c r="CS106" s="70"/>
      <c r="CT106" s="70"/>
      <c r="CU106" s="70" t="n">
        <v>4.5</v>
      </c>
      <c r="CV106" s="70"/>
      <c r="CW106" s="70"/>
      <c r="CX106" s="70"/>
    </row>
    <row r="107" customFormat="false" ht="22.5" hidden="false" customHeight="true" outlineLevel="0" collapsed="false">
      <c r="A107" s="62" t="s">
        <v>93</v>
      </c>
      <c r="B107" s="63"/>
      <c r="C107" s="63"/>
      <c r="D107" s="120" t="s">
        <v>95</v>
      </c>
      <c r="E107" s="69" t="n">
        <v>19.63</v>
      </c>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row>
    <row r="108" customFormat="false" ht="22.5" hidden="false" customHeight="true" outlineLevel="0" collapsed="false">
      <c r="A108" s="62" t="s">
        <v>93</v>
      </c>
      <c r="B108" s="63" t="s">
        <v>94</v>
      </c>
      <c r="C108" s="63"/>
      <c r="D108" s="121" t="s">
        <v>293</v>
      </c>
      <c r="E108" s="69" t="n">
        <v>18.26</v>
      </c>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t="n">
        <v>18.26</v>
      </c>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row>
    <row r="109" customFormat="false" ht="22.5" hidden="false" customHeight="true" outlineLevel="0" collapsed="false">
      <c r="A109" s="62" t="s">
        <v>93</v>
      </c>
      <c r="B109" s="63" t="s">
        <v>94</v>
      </c>
      <c r="C109" s="63" t="s">
        <v>94</v>
      </c>
      <c r="D109" s="120" t="s">
        <v>100</v>
      </c>
      <c r="E109" s="69" t="n">
        <v>18.26</v>
      </c>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t="n">
        <v>18.26</v>
      </c>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row>
    <row r="110" customFormat="false" ht="22.5" hidden="false" customHeight="true" outlineLevel="0" collapsed="false">
      <c r="A110" s="62" t="s">
        <v>93</v>
      </c>
      <c r="B110" s="63" t="s">
        <v>101</v>
      </c>
      <c r="C110" s="63"/>
      <c r="D110" s="120" t="s">
        <v>102</v>
      </c>
      <c r="E110" s="69" t="n">
        <v>1.37</v>
      </c>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t="n">
        <v>1.37</v>
      </c>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row>
    <row r="111" customFormat="false" ht="22.5" hidden="false" customHeight="true" outlineLevel="0" collapsed="false">
      <c r="A111" s="62" t="s">
        <v>93</v>
      </c>
      <c r="B111" s="63" t="s">
        <v>101</v>
      </c>
      <c r="C111" s="63" t="s">
        <v>96</v>
      </c>
      <c r="D111" s="120" t="s">
        <v>103</v>
      </c>
      <c r="E111" s="69" t="n">
        <v>1.37</v>
      </c>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t="n">
        <v>1.37</v>
      </c>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row>
    <row r="112" customFormat="false" ht="22.5" hidden="false" customHeight="true" outlineLevel="0" collapsed="false">
      <c r="A112" s="62" t="s">
        <v>104</v>
      </c>
      <c r="B112" s="63"/>
      <c r="C112" s="63"/>
      <c r="D112" s="120" t="s">
        <v>288</v>
      </c>
      <c r="E112" s="69" t="n">
        <v>6.46</v>
      </c>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t="n">
        <v>6.03</v>
      </c>
      <c r="BQ112" s="70"/>
      <c r="BR112" s="70" t="n">
        <v>0.43</v>
      </c>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row>
    <row r="113" customFormat="false" ht="22.5" hidden="false" customHeight="true" outlineLevel="0" collapsed="false">
      <c r="A113" s="62" t="s">
        <v>104</v>
      </c>
      <c r="B113" s="63" t="s">
        <v>105</v>
      </c>
      <c r="C113" s="63"/>
      <c r="D113" s="120" t="s">
        <v>289</v>
      </c>
      <c r="E113" s="69" t="n">
        <v>6.46</v>
      </c>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t="n">
        <v>6.03</v>
      </c>
      <c r="BQ113" s="70"/>
      <c r="BR113" s="70" t="n">
        <v>0.43</v>
      </c>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row>
    <row r="114" customFormat="false" ht="22.5" hidden="false" customHeight="true" outlineLevel="0" collapsed="false">
      <c r="A114" s="62" t="s">
        <v>104</v>
      </c>
      <c r="B114" s="63" t="s">
        <v>105</v>
      </c>
      <c r="C114" s="63" t="s">
        <v>98</v>
      </c>
      <c r="D114" s="120" t="s">
        <v>108</v>
      </c>
      <c r="E114" s="69" t="n">
        <v>6.03</v>
      </c>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t="n">
        <v>6.03</v>
      </c>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row>
    <row r="115" customFormat="false" ht="22.5" hidden="false" customHeight="true" outlineLevel="0" collapsed="false">
      <c r="A115" s="62" t="s">
        <v>104</v>
      </c>
      <c r="B115" s="63" t="s">
        <v>105</v>
      </c>
      <c r="C115" s="63" t="s">
        <v>101</v>
      </c>
      <c r="D115" s="120" t="s">
        <v>109</v>
      </c>
      <c r="E115" s="69" t="n">
        <v>0.43</v>
      </c>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t="n">
        <v>0.43</v>
      </c>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row>
    <row r="116" customFormat="false" ht="22.5" hidden="false" customHeight="true" outlineLevel="0" collapsed="false">
      <c r="A116" s="62" t="s">
        <v>110</v>
      </c>
      <c r="B116" s="63"/>
      <c r="C116" s="63"/>
      <c r="D116" s="122" t="s">
        <v>290</v>
      </c>
      <c r="E116" s="69" t="n">
        <v>110.78</v>
      </c>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t="n">
        <v>51.02</v>
      </c>
      <c r="BK116" s="70" t="n">
        <v>4.82</v>
      </c>
      <c r="BL116" s="70"/>
      <c r="BM116" s="70" t="n">
        <v>40.3</v>
      </c>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row>
    <row r="117" customFormat="false" ht="22.5" hidden="false" customHeight="true" outlineLevel="0" collapsed="false">
      <c r="A117" s="62" t="s">
        <v>110</v>
      </c>
      <c r="B117" s="76" t="s">
        <v>98</v>
      </c>
      <c r="C117" s="63"/>
      <c r="D117" s="120" t="s">
        <v>301</v>
      </c>
      <c r="E117" s="69" t="n">
        <v>110.78</v>
      </c>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t="n">
        <v>51.02</v>
      </c>
      <c r="BK117" s="70" t="n">
        <v>4.82</v>
      </c>
      <c r="BL117" s="70"/>
      <c r="BM117" s="70" t="n">
        <v>40.3</v>
      </c>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row>
    <row r="118" customFormat="false" ht="22.5" hidden="false" customHeight="true" outlineLevel="0" collapsed="false">
      <c r="A118" s="62" t="s">
        <v>110</v>
      </c>
      <c r="B118" s="76" t="s">
        <v>98</v>
      </c>
      <c r="C118" s="63" t="s">
        <v>101</v>
      </c>
      <c r="D118" s="120" t="s">
        <v>115</v>
      </c>
      <c r="E118" s="69" t="n">
        <v>110.78</v>
      </c>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t="n">
        <v>51.02</v>
      </c>
      <c r="BK118" s="70" t="n">
        <v>4.82</v>
      </c>
      <c r="BL118" s="70"/>
      <c r="BM118" s="70" t="n">
        <v>40.3</v>
      </c>
      <c r="BN118" s="70"/>
      <c r="BO118" s="70"/>
      <c r="BP118" s="70"/>
      <c r="BQ118" s="70"/>
      <c r="BR118" s="70"/>
      <c r="BS118" s="70"/>
      <c r="BT118" s="70"/>
      <c r="BU118" s="70"/>
      <c r="BV118" s="70"/>
      <c r="BW118" s="70" t="n">
        <v>2.03</v>
      </c>
      <c r="BX118" s="70" t="n">
        <v>4.2</v>
      </c>
      <c r="BY118" s="70"/>
      <c r="BZ118" s="70"/>
      <c r="CA118" s="70"/>
      <c r="CB118" s="70"/>
      <c r="CC118" s="70"/>
      <c r="CD118" s="70"/>
      <c r="CE118" s="70" t="n">
        <v>2</v>
      </c>
      <c r="CF118" s="70"/>
      <c r="CG118" s="70" t="n">
        <v>1.74</v>
      </c>
      <c r="CH118" s="70" t="n">
        <v>0.17</v>
      </c>
      <c r="CI118" s="70"/>
      <c r="CJ118" s="70"/>
      <c r="CK118" s="70"/>
      <c r="CL118" s="70"/>
      <c r="CM118" s="70"/>
      <c r="CN118" s="70"/>
      <c r="CO118" s="70"/>
      <c r="CP118" s="70"/>
      <c r="CQ118" s="70"/>
      <c r="CR118" s="70"/>
      <c r="CS118" s="70"/>
      <c r="CT118" s="70"/>
      <c r="CU118" s="70" t="n">
        <v>4.5</v>
      </c>
      <c r="CV118" s="70"/>
      <c r="CW118" s="70"/>
      <c r="CX118" s="70"/>
    </row>
    <row r="119" customFormat="false" ht="22.5" hidden="false" customHeight="true" outlineLevel="0" collapsed="false">
      <c r="A119" s="62" t="s">
        <v>120</v>
      </c>
      <c r="B119" s="63"/>
      <c r="C119" s="63"/>
      <c r="D119" s="120" t="s">
        <v>294</v>
      </c>
      <c r="E119" s="69" t="n">
        <v>10.45</v>
      </c>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t="n">
        <v>10.45</v>
      </c>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row>
    <row r="120" customFormat="false" ht="22.5" hidden="false" customHeight="true" outlineLevel="0" collapsed="false">
      <c r="A120" s="62" t="s">
        <v>120</v>
      </c>
      <c r="B120" s="63" t="s">
        <v>98</v>
      </c>
      <c r="C120" s="63"/>
      <c r="D120" s="120" t="s">
        <v>295</v>
      </c>
      <c r="E120" s="69" t="n">
        <v>10.45</v>
      </c>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t="n">
        <v>10.45</v>
      </c>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row>
    <row r="121" customFormat="false" ht="22.5" hidden="false" customHeight="true" outlineLevel="0" collapsed="false">
      <c r="A121" s="62" t="s">
        <v>120</v>
      </c>
      <c r="B121" s="63" t="s">
        <v>98</v>
      </c>
      <c r="C121" s="63" t="s">
        <v>96</v>
      </c>
      <c r="D121" s="120" t="s">
        <v>34</v>
      </c>
      <c r="E121" s="69" t="n">
        <v>10.45</v>
      </c>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t="n">
        <v>10.45</v>
      </c>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row>
    <row r="122" customFormat="false" ht="21.75" hidden="false" customHeight="true" outlineLevel="0" collapsed="false">
      <c r="D122" s="120" t="s">
        <v>302</v>
      </c>
      <c r="E122" s="69" t="n">
        <v>107.27</v>
      </c>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t="n">
        <v>0.29</v>
      </c>
      <c r="AX122" s="70"/>
      <c r="AY122" s="70"/>
      <c r="AZ122" s="70"/>
      <c r="BA122" s="70"/>
      <c r="BB122" s="70"/>
      <c r="BC122" s="70"/>
      <c r="BD122" s="70"/>
      <c r="BE122" s="70"/>
      <c r="BF122" s="70"/>
      <c r="BG122" s="70"/>
      <c r="BH122" s="70"/>
      <c r="BI122" s="70"/>
      <c r="BJ122" s="70" t="n">
        <v>35.32</v>
      </c>
      <c r="BK122" s="70" t="n">
        <v>1.16</v>
      </c>
      <c r="BL122" s="70" t="n">
        <v>29.65</v>
      </c>
      <c r="BM122" s="70"/>
      <c r="BN122" s="70" t="n">
        <v>12.99</v>
      </c>
      <c r="BO122" s="70"/>
      <c r="BP122" s="70" t="n">
        <v>4.29</v>
      </c>
      <c r="BQ122" s="70"/>
      <c r="BR122" s="70" t="n">
        <v>0.97</v>
      </c>
      <c r="BS122" s="70" t="n">
        <v>7.44</v>
      </c>
      <c r="BT122" s="70"/>
      <c r="BU122" s="70"/>
      <c r="BV122" s="70"/>
      <c r="BW122" s="70" t="n">
        <v>1.17</v>
      </c>
      <c r="BX122" s="70" t="n">
        <v>3.5</v>
      </c>
      <c r="BY122" s="70"/>
      <c r="BZ122" s="70"/>
      <c r="CA122" s="70"/>
      <c r="CB122" s="70"/>
      <c r="CC122" s="70"/>
      <c r="CD122" s="70"/>
      <c r="CE122" s="70" t="n">
        <v>1.8</v>
      </c>
      <c r="CF122" s="70"/>
      <c r="CG122" s="70" t="n">
        <v>1.24</v>
      </c>
      <c r="CH122" s="70" t="n">
        <v>0.13</v>
      </c>
      <c r="CI122" s="70"/>
      <c r="CJ122" s="70"/>
      <c r="CK122" s="70"/>
      <c r="CL122" s="70"/>
      <c r="CM122" s="70"/>
      <c r="CN122" s="70"/>
      <c r="CO122" s="70"/>
      <c r="CP122" s="70"/>
      <c r="CQ122" s="70"/>
      <c r="CR122" s="70"/>
      <c r="CS122" s="70"/>
      <c r="CT122" s="70"/>
      <c r="CU122" s="70" t="n">
        <v>4.5</v>
      </c>
      <c r="CV122" s="70"/>
      <c r="CW122" s="70" t="n">
        <v>0.03</v>
      </c>
      <c r="CX122" s="70"/>
    </row>
    <row r="123" customFormat="false" ht="21.75" hidden="false" customHeight="true" outlineLevel="0" collapsed="false">
      <c r="A123" s="62" t="s">
        <v>93</v>
      </c>
      <c r="B123" s="63"/>
      <c r="C123" s="63"/>
      <c r="D123" s="120" t="s">
        <v>95</v>
      </c>
      <c r="E123" s="69" t="n">
        <v>14.28</v>
      </c>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t="n">
        <v>0.29</v>
      </c>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t="n">
        <v>0.03</v>
      </c>
      <c r="CX123" s="70"/>
    </row>
    <row r="124" customFormat="false" ht="21.75" hidden="false" customHeight="true" outlineLevel="0" collapsed="false">
      <c r="A124" s="62" t="s">
        <v>93</v>
      </c>
      <c r="B124" s="63" t="s">
        <v>94</v>
      </c>
      <c r="C124" s="63"/>
      <c r="D124" s="120" t="s">
        <v>293</v>
      </c>
      <c r="E124" s="69" t="n">
        <v>13.31</v>
      </c>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t="n">
        <v>0.29</v>
      </c>
      <c r="AX124" s="70"/>
      <c r="AY124" s="70"/>
      <c r="AZ124" s="70"/>
      <c r="BA124" s="70"/>
      <c r="BB124" s="70"/>
      <c r="BC124" s="70"/>
      <c r="BD124" s="70"/>
      <c r="BE124" s="70"/>
      <c r="BF124" s="70"/>
      <c r="BG124" s="70"/>
      <c r="BH124" s="70"/>
      <c r="BI124" s="70"/>
      <c r="BJ124" s="70"/>
      <c r="BK124" s="70"/>
      <c r="BL124" s="70"/>
      <c r="BM124" s="70"/>
      <c r="BN124" s="70" t="n">
        <v>12.99</v>
      </c>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t="n">
        <v>0.03</v>
      </c>
      <c r="CX124" s="70"/>
    </row>
    <row r="125" customFormat="false" ht="21.75" hidden="false" customHeight="true" outlineLevel="0" collapsed="false">
      <c r="A125" s="62" t="s">
        <v>93</v>
      </c>
      <c r="B125" s="63" t="s">
        <v>94</v>
      </c>
      <c r="C125" s="63" t="s">
        <v>98</v>
      </c>
      <c r="D125" s="120" t="s">
        <v>99</v>
      </c>
      <c r="E125" s="69" t="n">
        <v>0.32</v>
      </c>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t="n">
        <v>0.29</v>
      </c>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t="n">
        <v>0.03</v>
      </c>
      <c r="CX125" s="70"/>
    </row>
    <row r="126" customFormat="false" ht="21.75" hidden="false" customHeight="true" outlineLevel="0" collapsed="false">
      <c r="A126" s="62" t="s">
        <v>93</v>
      </c>
      <c r="B126" s="63" t="s">
        <v>94</v>
      </c>
      <c r="C126" s="63" t="s">
        <v>94</v>
      </c>
      <c r="D126" s="120" t="s">
        <v>100</v>
      </c>
      <c r="E126" s="69" t="n">
        <v>12.99</v>
      </c>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t="n">
        <v>12.99</v>
      </c>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row>
    <row r="127" customFormat="false" ht="21.75" hidden="false" customHeight="true" outlineLevel="0" collapsed="false">
      <c r="A127" s="62" t="s">
        <v>93</v>
      </c>
      <c r="B127" s="63" t="s">
        <v>101</v>
      </c>
      <c r="C127" s="63"/>
      <c r="D127" s="120" t="s">
        <v>102</v>
      </c>
      <c r="E127" s="69" t="n">
        <v>0.97</v>
      </c>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t="n">
        <v>0.97</v>
      </c>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row>
    <row r="128" customFormat="false" ht="21.75" hidden="false" customHeight="true" outlineLevel="0" collapsed="false">
      <c r="A128" s="62" t="s">
        <v>93</v>
      </c>
      <c r="B128" s="63" t="s">
        <v>101</v>
      </c>
      <c r="C128" s="63" t="s">
        <v>96</v>
      </c>
      <c r="D128" s="120" t="s">
        <v>103</v>
      </c>
      <c r="E128" s="69" t="n">
        <v>0.97</v>
      </c>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t="n">
        <v>0.97</v>
      </c>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row>
    <row r="129" customFormat="false" ht="21.75" hidden="false" customHeight="true" outlineLevel="0" collapsed="false">
      <c r="A129" s="62" t="s">
        <v>104</v>
      </c>
      <c r="B129" s="63"/>
      <c r="C129" s="63"/>
      <c r="D129" s="120" t="s">
        <v>288</v>
      </c>
      <c r="E129" s="69" t="n">
        <v>4.6</v>
      </c>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t="n">
        <v>4.29</v>
      </c>
      <c r="BQ129" s="70"/>
      <c r="BR129" s="70" t="n">
        <v>0.31</v>
      </c>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row>
    <row r="130" customFormat="false" ht="21.75" hidden="false" customHeight="true" outlineLevel="0" collapsed="false">
      <c r="A130" s="62" t="s">
        <v>104</v>
      </c>
      <c r="B130" s="63" t="s">
        <v>105</v>
      </c>
      <c r="C130" s="63"/>
      <c r="D130" s="120" t="s">
        <v>289</v>
      </c>
      <c r="E130" s="69" t="n">
        <v>4.6</v>
      </c>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t="n">
        <v>4.29</v>
      </c>
      <c r="BQ130" s="70"/>
      <c r="BR130" s="70" t="n">
        <v>0.31</v>
      </c>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row>
    <row r="131" customFormat="false" ht="21.75" hidden="false" customHeight="true" outlineLevel="0" collapsed="false">
      <c r="A131" s="62" t="s">
        <v>104</v>
      </c>
      <c r="B131" s="63" t="s">
        <v>105</v>
      </c>
      <c r="C131" s="63" t="s">
        <v>98</v>
      </c>
      <c r="D131" s="120" t="s">
        <v>108</v>
      </c>
      <c r="E131" s="69" t="n">
        <v>4.29</v>
      </c>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t="n">
        <v>4.29</v>
      </c>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row>
    <row r="132" customFormat="false" ht="21.75" hidden="false" customHeight="true" outlineLevel="0" collapsed="false">
      <c r="A132" s="62" t="s">
        <v>104</v>
      </c>
      <c r="B132" s="63" t="s">
        <v>105</v>
      </c>
      <c r="C132" s="63" t="s">
        <v>101</v>
      </c>
      <c r="D132" s="120" t="s">
        <v>109</v>
      </c>
      <c r="E132" s="69" t="n">
        <v>0.31</v>
      </c>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t="n">
        <v>0.31</v>
      </c>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row>
    <row r="133" customFormat="false" ht="21.75" hidden="false" customHeight="true" outlineLevel="0" collapsed="false">
      <c r="A133" s="62" t="s">
        <v>110</v>
      </c>
      <c r="B133" s="63"/>
      <c r="C133" s="63"/>
      <c r="D133" s="122" t="s">
        <v>290</v>
      </c>
      <c r="E133" s="69" t="n">
        <v>80.95</v>
      </c>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t="n">
        <v>35.32</v>
      </c>
      <c r="BK133" s="70" t="n">
        <v>1.16</v>
      </c>
      <c r="BL133" s="70" t="n">
        <v>29.65</v>
      </c>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row>
    <row r="134" customFormat="false" ht="21.75" hidden="false" customHeight="true" outlineLevel="0" collapsed="false">
      <c r="A134" s="62" t="s">
        <v>110</v>
      </c>
      <c r="B134" s="76" t="s">
        <v>98</v>
      </c>
      <c r="C134" s="63"/>
      <c r="D134" s="120" t="s">
        <v>301</v>
      </c>
      <c r="E134" s="69" t="n">
        <v>80.95</v>
      </c>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t="n">
        <v>35.32</v>
      </c>
      <c r="BK134" s="70" t="n">
        <v>1.16</v>
      </c>
      <c r="BL134" s="70" t="n">
        <v>29.65</v>
      </c>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row>
    <row r="135" customFormat="false" ht="21.75" hidden="false" customHeight="true" outlineLevel="0" collapsed="false">
      <c r="A135" s="62" t="s">
        <v>110</v>
      </c>
      <c r="B135" s="76" t="s">
        <v>98</v>
      </c>
      <c r="C135" s="63" t="s">
        <v>101</v>
      </c>
      <c r="D135" s="120" t="s">
        <v>115</v>
      </c>
      <c r="E135" s="69" t="n">
        <v>80.95</v>
      </c>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t="n">
        <v>35.32</v>
      </c>
      <c r="BK135" s="70" t="n">
        <v>3.64</v>
      </c>
      <c r="BL135" s="70" t="n">
        <v>29.65</v>
      </c>
      <c r="BM135" s="70"/>
      <c r="BN135" s="70"/>
      <c r="BO135" s="70"/>
      <c r="BP135" s="70"/>
      <c r="BQ135" s="70"/>
      <c r="BR135" s="70"/>
      <c r="BS135" s="70"/>
      <c r="BT135" s="70"/>
      <c r="BU135" s="70"/>
      <c r="BV135" s="70"/>
      <c r="BW135" s="70" t="n">
        <v>1.17</v>
      </c>
      <c r="BX135" s="70" t="n">
        <v>3.5</v>
      </c>
      <c r="BY135" s="70"/>
      <c r="BZ135" s="70"/>
      <c r="CA135" s="70"/>
      <c r="CB135" s="70"/>
      <c r="CC135" s="70"/>
      <c r="CD135" s="70"/>
      <c r="CE135" s="70" t="n">
        <v>1.8</v>
      </c>
      <c r="CF135" s="70"/>
      <c r="CG135" s="70" t="n">
        <v>1.24</v>
      </c>
      <c r="CH135" s="70" t="n">
        <v>0.13</v>
      </c>
      <c r="CI135" s="70"/>
      <c r="CJ135" s="70"/>
      <c r="CK135" s="70"/>
      <c r="CL135" s="70"/>
      <c r="CM135" s="70"/>
      <c r="CN135" s="70"/>
      <c r="CO135" s="70"/>
      <c r="CP135" s="70"/>
      <c r="CQ135" s="70"/>
      <c r="CR135" s="70"/>
      <c r="CS135" s="70"/>
      <c r="CT135" s="70"/>
      <c r="CU135" s="70" t="n">
        <v>4.5</v>
      </c>
      <c r="CV135" s="70"/>
      <c r="CW135" s="70"/>
      <c r="CX135" s="70"/>
    </row>
    <row r="136" customFormat="false" ht="21.75" hidden="false" customHeight="true" outlineLevel="0" collapsed="false">
      <c r="A136" s="62" t="s">
        <v>120</v>
      </c>
      <c r="B136" s="63"/>
      <c r="C136" s="63"/>
      <c r="D136" s="120" t="s">
        <v>294</v>
      </c>
      <c r="E136" s="69" t="n">
        <v>7.44</v>
      </c>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t="n">
        <v>7.44</v>
      </c>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row>
    <row r="137" customFormat="false" ht="21.75" hidden="false" customHeight="true" outlineLevel="0" collapsed="false">
      <c r="A137" s="62" t="s">
        <v>120</v>
      </c>
      <c r="B137" s="63" t="s">
        <v>98</v>
      </c>
      <c r="C137" s="63"/>
      <c r="D137" s="120" t="s">
        <v>295</v>
      </c>
      <c r="E137" s="69" t="n">
        <v>7.44</v>
      </c>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t="n">
        <v>7.44</v>
      </c>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row>
    <row r="138" customFormat="false" ht="21.75" hidden="false" customHeight="true" outlineLevel="0" collapsed="false">
      <c r="A138" s="62" t="s">
        <v>120</v>
      </c>
      <c r="B138" s="63" t="s">
        <v>98</v>
      </c>
      <c r="C138" s="63" t="s">
        <v>96</v>
      </c>
      <c r="D138" s="120" t="s">
        <v>34</v>
      </c>
      <c r="E138" s="69" t="n">
        <v>7.44</v>
      </c>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t="n">
        <v>7.44</v>
      </c>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row>
  </sheetData>
  <mergeCells count="27">
    <mergeCell ref="A1:BF1"/>
    <mergeCell ref="A3:D3"/>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303</v>
      </c>
      <c r="B1" s="53"/>
      <c r="C1" s="53"/>
      <c r="D1" s="53"/>
      <c r="E1" s="53"/>
      <c r="F1" s="53"/>
      <c r="G1" s="53"/>
      <c r="H1" s="53"/>
      <c r="I1" s="53"/>
      <c r="J1" s="53"/>
      <c r="K1" s="53"/>
      <c r="L1" s="53"/>
      <c r="M1" s="53"/>
      <c r="N1" s="53"/>
      <c r="O1" s="53"/>
      <c r="P1" s="53"/>
    </row>
    <row r="2" customFormat="false" ht="12.75" hidden="false" customHeight="false" outlineLevel="0" collapsed="false">
      <c r="J2" s="54"/>
      <c r="P2" s="54" t="s">
        <v>304</v>
      </c>
    </row>
    <row r="3" customFormat="false" ht="18.75" hidden="false" customHeight="true" outlineLevel="0" collapsed="false">
      <c r="A3" s="55" t="s">
        <v>7</v>
      </c>
      <c r="B3" s="55"/>
      <c r="C3" s="55"/>
      <c r="D3" s="55"/>
      <c r="E3" s="55"/>
      <c r="J3" s="54"/>
      <c r="P3" s="54" t="s">
        <v>8</v>
      </c>
    </row>
    <row r="4" customFormat="false" ht="21" hidden="false" customHeight="true" outlineLevel="0" collapsed="false">
      <c r="A4" s="87" t="s">
        <v>187</v>
      </c>
      <c r="B4" s="87"/>
      <c r="C4" s="87"/>
      <c r="D4" s="87" t="s">
        <v>77</v>
      </c>
      <c r="E4" s="87" t="s">
        <v>188</v>
      </c>
      <c r="F4" s="87"/>
      <c r="G4" s="87"/>
      <c r="H4" s="87" t="s">
        <v>189</v>
      </c>
      <c r="I4" s="87"/>
      <c r="J4" s="87"/>
      <c r="K4" s="87"/>
      <c r="L4" s="87"/>
      <c r="M4" s="87"/>
      <c r="N4" s="87"/>
      <c r="O4" s="87"/>
      <c r="P4" s="87"/>
    </row>
    <row r="5" customFormat="false" ht="36.75" hidden="false" customHeight="true" outlineLevel="0" collapsed="false">
      <c r="A5" s="87" t="s">
        <v>84</v>
      </c>
      <c r="B5" s="87" t="s">
        <v>85</v>
      </c>
      <c r="C5" s="87" t="s">
        <v>86</v>
      </c>
      <c r="D5" s="87"/>
      <c r="E5" s="87" t="s">
        <v>92</v>
      </c>
      <c r="F5" s="87" t="s">
        <v>190</v>
      </c>
      <c r="G5" s="87" t="s">
        <v>191</v>
      </c>
      <c r="H5" s="87" t="s">
        <v>92</v>
      </c>
      <c r="I5" s="87" t="s">
        <v>126</v>
      </c>
      <c r="J5" s="88" t="s">
        <v>192</v>
      </c>
      <c r="K5" s="88" t="s">
        <v>193</v>
      </c>
      <c r="L5" s="88" t="s">
        <v>194</v>
      </c>
      <c r="M5" s="87" t="s">
        <v>130</v>
      </c>
      <c r="N5" s="87" t="s">
        <v>131</v>
      </c>
      <c r="O5" s="88" t="s">
        <v>195</v>
      </c>
      <c r="P5" s="87" t="s">
        <v>66</v>
      </c>
    </row>
    <row r="6" customFormat="false" ht="21" hidden="false" customHeight="true" outlineLevel="0" collapsed="false">
      <c r="A6" s="87"/>
      <c r="B6" s="92"/>
      <c r="C6" s="92"/>
      <c r="D6" s="92"/>
      <c r="E6" s="92"/>
      <c r="F6" s="92"/>
      <c r="G6" s="87"/>
      <c r="H6" s="92"/>
      <c r="I6" s="92"/>
      <c r="J6" s="92"/>
      <c r="K6" s="92"/>
      <c r="L6" s="92"/>
      <c r="M6" s="92"/>
      <c r="N6" s="92"/>
      <c r="O6" s="92"/>
      <c r="P6" s="92"/>
    </row>
    <row r="7" customFormat="false" ht="21" hidden="false" customHeight="true" outlineLevel="0" collapsed="false">
      <c r="A7" s="87"/>
      <c r="B7" s="92"/>
      <c r="C7" s="92"/>
      <c r="D7" s="92"/>
      <c r="E7" s="92"/>
      <c r="F7" s="92"/>
      <c r="G7" s="87"/>
      <c r="H7" s="92"/>
      <c r="I7" s="92"/>
      <c r="J7" s="92"/>
      <c r="K7" s="92"/>
      <c r="L7" s="92"/>
      <c r="M7" s="92"/>
      <c r="N7" s="92"/>
      <c r="O7" s="92"/>
      <c r="P7" s="92"/>
    </row>
    <row r="8" customFormat="false" ht="21" hidden="false" customHeight="true" outlineLevel="0" collapsed="false">
      <c r="A8" s="87"/>
      <c r="B8" s="92"/>
      <c r="C8" s="92"/>
      <c r="D8" s="92"/>
      <c r="E8" s="92"/>
      <c r="F8" s="92"/>
      <c r="G8" s="87"/>
      <c r="H8" s="92"/>
      <c r="I8" s="92"/>
      <c r="J8" s="92"/>
      <c r="K8" s="92"/>
      <c r="L8" s="92"/>
      <c r="M8" s="92"/>
      <c r="N8" s="92"/>
      <c r="O8" s="92"/>
      <c r="P8" s="92"/>
    </row>
    <row r="9" customFormat="false" ht="21" hidden="false" customHeight="true" outlineLevel="0" collapsed="false">
      <c r="A9" s="87"/>
      <c r="B9" s="92"/>
      <c r="C9" s="92"/>
      <c r="D9" s="92"/>
      <c r="E9" s="92"/>
      <c r="F9" s="92"/>
      <c r="G9" s="87"/>
      <c r="H9" s="92"/>
      <c r="I9" s="92"/>
      <c r="J9" s="92"/>
      <c r="K9" s="92"/>
      <c r="L9" s="92"/>
      <c r="M9" s="92"/>
      <c r="N9" s="92"/>
      <c r="O9" s="92"/>
      <c r="P9" s="92"/>
    </row>
    <row r="10" customFormat="false" ht="21" hidden="false" customHeight="true" outlineLevel="0" collapsed="false">
      <c r="A10" s="87"/>
      <c r="B10" s="92"/>
      <c r="C10" s="92"/>
      <c r="D10" s="92"/>
      <c r="E10" s="92"/>
      <c r="F10" s="92"/>
      <c r="G10" s="87"/>
      <c r="H10" s="92"/>
      <c r="I10" s="92"/>
      <c r="J10" s="92"/>
      <c r="K10" s="92"/>
      <c r="L10" s="92"/>
      <c r="M10" s="92"/>
      <c r="N10" s="92"/>
      <c r="O10" s="92"/>
      <c r="P10" s="92"/>
    </row>
    <row r="11" customFormat="false" ht="21" hidden="false" customHeight="true" outlineLevel="0" collapsed="false">
      <c r="A11" s="87"/>
      <c r="B11" s="92"/>
      <c r="C11" s="92"/>
      <c r="D11" s="92"/>
      <c r="E11" s="92"/>
      <c r="F11" s="92"/>
      <c r="G11" s="87"/>
      <c r="H11" s="92"/>
      <c r="I11" s="92"/>
      <c r="J11" s="92"/>
      <c r="K11" s="92"/>
      <c r="L11" s="92"/>
      <c r="M11" s="92"/>
      <c r="N11" s="92"/>
      <c r="O11" s="92"/>
      <c r="P11" s="92"/>
    </row>
    <row r="12" customFormat="false" ht="21" hidden="false" customHeight="true" outlineLevel="0" collapsed="false">
      <c r="A12" s="87"/>
      <c r="B12" s="92"/>
      <c r="C12" s="92"/>
      <c r="D12" s="92"/>
      <c r="E12" s="92"/>
      <c r="F12" s="92"/>
      <c r="G12" s="87"/>
      <c r="H12" s="92"/>
      <c r="I12" s="92"/>
      <c r="J12" s="92"/>
      <c r="K12" s="92"/>
      <c r="L12" s="92"/>
      <c r="M12" s="92"/>
      <c r="N12" s="92"/>
      <c r="O12" s="92"/>
      <c r="P12" s="92"/>
    </row>
    <row r="13" customFormat="false" ht="22.5" hidden="false" customHeight="true" outlineLevel="0" collapsed="false">
      <c r="A13" s="123" t="s">
        <v>305</v>
      </c>
      <c r="B13" s="123"/>
      <c r="C13" s="123"/>
      <c r="D13" s="123"/>
      <c r="E13" s="123"/>
      <c r="F13" s="123"/>
      <c r="G13" s="123"/>
      <c r="H13" s="123"/>
      <c r="I13" s="123"/>
      <c r="J13" s="123"/>
    </row>
  </sheetData>
  <mergeCells count="7">
    <mergeCell ref="A1:P1"/>
    <mergeCell ref="A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4" t="s">
        <v>306</v>
      </c>
      <c r="B1" s="124"/>
      <c r="C1" s="124"/>
      <c r="D1" s="124"/>
    </row>
    <row r="2" customFormat="false" ht="12.75" hidden="false" customHeight="false" outlineLevel="0" collapsed="false">
      <c r="D2" s="54" t="s">
        <v>307</v>
      </c>
    </row>
    <row r="3" customFormat="false" ht="21" hidden="false" customHeight="true" outlineLevel="0" collapsed="false">
      <c r="A3" s="18" t="s">
        <v>7</v>
      </c>
      <c r="D3" s="54" t="s">
        <v>8</v>
      </c>
    </row>
    <row r="4" s="127" customFormat="true" ht="25.35" hidden="false" customHeight="true" outlineLevel="0" collapsed="false">
      <c r="A4" s="125" t="s">
        <v>142</v>
      </c>
      <c r="B4" s="126" t="s">
        <v>308</v>
      </c>
      <c r="C4" s="126" t="s">
        <v>309</v>
      </c>
      <c r="D4" s="125" t="s">
        <v>310</v>
      </c>
    </row>
    <row r="5" s="127" customFormat="true" ht="25.35" hidden="false" customHeight="true" outlineLevel="0" collapsed="false">
      <c r="A5" s="125" t="s">
        <v>311</v>
      </c>
      <c r="B5" s="128" t="n">
        <f aca="false">B6+B7+B8</f>
        <v>53.24</v>
      </c>
      <c r="C5" s="128" t="n">
        <f aca="false">C6+C7+C8</f>
        <v>68</v>
      </c>
      <c r="D5" s="128" t="n">
        <f aca="false">C5-B5</f>
        <v>14.76</v>
      </c>
    </row>
    <row r="6" s="58" customFormat="true" ht="25.35" hidden="false" customHeight="true" outlineLevel="0" collapsed="false">
      <c r="A6" s="129" t="s">
        <v>312</v>
      </c>
      <c r="B6" s="130"/>
      <c r="C6" s="130"/>
      <c r="D6" s="128"/>
    </row>
    <row r="7" s="58" customFormat="true" ht="25.35" hidden="false" customHeight="true" outlineLevel="0" collapsed="false">
      <c r="A7" s="129" t="s">
        <v>313</v>
      </c>
      <c r="B7" s="128" t="n">
        <v>8.04</v>
      </c>
      <c r="C7" s="128" t="n">
        <v>0</v>
      </c>
      <c r="D7" s="128" t="n">
        <f aca="false">C7-B7</f>
        <v>-8.04</v>
      </c>
    </row>
    <row r="8" s="58" customFormat="true" ht="25.35" hidden="false" customHeight="true" outlineLevel="0" collapsed="false">
      <c r="A8" s="129" t="s">
        <v>314</v>
      </c>
      <c r="B8" s="128" t="n">
        <f aca="false">B9+B10</f>
        <v>45.2</v>
      </c>
      <c r="C8" s="128" t="n">
        <f aca="false">C9+C10</f>
        <v>68</v>
      </c>
      <c r="D8" s="128" t="n">
        <f aca="false">C8-B8</f>
        <v>22.8</v>
      </c>
    </row>
    <row r="9" s="58" customFormat="true" ht="25.35" hidden="false" customHeight="true" outlineLevel="0" collapsed="false">
      <c r="A9" s="131" t="s">
        <v>315</v>
      </c>
      <c r="B9" s="128" t="n">
        <v>45.2</v>
      </c>
      <c r="C9" s="128" t="n">
        <v>68</v>
      </c>
      <c r="D9" s="128" t="n">
        <f aca="false">C9-B9</f>
        <v>22.8</v>
      </c>
    </row>
    <row r="10" s="58" customFormat="true" ht="25.35" hidden="false" customHeight="true" outlineLevel="0" collapsed="false">
      <c r="A10" s="131" t="s">
        <v>316</v>
      </c>
      <c r="B10" s="130"/>
      <c r="C10" s="130"/>
      <c r="D10" s="128"/>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Administrator</dc:creator>
  <dc:description/>
  <dc:language>en-US</dc:language>
  <cp:lastModifiedBy>XD</cp:lastModifiedBy>
  <cp:lastPrinted>2018-02-02T08:05:40Z</cp:lastPrinted>
  <dcterms:modified xsi:type="dcterms:W3CDTF">2018-02-08T18: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