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82">
  <si>
    <r>
      <rPr>
        <sz val="32"/>
        <rFont val="华文中宋"/>
        <family val="0"/>
        <charset val="134"/>
      </rPr>
      <t xml:space="preserve">2018</t>
    </r>
    <r>
      <rPr>
        <sz val="32"/>
        <rFont val="Noto Sans"/>
        <family val="2"/>
      </rPr>
      <t xml:space="preserve">年度部门预算公开表</t>
    </r>
  </si>
  <si>
    <t xml:space="preserve">预算代码：</t>
  </si>
  <si>
    <t xml:space="preserve">部门名称：</t>
  </si>
  <si>
    <t xml:space="preserve">盘锦市司法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被装购置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6</t>
  </si>
  <si>
    <t xml:space="preserve">01</t>
  </si>
  <si>
    <t xml:space="preserve">行政运行</t>
  </si>
  <si>
    <t xml:space="preserve">208</t>
  </si>
  <si>
    <t xml:space="preserve">05</t>
  </si>
  <si>
    <t xml:space="preserve">归口管理的行政单位离退休</t>
  </si>
  <si>
    <t xml:space="preserve">机关事业单位基本养老保险缴费</t>
  </si>
  <si>
    <t xml:space="preserve">210</t>
  </si>
  <si>
    <t xml:space="preserve">11</t>
  </si>
  <si>
    <t xml:space="preserve">行政单位医疗</t>
  </si>
  <si>
    <t xml:space="preserve">99</t>
  </si>
  <si>
    <t xml:space="preserve">其他行政事业单位医疗支出</t>
  </si>
  <si>
    <t xml:space="preserve">221</t>
  </si>
  <si>
    <t xml:space="preserve">02</t>
  </si>
  <si>
    <t xml:space="preserve">住房公积金</t>
  </si>
  <si>
    <t xml:space="preserve">204</t>
  </si>
  <si>
    <t xml:space="preserve">08</t>
  </si>
  <si>
    <t xml:space="preserve">50</t>
  </si>
  <si>
    <t xml:space="preserve">事业运行</t>
  </si>
  <si>
    <t xml:space="preserve">其他社会保障和就业支出</t>
  </si>
  <si>
    <t xml:space="preserve">201</t>
  </si>
  <si>
    <t xml:space="preserve">事业单位医疗</t>
  </si>
  <si>
    <t xml:space="preserve">04</t>
  </si>
  <si>
    <t xml:space="preserve">人民调解经费</t>
  </si>
  <si>
    <t xml:space="preserve">刑满释放人员安置帮教经费</t>
  </si>
  <si>
    <t xml:space="preserve">刑满释放人员衔接管理经费</t>
  </si>
  <si>
    <t xml:space="preserve">法治宣传教育</t>
  </si>
  <si>
    <t xml:space="preserve">律师、公证管理</t>
  </si>
  <si>
    <t xml:space="preserve">07</t>
  </si>
  <si>
    <t xml:space="preserve">法律援助经费基金</t>
  </si>
  <si>
    <t xml:space="preserve">社会律师经费</t>
  </si>
  <si>
    <t xml:space="preserve">信访值班费</t>
  </si>
  <si>
    <t xml:space="preserve">宣传费</t>
  </si>
  <si>
    <t xml:space="preserve">国家司法考试</t>
  </si>
  <si>
    <t xml:space="preserve">10</t>
  </si>
  <si>
    <t xml:space="preserve">社区矫正工作经费</t>
  </si>
  <si>
    <t xml:space="preserve">社区服刑人员矫正经费</t>
  </si>
  <si>
    <t xml:space="preserve">社矫监管信息工作经费</t>
  </si>
  <si>
    <t xml:space="preserve">服装费</t>
  </si>
  <si>
    <t xml:space="preserve">戒毒人员被装费</t>
  </si>
  <si>
    <t xml:space="preserve">戒毒人员伙食费</t>
  </si>
  <si>
    <t xml:space="preserve">戒毒人员医疗康复费</t>
  </si>
  <si>
    <t xml:space="preserve">戒毒所购买医疗服务费</t>
  </si>
  <si>
    <t xml:space="preserve">戒毒人员教育费</t>
  </si>
  <si>
    <t xml:space="preserve">戒毒人员所政经费</t>
  </si>
  <si>
    <t xml:space="preserve">强戒所业务费</t>
  </si>
  <si>
    <t xml:space="preserve">辅助人员管理费</t>
  </si>
  <si>
    <t xml:space="preserve">警察服装费</t>
  </si>
  <si>
    <t xml:space="preserve">强制隔离戒毒业务费</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盘锦市司法局</t>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t xml:space="preserve">行政事业单位离退休</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行政单位离退休</t>
  </si>
  <si>
    <t xml:space="preserve">机关事业单位基本养老保险</t>
  </si>
  <si>
    <t xml:space="preserve">其他行政事业单位医疗保险</t>
  </si>
  <si>
    <t xml:space="preserve">失业保险</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度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司法局本级</t>
  </si>
  <si>
    <t xml:space="preserve">法治宣传教育经费</t>
  </si>
  <si>
    <r>
      <rPr>
        <sz val="11"/>
        <rFont val="Noto Sans"/>
        <family val="2"/>
      </rPr>
      <t xml:space="preserve">《中共辽宁省委宣传部、辽宁省司法厅关于在全民中开展法治和依法治市工作的第七个五年计划》的通知，将普法经费按照不低于人均</t>
    </r>
    <r>
      <rPr>
        <sz val="11"/>
        <rFont val="宋体"/>
        <family val="0"/>
        <charset val="134"/>
      </rPr>
      <t xml:space="preserve">0.3</t>
    </r>
    <r>
      <rPr>
        <sz val="11"/>
        <rFont val="Noto Sans"/>
        <family val="2"/>
      </rPr>
      <t xml:space="preserve">元的标准纳入财政预算</t>
    </r>
  </si>
  <si>
    <t xml:space="preserve">否</t>
  </si>
  <si>
    <r>
      <rPr>
        <sz val="11"/>
        <rFont val="Noto Sans"/>
        <family val="2"/>
      </rPr>
      <t xml:space="preserve">根据辽司电</t>
    </r>
    <r>
      <rPr>
        <sz val="11"/>
        <rFont val="宋体"/>
        <family val="0"/>
        <charset val="134"/>
      </rPr>
      <t xml:space="preserve">[2007]5</t>
    </r>
    <r>
      <rPr>
        <sz val="11"/>
        <rFont val="Noto Sans"/>
        <family val="2"/>
      </rPr>
      <t xml:space="preserve">号文件精神，购置服装经费</t>
    </r>
  </si>
  <si>
    <t xml:space="preserve">依据司法部《国家司法考试工作规则》，用于司法考试工作人员培训、考生报名、考点设置、考试组织与实施、法律职业资格授予等方面的经费</t>
  </si>
  <si>
    <t xml:space="preserve">律师、公证员管理经费</t>
  </si>
  <si>
    <t xml:space="preserve">用于律师、公证员培训经费</t>
  </si>
  <si>
    <t xml:space="preserve">人民调解员经费</t>
  </si>
  <si>
    <t xml:space="preserve">按照《人民调解法》有关规定，并结合我市人民调解工作实际，安排此项经费。主要用于会议培训、印刷、人民调解督导及宣传</t>
  </si>
  <si>
    <t xml:space="preserve">根据《关于全面推进社区矫正工作的意见》精神，将接收衔接、调查评估、执行变更案件办案、档案管理、法律文书邮寄、风险评估、脱管查找及集中教育电子监控设备经费等 </t>
  </si>
  <si>
    <t xml:space="preserve">根据《关于全面推进社区矫正工作的意见》文件精神，对判处管制、宣告缓刑、裁定假释、被暂予监外执行的罪犯实行社区矫正，包括执法检查、培训、追逃、信息化监管</t>
  </si>
  <si>
    <t xml:space="preserve">根据《关于加强刑满释放人员求助管理工作的意见》要求</t>
  </si>
  <si>
    <t xml:space="preserve">根据省综治办、省财政厅、省公安厅、省司法厅联合下发的《关于进一步加强刑释解教人员衔接管理工作的通知》要求</t>
  </si>
  <si>
    <t xml:space="preserve">强制隔离戒毒所</t>
  </si>
  <si>
    <t xml:space="preserve">辅助人员管理经费</t>
  </si>
  <si>
    <t xml:space="preserve">所政设施维修、技术装备消耗等费用</t>
  </si>
  <si>
    <t xml:space="preserve">强制隔离戒毒人员教育经费</t>
  </si>
  <si>
    <t xml:space="preserve">戒毒人员教育经费</t>
  </si>
  <si>
    <t xml:space="preserve">强制隔离戒毒人员所政经费</t>
  </si>
  <si>
    <t xml:space="preserve">所政经费</t>
  </si>
  <si>
    <t xml:space="preserve">强制隔离戒毒所购买医疗服务经费</t>
  </si>
  <si>
    <t xml:space="preserve">购买医疗服务全所所需经费</t>
  </si>
  <si>
    <t xml:space="preserve">强制隔离戒毒业务经费</t>
  </si>
  <si>
    <t xml:space="preserve">强制隔离戒毒人员医疗、康复费</t>
  </si>
  <si>
    <t xml:space="preserve">戒毒人员医疗费用、康复费用</t>
  </si>
  <si>
    <t xml:space="preserve">公证处</t>
  </si>
  <si>
    <t xml:space="preserve">档案归档费</t>
  </si>
  <si>
    <t xml:space="preserve">因公证业务量大，需公证业务档案归档专项经费</t>
  </si>
  <si>
    <t xml:space="preserve">会费、年审费</t>
  </si>
  <si>
    <t xml:space="preserve">每年向省厅上缴会费、年审费，需专项经费</t>
  </si>
  <si>
    <t xml:space="preserve">聘用公证辅助人员，需专项劳务费及社会保障费用</t>
  </si>
  <si>
    <t xml:space="preserve">赔偿金</t>
  </si>
  <si>
    <t xml:space="preserve">根据司法部要求，公证处每年向省厅缴纳赔偿金</t>
  </si>
  <si>
    <t xml:space="preserve">调查费</t>
  </si>
  <si>
    <t xml:space="preserve">因公证业务需要，进行公证调查，需专项经费</t>
  </si>
  <si>
    <t xml:space="preserve">物业管理费</t>
  </si>
  <si>
    <t xml:space="preserve">因办公楼物业统一管理，需要物业管理专项费</t>
  </si>
  <si>
    <t xml:space="preserve">每年进行《公证法》宣传，需专项宣传费</t>
  </si>
  <si>
    <t xml:space="preserve">印刷经费</t>
  </si>
  <si>
    <t xml:space="preserve">因公证业务需要，需专项印刷经费</t>
  </si>
  <si>
    <t xml:space="preserve">专用涉外用纸</t>
  </si>
  <si>
    <t xml:space="preserve">办理涉外公证，需向省司法厅订购专用涉外用纸</t>
  </si>
  <si>
    <t xml:space="preserve">法律援助中心</t>
  </si>
  <si>
    <t xml:space="preserve">法律援助需要相应的经费基金保证法律援助工作的正常开展</t>
  </si>
  <si>
    <t xml:space="preserve">聘请律师所需经费</t>
  </si>
  <si>
    <t xml:space="preserve">根据市政府《关于法律援助律师参与信访工作的通知》精神，市法律援助中心指派律师参与信访值班工作</t>
  </si>
  <si>
    <r>
      <rPr>
        <sz val="10"/>
        <color rgb="FF000000"/>
        <rFont val="Noto Sans"/>
        <family val="2"/>
      </rPr>
      <t xml:space="preserve">每年设计、制作法律漫画宣传版</t>
    </r>
    <r>
      <rPr>
        <sz val="10"/>
        <color rgb="FF000000"/>
        <rFont val="宋体"/>
        <family val="0"/>
        <charset val="134"/>
      </rPr>
      <t xml:space="preserve">6</t>
    </r>
    <r>
      <rPr>
        <sz val="10"/>
        <color rgb="FF000000"/>
        <rFont val="Noto Sans"/>
        <family val="2"/>
      </rPr>
      <t xml:space="preserve">块，法律宣传横幅</t>
    </r>
    <r>
      <rPr>
        <sz val="10"/>
        <color rgb="FF000000"/>
        <rFont val="宋体"/>
        <family val="0"/>
        <charset val="134"/>
      </rPr>
      <t xml:space="preserve">6</t>
    </r>
    <r>
      <rPr>
        <sz val="10"/>
        <color rgb="FF000000"/>
        <rFont val="Noto Sans"/>
        <family val="2"/>
      </rPr>
      <t xml:space="preserve">个、印制法律宣传单</t>
    </r>
    <r>
      <rPr>
        <sz val="10"/>
        <color rgb="FF000000"/>
        <rFont val="宋体"/>
        <family val="0"/>
        <charset val="134"/>
      </rPr>
      <t xml:space="preserve">2</t>
    </r>
    <r>
      <rPr>
        <sz val="10"/>
        <color rgb="FF000000"/>
        <rFont val="Noto Sans"/>
        <family val="2"/>
      </rPr>
      <t xml:space="preserve">万份，法律漫画宣传册</t>
    </r>
    <r>
      <rPr>
        <sz val="10"/>
        <color rgb="FF000000"/>
        <rFont val="宋体"/>
        <family val="0"/>
        <charset val="134"/>
      </rPr>
      <t xml:space="preserve">3</t>
    </r>
    <r>
      <rPr>
        <sz val="10"/>
        <color rgb="FF000000"/>
        <rFont val="Noto Sans"/>
        <family val="2"/>
      </rPr>
      <t xml:space="preserve">万份，法律援助卡</t>
    </r>
    <r>
      <rPr>
        <sz val="10"/>
        <color rgb="FF000000"/>
        <rFont val="宋体"/>
        <family val="0"/>
        <charset val="134"/>
      </rPr>
      <t xml:space="preserve">2</t>
    </r>
    <r>
      <rPr>
        <sz val="10"/>
        <color rgb="FF000000"/>
        <rFont val="Noto Sans"/>
        <family val="2"/>
      </rPr>
      <t xml:space="preserve">万张，法律援助条例手册</t>
    </r>
    <r>
      <rPr>
        <sz val="10"/>
        <color rgb="FF000000"/>
        <rFont val="宋体"/>
        <family val="0"/>
        <charset val="134"/>
      </rPr>
      <t xml:space="preserve">2</t>
    </r>
    <r>
      <rPr>
        <sz val="10"/>
        <color rgb="FF000000"/>
        <rFont val="Noto Sans"/>
        <family val="2"/>
      </rPr>
      <t xml:space="preserve">万张，法律宣传演出费等</t>
    </r>
  </si>
  <si>
    <t xml:space="preserve">社区矫正监管信息中心</t>
  </si>
  <si>
    <t xml:space="preserve">根据工作需要，主要用于印刷、培训、会议费、宣传费、专用设备购置费、设备维护改造迁移费、图书资料购置费等 </t>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
    <numFmt numFmtId="171" formatCode="General"/>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b val="true"/>
      <sz val="11"/>
      <name val="宋体"/>
      <family val="0"/>
      <charset val="134"/>
    </font>
    <font>
      <b val="true"/>
      <sz val="10"/>
      <color rgb="FF000000"/>
      <name val="Arial"/>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6" fontId="28"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29" fillId="0" borderId="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0" fontId="21" fillId="0" borderId="2" xfId="0" applyFont="true" applyBorder="true" applyAlignment="true" applyProtection="false">
      <alignment horizontal="right" vertical="center" textRotation="0" wrapText="false" indent="0" shrinkToFit="false"/>
      <protection locked="true" hidden="false"/>
    </xf>
    <xf numFmtId="170" fontId="2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c r="E7" s="6"/>
      <c r="F7" s="6"/>
      <c r="G7" s="6"/>
      <c r="H7" s="6"/>
    </row>
    <row r="8" s="4" customFormat="true" ht="37.5" hidden="false" customHeight="true" outlineLevel="0" collapsed="false">
      <c r="A8" s="9"/>
      <c r="B8" s="7" t="s">
        <v>2</v>
      </c>
      <c r="C8" s="7"/>
      <c r="D8" s="10" t="s">
        <v>3</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2.75" zeroHeight="false" outlineLevelRow="0" outlineLevelCol="0"/>
  <cols>
    <col collapsed="false" customWidth="true" hidden="false" outlineLevel="0" max="1" min="1" style="117" width="23.99"/>
    <col collapsed="false" customWidth="true" hidden="false" outlineLevel="0" max="2" min="2" style="117" width="10.71"/>
    <col collapsed="false" customWidth="true" hidden="false" outlineLevel="0" max="3" min="3" style="117" width="23.7"/>
    <col collapsed="false" customWidth="true" hidden="false" outlineLevel="0" max="4" min="4" style="117" width="49.56"/>
    <col collapsed="false" customWidth="true" hidden="false" outlineLevel="0" max="6" min="5" style="117" width="7.7"/>
    <col collapsed="false" customWidth="true" hidden="false" outlineLevel="0" max="11" min="7" style="117" width="11.56"/>
    <col collapsed="false" customWidth="false" hidden="false" outlineLevel="0" max="257" min="12" style="117" width="10.28"/>
  </cols>
  <sheetData>
    <row r="1" customFormat="false" ht="29.25" hidden="false" customHeight="true" outlineLevel="0" collapsed="false">
      <c r="A1" s="15" t="s">
        <v>322</v>
      </c>
      <c r="B1" s="15"/>
      <c r="C1" s="15"/>
      <c r="D1" s="15"/>
      <c r="E1" s="15"/>
      <c r="F1" s="15"/>
      <c r="G1" s="15"/>
      <c r="H1" s="15"/>
      <c r="I1" s="15"/>
      <c r="J1" s="15"/>
      <c r="K1" s="15"/>
    </row>
    <row r="2" customFormat="false" ht="18.75" hidden="false" customHeight="true" outlineLevel="0" collapsed="false">
      <c r="A2" s="118"/>
      <c r="B2" s="118"/>
      <c r="C2" s="118"/>
      <c r="D2" s="118"/>
      <c r="E2" s="118"/>
      <c r="F2" s="118"/>
      <c r="G2" s="118"/>
      <c r="H2" s="118"/>
      <c r="I2" s="118"/>
      <c r="J2" s="119" t="s">
        <v>323</v>
      </c>
      <c r="K2" s="119"/>
    </row>
    <row r="3" customFormat="false" ht="18.75" hidden="false" customHeight="true" outlineLevel="0" collapsed="false">
      <c r="A3" s="18" t="s">
        <v>143</v>
      </c>
      <c r="J3" s="120" t="s">
        <v>7</v>
      </c>
      <c r="K3" s="120"/>
    </row>
    <row r="4" s="123" customFormat="true" ht="25.5" hidden="false" customHeight="true" outlineLevel="0" collapsed="false">
      <c r="A4" s="121" t="s">
        <v>324</v>
      </c>
      <c r="B4" s="122" t="s">
        <v>325</v>
      </c>
      <c r="C4" s="121" t="s">
        <v>326</v>
      </c>
      <c r="D4" s="121" t="s">
        <v>327</v>
      </c>
      <c r="E4" s="122" t="s">
        <v>328</v>
      </c>
      <c r="F4" s="122" t="s">
        <v>329</v>
      </c>
      <c r="G4" s="121" t="s">
        <v>330</v>
      </c>
      <c r="H4" s="121"/>
      <c r="I4" s="121"/>
      <c r="J4" s="121"/>
      <c r="K4" s="121"/>
    </row>
    <row r="5" s="123" customFormat="true" ht="51" hidden="false" customHeight="true" outlineLevel="0" collapsed="false">
      <c r="A5" s="121"/>
      <c r="B5" s="122"/>
      <c r="C5" s="121"/>
      <c r="D5" s="121"/>
      <c r="E5" s="122"/>
      <c r="F5" s="122"/>
      <c r="G5" s="121" t="s">
        <v>91</v>
      </c>
      <c r="H5" s="122" t="s">
        <v>331</v>
      </c>
      <c r="I5" s="122" t="s">
        <v>79</v>
      </c>
      <c r="J5" s="122" t="s">
        <v>80</v>
      </c>
      <c r="K5" s="122" t="s">
        <v>81</v>
      </c>
    </row>
    <row r="6" customFormat="false" ht="24.75" hidden="false" customHeight="true" outlineLevel="0" collapsed="false">
      <c r="A6" s="124"/>
      <c r="B6" s="125"/>
      <c r="C6" s="124"/>
      <c r="D6" s="126"/>
      <c r="E6" s="125"/>
      <c r="F6" s="125"/>
      <c r="G6" s="121" t="n">
        <v>1</v>
      </c>
      <c r="H6" s="122" t="n">
        <v>2</v>
      </c>
      <c r="I6" s="122" t="n">
        <v>3</v>
      </c>
      <c r="J6" s="122" t="n">
        <v>4</v>
      </c>
      <c r="K6" s="122" t="n">
        <v>5</v>
      </c>
    </row>
    <row r="7" customFormat="false" ht="24.75" hidden="false" customHeight="true" outlineLevel="0" collapsed="false">
      <c r="A7" s="127" t="s">
        <v>3</v>
      </c>
      <c r="B7" s="125"/>
      <c r="C7" s="127"/>
      <c r="D7" s="126"/>
      <c r="E7" s="125"/>
      <c r="F7" s="125"/>
      <c r="G7" s="128" t="n">
        <f aca="false">G8+G18+G29+G39+G44</f>
        <v>612.9</v>
      </c>
      <c r="H7" s="128" t="n">
        <f aca="false">H8+H18+H29+H39+H44</f>
        <v>528.9</v>
      </c>
      <c r="I7" s="129" t="n">
        <v>84</v>
      </c>
      <c r="J7" s="129"/>
      <c r="K7" s="129"/>
    </row>
    <row r="8" customFormat="false" ht="24.75" hidden="false" customHeight="true" outlineLevel="0" collapsed="false">
      <c r="A8" s="127" t="s">
        <v>332</v>
      </c>
      <c r="B8" s="125"/>
      <c r="C8" s="127"/>
      <c r="D8" s="126"/>
      <c r="E8" s="125"/>
      <c r="F8" s="125"/>
      <c r="G8" s="128" t="n">
        <f aca="false">SUM(G9:G17)</f>
        <v>142</v>
      </c>
      <c r="H8" s="128" t="n">
        <f aca="false">SUM(H9:H17)</f>
        <v>142</v>
      </c>
      <c r="I8" s="129"/>
      <c r="J8" s="129"/>
      <c r="K8" s="129"/>
    </row>
    <row r="9" customFormat="false" ht="52.5" hidden="false" customHeight="true" outlineLevel="0" collapsed="false">
      <c r="A9" s="130"/>
      <c r="B9" s="131" t="s">
        <v>146</v>
      </c>
      <c r="C9" s="127" t="s">
        <v>333</v>
      </c>
      <c r="D9" s="132" t="s">
        <v>334</v>
      </c>
      <c r="E9" s="131" t="s">
        <v>335</v>
      </c>
      <c r="F9" s="131" t="s">
        <v>335</v>
      </c>
      <c r="G9" s="133" t="n">
        <v>45</v>
      </c>
      <c r="H9" s="133" t="n">
        <v>45</v>
      </c>
      <c r="I9" s="133"/>
      <c r="J9" s="133"/>
      <c r="K9" s="133"/>
    </row>
    <row r="10" customFormat="false" ht="27" hidden="false" customHeight="true" outlineLevel="0" collapsed="false">
      <c r="A10" s="130"/>
      <c r="B10" s="134"/>
      <c r="C10" s="135" t="s">
        <v>130</v>
      </c>
      <c r="D10" s="135" t="s">
        <v>336</v>
      </c>
      <c r="E10" s="136"/>
      <c r="F10" s="136"/>
      <c r="G10" s="133" t="n">
        <v>6</v>
      </c>
      <c r="H10" s="133" t="n">
        <v>6</v>
      </c>
      <c r="I10" s="133"/>
      <c r="J10" s="133"/>
      <c r="K10" s="133"/>
    </row>
    <row r="11" customFormat="false" ht="49.5" hidden="false" customHeight="true" outlineLevel="0" collapsed="false">
      <c r="A11" s="135"/>
      <c r="B11" s="134"/>
      <c r="C11" s="135" t="s">
        <v>125</v>
      </c>
      <c r="D11" s="135" t="s">
        <v>337</v>
      </c>
      <c r="E11" s="136"/>
      <c r="F11" s="136"/>
      <c r="G11" s="133" t="n">
        <v>3</v>
      </c>
      <c r="H11" s="133" t="n">
        <v>3</v>
      </c>
      <c r="I11" s="133"/>
      <c r="J11" s="133"/>
      <c r="K11" s="133"/>
    </row>
    <row r="12" customFormat="false" ht="27" hidden="false" customHeight="true" outlineLevel="0" collapsed="false">
      <c r="A12" s="135"/>
      <c r="B12" s="134"/>
      <c r="C12" s="135" t="s">
        <v>338</v>
      </c>
      <c r="D12" s="135" t="s">
        <v>339</v>
      </c>
      <c r="E12" s="136"/>
      <c r="F12" s="136"/>
      <c r="G12" s="133" t="n">
        <v>3</v>
      </c>
      <c r="H12" s="133" t="n">
        <v>3</v>
      </c>
      <c r="I12" s="133"/>
      <c r="J12" s="133"/>
      <c r="K12" s="133"/>
    </row>
    <row r="13" customFormat="false" ht="43.5" hidden="false" customHeight="true" outlineLevel="0" collapsed="false">
      <c r="A13" s="135"/>
      <c r="B13" s="134"/>
      <c r="C13" s="135" t="s">
        <v>340</v>
      </c>
      <c r="D13" s="135" t="s">
        <v>341</v>
      </c>
      <c r="E13" s="136"/>
      <c r="F13" s="136"/>
      <c r="G13" s="133" t="n">
        <v>15</v>
      </c>
      <c r="H13" s="133" t="n">
        <v>15</v>
      </c>
      <c r="I13" s="133"/>
      <c r="J13" s="133"/>
      <c r="K13" s="133"/>
    </row>
    <row r="14" customFormat="false" ht="60.75" hidden="false" customHeight="true" outlineLevel="0" collapsed="false">
      <c r="A14" s="135"/>
      <c r="B14" s="134"/>
      <c r="C14" s="135" t="s">
        <v>128</v>
      </c>
      <c r="D14" s="135" t="s">
        <v>342</v>
      </c>
      <c r="E14" s="136"/>
      <c r="F14" s="136"/>
      <c r="G14" s="133" t="n">
        <v>30</v>
      </c>
      <c r="H14" s="133" t="n">
        <v>30</v>
      </c>
      <c r="I14" s="133"/>
      <c r="J14" s="133"/>
      <c r="K14" s="133"/>
    </row>
    <row r="15" customFormat="false" ht="60" hidden="false" customHeight="true" outlineLevel="0" collapsed="false">
      <c r="A15" s="135"/>
      <c r="B15" s="134"/>
      <c r="C15" s="135" t="s">
        <v>127</v>
      </c>
      <c r="D15" s="135" t="s">
        <v>343</v>
      </c>
      <c r="E15" s="136"/>
      <c r="F15" s="136"/>
      <c r="G15" s="133" t="n">
        <v>31</v>
      </c>
      <c r="H15" s="133" t="n">
        <v>31</v>
      </c>
      <c r="I15" s="133"/>
      <c r="J15" s="133"/>
      <c r="K15" s="133"/>
    </row>
    <row r="16" customFormat="false" ht="29.25" hidden="false" customHeight="true" outlineLevel="0" collapsed="false">
      <c r="A16" s="135"/>
      <c r="B16" s="134"/>
      <c r="C16" s="135" t="s">
        <v>116</v>
      </c>
      <c r="D16" s="135" t="s">
        <v>344</v>
      </c>
      <c r="E16" s="136"/>
      <c r="F16" s="136"/>
      <c r="G16" s="133" t="n">
        <v>5</v>
      </c>
      <c r="H16" s="133" t="n">
        <v>5</v>
      </c>
      <c r="I16" s="133"/>
      <c r="J16" s="133"/>
      <c r="K16" s="133"/>
    </row>
    <row r="17" customFormat="false" ht="44.25" hidden="false" customHeight="true" outlineLevel="0" collapsed="false">
      <c r="A17" s="135"/>
      <c r="B17" s="134"/>
      <c r="C17" s="135" t="s">
        <v>117</v>
      </c>
      <c r="D17" s="135" t="s">
        <v>345</v>
      </c>
      <c r="E17" s="136"/>
      <c r="F17" s="136"/>
      <c r="G17" s="133" t="n">
        <v>4</v>
      </c>
      <c r="H17" s="133" t="n">
        <v>4</v>
      </c>
      <c r="I17" s="133"/>
      <c r="J17" s="133"/>
      <c r="K17" s="133"/>
    </row>
    <row r="18" customFormat="false" ht="27" hidden="false" customHeight="true" outlineLevel="0" collapsed="false">
      <c r="A18" s="135" t="s">
        <v>346</v>
      </c>
      <c r="B18" s="134"/>
      <c r="C18" s="135"/>
      <c r="D18" s="135"/>
      <c r="E18" s="136"/>
      <c r="F18" s="136"/>
      <c r="G18" s="133" t="n">
        <f aca="false">SUM(G19:G28)</f>
        <v>313.5</v>
      </c>
      <c r="H18" s="133" t="n">
        <f aca="false">SUM(H19:H28)</f>
        <v>313.5</v>
      </c>
      <c r="I18" s="133"/>
      <c r="J18" s="133"/>
      <c r="K18" s="133"/>
    </row>
    <row r="19" customFormat="false" ht="27" hidden="false" customHeight="true" outlineLevel="0" collapsed="false">
      <c r="A19" s="135"/>
      <c r="B19" s="137" t="s">
        <v>146</v>
      </c>
      <c r="C19" s="135" t="s">
        <v>347</v>
      </c>
      <c r="D19" s="135" t="s">
        <v>347</v>
      </c>
      <c r="E19" s="136"/>
      <c r="F19" s="136"/>
      <c r="G19" s="133" t="n">
        <v>5.2</v>
      </c>
      <c r="H19" s="133" t="n">
        <v>5.2</v>
      </c>
      <c r="I19" s="133"/>
      <c r="J19" s="133"/>
      <c r="K19" s="133"/>
    </row>
    <row r="20" customFormat="false" ht="27" hidden="false" customHeight="true" outlineLevel="0" collapsed="false">
      <c r="A20" s="135"/>
      <c r="B20" s="137"/>
      <c r="C20" s="135" t="s">
        <v>131</v>
      </c>
      <c r="D20" s="135" t="s">
        <v>131</v>
      </c>
      <c r="E20" s="136"/>
      <c r="F20" s="136"/>
      <c r="G20" s="133" t="n">
        <v>19.8</v>
      </c>
      <c r="H20" s="133" t="n">
        <v>19.8</v>
      </c>
      <c r="I20" s="133"/>
      <c r="J20" s="133"/>
      <c r="K20" s="133"/>
    </row>
    <row r="21" customFormat="false" ht="27" hidden="false" customHeight="true" outlineLevel="0" collapsed="false">
      <c r="A21" s="135"/>
      <c r="B21" s="137"/>
      <c r="C21" s="135" t="s">
        <v>132</v>
      </c>
      <c r="D21" s="135" t="s">
        <v>132</v>
      </c>
      <c r="E21" s="136"/>
      <c r="F21" s="136"/>
      <c r="G21" s="133" t="n">
        <v>73.1</v>
      </c>
      <c r="H21" s="133" t="n">
        <v>73.1</v>
      </c>
      <c r="I21" s="133"/>
      <c r="J21" s="133"/>
      <c r="K21" s="133"/>
    </row>
    <row r="22" customFormat="false" ht="27" hidden="false" customHeight="true" outlineLevel="0" collapsed="false">
      <c r="A22" s="135"/>
      <c r="B22" s="137"/>
      <c r="C22" s="135" t="s">
        <v>139</v>
      </c>
      <c r="D22" s="135" t="s">
        <v>139</v>
      </c>
      <c r="E22" s="136"/>
      <c r="F22" s="136"/>
      <c r="G22" s="133" t="n">
        <v>9</v>
      </c>
      <c r="H22" s="133" t="n">
        <v>9</v>
      </c>
      <c r="I22" s="133"/>
      <c r="J22" s="133"/>
      <c r="K22" s="133"/>
    </row>
    <row r="23" customFormat="false" ht="27" hidden="false" customHeight="true" outlineLevel="0" collapsed="false">
      <c r="A23" s="135"/>
      <c r="B23" s="137"/>
      <c r="C23" s="135" t="s">
        <v>137</v>
      </c>
      <c r="D23" s="135" t="s">
        <v>348</v>
      </c>
      <c r="E23" s="136"/>
      <c r="F23" s="136"/>
      <c r="G23" s="133" t="n">
        <v>30</v>
      </c>
      <c r="H23" s="133" t="n">
        <v>30</v>
      </c>
      <c r="I23" s="133"/>
      <c r="J23" s="133"/>
      <c r="K23" s="133"/>
    </row>
    <row r="24" customFormat="false" ht="27" hidden="false" customHeight="true" outlineLevel="0" collapsed="false">
      <c r="A24" s="135"/>
      <c r="B24" s="137"/>
      <c r="C24" s="135" t="s">
        <v>349</v>
      </c>
      <c r="D24" s="135" t="s">
        <v>350</v>
      </c>
      <c r="E24" s="136"/>
      <c r="F24" s="136"/>
      <c r="G24" s="133" t="n">
        <v>3</v>
      </c>
      <c r="H24" s="133" t="n">
        <v>3</v>
      </c>
      <c r="I24" s="133"/>
      <c r="J24" s="133"/>
      <c r="K24" s="133"/>
    </row>
    <row r="25" customFormat="false" ht="27" hidden="false" customHeight="true" outlineLevel="0" collapsed="false">
      <c r="A25" s="135"/>
      <c r="B25" s="137"/>
      <c r="C25" s="135" t="s">
        <v>351</v>
      </c>
      <c r="D25" s="135" t="s">
        <v>352</v>
      </c>
      <c r="E25" s="136"/>
      <c r="F25" s="136"/>
      <c r="G25" s="133" t="n">
        <v>5.1</v>
      </c>
      <c r="H25" s="133" t="n">
        <v>5.1</v>
      </c>
      <c r="I25" s="133"/>
      <c r="J25" s="133"/>
      <c r="K25" s="133"/>
    </row>
    <row r="26" customFormat="false" ht="27" hidden="false" customHeight="true" outlineLevel="0" collapsed="false">
      <c r="A26" s="135"/>
      <c r="B26" s="137"/>
      <c r="C26" s="135" t="s">
        <v>353</v>
      </c>
      <c r="D26" s="135" t="s">
        <v>354</v>
      </c>
      <c r="E26" s="136"/>
      <c r="F26" s="136"/>
      <c r="G26" s="133" t="n">
        <v>58</v>
      </c>
      <c r="H26" s="133" t="n">
        <v>58</v>
      </c>
      <c r="I26" s="133"/>
      <c r="J26" s="133"/>
      <c r="K26" s="133"/>
    </row>
    <row r="27" customFormat="false" ht="27" hidden="false" customHeight="true" outlineLevel="0" collapsed="false">
      <c r="A27" s="135"/>
      <c r="B27" s="137"/>
      <c r="C27" s="135" t="s">
        <v>140</v>
      </c>
      <c r="D27" s="135" t="s">
        <v>355</v>
      </c>
      <c r="E27" s="136"/>
      <c r="F27" s="136"/>
      <c r="G27" s="133" t="n">
        <v>3.3</v>
      </c>
      <c r="H27" s="133" t="n">
        <v>3.3</v>
      </c>
      <c r="I27" s="133"/>
      <c r="J27" s="133"/>
      <c r="K27" s="133"/>
    </row>
    <row r="28" customFormat="false" ht="27" hidden="false" customHeight="true" outlineLevel="0" collapsed="false">
      <c r="A28" s="135"/>
      <c r="B28" s="137"/>
      <c r="C28" s="135" t="s">
        <v>356</v>
      </c>
      <c r="D28" s="135" t="s">
        <v>357</v>
      </c>
      <c r="E28" s="136"/>
      <c r="F28" s="136"/>
      <c r="G28" s="133" t="n">
        <v>107</v>
      </c>
      <c r="H28" s="133" t="n">
        <v>107</v>
      </c>
      <c r="I28" s="133"/>
      <c r="J28" s="133"/>
      <c r="K28" s="133"/>
    </row>
    <row r="29" customFormat="false" ht="27" hidden="false" customHeight="true" outlineLevel="0" collapsed="false">
      <c r="A29" s="135" t="s">
        <v>358</v>
      </c>
      <c r="B29" s="137"/>
      <c r="C29" s="135"/>
      <c r="D29" s="135"/>
      <c r="E29" s="136"/>
      <c r="F29" s="136"/>
      <c r="G29" s="133" t="n">
        <f aca="false">SUM(G30:G38)</f>
        <v>84</v>
      </c>
      <c r="H29" s="133"/>
      <c r="I29" s="133" t="n">
        <v>84</v>
      </c>
      <c r="J29" s="133"/>
      <c r="K29" s="133"/>
    </row>
    <row r="30" customFormat="false" ht="27" hidden="false" customHeight="true" outlineLevel="0" collapsed="false">
      <c r="A30" s="135"/>
      <c r="B30" s="137" t="s">
        <v>146</v>
      </c>
      <c r="C30" s="135" t="s">
        <v>359</v>
      </c>
      <c r="D30" s="135" t="s">
        <v>360</v>
      </c>
      <c r="E30" s="136"/>
      <c r="F30" s="136"/>
      <c r="G30" s="133" t="n">
        <v>10</v>
      </c>
      <c r="H30" s="133"/>
      <c r="I30" s="133" t="n">
        <v>10</v>
      </c>
      <c r="J30" s="133"/>
      <c r="K30" s="133"/>
    </row>
    <row r="31" customFormat="false" ht="27" hidden="false" customHeight="true" outlineLevel="0" collapsed="false">
      <c r="A31" s="135"/>
      <c r="B31" s="137"/>
      <c r="C31" s="135" t="s">
        <v>361</v>
      </c>
      <c r="D31" s="135" t="s">
        <v>362</v>
      </c>
      <c r="E31" s="136"/>
      <c r="F31" s="136"/>
      <c r="G31" s="133" t="n">
        <v>5</v>
      </c>
      <c r="H31" s="133"/>
      <c r="I31" s="133" t="n">
        <v>5</v>
      </c>
      <c r="J31" s="133"/>
      <c r="K31" s="133"/>
    </row>
    <row r="32" customFormat="false" ht="27" hidden="false" customHeight="true" outlineLevel="0" collapsed="false">
      <c r="A32" s="135"/>
      <c r="B32" s="137"/>
      <c r="C32" s="135" t="s">
        <v>284</v>
      </c>
      <c r="D32" s="135" t="s">
        <v>363</v>
      </c>
      <c r="E32" s="136"/>
      <c r="F32" s="136"/>
      <c r="G32" s="133" t="n">
        <v>20</v>
      </c>
      <c r="H32" s="133"/>
      <c r="I32" s="133" t="n">
        <v>20</v>
      </c>
      <c r="J32" s="133"/>
      <c r="K32" s="133"/>
    </row>
    <row r="33" customFormat="false" ht="27" hidden="false" customHeight="true" outlineLevel="0" collapsed="false">
      <c r="A33" s="138"/>
      <c r="B33" s="138"/>
      <c r="C33" s="139" t="s">
        <v>364</v>
      </c>
      <c r="D33" s="140" t="s">
        <v>365</v>
      </c>
      <c r="E33" s="138"/>
      <c r="F33" s="138"/>
      <c r="G33" s="141" t="n">
        <v>7</v>
      </c>
      <c r="H33" s="141"/>
      <c r="I33" s="141" t="n">
        <v>7</v>
      </c>
      <c r="J33" s="141"/>
      <c r="K33" s="142"/>
    </row>
    <row r="34" customFormat="false" ht="27" hidden="false" customHeight="true" outlineLevel="0" collapsed="false">
      <c r="A34" s="138"/>
      <c r="B34" s="138"/>
      <c r="C34" s="139" t="s">
        <v>366</v>
      </c>
      <c r="D34" s="140" t="s">
        <v>367</v>
      </c>
      <c r="E34" s="138"/>
      <c r="F34" s="138"/>
      <c r="G34" s="141" t="n">
        <v>4</v>
      </c>
      <c r="H34" s="141"/>
      <c r="I34" s="141" t="n">
        <v>4</v>
      </c>
      <c r="J34" s="141"/>
      <c r="K34" s="142"/>
    </row>
    <row r="35" customFormat="false" ht="27" hidden="false" customHeight="true" outlineLevel="0" collapsed="false">
      <c r="A35" s="138"/>
      <c r="B35" s="138"/>
      <c r="C35" s="139" t="s">
        <v>368</v>
      </c>
      <c r="D35" s="140" t="s">
        <v>369</v>
      </c>
      <c r="E35" s="138"/>
      <c r="F35" s="138"/>
      <c r="G35" s="141" t="n">
        <v>10</v>
      </c>
      <c r="H35" s="141"/>
      <c r="I35" s="141" t="n">
        <v>10</v>
      </c>
      <c r="J35" s="141"/>
      <c r="K35" s="142"/>
    </row>
    <row r="36" customFormat="false" ht="27" hidden="false" customHeight="true" outlineLevel="0" collapsed="false">
      <c r="A36" s="138"/>
      <c r="B36" s="138"/>
      <c r="C36" s="139" t="s">
        <v>124</v>
      </c>
      <c r="D36" s="140" t="s">
        <v>370</v>
      </c>
      <c r="E36" s="138"/>
      <c r="F36" s="138"/>
      <c r="G36" s="141" t="n">
        <v>5</v>
      </c>
      <c r="H36" s="141"/>
      <c r="I36" s="141" t="n">
        <v>5</v>
      </c>
      <c r="J36" s="141"/>
      <c r="K36" s="142"/>
    </row>
    <row r="37" customFormat="false" ht="27" hidden="false" customHeight="true" outlineLevel="0" collapsed="false">
      <c r="A37" s="138"/>
      <c r="B37" s="138"/>
      <c r="C37" s="139" t="s">
        <v>371</v>
      </c>
      <c r="D37" s="140" t="s">
        <v>372</v>
      </c>
      <c r="E37" s="138"/>
      <c r="F37" s="138"/>
      <c r="G37" s="141" t="n">
        <v>15</v>
      </c>
      <c r="H37" s="141"/>
      <c r="I37" s="141" t="n">
        <v>15</v>
      </c>
      <c r="J37" s="141"/>
      <c r="K37" s="142"/>
    </row>
    <row r="38" customFormat="false" ht="27" hidden="false" customHeight="true" outlineLevel="0" collapsed="false">
      <c r="A38" s="138"/>
      <c r="B38" s="138"/>
      <c r="C38" s="139" t="s">
        <v>373</v>
      </c>
      <c r="D38" s="140" t="s">
        <v>374</v>
      </c>
      <c r="E38" s="138"/>
      <c r="F38" s="138"/>
      <c r="G38" s="141" t="n">
        <v>8</v>
      </c>
      <c r="H38" s="141"/>
      <c r="I38" s="141" t="n">
        <v>8</v>
      </c>
      <c r="J38" s="141"/>
      <c r="K38" s="142"/>
    </row>
    <row r="39" customFormat="false" ht="27" hidden="false" customHeight="true" outlineLevel="0" collapsed="false">
      <c r="A39" s="139" t="s">
        <v>375</v>
      </c>
      <c r="B39" s="138"/>
      <c r="C39" s="139"/>
      <c r="D39" s="140"/>
      <c r="E39" s="138"/>
      <c r="F39" s="138"/>
      <c r="G39" s="141" t="n">
        <f aca="false">SUM(G40:G43)</f>
        <v>64.6</v>
      </c>
      <c r="H39" s="141" t="n">
        <f aca="false">SUM(H40:H43)</f>
        <v>64.6</v>
      </c>
      <c r="I39" s="141"/>
      <c r="J39" s="141"/>
      <c r="K39" s="142"/>
    </row>
    <row r="40" customFormat="false" ht="27" hidden="false" customHeight="true" outlineLevel="0" collapsed="false">
      <c r="A40" s="138"/>
      <c r="B40" s="140" t="s">
        <v>146</v>
      </c>
      <c r="C40" s="140" t="s">
        <v>121</v>
      </c>
      <c r="D40" s="140" t="s">
        <v>376</v>
      </c>
      <c r="E40" s="138"/>
      <c r="F40" s="138"/>
      <c r="G40" s="141" t="n">
        <v>37.4</v>
      </c>
      <c r="H40" s="141" t="n">
        <v>37.4</v>
      </c>
      <c r="I40" s="141"/>
      <c r="J40" s="141"/>
      <c r="K40" s="142"/>
    </row>
    <row r="41" customFormat="false" ht="27" hidden="false" customHeight="true" outlineLevel="0" collapsed="false">
      <c r="A41" s="138"/>
      <c r="B41" s="143"/>
      <c r="C41" s="140" t="s">
        <v>122</v>
      </c>
      <c r="D41" s="140" t="s">
        <v>377</v>
      </c>
      <c r="E41" s="138"/>
      <c r="F41" s="138"/>
      <c r="G41" s="141" t="n">
        <v>15</v>
      </c>
      <c r="H41" s="141" t="n">
        <v>15</v>
      </c>
      <c r="I41" s="141"/>
      <c r="J41" s="141"/>
      <c r="K41" s="142"/>
    </row>
    <row r="42" customFormat="false" ht="27" hidden="false" customHeight="true" outlineLevel="0" collapsed="false">
      <c r="A42" s="138"/>
      <c r="B42" s="143"/>
      <c r="C42" s="140" t="s">
        <v>123</v>
      </c>
      <c r="D42" s="140" t="s">
        <v>378</v>
      </c>
      <c r="E42" s="138"/>
      <c r="F42" s="138"/>
      <c r="G42" s="141" t="n">
        <v>6.2</v>
      </c>
      <c r="H42" s="141" t="n">
        <v>6.2</v>
      </c>
      <c r="I42" s="141"/>
      <c r="J42" s="141"/>
      <c r="K42" s="142"/>
    </row>
    <row r="43" customFormat="false" ht="42.75" hidden="false" customHeight="true" outlineLevel="0" collapsed="false">
      <c r="A43" s="138"/>
      <c r="B43" s="143"/>
      <c r="C43" s="140" t="s">
        <v>124</v>
      </c>
      <c r="D43" s="140" t="s">
        <v>379</v>
      </c>
      <c r="E43" s="138"/>
      <c r="F43" s="138"/>
      <c r="G43" s="141" t="n">
        <v>6</v>
      </c>
      <c r="H43" s="141" t="n">
        <v>6</v>
      </c>
      <c r="I43" s="141"/>
      <c r="J43" s="141"/>
      <c r="K43" s="142"/>
    </row>
    <row r="44" customFormat="false" ht="27" hidden="false" customHeight="true" outlineLevel="0" collapsed="false">
      <c r="A44" s="139" t="s">
        <v>380</v>
      </c>
      <c r="B44" s="143"/>
      <c r="C44" s="140"/>
      <c r="D44" s="140"/>
      <c r="E44" s="138"/>
      <c r="F44" s="138"/>
      <c r="G44" s="141" t="n">
        <v>8.8</v>
      </c>
      <c r="H44" s="141" t="n">
        <v>8.8</v>
      </c>
      <c r="I44" s="141"/>
      <c r="J44" s="141"/>
      <c r="K44" s="142"/>
    </row>
    <row r="45" customFormat="false" ht="27" hidden="false" customHeight="true" outlineLevel="0" collapsed="false">
      <c r="A45" s="138"/>
      <c r="B45" s="140" t="s">
        <v>146</v>
      </c>
      <c r="C45" s="140" t="s">
        <v>129</v>
      </c>
      <c r="D45" s="140" t="s">
        <v>381</v>
      </c>
      <c r="E45" s="138"/>
      <c r="F45" s="138"/>
      <c r="G45" s="141" t="n">
        <v>8.8</v>
      </c>
      <c r="H45" s="141" t="n">
        <v>8.8</v>
      </c>
      <c r="I45" s="141"/>
      <c r="J45" s="141"/>
      <c r="K45" s="142"/>
    </row>
    <row r="46" customFormat="false" ht="27" hidden="false" customHeight="true" outlineLevel="0" collapsed="false">
      <c r="A46" s="138"/>
      <c r="B46" s="143"/>
      <c r="C46" s="140"/>
      <c r="D46" s="140"/>
      <c r="E46" s="138"/>
      <c r="F46" s="138"/>
      <c r="G46" s="141"/>
      <c r="H46" s="141"/>
      <c r="I46" s="141"/>
      <c r="J46" s="141"/>
      <c r="K46" s="142"/>
    </row>
    <row r="47" customFormat="false" ht="27" hidden="false" customHeight="true" outlineLevel="0" collapsed="false">
      <c r="A47" s="138"/>
      <c r="B47" s="143"/>
      <c r="C47" s="140"/>
      <c r="D47" s="140"/>
      <c r="E47" s="138"/>
      <c r="F47" s="138"/>
      <c r="G47" s="141"/>
      <c r="H47" s="141"/>
      <c r="I47" s="141"/>
      <c r="J47" s="141"/>
      <c r="K47" s="142"/>
    </row>
    <row r="48" customFormat="false" ht="27" hidden="false" customHeight="true" outlineLevel="0" collapsed="false">
      <c r="A48" s="138"/>
      <c r="B48" s="143"/>
      <c r="C48" s="140"/>
      <c r="D48" s="140"/>
      <c r="E48" s="138"/>
      <c r="F48" s="138"/>
      <c r="G48" s="141"/>
      <c r="H48" s="141"/>
      <c r="I48" s="141"/>
      <c r="J48" s="141"/>
      <c r="K48" s="142"/>
    </row>
    <row r="49" customFormat="false" ht="27" hidden="false" customHeight="true" outlineLevel="0" collapsed="false">
      <c r="A49" s="138"/>
      <c r="B49" s="143"/>
      <c r="C49" s="143"/>
      <c r="D49" s="143"/>
      <c r="E49" s="138"/>
      <c r="F49" s="138"/>
      <c r="G49" s="141"/>
      <c r="H49" s="141"/>
      <c r="I49" s="141"/>
      <c r="J49" s="141"/>
      <c r="K49" s="142"/>
    </row>
    <row r="50"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5" activeCellId="0" sqref="B35"/>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4</v>
      </c>
      <c r="B1" s="15"/>
      <c r="C1" s="15"/>
      <c r="D1" s="15"/>
      <c r="E1" s="15"/>
      <c r="F1" s="15"/>
    </row>
    <row r="2" customFormat="false" ht="12.75" hidden="false" customHeight="true" outlineLevel="0" collapsed="false">
      <c r="A2" s="16"/>
      <c r="B2" s="16"/>
      <c r="C2" s="16"/>
      <c r="D2" s="16"/>
      <c r="E2" s="16"/>
      <c r="F2" s="17" t="s">
        <v>5</v>
      </c>
    </row>
    <row r="3" s="19" customFormat="true" ht="12.75" hidden="false" customHeight="true" outlineLevel="0" collapsed="false">
      <c r="A3" s="18" t="s">
        <v>6</v>
      </c>
      <c r="C3" s="20"/>
      <c r="D3" s="20"/>
      <c r="E3" s="21"/>
      <c r="F3" s="22" t="s">
        <v>7</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8</v>
      </c>
      <c r="B4" s="24"/>
      <c r="C4" s="25" t="s">
        <v>9</v>
      </c>
      <c r="D4" s="25"/>
      <c r="E4" s="25"/>
      <c r="F4" s="25"/>
    </row>
    <row r="5" s="27" customFormat="true" ht="18.75" hidden="false" customHeight="true" outlineLevel="0" collapsed="false">
      <c r="A5" s="24" t="s">
        <v>10</v>
      </c>
      <c r="B5" s="26" t="s">
        <v>11</v>
      </c>
      <c r="C5" s="24" t="s">
        <v>12</v>
      </c>
      <c r="D5" s="26" t="s">
        <v>11</v>
      </c>
      <c r="E5" s="24" t="s">
        <v>13</v>
      </c>
      <c r="F5" s="26" t="s">
        <v>11</v>
      </c>
    </row>
    <row r="6" s="32" customFormat="true" ht="18.75" hidden="false" customHeight="true" outlineLevel="0" collapsed="false">
      <c r="A6" s="28" t="s">
        <v>14</v>
      </c>
      <c r="B6" s="29" t="n">
        <v>3075.83</v>
      </c>
      <c r="C6" s="30" t="s">
        <v>15</v>
      </c>
      <c r="D6" s="29" t="n">
        <v>1975.56</v>
      </c>
      <c r="E6" s="31" t="s">
        <v>16</v>
      </c>
      <c r="F6" s="29"/>
    </row>
    <row r="7" s="32" customFormat="true" ht="18.75" hidden="false" customHeight="true" outlineLevel="0" collapsed="false">
      <c r="A7" s="28" t="s">
        <v>17</v>
      </c>
      <c r="B7" s="29" t="n">
        <v>84</v>
      </c>
      <c r="C7" s="31" t="s">
        <v>18</v>
      </c>
      <c r="D7" s="29" t="n">
        <v>675.61</v>
      </c>
      <c r="E7" s="31" t="s">
        <v>19</v>
      </c>
      <c r="F7" s="29"/>
    </row>
    <row r="8" s="32" customFormat="true" ht="18.75" hidden="false" customHeight="true" outlineLevel="0" collapsed="false">
      <c r="A8" s="33" t="s">
        <v>20</v>
      </c>
      <c r="B8" s="29"/>
      <c r="C8" s="30" t="s">
        <v>21</v>
      </c>
      <c r="D8" s="34" t="n">
        <v>637.58</v>
      </c>
      <c r="E8" s="31" t="s">
        <v>22</v>
      </c>
      <c r="F8" s="29"/>
    </row>
    <row r="9" s="32" customFormat="true" ht="18.75" hidden="false" customHeight="true" outlineLevel="0" collapsed="false">
      <c r="A9" s="33" t="s">
        <v>23</v>
      </c>
      <c r="B9" s="29"/>
      <c r="C9" s="30" t="s">
        <v>24</v>
      </c>
      <c r="D9" s="35" t="n">
        <v>53.62</v>
      </c>
      <c r="E9" s="31" t="s">
        <v>25</v>
      </c>
      <c r="F9" s="29" t="n">
        <v>2626</v>
      </c>
    </row>
    <row r="10" s="32" customFormat="true" ht="18.75" hidden="false" customHeight="true" outlineLevel="0" collapsed="false">
      <c r="A10" s="33" t="s">
        <v>26</v>
      </c>
      <c r="B10" s="34" t="n">
        <v>84</v>
      </c>
      <c r="C10" s="30" t="s">
        <v>27</v>
      </c>
      <c r="D10" s="29" t="n">
        <v>30.24</v>
      </c>
      <c r="E10" s="31" t="s">
        <v>28</v>
      </c>
      <c r="F10" s="29"/>
    </row>
    <row r="11" s="32" customFormat="true" ht="18.75" hidden="false" customHeight="true" outlineLevel="0" collapsed="false">
      <c r="A11" s="33" t="s">
        <v>29</v>
      </c>
      <c r="B11" s="35"/>
      <c r="C11" s="30" t="s">
        <v>30</v>
      </c>
      <c r="D11" s="29" t="n">
        <v>354.3</v>
      </c>
      <c r="E11" s="31" t="s">
        <v>31</v>
      </c>
      <c r="F11" s="29"/>
    </row>
    <row r="12" s="32" customFormat="true" ht="18.75" hidden="false" customHeight="true" outlineLevel="0" collapsed="false">
      <c r="A12" s="33" t="s">
        <v>32</v>
      </c>
      <c r="B12" s="29"/>
      <c r="C12" s="30" t="s">
        <v>33</v>
      </c>
      <c r="D12" s="29" t="n">
        <v>134.81</v>
      </c>
      <c r="E12" s="31" t="s">
        <v>34</v>
      </c>
      <c r="F12" s="29"/>
    </row>
    <row r="13" s="32" customFormat="true" ht="18.75" hidden="false" customHeight="true" outlineLevel="0" collapsed="false">
      <c r="A13" s="33" t="s">
        <v>35</v>
      </c>
      <c r="B13" s="34"/>
      <c r="C13" s="31" t="s">
        <v>36</v>
      </c>
      <c r="D13" s="29" t="n">
        <v>89.4</v>
      </c>
      <c r="E13" s="31" t="s">
        <v>37</v>
      </c>
      <c r="F13" s="36" t="n">
        <v>310.29</v>
      </c>
    </row>
    <row r="14" s="32" customFormat="true" ht="18.75" hidden="false" customHeight="true" outlineLevel="0" collapsed="false">
      <c r="A14" s="28" t="s">
        <v>38</v>
      </c>
      <c r="B14" s="35"/>
      <c r="C14" s="30" t="s">
        <v>39</v>
      </c>
      <c r="D14" s="29" t="n">
        <v>1142.04</v>
      </c>
      <c r="E14" s="31" t="s">
        <v>40</v>
      </c>
      <c r="F14" s="37"/>
    </row>
    <row r="15" s="32" customFormat="true" ht="18.75" hidden="false" customHeight="true" outlineLevel="0" collapsed="false">
      <c r="A15" s="38" t="s">
        <v>41</v>
      </c>
      <c r="B15" s="34"/>
      <c r="C15" s="39" t="s">
        <v>42</v>
      </c>
      <c r="D15" s="34" t="n">
        <v>469.05</v>
      </c>
      <c r="E15" s="31" t="s">
        <v>43</v>
      </c>
      <c r="F15" s="40" t="n">
        <v>88.73</v>
      </c>
    </row>
    <row r="16" s="32" customFormat="true" ht="18.75" hidden="false" customHeight="true" outlineLevel="0" collapsed="false">
      <c r="A16" s="41"/>
      <c r="B16" s="42"/>
      <c r="C16" s="43" t="s">
        <v>44</v>
      </c>
      <c r="D16" s="44"/>
      <c r="E16" s="31" t="s">
        <v>45</v>
      </c>
      <c r="F16" s="34"/>
    </row>
    <row r="17" s="32" customFormat="true" ht="18.75" hidden="false" customHeight="true" outlineLevel="0" collapsed="false">
      <c r="A17" s="38"/>
      <c r="B17" s="45"/>
      <c r="C17" s="43" t="s">
        <v>46</v>
      </c>
      <c r="D17" s="34"/>
      <c r="E17" s="31" t="s">
        <v>47</v>
      </c>
      <c r="F17" s="34"/>
    </row>
    <row r="18" s="32" customFormat="true" ht="18.75" hidden="false" customHeight="true" outlineLevel="0" collapsed="false">
      <c r="A18" s="46"/>
      <c r="B18" s="45"/>
      <c r="C18" s="39" t="s">
        <v>48</v>
      </c>
      <c r="D18" s="35"/>
      <c r="E18" s="31" t="s">
        <v>49</v>
      </c>
      <c r="F18" s="34"/>
    </row>
    <row r="19" s="32" customFormat="true" ht="18.75" hidden="false" customHeight="true" outlineLevel="0" collapsed="false">
      <c r="A19" s="46"/>
      <c r="B19" s="45"/>
      <c r="C19" s="43" t="s">
        <v>50</v>
      </c>
      <c r="D19" s="29"/>
      <c r="E19" s="28" t="s">
        <v>51</v>
      </c>
      <c r="F19" s="34"/>
    </row>
    <row r="20" s="32" customFormat="true" ht="18.75" hidden="false" customHeight="true" outlineLevel="0" collapsed="false">
      <c r="A20" s="46"/>
      <c r="B20" s="47"/>
      <c r="C20" s="43" t="s">
        <v>52</v>
      </c>
      <c r="D20" s="29"/>
      <c r="E20" s="31" t="s">
        <v>53</v>
      </c>
      <c r="F20" s="34"/>
    </row>
    <row r="21" s="32" customFormat="true" ht="18.75" hidden="false" customHeight="true" outlineLevel="0" collapsed="false">
      <c r="A21" s="38"/>
      <c r="B21" s="47"/>
      <c r="C21" s="43" t="s">
        <v>54</v>
      </c>
      <c r="D21" s="34" t="n">
        <v>8</v>
      </c>
      <c r="E21" s="31" t="s">
        <v>55</v>
      </c>
      <c r="F21" s="34"/>
    </row>
    <row r="22" s="32" customFormat="true" ht="18.75" hidden="false" customHeight="true" outlineLevel="0" collapsed="false">
      <c r="A22" s="38"/>
      <c r="B22" s="48"/>
      <c r="C22" s="38" t="s">
        <v>56</v>
      </c>
      <c r="D22" s="29" t="n">
        <v>20</v>
      </c>
      <c r="E22" s="31" t="s">
        <v>57</v>
      </c>
      <c r="F22" s="34"/>
    </row>
    <row r="23" s="32" customFormat="true" ht="18.75" hidden="false" customHeight="true" outlineLevel="0" collapsed="false">
      <c r="A23" s="38"/>
      <c r="B23" s="48"/>
      <c r="C23" s="31" t="s">
        <v>58</v>
      </c>
      <c r="D23" s="29" t="n">
        <v>9</v>
      </c>
      <c r="E23" s="28" t="s">
        <v>59</v>
      </c>
      <c r="F23" s="34"/>
    </row>
    <row r="24" s="32" customFormat="true" ht="18.75" hidden="false" customHeight="true" outlineLevel="0" collapsed="false">
      <c r="A24" s="38"/>
      <c r="B24" s="48"/>
      <c r="C24" s="31" t="s">
        <v>60</v>
      </c>
      <c r="D24" s="29" t="n">
        <v>65.5</v>
      </c>
      <c r="E24" s="28" t="s">
        <v>61</v>
      </c>
      <c r="F24" s="34" t="n">
        <v>134.81</v>
      </c>
    </row>
    <row r="25" s="32" customFormat="true" ht="18.75" hidden="false" customHeight="true" outlineLevel="0" collapsed="false">
      <c r="A25" s="28"/>
      <c r="B25" s="48"/>
      <c r="C25" s="31" t="s">
        <v>62</v>
      </c>
      <c r="D25" s="29" t="n">
        <v>570.49</v>
      </c>
      <c r="E25" s="28" t="s">
        <v>63</v>
      </c>
      <c r="F25" s="34"/>
    </row>
    <row r="26" s="32" customFormat="true" ht="18.75" hidden="false" customHeight="true" outlineLevel="0" collapsed="false">
      <c r="A26" s="28"/>
      <c r="B26" s="48"/>
      <c r="C26" s="31" t="s">
        <v>64</v>
      </c>
      <c r="D26" s="29" t="n">
        <v>42.23</v>
      </c>
      <c r="E26" s="31" t="s">
        <v>65</v>
      </c>
      <c r="F26" s="49"/>
    </row>
    <row r="27" s="32" customFormat="true" ht="18.75" hidden="false" customHeight="true" outlineLevel="0" collapsed="false">
      <c r="A27" s="28"/>
      <c r="B27" s="48"/>
      <c r="C27" s="31" t="s">
        <v>66</v>
      </c>
      <c r="D27" s="29"/>
      <c r="E27" s="31"/>
      <c r="F27" s="49"/>
    </row>
    <row r="28" s="32" customFormat="true" ht="18.75" hidden="false" customHeight="true" outlineLevel="0" collapsed="false">
      <c r="A28" s="28"/>
      <c r="B28" s="48"/>
      <c r="C28" s="31" t="s">
        <v>67</v>
      </c>
      <c r="D28" s="29"/>
      <c r="E28" s="31"/>
      <c r="F28" s="49"/>
    </row>
    <row r="29" s="32" customFormat="true" ht="18.75" hidden="false" customHeight="true" outlineLevel="0" collapsed="false">
      <c r="A29" s="28"/>
      <c r="B29" s="48"/>
      <c r="C29" s="31" t="s">
        <v>68</v>
      </c>
      <c r="D29" s="29"/>
      <c r="E29" s="31"/>
      <c r="F29" s="49"/>
    </row>
    <row r="30" s="32" customFormat="true" ht="18.75" hidden="false" customHeight="true" outlineLevel="0" collapsed="false">
      <c r="A30" s="28"/>
      <c r="B30" s="48"/>
      <c r="C30" s="38" t="s">
        <v>69</v>
      </c>
      <c r="D30" s="34"/>
      <c r="E30" s="31"/>
      <c r="F30" s="49"/>
    </row>
    <row r="31" s="27" customFormat="true" ht="18.75" hidden="false" customHeight="true" outlineLevel="0" collapsed="false">
      <c r="A31" s="38"/>
      <c r="B31" s="47"/>
      <c r="C31" s="38" t="s">
        <v>70</v>
      </c>
      <c r="D31" s="34"/>
      <c r="E31" s="50"/>
      <c r="F31" s="49"/>
    </row>
    <row r="32" s="32" customFormat="true" ht="18.75" hidden="false" customHeight="true" outlineLevel="0" collapsed="false">
      <c r="A32" s="24" t="s">
        <v>71</v>
      </c>
      <c r="B32" s="34" t="n">
        <v>3159.83</v>
      </c>
      <c r="C32" s="51" t="s">
        <v>72</v>
      </c>
      <c r="D32" s="34" t="n">
        <v>3159.83</v>
      </c>
      <c r="E32" s="51" t="s">
        <v>72</v>
      </c>
      <c r="F32" s="34" t="n">
        <v>3159.83</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s>
  <sheetData>
    <row r="1" customFormat="false" ht="20.25" hidden="false" customHeight="false" outlineLevel="0" collapsed="false">
      <c r="A1" s="53" t="s">
        <v>73</v>
      </c>
      <c r="B1" s="53"/>
      <c r="C1" s="53"/>
      <c r="D1" s="53"/>
      <c r="E1" s="53"/>
      <c r="F1" s="53"/>
      <c r="G1" s="53"/>
      <c r="H1" s="53"/>
      <c r="I1" s="53"/>
    </row>
    <row r="2" customFormat="false" ht="12.75" hidden="false" customHeight="false" outlineLevel="0" collapsed="false">
      <c r="I2" s="54" t="s">
        <v>74</v>
      </c>
    </row>
    <row r="3" customFormat="false" ht="12.75" hidden="false" customHeight="false" outlineLevel="0" collapsed="false">
      <c r="A3" s="55" t="s">
        <v>6</v>
      </c>
      <c r="I3" s="54" t="s">
        <v>7</v>
      </c>
    </row>
    <row r="4" s="58" customFormat="true" ht="15.4" hidden="false" customHeight="true" outlineLevel="0" collapsed="false">
      <c r="A4" s="56" t="s">
        <v>75</v>
      </c>
      <c r="B4" s="56"/>
      <c r="C4" s="56"/>
      <c r="D4" s="56" t="s">
        <v>76</v>
      </c>
      <c r="E4" s="57" t="s">
        <v>77</v>
      </c>
      <c r="F4" s="57" t="s">
        <v>78</v>
      </c>
      <c r="G4" s="57" t="s">
        <v>79</v>
      </c>
      <c r="H4" s="57" t="s">
        <v>80</v>
      </c>
      <c r="I4" s="57" t="s">
        <v>81</v>
      </c>
    </row>
    <row r="5" s="58" customFormat="true" ht="15.4" hidden="false" customHeight="true" outlineLevel="0" collapsed="false">
      <c r="A5" s="56"/>
      <c r="B5" s="56"/>
      <c r="C5" s="56"/>
      <c r="D5" s="56"/>
      <c r="E5" s="57"/>
      <c r="F5" s="57"/>
      <c r="G5" s="57"/>
      <c r="H5" s="57"/>
      <c r="I5" s="57" t="s">
        <v>82</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3</v>
      </c>
      <c r="B8" s="56" t="s">
        <v>84</v>
      </c>
      <c r="C8" s="56" t="s">
        <v>85</v>
      </c>
      <c r="D8" s="56" t="s">
        <v>86</v>
      </c>
      <c r="E8" s="59" t="s">
        <v>87</v>
      </c>
      <c r="F8" s="59" t="s">
        <v>88</v>
      </c>
      <c r="G8" s="59" t="s">
        <v>89</v>
      </c>
      <c r="H8" s="59" t="s">
        <v>90</v>
      </c>
      <c r="I8" s="59" t="n">
        <v>5</v>
      </c>
    </row>
    <row r="9" s="58" customFormat="true" ht="20.1" hidden="false" customHeight="true" outlineLevel="0" collapsed="false">
      <c r="A9" s="56"/>
      <c r="B9" s="56"/>
      <c r="C9" s="56"/>
      <c r="D9" s="56" t="s">
        <v>91</v>
      </c>
      <c r="E9" s="60" t="n">
        <f aca="false">F9+G9</f>
        <v>3159.83</v>
      </c>
      <c r="F9" s="60" t="n">
        <f aca="false">SUM(F10:F50)</f>
        <v>3075.83</v>
      </c>
      <c r="G9" s="60" t="n">
        <f aca="false">SUM(G10:G50)</f>
        <v>84</v>
      </c>
      <c r="H9" s="60" t="n">
        <f aca="false">SUM(H10:H50)</f>
        <v>0</v>
      </c>
      <c r="I9" s="60" t="n">
        <f aca="false">SUM(I10:I50)</f>
        <v>0</v>
      </c>
    </row>
    <row r="10" s="58" customFormat="true" ht="18.95" hidden="false" customHeight="true" outlineLevel="0" collapsed="false">
      <c r="A10" s="61" t="n">
        <v>204</v>
      </c>
      <c r="B10" s="61" t="s">
        <v>92</v>
      </c>
      <c r="C10" s="61" t="s">
        <v>93</v>
      </c>
      <c r="D10" s="62" t="s">
        <v>94</v>
      </c>
      <c r="E10" s="63" t="n">
        <v>708.53</v>
      </c>
      <c r="F10" s="63" t="n">
        <v>708.53</v>
      </c>
      <c r="G10" s="64"/>
      <c r="H10" s="64"/>
      <c r="I10" s="64"/>
    </row>
    <row r="11" s="58" customFormat="true" ht="18.95" hidden="false" customHeight="true" outlineLevel="0" collapsed="false">
      <c r="A11" s="61" t="s">
        <v>95</v>
      </c>
      <c r="B11" s="61" t="s">
        <v>96</v>
      </c>
      <c r="C11" s="61" t="s">
        <v>93</v>
      </c>
      <c r="D11" s="62" t="s">
        <v>97</v>
      </c>
      <c r="E11" s="63" t="n">
        <v>44.72</v>
      </c>
      <c r="F11" s="63" t="n">
        <v>44.72</v>
      </c>
      <c r="G11" s="64"/>
      <c r="H11" s="64"/>
      <c r="I11" s="64"/>
    </row>
    <row r="12" s="58" customFormat="true" ht="18.95" hidden="false" customHeight="true" outlineLevel="0" collapsed="false">
      <c r="A12" s="61" t="s">
        <v>95</v>
      </c>
      <c r="B12" s="61" t="s">
        <v>96</v>
      </c>
      <c r="C12" s="61" t="s">
        <v>96</v>
      </c>
      <c r="D12" s="62" t="s">
        <v>98</v>
      </c>
      <c r="E12" s="63" t="n">
        <v>264.72</v>
      </c>
      <c r="F12" s="63" t="n">
        <v>264.72</v>
      </c>
      <c r="G12" s="64"/>
      <c r="H12" s="64"/>
      <c r="I12" s="64"/>
    </row>
    <row r="13" s="58" customFormat="true" ht="18.95" hidden="false" customHeight="true" outlineLevel="0" collapsed="false">
      <c r="A13" s="61" t="s">
        <v>99</v>
      </c>
      <c r="B13" s="61" t="s">
        <v>100</v>
      </c>
      <c r="C13" s="61" t="s">
        <v>93</v>
      </c>
      <c r="D13" s="62" t="s">
        <v>101</v>
      </c>
      <c r="E13" s="63" t="n">
        <v>83.6</v>
      </c>
      <c r="F13" s="63" t="n">
        <v>83.6</v>
      </c>
      <c r="G13" s="64"/>
      <c r="H13" s="64"/>
      <c r="I13" s="64"/>
    </row>
    <row r="14" s="58" customFormat="true" ht="18.95" hidden="false" customHeight="true" outlineLevel="0" collapsed="false">
      <c r="A14" s="61" t="s">
        <v>99</v>
      </c>
      <c r="B14" s="61" t="s">
        <v>100</v>
      </c>
      <c r="C14" s="61" t="s">
        <v>102</v>
      </c>
      <c r="D14" s="62" t="s">
        <v>103</v>
      </c>
      <c r="E14" s="63" t="n">
        <v>1.37</v>
      </c>
      <c r="F14" s="63" t="n">
        <v>1.37</v>
      </c>
      <c r="G14" s="64"/>
      <c r="H14" s="64"/>
      <c r="I14" s="64"/>
    </row>
    <row r="15" s="58" customFormat="true" ht="18.95" hidden="false" customHeight="true" outlineLevel="0" collapsed="false">
      <c r="A15" s="61" t="s">
        <v>104</v>
      </c>
      <c r="B15" s="61" t="s">
        <v>105</v>
      </c>
      <c r="C15" s="61" t="s">
        <v>93</v>
      </c>
      <c r="D15" s="62" t="s">
        <v>106</v>
      </c>
      <c r="E15" s="63" t="n">
        <v>134.81</v>
      </c>
      <c r="F15" s="63" t="n">
        <v>134.81</v>
      </c>
      <c r="G15" s="64"/>
      <c r="H15" s="64"/>
      <c r="I15" s="64"/>
    </row>
    <row r="16" customFormat="false" ht="18.95" hidden="false" customHeight="true" outlineLevel="0" collapsed="false">
      <c r="A16" s="61" t="s">
        <v>107</v>
      </c>
      <c r="B16" s="61" t="s">
        <v>108</v>
      </c>
      <c r="C16" s="61" t="s">
        <v>93</v>
      </c>
      <c r="D16" s="62" t="s">
        <v>94</v>
      </c>
      <c r="E16" s="63" t="n">
        <v>1237.4</v>
      </c>
      <c r="F16" s="63" t="n">
        <v>1237.4</v>
      </c>
      <c r="G16" s="65"/>
      <c r="H16" s="65"/>
      <c r="I16" s="65"/>
    </row>
    <row r="17" customFormat="false" ht="18.95" hidden="false" customHeight="true" outlineLevel="0" collapsed="false">
      <c r="A17" s="61" t="s">
        <v>107</v>
      </c>
      <c r="B17" s="61" t="s">
        <v>92</v>
      </c>
      <c r="C17" s="61" t="s">
        <v>109</v>
      </c>
      <c r="D17" s="62" t="s">
        <v>110</v>
      </c>
      <c r="E17" s="63" t="n">
        <v>67.17</v>
      </c>
      <c r="F17" s="63" t="n">
        <v>67.17</v>
      </c>
      <c r="G17" s="65"/>
      <c r="H17" s="65"/>
      <c r="I17" s="65"/>
    </row>
    <row r="18" customFormat="false" ht="18.95" hidden="false" customHeight="true" outlineLevel="0" collapsed="false">
      <c r="A18" s="61" t="s">
        <v>95</v>
      </c>
      <c r="B18" s="61" t="s">
        <v>102</v>
      </c>
      <c r="C18" s="61" t="s">
        <v>93</v>
      </c>
      <c r="D18" s="62" t="s">
        <v>111</v>
      </c>
      <c r="E18" s="63" t="n">
        <v>0.85</v>
      </c>
      <c r="F18" s="63" t="n">
        <v>0.85</v>
      </c>
      <c r="G18" s="65"/>
      <c r="H18" s="65"/>
      <c r="I18" s="65"/>
    </row>
    <row r="19" customFormat="false" ht="18.95" hidden="false" customHeight="true" outlineLevel="0" collapsed="false">
      <c r="A19" s="61" t="s">
        <v>112</v>
      </c>
      <c r="B19" s="61" t="s">
        <v>100</v>
      </c>
      <c r="C19" s="61" t="s">
        <v>105</v>
      </c>
      <c r="D19" s="62" t="s">
        <v>113</v>
      </c>
      <c r="E19" s="63" t="n">
        <v>3.76</v>
      </c>
      <c r="F19" s="63" t="n">
        <v>3.76</v>
      </c>
      <c r="G19" s="65"/>
      <c r="H19" s="65"/>
      <c r="I19" s="65"/>
    </row>
    <row r="20" customFormat="false" ht="18.95" hidden="false" customHeight="true" outlineLevel="0" collapsed="false">
      <c r="A20" s="61" t="s">
        <v>107</v>
      </c>
      <c r="B20" s="61" t="s">
        <v>92</v>
      </c>
      <c r="C20" s="61" t="s">
        <v>114</v>
      </c>
      <c r="D20" s="62" t="s">
        <v>115</v>
      </c>
      <c r="E20" s="63" t="n">
        <v>15</v>
      </c>
      <c r="F20" s="63" t="n">
        <v>15</v>
      </c>
      <c r="G20" s="65"/>
      <c r="H20" s="65"/>
      <c r="I20" s="65"/>
    </row>
    <row r="21" customFormat="false" ht="18.95" hidden="false" customHeight="true" outlineLevel="0" collapsed="false">
      <c r="A21" s="61"/>
      <c r="B21" s="61"/>
      <c r="C21" s="61"/>
      <c r="D21" s="62" t="s">
        <v>116</v>
      </c>
      <c r="E21" s="63" t="n">
        <v>5</v>
      </c>
      <c r="F21" s="63" t="n">
        <v>5</v>
      </c>
      <c r="G21" s="65"/>
      <c r="H21" s="65"/>
      <c r="I21" s="65"/>
    </row>
    <row r="22" customFormat="false" ht="18.95" hidden="false" customHeight="true" outlineLevel="0" collapsed="false">
      <c r="A22" s="61"/>
      <c r="B22" s="61"/>
      <c r="C22" s="61"/>
      <c r="D22" s="62" t="s">
        <v>117</v>
      </c>
      <c r="E22" s="63" t="n">
        <v>4</v>
      </c>
      <c r="F22" s="63" t="n">
        <v>4</v>
      </c>
      <c r="G22" s="65"/>
      <c r="H22" s="65"/>
      <c r="I22" s="65"/>
    </row>
    <row r="23" customFormat="false" ht="18.95" hidden="false" customHeight="true" outlineLevel="0" collapsed="false">
      <c r="A23" s="61"/>
      <c r="B23" s="61"/>
      <c r="C23" s="61" t="s">
        <v>96</v>
      </c>
      <c r="D23" s="62" t="s">
        <v>118</v>
      </c>
      <c r="E23" s="63" t="n">
        <v>45</v>
      </c>
      <c r="F23" s="63" t="n">
        <v>45</v>
      </c>
      <c r="G23" s="65"/>
      <c r="H23" s="65"/>
      <c r="I23" s="65"/>
    </row>
    <row r="24" customFormat="false" ht="18.95" hidden="false" customHeight="true" outlineLevel="0" collapsed="false">
      <c r="A24" s="61"/>
      <c r="B24" s="61"/>
      <c r="C24" s="61" t="s">
        <v>92</v>
      </c>
      <c r="D24" s="62" t="s">
        <v>119</v>
      </c>
      <c r="E24" s="63" t="n">
        <v>87</v>
      </c>
      <c r="F24" s="63" t="n">
        <v>3</v>
      </c>
      <c r="G24" s="65" t="n">
        <v>84</v>
      </c>
      <c r="H24" s="65"/>
      <c r="I24" s="65"/>
    </row>
    <row r="25" customFormat="false" ht="18.95" hidden="false" customHeight="true" outlineLevel="0" collapsed="false">
      <c r="A25" s="61"/>
      <c r="B25" s="61"/>
      <c r="C25" s="61" t="s">
        <v>120</v>
      </c>
      <c r="D25" s="62" t="s">
        <v>121</v>
      </c>
      <c r="E25" s="63" t="n">
        <v>37.4</v>
      </c>
      <c r="F25" s="63" t="n">
        <v>37.4</v>
      </c>
      <c r="G25" s="65"/>
      <c r="H25" s="65"/>
      <c r="I25" s="65"/>
    </row>
    <row r="26" customFormat="false" ht="18.95" hidden="false" customHeight="true" outlineLevel="0" collapsed="false">
      <c r="A26" s="61"/>
      <c r="B26" s="61"/>
      <c r="C26" s="61"/>
      <c r="D26" s="62" t="s">
        <v>122</v>
      </c>
      <c r="E26" s="63" t="n">
        <v>15</v>
      </c>
      <c r="F26" s="63" t="n">
        <v>15</v>
      </c>
      <c r="G26" s="65"/>
      <c r="H26" s="65"/>
      <c r="I26" s="65"/>
    </row>
    <row r="27" customFormat="false" ht="18.95" hidden="false" customHeight="true" outlineLevel="0" collapsed="false">
      <c r="A27" s="61"/>
      <c r="B27" s="61"/>
      <c r="C27" s="61"/>
      <c r="D27" s="62" t="s">
        <v>123</v>
      </c>
      <c r="E27" s="63" t="n">
        <v>6.2</v>
      </c>
      <c r="F27" s="63" t="n">
        <v>6.2</v>
      </c>
      <c r="G27" s="65"/>
      <c r="H27" s="65"/>
      <c r="I27" s="65"/>
    </row>
    <row r="28" customFormat="false" ht="18.95" hidden="false" customHeight="true" outlineLevel="0" collapsed="false">
      <c r="A28" s="61"/>
      <c r="B28" s="61"/>
      <c r="C28" s="61"/>
      <c r="D28" s="62" t="s">
        <v>124</v>
      </c>
      <c r="E28" s="63" t="n">
        <v>6</v>
      </c>
      <c r="F28" s="63" t="n">
        <v>6</v>
      </c>
      <c r="G28" s="65"/>
      <c r="H28" s="65"/>
      <c r="I28" s="65"/>
    </row>
    <row r="29" customFormat="false" ht="18.95" hidden="false" customHeight="true" outlineLevel="0" collapsed="false">
      <c r="A29" s="61"/>
      <c r="B29" s="61"/>
      <c r="C29" s="61" t="s">
        <v>108</v>
      </c>
      <c r="D29" s="62" t="s">
        <v>125</v>
      </c>
      <c r="E29" s="63" t="n">
        <v>3</v>
      </c>
      <c r="F29" s="63" t="n">
        <v>3</v>
      </c>
      <c r="G29" s="65"/>
      <c r="H29" s="65"/>
      <c r="I29" s="65"/>
    </row>
    <row r="30" customFormat="false" ht="18.95" hidden="false" customHeight="true" outlineLevel="0" collapsed="false">
      <c r="A30" s="61"/>
      <c r="B30" s="61"/>
      <c r="C30" s="61" t="s">
        <v>126</v>
      </c>
      <c r="D30" s="62" t="s">
        <v>127</v>
      </c>
      <c r="E30" s="63" t="n">
        <v>31</v>
      </c>
      <c r="F30" s="63" t="n">
        <v>31</v>
      </c>
      <c r="G30" s="65"/>
      <c r="H30" s="65"/>
      <c r="I30" s="65"/>
    </row>
    <row r="31" customFormat="false" ht="18.95" hidden="false" customHeight="true" outlineLevel="0" collapsed="false">
      <c r="A31" s="61"/>
      <c r="B31" s="61"/>
      <c r="C31" s="61"/>
      <c r="D31" s="62" t="s">
        <v>128</v>
      </c>
      <c r="E31" s="63" t="n">
        <v>30</v>
      </c>
      <c r="F31" s="63" t="n">
        <v>30</v>
      </c>
      <c r="G31" s="65"/>
      <c r="H31" s="65"/>
      <c r="I31" s="65"/>
    </row>
    <row r="32" customFormat="false" ht="18.95" hidden="false" customHeight="true" outlineLevel="0" collapsed="false">
      <c r="A32" s="61"/>
      <c r="B32" s="61"/>
      <c r="C32" s="61"/>
      <c r="D32" s="62" t="s">
        <v>129</v>
      </c>
      <c r="E32" s="63" t="n">
        <v>8.8</v>
      </c>
      <c r="F32" s="63" t="n">
        <v>8.8</v>
      </c>
      <c r="G32" s="65"/>
      <c r="H32" s="65"/>
      <c r="I32" s="65"/>
    </row>
    <row r="33" customFormat="false" ht="18.95" hidden="false" customHeight="true" outlineLevel="0" collapsed="false">
      <c r="A33" s="61"/>
      <c r="B33" s="61"/>
      <c r="C33" s="61" t="s">
        <v>102</v>
      </c>
      <c r="D33" s="62" t="s">
        <v>130</v>
      </c>
      <c r="E33" s="63" t="n">
        <v>6</v>
      </c>
      <c r="F33" s="63" t="n">
        <v>6</v>
      </c>
      <c r="G33" s="65"/>
      <c r="H33" s="65"/>
      <c r="I33" s="65"/>
    </row>
    <row r="34" customFormat="false" ht="18.95" hidden="false" customHeight="true" outlineLevel="0" collapsed="false">
      <c r="A34" s="61" t="s">
        <v>107</v>
      </c>
      <c r="B34" s="61" t="s">
        <v>108</v>
      </c>
      <c r="C34" s="61" t="s">
        <v>114</v>
      </c>
      <c r="D34" s="62" t="s">
        <v>131</v>
      </c>
      <c r="E34" s="63" t="n">
        <v>19.8</v>
      </c>
      <c r="F34" s="63" t="n">
        <v>19.8</v>
      </c>
      <c r="G34" s="65"/>
      <c r="H34" s="65"/>
      <c r="I34" s="65"/>
    </row>
    <row r="35" customFormat="false" ht="18.95" hidden="false" customHeight="true" outlineLevel="0" collapsed="false">
      <c r="A35" s="61"/>
      <c r="B35" s="61"/>
      <c r="C35" s="61"/>
      <c r="D35" s="62" t="s">
        <v>132</v>
      </c>
      <c r="E35" s="63" t="n">
        <v>73.1</v>
      </c>
      <c r="F35" s="63" t="n">
        <v>73.1</v>
      </c>
      <c r="G35" s="65"/>
      <c r="H35" s="65"/>
      <c r="I35" s="65"/>
    </row>
    <row r="36" customFormat="false" ht="18.95" hidden="false" customHeight="true" outlineLevel="0" collapsed="false">
      <c r="A36" s="61"/>
      <c r="B36" s="61"/>
      <c r="C36" s="61"/>
      <c r="D36" s="62" t="s">
        <v>133</v>
      </c>
      <c r="E36" s="63" t="n">
        <v>107</v>
      </c>
      <c r="F36" s="63" t="n">
        <v>107</v>
      </c>
      <c r="G36" s="65"/>
      <c r="H36" s="65"/>
      <c r="I36" s="65"/>
    </row>
    <row r="37" customFormat="false" ht="18.95" hidden="false" customHeight="true" outlineLevel="0" collapsed="false">
      <c r="A37" s="61"/>
      <c r="B37" s="61"/>
      <c r="C37" s="61"/>
      <c r="D37" s="62" t="s">
        <v>134</v>
      </c>
      <c r="E37" s="63" t="n">
        <v>58</v>
      </c>
      <c r="F37" s="63" t="n">
        <v>58</v>
      </c>
      <c r="G37" s="65"/>
      <c r="H37" s="65"/>
      <c r="I37" s="65"/>
    </row>
    <row r="38" customFormat="false" ht="18.95" hidden="false" customHeight="true" outlineLevel="0" collapsed="false">
      <c r="A38" s="61"/>
      <c r="B38" s="61"/>
      <c r="C38" s="61" t="s">
        <v>96</v>
      </c>
      <c r="D38" s="62" t="s">
        <v>135</v>
      </c>
      <c r="E38" s="63" t="n">
        <v>3</v>
      </c>
      <c r="F38" s="63" t="n">
        <v>3</v>
      </c>
      <c r="G38" s="65"/>
      <c r="H38" s="65"/>
      <c r="I38" s="65"/>
    </row>
    <row r="39" customFormat="false" ht="18.95" hidden="false" customHeight="true" outlineLevel="0" collapsed="false">
      <c r="A39" s="61"/>
      <c r="B39" s="61"/>
      <c r="C39" s="61" t="s">
        <v>92</v>
      </c>
      <c r="D39" s="62" t="s">
        <v>136</v>
      </c>
      <c r="E39" s="63" t="n">
        <v>5.1</v>
      </c>
      <c r="F39" s="63" t="n">
        <v>5.1</v>
      </c>
      <c r="G39" s="65"/>
      <c r="H39" s="65"/>
      <c r="I39" s="65"/>
    </row>
    <row r="40" customFormat="false" ht="18.95" hidden="false" customHeight="true" outlineLevel="0" collapsed="false">
      <c r="A40" s="61"/>
      <c r="B40" s="61"/>
      <c r="C40" s="61"/>
      <c r="D40" s="62" t="s">
        <v>137</v>
      </c>
      <c r="E40" s="63" t="n">
        <v>30</v>
      </c>
      <c r="F40" s="63" t="n">
        <v>30</v>
      </c>
      <c r="G40" s="65"/>
      <c r="H40" s="65"/>
      <c r="I40" s="65"/>
    </row>
    <row r="41" customFormat="false" ht="18.95" hidden="false" customHeight="true" outlineLevel="0" collapsed="false">
      <c r="A41" s="61"/>
      <c r="B41" s="61"/>
      <c r="C41" s="61" t="s">
        <v>102</v>
      </c>
      <c r="D41" s="62" t="s">
        <v>138</v>
      </c>
      <c r="E41" s="63" t="n">
        <v>5.2</v>
      </c>
      <c r="F41" s="63" t="n">
        <v>5.2</v>
      </c>
      <c r="G41" s="65"/>
      <c r="H41" s="65"/>
      <c r="I41" s="65"/>
    </row>
    <row r="42" customFormat="false" ht="18.95" hidden="false" customHeight="true" outlineLevel="0" collapsed="false">
      <c r="A42" s="61"/>
      <c r="B42" s="61"/>
      <c r="C42" s="61"/>
      <c r="D42" s="62" t="s">
        <v>139</v>
      </c>
      <c r="E42" s="63" t="n">
        <v>9</v>
      </c>
      <c r="F42" s="63" t="n">
        <v>9</v>
      </c>
      <c r="G42" s="65"/>
      <c r="H42" s="65"/>
      <c r="I42" s="65"/>
    </row>
    <row r="43" customFormat="false" ht="18.95" hidden="false" customHeight="true" outlineLevel="0" collapsed="false">
      <c r="A43" s="61"/>
      <c r="B43" s="61"/>
      <c r="C43" s="61"/>
      <c r="D43" s="62" t="s">
        <v>140</v>
      </c>
      <c r="E43" s="63" t="n">
        <v>3.3</v>
      </c>
      <c r="F43" s="63" t="n">
        <v>3.3</v>
      </c>
      <c r="G43" s="65"/>
      <c r="H43" s="65"/>
      <c r="I43" s="65"/>
    </row>
    <row r="44" customFormat="false" ht="18.95" hidden="false" customHeight="true" outlineLevel="0" collapsed="false">
      <c r="A44" s="61"/>
      <c r="B44" s="61"/>
      <c r="C44" s="61"/>
      <c r="D44" s="62"/>
      <c r="E44" s="63"/>
      <c r="F44" s="63"/>
      <c r="G44" s="65"/>
      <c r="H44" s="65"/>
      <c r="I44" s="65"/>
    </row>
    <row r="45" customFormat="false" ht="18.95" hidden="false" customHeight="true" outlineLevel="0" collapsed="false">
      <c r="A45" s="61"/>
      <c r="B45" s="61"/>
      <c r="C45" s="61"/>
      <c r="D45" s="62"/>
      <c r="E45" s="63"/>
      <c r="F45" s="63"/>
      <c r="G45" s="65"/>
      <c r="H45" s="65"/>
      <c r="I45" s="65"/>
    </row>
    <row r="46" customFormat="false" ht="18.95" hidden="false" customHeight="true" outlineLevel="0" collapsed="false">
      <c r="A46" s="61"/>
      <c r="B46" s="61"/>
      <c r="C46" s="61"/>
      <c r="D46" s="62"/>
      <c r="E46" s="63"/>
      <c r="F46" s="63"/>
      <c r="G46" s="65"/>
      <c r="H46" s="65"/>
      <c r="I46" s="65"/>
    </row>
    <row r="47" customFormat="false" ht="18.95" hidden="false" customHeight="true" outlineLevel="0" collapsed="false">
      <c r="A47" s="61"/>
      <c r="B47" s="61"/>
      <c r="C47" s="61"/>
      <c r="D47" s="62"/>
      <c r="E47" s="63"/>
      <c r="F47" s="63"/>
      <c r="G47" s="65"/>
      <c r="H47" s="65"/>
      <c r="I47" s="65"/>
    </row>
    <row r="48" customFormat="false" ht="18.95" hidden="false" customHeight="true" outlineLevel="0" collapsed="false">
      <c r="A48" s="61"/>
      <c r="B48" s="61"/>
      <c r="C48" s="61"/>
      <c r="D48" s="62"/>
      <c r="E48" s="63"/>
      <c r="F48" s="63"/>
      <c r="G48" s="65"/>
      <c r="H48" s="65"/>
      <c r="I48" s="65"/>
    </row>
    <row r="49" customFormat="false" ht="18.95" hidden="false" customHeight="true" outlineLevel="0" collapsed="false">
      <c r="A49" s="61"/>
      <c r="B49" s="61"/>
      <c r="C49" s="61"/>
      <c r="D49" s="62"/>
      <c r="E49" s="63"/>
      <c r="F49" s="63"/>
      <c r="G49" s="65"/>
      <c r="H49" s="65"/>
      <c r="I49" s="65"/>
    </row>
    <row r="50" customFormat="false" ht="18.95" hidden="false" customHeight="true" outlineLevel="0" collapsed="false">
      <c r="A50" s="61"/>
      <c r="B50" s="61"/>
      <c r="C50" s="61"/>
      <c r="D50" s="62"/>
      <c r="E50" s="63"/>
      <c r="F50" s="63"/>
      <c r="G50" s="65"/>
      <c r="H50" s="65"/>
      <c r="I50" s="65"/>
    </row>
    <row r="51" customFormat="false" ht="15.4" hidden="false" customHeight="true" outlineLevel="0" collapsed="false">
      <c r="A51" s="66"/>
      <c r="B51" s="66"/>
      <c r="C51" s="66"/>
      <c r="D51" s="66"/>
      <c r="E51" s="67"/>
      <c r="F51" s="68"/>
      <c r="G51" s="68"/>
      <c r="H51" s="68"/>
      <c r="I51" s="67"/>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41</v>
      </c>
      <c r="B1" s="53"/>
      <c r="C1" s="53"/>
      <c r="D1" s="53"/>
      <c r="E1" s="53"/>
      <c r="F1" s="53"/>
      <c r="G1" s="53"/>
      <c r="H1" s="53"/>
      <c r="I1" s="53"/>
      <c r="J1" s="53"/>
      <c r="K1" s="53"/>
      <c r="L1" s="53"/>
      <c r="M1" s="53"/>
    </row>
    <row r="2" customFormat="false" ht="12.75" hidden="false" customHeight="false" outlineLevel="0" collapsed="false">
      <c r="M2" s="54" t="s">
        <v>142</v>
      </c>
    </row>
    <row r="3" customFormat="false" ht="12.75" hidden="false" customHeight="false" outlineLevel="0" collapsed="false">
      <c r="A3" s="55" t="s">
        <v>143</v>
      </c>
      <c r="M3" s="54" t="s">
        <v>7</v>
      </c>
    </row>
    <row r="4" s="58" customFormat="true" ht="15.4" hidden="false" customHeight="true" outlineLevel="0" collapsed="false">
      <c r="A4" s="56" t="s">
        <v>75</v>
      </c>
      <c r="B4" s="56"/>
      <c r="C4" s="56"/>
      <c r="D4" s="56" t="s">
        <v>76</v>
      </c>
      <c r="E4" s="57" t="s">
        <v>144</v>
      </c>
      <c r="F4" s="57" t="s">
        <v>145</v>
      </c>
      <c r="G4" s="57" t="s">
        <v>146</v>
      </c>
      <c r="H4" s="57" t="s">
        <v>147</v>
      </c>
      <c r="I4" s="57" t="s">
        <v>148</v>
      </c>
      <c r="J4" s="57" t="s">
        <v>149</v>
      </c>
      <c r="K4" s="57" t="s">
        <v>150</v>
      </c>
      <c r="L4" s="57" t="s">
        <v>151</v>
      </c>
      <c r="M4" s="57" t="s">
        <v>65</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3</v>
      </c>
      <c r="B8" s="56" t="s">
        <v>84</v>
      </c>
      <c r="C8" s="56" t="s">
        <v>85</v>
      </c>
      <c r="D8" s="56" t="s">
        <v>86</v>
      </c>
      <c r="E8" s="59" t="s">
        <v>87</v>
      </c>
      <c r="F8" s="59" t="s">
        <v>88</v>
      </c>
      <c r="G8" s="59" t="s">
        <v>89</v>
      </c>
      <c r="H8" s="59" t="s">
        <v>90</v>
      </c>
      <c r="I8" s="59" t="s">
        <v>152</v>
      </c>
      <c r="J8" s="59" t="s">
        <v>153</v>
      </c>
      <c r="K8" s="59" t="s">
        <v>154</v>
      </c>
      <c r="L8" s="59" t="s">
        <v>155</v>
      </c>
      <c r="M8" s="59" t="s">
        <v>156</v>
      </c>
    </row>
    <row r="9" s="58" customFormat="true" ht="23.1" hidden="false" customHeight="true" outlineLevel="0" collapsed="false">
      <c r="A9" s="56"/>
      <c r="B9" s="56"/>
      <c r="C9" s="56"/>
      <c r="D9" s="56" t="s">
        <v>91</v>
      </c>
      <c r="E9" s="60" t="n">
        <f aca="false">F9+G9+H9+I9+J9+K9+L9+M9</f>
        <v>3159.83</v>
      </c>
      <c r="F9" s="63" t="n">
        <f aca="false">SUM(F10:F22)</f>
        <v>1975.56</v>
      </c>
      <c r="G9" s="63" t="n">
        <f aca="false">SUM(G10:G22)</f>
        <v>1142.04</v>
      </c>
      <c r="H9" s="63" t="n">
        <f aca="false">SUM(H10:H22)</f>
        <v>42.23</v>
      </c>
      <c r="I9" s="63"/>
      <c r="J9" s="63"/>
      <c r="K9" s="63"/>
      <c r="L9" s="63"/>
      <c r="M9" s="63"/>
    </row>
    <row r="10" s="58" customFormat="true" ht="21" hidden="false" customHeight="true" outlineLevel="0" collapsed="false">
      <c r="A10" s="61" t="s">
        <v>107</v>
      </c>
      <c r="B10" s="61" t="s">
        <v>92</v>
      </c>
      <c r="C10" s="61" t="s">
        <v>93</v>
      </c>
      <c r="D10" s="62" t="s">
        <v>94</v>
      </c>
      <c r="E10" s="63" t="n">
        <f aca="false">SUM(F10:H10)</f>
        <v>987.75</v>
      </c>
      <c r="F10" s="63" t="n">
        <v>540.06</v>
      </c>
      <c r="G10" s="63" t="n">
        <v>447.69</v>
      </c>
      <c r="H10" s="69"/>
      <c r="I10" s="69"/>
      <c r="J10" s="69"/>
      <c r="K10" s="69"/>
      <c r="L10" s="69"/>
      <c r="M10" s="69"/>
    </row>
    <row r="11" customFormat="false" ht="21" hidden="false" customHeight="true" outlineLevel="0" collapsed="false">
      <c r="A11" s="61" t="s">
        <v>95</v>
      </c>
      <c r="B11" s="61" t="s">
        <v>96</v>
      </c>
      <c r="C11" s="61" t="s">
        <v>93</v>
      </c>
      <c r="D11" s="62" t="s">
        <v>157</v>
      </c>
      <c r="E11" s="63" t="n">
        <f aca="false">SUM(F11:H11)</f>
        <v>320.82</v>
      </c>
      <c r="F11" s="63" t="n">
        <v>264.72</v>
      </c>
      <c r="G11" s="63" t="n">
        <v>13.87</v>
      </c>
      <c r="H11" s="70" t="n">
        <v>42.23</v>
      </c>
      <c r="I11" s="70"/>
      <c r="J11" s="70"/>
      <c r="K11" s="70"/>
      <c r="L11" s="70"/>
      <c r="M11" s="70"/>
    </row>
    <row r="12" customFormat="false" ht="21" hidden="false" customHeight="true" outlineLevel="0" collapsed="false">
      <c r="A12" s="61" t="s">
        <v>99</v>
      </c>
      <c r="B12" s="61" t="s">
        <v>100</v>
      </c>
      <c r="C12" s="61" t="s">
        <v>93</v>
      </c>
      <c r="D12" s="62" t="s">
        <v>101</v>
      </c>
      <c r="E12" s="63" t="n">
        <f aca="false">SUM(F12:H12)</f>
        <v>84.81</v>
      </c>
      <c r="F12" s="63" t="n">
        <v>84.81</v>
      </c>
      <c r="G12" s="63"/>
      <c r="H12" s="70"/>
      <c r="I12" s="70"/>
      <c r="J12" s="70"/>
      <c r="K12" s="70"/>
      <c r="L12" s="70"/>
      <c r="M12" s="70"/>
    </row>
    <row r="13" customFormat="false" ht="21" hidden="false" customHeight="true" outlineLevel="0" collapsed="false">
      <c r="A13" s="61" t="s">
        <v>104</v>
      </c>
      <c r="B13" s="61" t="s">
        <v>105</v>
      </c>
      <c r="C13" s="61" t="s">
        <v>93</v>
      </c>
      <c r="D13" s="62" t="s">
        <v>106</v>
      </c>
      <c r="E13" s="63" t="n">
        <f aca="false">SUM(F13:H13)</f>
        <v>134.81</v>
      </c>
      <c r="F13" s="63" t="n">
        <v>134.81</v>
      </c>
      <c r="G13" s="63"/>
      <c r="H13" s="70"/>
      <c r="I13" s="70"/>
      <c r="J13" s="70"/>
      <c r="K13" s="70"/>
      <c r="L13" s="70"/>
      <c r="M13" s="70"/>
    </row>
    <row r="14" customFormat="false" ht="21" hidden="false" customHeight="true" outlineLevel="0" collapsed="false">
      <c r="A14" s="61" t="s">
        <v>107</v>
      </c>
      <c r="B14" s="61" t="s">
        <v>108</v>
      </c>
      <c r="C14" s="61" t="s">
        <v>93</v>
      </c>
      <c r="D14" s="62" t="s">
        <v>94</v>
      </c>
      <c r="E14" s="63" t="n">
        <f aca="false">SUM(F14:H14)</f>
        <v>1550.9</v>
      </c>
      <c r="F14" s="63" t="n">
        <v>886.9</v>
      </c>
      <c r="G14" s="63" t="n">
        <v>664</v>
      </c>
      <c r="H14" s="70"/>
      <c r="I14" s="70"/>
      <c r="J14" s="70"/>
      <c r="K14" s="70"/>
      <c r="L14" s="70"/>
      <c r="M14" s="70"/>
    </row>
    <row r="15" customFormat="false" ht="21" hidden="false" customHeight="true" outlineLevel="0" collapsed="false">
      <c r="A15" s="61" t="s">
        <v>107</v>
      </c>
      <c r="B15" s="61" t="s">
        <v>92</v>
      </c>
      <c r="C15" s="61" t="s">
        <v>109</v>
      </c>
      <c r="D15" s="62" t="s">
        <v>110</v>
      </c>
      <c r="E15" s="63" t="n">
        <f aca="false">SUM(F15:H15)</f>
        <v>75.97</v>
      </c>
      <c r="F15" s="63" t="n">
        <v>59.49</v>
      </c>
      <c r="G15" s="63" t="n">
        <v>16.48</v>
      </c>
      <c r="H15" s="70"/>
      <c r="I15" s="70"/>
      <c r="J15" s="70"/>
      <c r="K15" s="70"/>
      <c r="L15" s="70"/>
      <c r="M15" s="70"/>
    </row>
    <row r="16" customFormat="false" ht="21" hidden="false" customHeight="true" outlineLevel="0" collapsed="false">
      <c r="A16" s="61" t="s">
        <v>95</v>
      </c>
      <c r="B16" s="61" t="s">
        <v>102</v>
      </c>
      <c r="C16" s="61" t="s">
        <v>93</v>
      </c>
      <c r="D16" s="62" t="s">
        <v>111</v>
      </c>
      <c r="E16" s="63" t="n">
        <f aca="false">SUM(F16:H16)</f>
        <v>0.85</v>
      </c>
      <c r="F16" s="63" t="n">
        <v>0.85</v>
      </c>
      <c r="G16" s="63"/>
      <c r="H16" s="70"/>
      <c r="I16" s="70"/>
      <c r="J16" s="70"/>
      <c r="K16" s="70"/>
      <c r="L16" s="70"/>
      <c r="M16" s="70"/>
    </row>
    <row r="17" customFormat="false" ht="21" hidden="false" customHeight="true" outlineLevel="0" collapsed="false">
      <c r="A17" s="61" t="s">
        <v>112</v>
      </c>
      <c r="B17" s="61" t="s">
        <v>100</v>
      </c>
      <c r="C17" s="61" t="s">
        <v>105</v>
      </c>
      <c r="D17" s="62" t="s">
        <v>113</v>
      </c>
      <c r="E17" s="63" t="n">
        <f aca="false">SUM(F17:H17)</f>
        <v>3.92</v>
      </c>
      <c r="F17" s="63" t="n">
        <v>3.92</v>
      </c>
      <c r="G17" s="63"/>
      <c r="H17" s="70"/>
      <c r="I17" s="70"/>
      <c r="J17" s="70"/>
      <c r="K17" s="70"/>
      <c r="L17" s="70"/>
      <c r="M17" s="70"/>
    </row>
    <row r="18" customFormat="false" ht="21" hidden="false" customHeight="true" outlineLevel="0" collapsed="false">
      <c r="A18" s="61"/>
      <c r="B18" s="61"/>
      <c r="C18" s="61"/>
      <c r="D18" s="62"/>
      <c r="E18" s="63"/>
      <c r="F18" s="63"/>
      <c r="G18" s="63"/>
      <c r="H18" s="70"/>
      <c r="I18" s="70"/>
      <c r="J18" s="70"/>
      <c r="K18" s="70"/>
      <c r="L18" s="70"/>
      <c r="M18" s="70"/>
    </row>
    <row r="19" customFormat="false" ht="21" hidden="false" customHeight="true" outlineLevel="0" collapsed="false">
      <c r="A19" s="61"/>
      <c r="B19" s="61"/>
      <c r="C19" s="61"/>
      <c r="D19" s="62"/>
      <c r="E19" s="63"/>
      <c r="F19" s="63"/>
      <c r="G19" s="63"/>
      <c r="H19" s="70"/>
      <c r="I19" s="70"/>
      <c r="J19" s="70"/>
      <c r="K19" s="70"/>
      <c r="L19" s="70"/>
      <c r="M19" s="70"/>
    </row>
    <row r="20" customFormat="false" ht="21" hidden="false" customHeight="true" outlineLevel="0" collapsed="false">
      <c r="A20" s="61"/>
      <c r="B20" s="61"/>
      <c r="C20" s="61"/>
      <c r="D20" s="62"/>
      <c r="E20" s="63"/>
      <c r="F20" s="63"/>
      <c r="G20" s="63"/>
      <c r="H20" s="70"/>
      <c r="I20" s="70"/>
      <c r="J20" s="70"/>
      <c r="K20" s="70"/>
      <c r="L20" s="70"/>
      <c r="M20" s="70"/>
    </row>
    <row r="21" customFormat="false" ht="21" hidden="false" customHeight="true" outlineLevel="0" collapsed="false">
      <c r="A21" s="61"/>
      <c r="B21" s="61"/>
      <c r="C21" s="61"/>
      <c r="D21" s="62"/>
      <c r="E21" s="63"/>
      <c r="F21" s="63"/>
      <c r="G21" s="63"/>
      <c r="H21" s="70"/>
      <c r="I21" s="70"/>
      <c r="J21" s="70"/>
      <c r="K21" s="70"/>
      <c r="L21" s="70"/>
      <c r="M21" s="70"/>
    </row>
    <row r="22" customFormat="false" ht="21" hidden="false" customHeight="true" outlineLevel="0" collapsed="false">
      <c r="A22" s="61"/>
      <c r="B22" s="61"/>
      <c r="C22" s="61"/>
      <c r="D22" s="62"/>
      <c r="E22" s="63"/>
      <c r="F22" s="63"/>
      <c r="G22" s="63"/>
      <c r="H22" s="70"/>
      <c r="I22" s="70"/>
      <c r="J22" s="70"/>
      <c r="K22" s="70"/>
      <c r="L22" s="70"/>
      <c r="M22" s="70"/>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5.28"/>
    <col collapsed="false" customWidth="true" hidden="false" outlineLevel="0" max="3" min="3" style="58" width="28.85"/>
    <col collapsed="false" customWidth="true" hidden="false" outlineLevel="0" max="4" min="4" style="58" width="14.99"/>
    <col collapsed="false" customWidth="true" hidden="false" outlineLevel="0" max="5" min="5" style="58" width="24.99"/>
    <col collapsed="false" customWidth="true" hidden="false" outlineLevel="0" max="6" min="6" style="58" width="17.7"/>
    <col collapsed="false" customWidth="false" hidden="false" outlineLevel="0" max="7" min="7" style="58" width="9.14"/>
    <col collapsed="false" customWidth="true" hidden="false" outlineLevel="0" max="8" min="8" style="58" width="9.41"/>
    <col collapsed="false" customWidth="false" hidden="false" outlineLevel="0" max="257" min="9" style="58" width="9.14"/>
  </cols>
  <sheetData>
    <row r="1" customFormat="false" ht="29.25" hidden="false" customHeight="true" outlineLevel="0" collapsed="false">
      <c r="A1" s="71" t="s">
        <v>158</v>
      </c>
      <c r="B1" s="71"/>
      <c r="C1" s="71"/>
      <c r="D1" s="71"/>
      <c r="E1" s="71"/>
      <c r="F1" s="71"/>
    </row>
    <row r="2" customFormat="false" ht="17.25" hidden="false" customHeight="true" outlineLevel="0" collapsed="false">
      <c r="F2" s="54" t="s">
        <v>159</v>
      </c>
    </row>
    <row r="3" customFormat="false" ht="17.25" hidden="false" customHeight="true" outlineLevel="0" collapsed="false">
      <c r="A3" s="72" t="s">
        <v>6</v>
      </c>
      <c r="F3" s="54" t="s">
        <v>7</v>
      </c>
    </row>
    <row r="4" customFormat="false" ht="18.75" hidden="false" customHeight="true" outlineLevel="0" collapsed="false">
      <c r="A4" s="73" t="s">
        <v>160</v>
      </c>
      <c r="B4" s="73" t="s">
        <v>160</v>
      </c>
      <c r="C4" s="73" t="s">
        <v>161</v>
      </c>
      <c r="D4" s="73"/>
      <c r="E4" s="73"/>
      <c r="F4" s="73"/>
    </row>
    <row r="5" customFormat="false" ht="18.75" hidden="false" customHeight="true" outlineLevel="0" collapsed="false">
      <c r="A5" s="74" t="s">
        <v>162</v>
      </c>
      <c r="B5" s="74" t="s">
        <v>11</v>
      </c>
      <c r="C5" s="74" t="s">
        <v>13</v>
      </c>
      <c r="D5" s="73" t="s">
        <v>11</v>
      </c>
      <c r="E5" s="74" t="s">
        <v>12</v>
      </c>
      <c r="F5" s="73" t="s">
        <v>11</v>
      </c>
    </row>
    <row r="6" customFormat="false" ht="18.75" hidden="false" customHeight="true" outlineLevel="0" collapsed="false">
      <c r="A6" s="74" t="s">
        <v>162</v>
      </c>
      <c r="B6" s="74" t="s">
        <v>163</v>
      </c>
      <c r="C6" s="74" t="s">
        <v>13</v>
      </c>
      <c r="D6" s="73"/>
      <c r="E6" s="74" t="s">
        <v>164</v>
      </c>
      <c r="F6" s="73"/>
    </row>
    <row r="7" customFormat="false" ht="18.75" hidden="false" customHeight="true" outlineLevel="0" collapsed="false">
      <c r="A7" s="75" t="s">
        <v>165</v>
      </c>
      <c r="B7" s="76" t="n">
        <v>3159.83</v>
      </c>
      <c r="C7" s="75" t="s">
        <v>166</v>
      </c>
      <c r="D7" s="76"/>
      <c r="E7" s="75" t="s">
        <v>167</v>
      </c>
      <c r="F7" s="76" t="n">
        <v>2546.93</v>
      </c>
      <c r="H7" s="77"/>
    </row>
    <row r="8" customFormat="false" ht="18.75" hidden="false" customHeight="true" outlineLevel="0" collapsed="false">
      <c r="A8" s="75" t="s">
        <v>168</v>
      </c>
      <c r="B8" s="76"/>
      <c r="C8" s="75" t="s">
        <v>169</v>
      </c>
      <c r="D8" s="76"/>
      <c r="E8" s="75" t="s">
        <v>170</v>
      </c>
      <c r="F8" s="76" t="n">
        <v>2017.79</v>
      </c>
    </row>
    <row r="9" customFormat="false" ht="18.75" hidden="false" customHeight="true" outlineLevel="0" collapsed="false">
      <c r="A9" s="76"/>
      <c r="B9" s="76"/>
      <c r="C9" s="75" t="s">
        <v>171</v>
      </c>
      <c r="D9" s="76"/>
      <c r="E9" s="75" t="s">
        <v>172</v>
      </c>
      <c r="F9" s="76" t="n">
        <v>529.14</v>
      </c>
    </row>
    <row r="10" customFormat="false" ht="18.75" hidden="false" customHeight="true" outlineLevel="0" collapsed="false">
      <c r="A10" s="76"/>
      <c r="B10" s="76"/>
      <c r="C10" s="75" t="s">
        <v>173</v>
      </c>
      <c r="D10" s="76" t="n">
        <v>2626</v>
      </c>
      <c r="E10" s="75" t="s">
        <v>174</v>
      </c>
      <c r="F10" s="76" t="n">
        <v>612.9</v>
      </c>
    </row>
    <row r="11" customFormat="false" ht="18.75" hidden="false" customHeight="true" outlineLevel="0" collapsed="false">
      <c r="A11" s="76"/>
      <c r="B11" s="76"/>
      <c r="C11" s="75" t="s">
        <v>175</v>
      </c>
      <c r="D11" s="76"/>
      <c r="E11" s="75" t="s">
        <v>176</v>
      </c>
      <c r="F11" s="76"/>
    </row>
    <row r="12" customFormat="false" ht="18.75" hidden="false" customHeight="true" outlineLevel="0" collapsed="false">
      <c r="A12" s="76"/>
      <c r="B12" s="76"/>
      <c r="C12" s="75" t="s">
        <v>177</v>
      </c>
      <c r="D12" s="76"/>
      <c r="E12" s="75" t="s">
        <v>178</v>
      </c>
      <c r="F12" s="76" t="n">
        <v>612.9</v>
      </c>
    </row>
    <row r="13" customFormat="false" ht="18.75" hidden="false" customHeight="true" outlineLevel="0" collapsed="false">
      <c r="A13" s="76"/>
      <c r="B13" s="76"/>
      <c r="C13" s="75" t="s">
        <v>179</v>
      </c>
      <c r="D13" s="76"/>
      <c r="E13" s="75"/>
      <c r="F13" s="76"/>
    </row>
    <row r="14" customFormat="false" ht="18.75" hidden="false" customHeight="true" outlineLevel="0" collapsed="false">
      <c r="A14" s="76"/>
      <c r="B14" s="76"/>
      <c r="C14" s="75" t="s">
        <v>180</v>
      </c>
      <c r="D14" s="76" t="n">
        <v>310.29</v>
      </c>
      <c r="E14" s="75"/>
      <c r="F14" s="76"/>
    </row>
    <row r="15" customFormat="false" ht="18.75" hidden="false" customHeight="true" outlineLevel="0" collapsed="false">
      <c r="A15" s="76"/>
      <c r="B15" s="76"/>
      <c r="C15" s="75" t="s">
        <v>181</v>
      </c>
      <c r="D15" s="76" t="n">
        <v>88.73</v>
      </c>
      <c r="E15" s="75"/>
      <c r="F15" s="76"/>
    </row>
    <row r="16" customFormat="false" ht="18.75" hidden="false" customHeight="true" outlineLevel="0" collapsed="false">
      <c r="A16" s="76"/>
      <c r="B16" s="76"/>
      <c r="C16" s="75" t="s">
        <v>182</v>
      </c>
      <c r="D16" s="76"/>
      <c r="E16" s="75"/>
      <c r="F16" s="76"/>
    </row>
    <row r="17" customFormat="false" ht="18.75" hidden="false" customHeight="true" outlineLevel="0" collapsed="false">
      <c r="A17" s="76"/>
      <c r="B17" s="76"/>
      <c r="C17" s="75" t="s">
        <v>183</v>
      </c>
      <c r="D17" s="76"/>
      <c r="E17" s="75" t="s">
        <v>184</v>
      </c>
      <c r="F17" s="78" t="n">
        <v>3159.83</v>
      </c>
    </row>
    <row r="18" customFormat="false" ht="18.75" hidden="false" customHeight="true" outlineLevel="0" collapsed="false">
      <c r="A18" s="76"/>
      <c r="B18" s="76"/>
      <c r="C18" s="75" t="s">
        <v>185</v>
      </c>
      <c r="D18" s="76"/>
      <c r="E18" s="75" t="s">
        <v>186</v>
      </c>
      <c r="F18" s="76" t="n">
        <v>1975.56</v>
      </c>
    </row>
    <row r="19" customFormat="false" ht="18.75" hidden="false" customHeight="true" outlineLevel="0" collapsed="false">
      <c r="A19" s="76"/>
      <c r="B19" s="76"/>
      <c r="C19" s="75" t="s">
        <v>187</v>
      </c>
      <c r="D19" s="76"/>
      <c r="E19" s="75" t="s">
        <v>188</v>
      </c>
      <c r="F19" s="76" t="n">
        <v>1142.04</v>
      </c>
    </row>
    <row r="20" customFormat="false" ht="18.75" hidden="false" customHeight="true" outlineLevel="0" collapsed="false">
      <c r="A20" s="76"/>
      <c r="B20" s="76"/>
      <c r="C20" s="75" t="s">
        <v>189</v>
      </c>
      <c r="D20" s="76"/>
      <c r="E20" s="75" t="s">
        <v>190</v>
      </c>
      <c r="F20" s="76" t="n">
        <v>42.23</v>
      </c>
    </row>
    <row r="21" customFormat="false" ht="18.75" hidden="false" customHeight="true" outlineLevel="0" collapsed="false">
      <c r="A21" s="76"/>
      <c r="B21" s="76"/>
      <c r="C21" s="75" t="s">
        <v>191</v>
      </c>
      <c r="D21" s="76"/>
      <c r="E21" s="75" t="s">
        <v>192</v>
      </c>
      <c r="F21" s="76"/>
    </row>
    <row r="22" customFormat="false" ht="18.75" hidden="false" customHeight="true" outlineLevel="0" collapsed="false">
      <c r="A22" s="76"/>
      <c r="B22" s="76"/>
      <c r="C22" s="75" t="s">
        <v>193</v>
      </c>
      <c r="D22" s="76"/>
      <c r="E22" s="75" t="s">
        <v>194</v>
      </c>
      <c r="F22" s="76"/>
    </row>
    <row r="23" customFormat="false" ht="18.75" hidden="false" customHeight="true" outlineLevel="0" collapsed="false">
      <c r="A23" s="63"/>
      <c r="B23" s="63"/>
      <c r="C23" s="75" t="s">
        <v>195</v>
      </c>
      <c r="D23" s="76"/>
      <c r="E23" s="75" t="s">
        <v>196</v>
      </c>
      <c r="F23" s="76"/>
    </row>
    <row r="24" customFormat="false" ht="18.75" hidden="false" customHeight="true" outlineLevel="0" collapsed="false">
      <c r="A24" s="63"/>
      <c r="B24" s="63"/>
      <c r="C24" s="75" t="s">
        <v>197</v>
      </c>
      <c r="D24" s="76"/>
      <c r="E24" s="75" t="s">
        <v>198</v>
      </c>
      <c r="F24" s="76"/>
    </row>
    <row r="25" customFormat="false" ht="18.75" hidden="false" customHeight="true" outlineLevel="0" collapsed="false">
      <c r="A25" s="63"/>
      <c r="B25" s="63"/>
      <c r="C25" s="75" t="s">
        <v>199</v>
      </c>
      <c r="D25" s="76" t="n">
        <v>134.81</v>
      </c>
      <c r="E25" s="75" t="s">
        <v>200</v>
      </c>
      <c r="F25" s="76"/>
    </row>
    <row r="26" customFormat="false" ht="18.75" hidden="false" customHeight="true" outlineLevel="0" collapsed="false">
      <c r="A26" s="63"/>
      <c r="B26" s="63"/>
      <c r="C26" s="75" t="s">
        <v>201</v>
      </c>
      <c r="D26" s="76"/>
      <c r="E26" s="75"/>
      <c r="F26" s="76"/>
    </row>
    <row r="27" customFormat="false" ht="18.75" hidden="false" customHeight="true" outlineLevel="0" collapsed="false">
      <c r="A27" s="63"/>
      <c r="B27" s="63"/>
      <c r="C27" s="75" t="s">
        <v>202</v>
      </c>
      <c r="D27" s="76"/>
      <c r="E27" s="75"/>
      <c r="F27" s="76"/>
    </row>
    <row r="28" customFormat="false" ht="18.75" hidden="false" customHeight="true" outlineLevel="0" collapsed="false">
      <c r="A28" s="63"/>
      <c r="B28" s="63"/>
      <c r="C28" s="75" t="s">
        <v>203</v>
      </c>
      <c r="D28" s="76"/>
      <c r="E28" s="75"/>
      <c r="F28" s="76"/>
    </row>
    <row r="29" customFormat="false" ht="18.75" hidden="false" customHeight="true" outlineLevel="0" collapsed="false">
      <c r="A29" s="63"/>
      <c r="B29" s="63"/>
      <c r="C29" s="75" t="s">
        <v>204</v>
      </c>
      <c r="D29" s="76"/>
      <c r="E29" s="75"/>
      <c r="F29" s="76"/>
    </row>
    <row r="30" customFormat="false" ht="18.75" hidden="false" customHeight="true" outlineLevel="0" collapsed="false">
      <c r="A30" s="79" t="s">
        <v>77</v>
      </c>
      <c r="B30" s="80" t="n">
        <f aca="false">SUM(B7:B29)</f>
        <v>3159.83</v>
      </c>
      <c r="C30" s="79" t="s">
        <v>144</v>
      </c>
      <c r="D30" s="78" t="n">
        <f aca="false">SUM(D7:D29)</f>
        <v>3159.83</v>
      </c>
      <c r="E30" s="75" t="s">
        <v>144</v>
      </c>
      <c r="F30" s="78" t="n">
        <v>3159.83</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2.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205</v>
      </c>
      <c r="B1" s="53"/>
      <c r="C1" s="53"/>
      <c r="D1" s="53"/>
      <c r="E1" s="53"/>
      <c r="F1" s="53"/>
      <c r="G1" s="53"/>
      <c r="H1" s="53"/>
      <c r="I1" s="53"/>
      <c r="J1" s="53"/>
      <c r="K1" s="53"/>
      <c r="L1" s="53"/>
      <c r="M1" s="53"/>
      <c r="N1" s="53"/>
      <c r="O1" s="53"/>
      <c r="P1" s="53"/>
    </row>
    <row r="2" customFormat="false" ht="12.75" hidden="false" customHeight="false" outlineLevel="0" collapsed="false">
      <c r="G2" s="54"/>
      <c r="P2" s="54" t="s">
        <v>206</v>
      </c>
    </row>
    <row r="3" customFormat="false" ht="21" hidden="false" customHeight="true" outlineLevel="0" collapsed="false">
      <c r="A3" s="55" t="s">
        <v>6</v>
      </c>
      <c r="G3" s="54"/>
      <c r="P3" s="54" t="s">
        <v>7</v>
      </c>
    </row>
    <row r="4" customFormat="false" ht="21" hidden="false" customHeight="true" outlineLevel="0" collapsed="false">
      <c r="A4" s="81" t="s">
        <v>207</v>
      </c>
      <c r="B4" s="81"/>
      <c r="C4" s="81"/>
      <c r="D4" s="81" t="s">
        <v>76</v>
      </c>
      <c r="E4" s="81" t="s">
        <v>208</v>
      </c>
      <c r="F4" s="81"/>
      <c r="G4" s="81"/>
      <c r="H4" s="81" t="s">
        <v>209</v>
      </c>
      <c r="I4" s="81"/>
      <c r="J4" s="81"/>
      <c r="K4" s="81"/>
      <c r="L4" s="81"/>
      <c r="M4" s="81"/>
      <c r="N4" s="81"/>
      <c r="O4" s="81"/>
      <c r="P4" s="81"/>
    </row>
    <row r="5" customFormat="false" ht="36.75" hidden="false" customHeight="true" outlineLevel="0" collapsed="false">
      <c r="A5" s="81" t="s">
        <v>83</v>
      </c>
      <c r="B5" s="81" t="s">
        <v>84</v>
      </c>
      <c r="C5" s="81" t="s">
        <v>85</v>
      </c>
      <c r="D5" s="81"/>
      <c r="E5" s="81" t="s">
        <v>91</v>
      </c>
      <c r="F5" s="81" t="s">
        <v>210</v>
      </c>
      <c r="G5" s="81" t="s">
        <v>211</v>
      </c>
      <c r="H5" s="81" t="s">
        <v>91</v>
      </c>
      <c r="I5" s="81" t="s">
        <v>145</v>
      </c>
      <c r="J5" s="82" t="s">
        <v>212</v>
      </c>
      <c r="K5" s="82" t="s">
        <v>213</v>
      </c>
      <c r="L5" s="82" t="s">
        <v>214</v>
      </c>
      <c r="M5" s="81" t="s">
        <v>149</v>
      </c>
      <c r="N5" s="81" t="s">
        <v>150</v>
      </c>
      <c r="O5" s="82" t="s">
        <v>215</v>
      </c>
      <c r="P5" s="81" t="s">
        <v>65</v>
      </c>
    </row>
    <row r="6" customFormat="false" ht="24.75" hidden="false" customHeight="true" outlineLevel="0" collapsed="false">
      <c r="A6" s="81"/>
      <c r="B6" s="81"/>
      <c r="C6" s="81"/>
      <c r="D6" s="83"/>
      <c r="E6" s="84" t="n">
        <f aca="false">F6+G6</f>
        <v>3159.83</v>
      </c>
      <c r="F6" s="84" t="n">
        <f aca="false">SUM(F7:F14)</f>
        <v>2546.93</v>
      </c>
      <c r="G6" s="84" t="n">
        <f aca="false">SUM(G7:G14)</f>
        <v>612.9</v>
      </c>
      <c r="H6" s="85" t="n">
        <f aca="false">SUM(I6:P6)</f>
        <v>3159.83</v>
      </c>
      <c r="I6" s="85" t="n">
        <f aca="false">SUM(I7:I14)</f>
        <v>1975.56</v>
      </c>
      <c r="J6" s="85" t="n">
        <f aca="false">SUM(J7:J14)</f>
        <v>1142.04</v>
      </c>
      <c r="K6" s="85" t="n">
        <f aca="false">SUM(K7:K14)</f>
        <v>42.23</v>
      </c>
      <c r="L6" s="85"/>
      <c r="M6" s="85"/>
      <c r="N6" s="85"/>
      <c r="O6" s="85"/>
      <c r="P6" s="85"/>
    </row>
    <row r="7" customFormat="false" ht="21" hidden="false" customHeight="true" outlineLevel="0" collapsed="false">
      <c r="A7" s="61" t="s">
        <v>107</v>
      </c>
      <c r="B7" s="61" t="s">
        <v>92</v>
      </c>
      <c r="C7" s="61" t="s">
        <v>93</v>
      </c>
      <c r="D7" s="62" t="s">
        <v>94</v>
      </c>
      <c r="E7" s="86" t="n">
        <f aca="false">F7+G7</f>
        <v>987.75</v>
      </c>
      <c r="F7" s="86" t="n">
        <v>697.15</v>
      </c>
      <c r="G7" s="87" t="n">
        <v>290.6</v>
      </c>
      <c r="H7" s="88" t="n">
        <f aca="false">SUM(I7:P7)</f>
        <v>987.75</v>
      </c>
      <c r="I7" s="88" t="n">
        <v>540.06</v>
      </c>
      <c r="J7" s="88" t="n">
        <v>447.69</v>
      </c>
      <c r="K7" s="88"/>
      <c r="L7" s="88"/>
      <c r="M7" s="88"/>
      <c r="N7" s="88"/>
      <c r="O7" s="88"/>
      <c r="P7" s="88"/>
    </row>
    <row r="8" customFormat="false" ht="21" hidden="false" customHeight="true" outlineLevel="0" collapsed="false">
      <c r="A8" s="61" t="s">
        <v>95</v>
      </c>
      <c r="B8" s="61" t="s">
        <v>96</v>
      </c>
      <c r="C8" s="61" t="s">
        <v>93</v>
      </c>
      <c r="D8" s="62" t="s">
        <v>157</v>
      </c>
      <c r="E8" s="89" t="n">
        <f aca="false">F8+G8</f>
        <v>320.82</v>
      </c>
      <c r="F8" s="89" t="n">
        <v>320.82</v>
      </c>
      <c r="G8" s="81"/>
      <c r="H8" s="88" t="n">
        <f aca="false">SUM(I8:P8)</f>
        <v>320.82</v>
      </c>
      <c r="I8" s="88" t="n">
        <v>264.72</v>
      </c>
      <c r="J8" s="88" t="n">
        <v>13.87</v>
      </c>
      <c r="K8" s="88" t="n">
        <v>42.23</v>
      </c>
      <c r="L8" s="88"/>
      <c r="M8" s="88"/>
      <c r="N8" s="88"/>
      <c r="O8" s="88"/>
      <c r="P8" s="88"/>
    </row>
    <row r="9" customFormat="false" ht="21" hidden="false" customHeight="true" outlineLevel="0" collapsed="false">
      <c r="A9" s="61" t="s">
        <v>99</v>
      </c>
      <c r="B9" s="61" t="s">
        <v>100</v>
      </c>
      <c r="C9" s="61" t="s">
        <v>93</v>
      </c>
      <c r="D9" s="62" t="s">
        <v>101</v>
      </c>
      <c r="E9" s="89" t="n">
        <f aca="false">F9+G9</f>
        <v>84.81</v>
      </c>
      <c r="F9" s="89" t="n">
        <v>84.81</v>
      </c>
      <c r="G9" s="81"/>
      <c r="H9" s="88" t="n">
        <f aca="false">SUM(I9:P9)</f>
        <v>84.81</v>
      </c>
      <c r="I9" s="88" t="n">
        <v>84.81</v>
      </c>
      <c r="J9" s="88"/>
      <c r="K9" s="88"/>
      <c r="L9" s="88"/>
      <c r="M9" s="88"/>
      <c r="N9" s="88"/>
      <c r="O9" s="88"/>
      <c r="P9" s="88"/>
    </row>
    <row r="10" customFormat="false" ht="21" hidden="false" customHeight="true" outlineLevel="0" collapsed="false">
      <c r="A10" s="61" t="s">
        <v>104</v>
      </c>
      <c r="B10" s="61" t="s">
        <v>105</v>
      </c>
      <c r="C10" s="61" t="s">
        <v>93</v>
      </c>
      <c r="D10" s="62" t="s">
        <v>106</v>
      </c>
      <c r="E10" s="89" t="n">
        <f aca="false">F10+G10</f>
        <v>134.81</v>
      </c>
      <c r="F10" s="89" t="n">
        <v>134.81</v>
      </c>
      <c r="G10" s="81"/>
      <c r="H10" s="88" t="n">
        <f aca="false">SUM(I10:P10)</f>
        <v>134.81</v>
      </c>
      <c r="I10" s="88" t="n">
        <v>134.81</v>
      </c>
      <c r="J10" s="88"/>
      <c r="K10" s="88"/>
      <c r="L10" s="88"/>
      <c r="M10" s="88"/>
      <c r="N10" s="88"/>
      <c r="O10" s="88"/>
      <c r="P10" s="88"/>
    </row>
    <row r="11" customFormat="false" ht="21" hidden="false" customHeight="true" outlineLevel="0" collapsed="false">
      <c r="A11" s="61" t="s">
        <v>107</v>
      </c>
      <c r="B11" s="61" t="s">
        <v>108</v>
      </c>
      <c r="C11" s="61" t="s">
        <v>93</v>
      </c>
      <c r="D11" s="62" t="s">
        <v>94</v>
      </c>
      <c r="E11" s="89" t="n">
        <f aca="false">F11+G11</f>
        <v>1550.9</v>
      </c>
      <c r="F11" s="89" t="n">
        <v>1237.4</v>
      </c>
      <c r="G11" s="81" t="n">
        <v>313.5</v>
      </c>
      <c r="H11" s="88" t="n">
        <f aca="false">SUM(I11:P11)</f>
        <v>1550.9</v>
      </c>
      <c r="I11" s="88" t="n">
        <v>886.9</v>
      </c>
      <c r="J11" s="88" t="n">
        <v>664</v>
      </c>
      <c r="K11" s="88"/>
      <c r="L11" s="88"/>
      <c r="M11" s="88"/>
      <c r="N11" s="88"/>
      <c r="O11" s="88"/>
      <c r="P11" s="88"/>
    </row>
    <row r="12" customFormat="false" ht="21" hidden="false" customHeight="true" outlineLevel="0" collapsed="false">
      <c r="A12" s="61" t="s">
        <v>107</v>
      </c>
      <c r="B12" s="61" t="s">
        <v>92</v>
      </c>
      <c r="C12" s="61" t="s">
        <v>109</v>
      </c>
      <c r="D12" s="62" t="s">
        <v>110</v>
      </c>
      <c r="E12" s="89" t="n">
        <f aca="false">F12+G12</f>
        <v>75.97</v>
      </c>
      <c r="F12" s="89" t="n">
        <v>67.17</v>
      </c>
      <c r="G12" s="81" t="n">
        <v>8.8</v>
      </c>
      <c r="H12" s="88" t="n">
        <f aca="false">SUM(I12:P12)</f>
        <v>75.97</v>
      </c>
      <c r="I12" s="88" t="n">
        <v>59.49</v>
      </c>
      <c r="J12" s="88" t="n">
        <v>16.48</v>
      </c>
      <c r="K12" s="88"/>
      <c r="L12" s="88"/>
      <c r="M12" s="88"/>
      <c r="N12" s="88"/>
      <c r="O12" s="88"/>
      <c r="P12" s="88"/>
    </row>
    <row r="13" customFormat="false" ht="21" hidden="false" customHeight="true" outlineLevel="0" collapsed="false">
      <c r="A13" s="61" t="s">
        <v>95</v>
      </c>
      <c r="B13" s="61" t="s">
        <v>102</v>
      </c>
      <c r="C13" s="61" t="s">
        <v>93</v>
      </c>
      <c r="D13" s="62" t="s">
        <v>111</v>
      </c>
      <c r="E13" s="89" t="n">
        <f aca="false">F13+G13</f>
        <v>0.85</v>
      </c>
      <c r="F13" s="89" t="n">
        <v>0.85</v>
      </c>
      <c r="G13" s="81"/>
      <c r="H13" s="88" t="n">
        <f aca="false">SUM(I13:P13)</f>
        <v>0.85</v>
      </c>
      <c r="I13" s="88" t="n">
        <v>0.85</v>
      </c>
      <c r="J13" s="88"/>
      <c r="K13" s="88"/>
      <c r="L13" s="88"/>
      <c r="M13" s="88"/>
      <c r="N13" s="88"/>
      <c r="O13" s="88"/>
      <c r="P13" s="88"/>
    </row>
    <row r="14" customFormat="false" ht="23.25" hidden="false" customHeight="true" outlineLevel="0" collapsed="false">
      <c r="A14" s="61" t="s">
        <v>112</v>
      </c>
      <c r="B14" s="61" t="s">
        <v>100</v>
      </c>
      <c r="C14" s="61" t="s">
        <v>105</v>
      </c>
      <c r="D14" s="62" t="s">
        <v>113</v>
      </c>
      <c r="E14" s="89" t="n">
        <f aca="false">F14+G14</f>
        <v>3.92</v>
      </c>
      <c r="F14" s="90" t="n">
        <v>3.92</v>
      </c>
      <c r="G14" s="91"/>
      <c r="H14" s="88" t="n">
        <f aca="false">SUM(I14:P14)</f>
        <v>3.92</v>
      </c>
      <c r="I14" s="92" t="n">
        <v>3.92</v>
      </c>
      <c r="J14" s="92"/>
      <c r="K14" s="92"/>
      <c r="L14" s="92"/>
      <c r="M14" s="92"/>
      <c r="N14" s="92"/>
      <c r="O14" s="92"/>
      <c r="P14" s="92"/>
    </row>
    <row r="15" customFormat="false" ht="12.75" hidden="false" customHeight="false" outlineLevel="0" collapsed="false">
      <c r="A15" s="55"/>
      <c r="G15" s="54"/>
    </row>
    <row r="16" customFormat="false" ht="12.75" hidden="false" customHeight="false" outlineLevel="0" collapsed="false">
      <c r="A16" s="55"/>
      <c r="G16" s="54"/>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T10" activeCellId="0" sqref="AT10"/>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1.42"/>
    <col collapsed="false" customWidth="true" hidden="false" outlineLevel="0" max="15" min="7"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1" min="61" style="0" width="11.7"/>
  </cols>
  <sheetData>
    <row r="1" customFormat="false" ht="20.25" hidden="false" customHeight="false" outlineLevel="0" collapsed="false">
      <c r="A1" s="53" t="s">
        <v>216</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93"/>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row>
    <row r="2" customFormat="false" ht="12.75" hidden="false" customHeight="false" outlineLevel="0" collapsed="false">
      <c r="A2" s="94"/>
      <c r="B2" s="94"/>
      <c r="C2" s="94"/>
      <c r="D2" s="94"/>
      <c r="E2" s="5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54"/>
      <c r="BG2" s="54"/>
      <c r="BH2" s="54" t="s">
        <v>217</v>
      </c>
      <c r="BI2" s="54"/>
      <c r="BJ2" s="54"/>
      <c r="BK2" s="54"/>
      <c r="BL2" s="5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row>
    <row r="3" customFormat="false" ht="12.75" hidden="false" customHeight="false" outlineLevel="0" collapsed="false">
      <c r="A3" s="95" t="s">
        <v>6</v>
      </c>
      <c r="B3" s="94"/>
      <c r="C3" s="94"/>
      <c r="D3" s="94"/>
      <c r="E3" s="5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54"/>
      <c r="BG3" s="54"/>
      <c r="BH3" s="54" t="s">
        <v>7</v>
      </c>
      <c r="BI3" s="54"/>
      <c r="BJ3" s="54"/>
      <c r="BK3" s="54"/>
      <c r="BL3" s="5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row>
    <row r="4" customFormat="false" ht="49.5" hidden="false" customHeight="true" outlineLevel="0" collapsed="false">
      <c r="A4" s="81" t="s">
        <v>207</v>
      </c>
      <c r="B4" s="81"/>
      <c r="C4" s="81"/>
      <c r="D4" s="81" t="s">
        <v>76</v>
      </c>
      <c r="E4" s="82" t="s">
        <v>218</v>
      </c>
      <c r="F4" s="82" t="s">
        <v>219</v>
      </c>
      <c r="G4" s="82" t="s">
        <v>220</v>
      </c>
      <c r="H4" s="82"/>
      <c r="I4" s="82"/>
      <c r="J4" s="82" t="s">
        <v>221</v>
      </c>
      <c r="K4" s="82"/>
      <c r="L4" s="82"/>
      <c r="M4" s="82"/>
      <c r="N4" s="82"/>
      <c r="O4" s="82" t="s">
        <v>222</v>
      </c>
      <c r="P4" s="82" t="s">
        <v>223</v>
      </c>
      <c r="Q4" s="82"/>
      <c r="R4" s="82"/>
      <c r="S4" s="82" t="s">
        <v>224</v>
      </c>
      <c r="T4" s="82" t="s">
        <v>225</v>
      </c>
      <c r="U4" s="82"/>
      <c r="V4" s="82"/>
      <c r="W4" s="82"/>
      <c r="X4" s="82"/>
      <c r="Y4" s="82"/>
      <c r="Z4" s="82"/>
      <c r="AA4" s="82"/>
      <c r="AB4" s="82"/>
      <c r="AC4" s="82"/>
      <c r="AD4" s="82"/>
      <c r="AE4" s="82"/>
      <c r="AF4" s="82"/>
      <c r="AG4" s="82"/>
      <c r="AH4" s="82" t="s">
        <v>226</v>
      </c>
      <c r="AI4" s="82" t="s">
        <v>227</v>
      </c>
      <c r="AJ4" s="82" t="s">
        <v>228</v>
      </c>
      <c r="AK4" s="82"/>
      <c r="AL4" s="82"/>
      <c r="AM4" s="82" t="s">
        <v>229</v>
      </c>
      <c r="AN4" s="82"/>
      <c r="AO4" s="82"/>
      <c r="AP4" s="82" t="s">
        <v>230</v>
      </c>
      <c r="AQ4" s="82" t="s">
        <v>231</v>
      </c>
      <c r="AR4" s="82" t="s">
        <v>232</v>
      </c>
      <c r="AS4" s="82" t="s">
        <v>233</v>
      </c>
      <c r="AT4" s="82" t="s">
        <v>234</v>
      </c>
      <c r="AU4" s="82" t="s">
        <v>235</v>
      </c>
      <c r="AV4" s="96" t="s">
        <v>236</v>
      </c>
      <c r="AW4" s="96"/>
      <c r="AX4" s="96"/>
      <c r="AY4" s="82" t="s">
        <v>237</v>
      </c>
      <c r="AZ4" s="82"/>
      <c r="BA4" s="82"/>
      <c r="BB4" s="82"/>
      <c r="BC4" s="82"/>
      <c r="BD4" s="82" t="s">
        <v>238</v>
      </c>
      <c r="BE4" s="82" t="s">
        <v>239</v>
      </c>
      <c r="BF4" s="82" t="s">
        <v>240</v>
      </c>
      <c r="BG4" s="82" t="s">
        <v>241</v>
      </c>
      <c r="BH4" s="82" t="s">
        <v>242</v>
      </c>
      <c r="BI4" s="82" t="s">
        <v>243</v>
      </c>
      <c r="BJ4" s="82" t="s">
        <v>244</v>
      </c>
      <c r="BK4" s="82"/>
      <c r="BL4" s="82"/>
      <c r="BM4" s="82"/>
      <c r="BN4" s="82"/>
      <c r="BO4" s="82"/>
      <c r="BP4" s="82"/>
      <c r="BQ4" s="82"/>
      <c r="BR4" s="82"/>
      <c r="BS4" s="82"/>
      <c r="BT4" s="82"/>
      <c r="BU4" s="82"/>
      <c r="BV4" s="82"/>
      <c r="BW4" s="81" t="s">
        <v>245</v>
      </c>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2" t="s">
        <v>246</v>
      </c>
    </row>
    <row r="5" customFormat="false" ht="21.75" hidden="false" customHeight="true" outlineLevel="0" collapsed="false">
      <c r="A5" s="81"/>
      <c r="B5" s="81"/>
      <c r="C5" s="81"/>
      <c r="D5" s="81"/>
      <c r="E5" s="82" t="s">
        <v>247</v>
      </c>
      <c r="F5" s="81" t="s">
        <v>248</v>
      </c>
      <c r="G5" s="81"/>
      <c r="H5" s="81"/>
      <c r="I5" s="81"/>
      <c r="J5" s="81"/>
      <c r="K5" s="81"/>
      <c r="L5" s="81"/>
      <c r="M5" s="81"/>
      <c r="N5" s="81"/>
      <c r="O5" s="81"/>
      <c r="P5" s="81"/>
      <c r="Q5" s="81"/>
      <c r="R5" s="81"/>
      <c r="S5" s="81" t="s">
        <v>249</v>
      </c>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t="s">
        <v>250</v>
      </c>
      <c r="AV5" s="81"/>
      <c r="AW5" s="81"/>
      <c r="AX5" s="81"/>
      <c r="AY5" s="81"/>
      <c r="AZ5" s="81"/>
      <c r="BA5" s="81"/>
      <c r="BB5" s="81"/>
      <c r="BC5" s="81"/>
      <c r="BD5" s="81"/>
      <c r="BE5" s="81"/>
      <c r="BF5" s="81"/>
      <c r="BG5" s="81" t="s">
        <v>251</v>
      </c>
      <c r="BH5" s="81"/>
      <c r="BI5" s="82"/>
      <c r="BJ5" s="97" t="s">
        <v>252</v>
      </c>
      <c r="BK5" s="97"/>
      <c r="BL5" s="97"/>
      <c r="BM5" s="97"/>
      <c r="BN5" s="97"/>
      <c r="BO5" s="97"/>
      <c r="BP5" s="97"/>
      <c r="BQ5" s="97"/>
      <c r="BR5" s="97"/>
      <c r="BS5" s="97"/>
      <c r="BT5" s="97"/>
      <c r="BU5" s="97"/>
      <c r="BV5" s="97"/>
      <c r="BW5" s="98" t="s">
        <v>253</v>
      </c>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82"/>
    </row>
    <row r="6" customFormat="false" ht="57.75" hidden="false" customHeight="true" outlineLevel="0" collapsed="false">
      <c r="A6" s="81"/>
      <c r="B6" s="81"/>
      <c r="C6" s="81"/>
      <c r="D6" s="81"/>
      <c r="E6" s="82"/>
      <c r="F6" s="81" t="s">
        <v>82</v>
      </c>
      <c r="G6" s="81" t="s">
        <v>254</v>
      </c>
      <c r="H6" s="81" t="s">
        <v>255</v>
      </c>
      <c r="I6" s="81" t="s">
        <v>256</v>
      </c>
      <c r="J6" s="82" t="s">
        <v>98</v>
      </c>
      <c r="K6" s="82" t="s">
        <v>257</v>
      </c>
      <c r="L6" s="82" t="s">
        <v>258</v>
      </c>
      <c r="M6" s="82" t="s">
        <v>259</v>
      </c>
      <c r="N6" s="82" t="s">
        <v>260</v>
      </c>
      <c r="O6" s="82" t="s">
        <v>106</v>
      </c>
      <c r="P6" s="82" t="s">
        <v>261</v>
      </c>
      <c r="Q6" s="82" t="s">
        <v>262</v>
      </c>
      <c r="R6" s="82" t="s">
        <v>263</v>
      </c>
      <c r="S6" s="82" t="s">
        <v>82</v>
      </c>
      <c r="T6" s="82" t="s">
        <v>264</v>
      </c>
      <c r="U6" s="82" t="s">
        <v>265</v>
      </c>
      <c r="V6" s="82" t="s">
        <v>266</v>
      </c>
      <c r="W6" s="82" t="s">
        <v>267</v>
      </c>
      <c r="X6" s="82" t="s">
        <v>268</v>
      </c>
      <c r="Y6" s="82" t="s">
        <v>269</v>
      </c>
      <c r="Z6" s="82" t="s">
        <v>270</v>
      </c>
      <c r="AA6" s="82" t="s">
        <v>271</v>
      </c>
      <c r="AB6" s="82" t="s">
        <v>272</v>
      </c>
      <c r="AC6" s="82" t="s">
        <v>273</v>
      </c>
      <c r="AD6" s="82" t="s">
        <v>274</v>
      </c>
      <c r="AE6" s="82" t="s">
        <v>275</v>
      </c>
      <c r="AF6" s="82" t="s">
        <v>276</v>
      </c>
      <c r="AG6" s="82" t="s">
        <v>277</v>
      </c>
      <c r="AH6" s="82" t="s">
        <v>278</v>
      </c>
      <c r="AI6" s="82" t="s">
        <v>279</v>
      </c>
      <c r="AJ6" s="82" t="s">
        <v>280</v>
      </c>
      <c r="AK6" s="82" t="s">
        <v>281</v>
      </c>
      <c r="AL6" s="82" t="s">
        <v>282</v>
      </c>
      <c r="AM6" s="82" t="s">
        <v>283</v>
      </c>
      <c r="AN6" s="82" t="s">
        <v>284</v>
      </c>
      <c r="AO6" s="82" t="s">
        <v>285</v>
      </c>
      <c r="AP6" s="82" t="s">
        <v>286</v>
      </c>
      <c r="AQ6" s="82" t="s">
        <v>287</v>
      </c>
      <c r="AR6" s="82" t="s">
        <v>288</v>
      </c>
      <c r="AS6" s="82" t="s">
        <v>289</v>
      </c>
      <c r="AT6" s="82" t="s">
        <v>290</v>
      </c>
      <c r="AU6" s="82" t="s">
        <v>82</v>
      </c>
      <c r="AV6" s="82" t="s">
        <v>291</v>
      </c>
      <c r="AW6" s="82" t="s">
        <v>292</v>
      </c>
      <c r="AX6" s="82" t="s">
        <v>293</v>
      </c>
      <c r="AY6" s="82" t="s">
        <v>294</v>
      </c>
      <c r="AZ6" s="82" t="s">
        <v>295</v>
      </c>
      <c r="BA6" s="82" t="s">
        <v>296</v>
      </c>
      <c r="BB6" s="82" t="s">
        <v>297</v>
      </c>
      <c r="BC6" s="82" t="s">
        <v>298</v>
      </c>
      <c r="BD6" s="82" t="s">
        <v>299</v>
      </c>
      <c r="BE6" s="82" t="s">
        <v>300</v>
      </c>
      <c r="BF6" s="82" t="s">
        <v>301</v>
      </c>
      <c r="BG6" s="82" t="s">
        <v>82</v>
      </c>
      <c r="BH6" s="82" t="s">
        <v>302</v>
      </c>
      <c r="BI6" s="82" t="s">
        <v>91</v>
      </c>
      <c r="BJ6" s="81" t="s">
        <v>254</v>
      </c>
      <c r="BK6" s="81" t="s">
        <v>255</v>
      </c>
      <c r="BL6" s="81" t="s">
        <v>256</v>
      </c>
      <c r="BM6" s="99" t="s">
        <v>303</v>
      </c>
      <c r="BN6" s="82" t="s">
        <v>98</v>
      </c>
      <c r="BO6" s="82" t="s">
        <v>257</v>
      </c>
      <c r="BP6" s="82" t="s">
        <v>258</v>
      </c>
      <c r="BQ6" s="82" t="s">
        <v>259</v>
      </c>
      <c r="BR6" s="82" t="s">
        <v>260</v>
      </c>
      <c r="BS6" s="82" t="s">
        <v>106</v>
      </c>
      <c r="BT6" s="82" t="s">
        <v>261</v>
      </c>
      <c r="BU6" s="82" t="s">
        <v>262</v>
      </c>
      <c r="BV6" s="82" t="s">
        <v>263</v>
      </c>
      <c r="BW6" s="82" t="s">
        <v>264</v>
      </c>
      <c r="BX6" s="82" t="s">
        <v>265</v>
      </c>
      <c r="BY6" s="82" t="s">
        <v>266</v>
      </c>
      <c r="BZ6" s="82" t="s">
        <v>267</v>
      </c>
      <c r="CA6" s="82" t="s">
        <v>268</v>
      </c>
      <c r="CB6" s="82" t="s">
        <v>269</v>
      </c>
      <c r="CC6" s="82" t="s">
        <v>270</v>
      </c>
      <c r="CD6" s="82" t="s">
        <v>271</v>
      </c>
      <c r="CE6" s="82" t="s">
        <v>272</v>
      </c>
      <c r="CF6" s="82" t="s">
        <v>273</v>
      </c>
      <c r="CG6" s="82" t="s">
        <v>274</v>
      </c>
      <c r="CH6" s="82" t="s">
        <v>275</v>
      </c>
      <c r="CI6" s="82" t="s">
        <v>276</v>
      </c>
      <c r="CJ6" s="82" t="s">
        <v>277</v>
      </c>
      <c r="CK6" s="82" t="s">
        <v>278</v>
      </c>
      <c r="CL6" s="82" t="s">
        <v>279</v>
      </c>
      <c r="CM6" s="82" t="s">
        <v>280</v>
      </c>
      <c r="CN6" s="82" t="s">
        <v>281</v>
      </c>
      <c r="CO6" s="82" t="s">
        <v>282</v>
      </c>
      <c r="CP6" s="82" t="s">
        <v>283</v>
      </c>
      <c r="CQ6" s="82" t="s">
        <v>284</v>
      </c>
      <c r="CR6" s="82" t="s">
        <v>285</v>
      </c>
      <c r="CS6" s="82" t="s">
        <v>286</v>
      </c>
      <c r="CT6" s="82" t="s">
        <v>287</v>
      </c>
      <c r="CU6" s="82" t="s">
        <v>288</v>
      </c>
      <c r="CV6" s="82" t="s">
        <v>289</v>
      </c>
      <c r="CW6" s="100" t="s">
        <v>290</v>
      </c>
      <c r="CX6" s="82"/>
    </row>
    <row r="7" customFormat="false" ht="21.75" hidden="false" customHeight="true" outlineLevel="0" collapsed="false">
      <c r="A7" s="81" t="s">
        <v>83</v>
      </c>
      <c r="B7" s="81" t="s">
        <v>84</v>
      </c>
      <c r="C7" s="81" t="s">
        <v>85</v>
      </c>
      <c r="D7" s="81"/>
      <c r="E7" s="82"/>
      <c r="F7" s="81"/>
      <c r="G7" s="89" t="n">
        <v>30101</v>
      </c>
      <c r="H7" s="89" t="n">
        <v>30102</v>
      </c>
      <c r="I7" s="89" t="n">
        <v>30103</v>
      </c>
      <c r="J7" s="81" t="n">
        <v>30108</v>
      </c>
      <c r="K7" s="89" t="n">
        <v>30109</v>
      </c>
      <c r="L7" s="86" t="n">
        <v>30110</v>
      </c>
      <c r="M7" s="86" t="n">
        <v>30111</v>
      </c>
      <c r="N7" s="86" t="n">
        <v>30112</v>
      </c>
      <c r="O7" s="86" t="n">
        <v>30113</v>
      </c>
      <c r="P7" s="89" t="n">
        <v>30106</v>
      </c>
      <c r="Q7" s="86" t="n">
        <v>30114</v>
      </c>
      <c r="R7" s="86" t="n">
        <v>30199</v>
      </c>
      <c r="S7" s="82"/>
      <c r="T7" s="86" t="n">
        <v>30201</v>
      </c>
      <c r="U7" s="86" t="n">
        <v>30202</v>
      </c>
      <c r="V7" s="86" t="n">
        <v>30204</v>
      </c>
      <c r="W7" s="86" t="n">
        <v>30205</v>
      </c>
      <c r="X7" s="86" t="n">
        <v>30206</v>
      </c>
      <c r="Y7" s="86" t="n">
        <v>30207</v>
      </c>
      <c r="Z7" s="86" t="n">
        <v>30208</v>
      </c>
      <c r="AA7" s="86" t="n">
        <v>30209</v>
      </c>
      <c r="AB7" s="86" t="n">
        <v>30211</v>
      </c>
      <c r="AC7" s="86" t="n">
        <v>30214</v>
      </c>
      <c r="AD7" s="86" t="n">
        <v>30228</v>
      </c>
      <c r="AE7" s="86" t="n">
        <v>30229</v>
      </c>
      <c r="AF7" s="86" t="n">
        <v>30239</v>
      </c>
      <c r="AG7" s="86" t="n">
        <v>30240</v>
      </c>
      <c r="AH7" s="86" t="n">
        <v>30215</v>
      </c>
      <c r="AI7" s="86" t="n">
        <v>30216</v>
      </c>
      <c r="AJ7" s="86" t="n">
        <v>30218</v>
      </c>
      <c r="AK7" s="86" t="n">
        <v>30224</v>
      </c>
      <c r="AL7" s="86" t="n">
        <v>30225</v>
      </c>
      <c r="AM7" s="86" t="n">
        <v>30203</v>
      </c>
      <c r="AN7" s="86" t="n">
        <v>30226</v>
      </c>
      <c r="AO7" s="86" t="n">
        <v>30227</v>
      </c>
      <c r="AP7" s="86" t="n">
        <v>30217</v>
      </c>
      <c r="AQ7" s="86" t="n">
        <v>30212</v>
      </c>
      <c r="AR7" s="86" t="n">
        <v>30231</v>
      </c>
      <c r="AS7" s="86" t="n">
        <v>30213</v>
      </c>
      <c r="AT7" s="86" t="n">
        <v>30299</v>
      </c>
      <c r="AU7" s="82"/>
      <c r="AV7" s="86" t="n">
        <v>30301</v>
      </c>
      <c r="AW7" s="86" t="n">
        <v>30302</v>
      </c>
      <c r="AX7" s="86" t="n">
        <v>30303</v>
      </c>
      <c r="AY7" s="86" t="n">
        <v>30304</v>
      </c>
      <c r="AZ7" s="86" t="n">
        <v>30305</v>
      </c>
      <c r="BA7" s="86" t="n">
        <v>30306</v>
      </c>
      <c r="BB7" s="86" t="n">
        <v>30307</v>
      </c>
      <c r="BC7" s="86" t="n">
        <v>30309</v>
      </c>
      <c r="BD7" s="86" t="n">
        <v>30308</v>
      </c>
      <c r="BE7" s="86" t="n">
        <v>30310</v>
      </c>
      <c r="BF7" s="86" t="n">
        <v>30399</v>
      </c>
      <c r="BG7" s="86"/>
      <c r="BH7" s="86" t="n">
        <v>31002</v>
      </c>
      <c r="BI7" s="82"/>
      <c r="BJ7" s="89" t="n">
        <v>30101</v>
      </c>
      <c r="BK7" s="89" t="n">
        <v>30102</v>
      </c>
      <c r="BL7" s="89" t="n">
        <v>30103</v>
      </c>
      <c r="BM7" s="89" t="n">
        <v>30107</v>
      </c>
      <c r="BN7" s="81" t="n">
        <v>30108</v>
      </c>
      <c r="BO7" s="89" t="n">
        <v>30109</v>
      </c>
      <c r="BP7" s="86" t="n">
        <v>30110</v>
      </c>
      <c r="BQ7" s="86" t="n">
        <v>30111</v>
      </c>
      <c r="BR7" s="86" t="n">
        <v>30112</v>
      </c>
      <c r="BS7" s="86" t="n">
        <v>30113</v>
      </c>
      <c r="BT7" s="89" t="n">
        <v>30106</v>
      </c>
      <c r="BU7" s="86" t="n">
        <v>30114</v>
      </c>
      <c r="BV7" s="86" t="n">
        <v>30199</v>
      </c>
      <c r="BW7" s="86" t="n">
        <v>30201</v>
      </c>
      <c r="BX7" s="86" t="n">
        <v>30202</v>
      </c>
      <c r="BY7" s="86" t="n">
        <v>30204</v>
      </c>
      <c r="BZ7" s="86" t="n">
        <v>30205</v>
      </c>
      <c r="CA7" s="86" t="n">
        <v>30206</v>
      </c>
      <c r="CB7" s="86" t="n">
        <v>30207</v>
      </c>
      <c r="CC7" s="86" t="n">
        <v>30208</v>
      </c>
      <c r="CD7" s="86" t="n">
        <v>30209</v>
      </c>
      <c r="CE7" s="86" t="n">
        <v>30211</v>
      </c>
      <c r="CF7" s="86" t="n">
        <v>30214</v>
      </c>
      <c r="CG7" s="86" t="n">
        <v>30228</v>
      </c>
      <c r="CH7" s="86" t="n">
        <v>30229</v>
      </c>
      <c r="CI7" s="86" t="n">
        <v>30239</v>
      </c>
      <c r="CJ7" s="86" t="n">
        <v>30240</v>
      </c>
      <c r="CK7" s="86" t="n">
        <v>30215</v>
      </c>
      <c r="CL7" s="86" t="n">
        <v>30216</v>
      </c>
      <c r="CM7" s="86" t="n">
        <v>30218</v>
      </c>
      <c r="CN7" s="86" t="n">
        <v>30224</v>
      </c>
      <c r="CO7" s="86" t="n">
        <v>30225</v>
      </c>
      <c r="CP7" s="86" t="n">
        <v>30203</v>
      </c>
      <c r="CQ7" s="86" t="n">
        <v>30226</v>
      </c>
      <c r="CR7" s="86" t="n">
        <v>30227</v>
      </c>
      <c r="CS7" s="86" t="n">
        <v>30217</v>
      </c>
      <c r="CT7" s="86" t="n">
        <v>30212</v>
      </c>
      <c r="CU7" s="86" t="n">
        <v>30231</v>
      </c>
      <c r="CV7" s="86" t="n">
        <v>30213</v>
      </c>
      <c r="CW7" s="101" t="n">
        <v>30299</v>
      </c>
      <c r="CX7" s="82"/>
    </row>
    <row r="8" customFormat="false" ht="21.75" hidden="false" customHeight="true" outlineLevel="0" collapsed="false">
      <c r="A8" s="102" t="s">
        <v>107</v>
      </c>
      <c r="B8" s="103" t="s">
        <v>92</v>
      </c>
      <c r="C8" s="103" t="s">
        <v>93</v>
      </c>
      <c r="D8" s="104" t="s">
        <v>94</v>
      </c>
      <c r="E8" s="105" t="n">
        <f aca="false">F8+S8+AU8+BG8+BI8</f>
        <v>707.63</v>
      </c>
      <c r="F8" s="106" t="n">
        <f aca="false">SUM(G8:R8)</f>
        <v>522.11</v>
      </c>
      <c r="G8" s="106" t="n">
        <v>269.45</v>
      </c>
      <c r="H8" s="106" t="n">
        <v>212.56</v>
      </c>
      <c r="I8" s="106" t="n">
        <v>22.46</v>
      </c>
      <c r="J8" s="106"/>
      <c r="K8" s="106"/>
      <c r="L8" s="106"/>
      <c r="M8" s="106"/>
      <c r="N8" s="106"/>
      <c r="O8" s="106"/>
      <c r="P8" s="106"/>
      <c r="Q8" s="106"/>
      <c r="R8" s="106" t="n">
        <v>17.64</v>
      </c>
      <c r="S8" s="106" t="n">
        <f aca="false">SUM(T8:AT8)</f>
        <v>185.52</v>
      </c>
      <c r="T8" s="106" t="n">
        <v>45.95</v>
      </c>
      <c r="U8" s="106" t="n">
        <v>2.86</v>
      </c>
      <c r="V8" s="106"/>
      <c r="W8" s="106" t="n">
        <v>0.3</v>
      </c>
      <c r="X8" s="106" t="n">
        <v>3.88</v>
      </c>
      <c r="Y8" s="106" t="n">
        <v>4.54</v>
      </c>
      <c r="Z8" s="106" t="n">
        <v>24.69</v>
      </c>
      <c r="AA8" s="106"/>
      <c r="AB8" s="106" t="n">
        <v>6.15</v>
      </c>
      <c r="AC8" s="106" t="n">
        <v>1.9</v>
      </c>
      <c r="AD8" s="106" t="n">
        <v>9.75</v>
      </c>
      <c r="AE8" s="106" t="n">
        <v>1</v>
      </c>
      <c r="AF8" s="106" t="n">
        <v>57.5</v>
      </c>
      <c r="AG8" s="106"/>
      <c r="AH8" s="106"/>
      <c r="AI8" s="106"/>
      <c r="AJ8" s="106"/>
      <c r="AK8" s="106"/>
      <c r="AL8" s="106"/>
      <c r="AM8" s="106"/>
      <c r="AN8" s="106"/>
      <c r="AO8" s="106"/>
      <c r="AP8" s="106"/>
      <c r="AQ8" s="106"/>
      <c r="AR8" s="106" t="n">
        <v>27</v>
      </c>
      <c r="AS8" s="106"/>
      <c r="AT8" s="106"/>
      <c r="AU8" s="106"/>
      <c r="AV8" s="106"/>
      <c r="AW8" s="106"/>
      <c r="AX8" s="106"/>
      <c r="AY8" s="106"/>
      <c r="AZ8" s="106"/>
      <c r="BA8" s="106"/>
      <c r="BB8" s="106"/>
      <c r="BC8" s="106"/>
      <c r="BD8" s="106"/>
      <c r="BE8" s="106"/>
      <c r="BF8" s="106"/>
      <c r="BG8" s="106"/>
      <c r="BH8" s="106"/>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row>
    <row r="9" customFormat="false" ht="21.75" hidden="false" customHeight="true" outlineLevel="0" collapsed="false">
      <c r="A9" s="102" t="s">
        <v>107</v>
      </c>
      <c r="B9" s="103" t="s">
        <v>108</v>
      </c>
      <c r="C9" s="103" t="s">
        <v>93</v>
      </c>
      <c r="D9" s="104" t="s">
        <v>94</v>
      </c>
      <c r="E9" s="105" t="n">
        <f aca="false">F9+S9+AU9+BG9+BI9</f>
        <v>1238.3</v>
      </c>
      <c r="F9" s="106" t="n">
        <f aca="false">SUM(G9:R9)</f>
        <v>862.11</v>
      </c>
      <c r="G9" s="106" t="n">
        <v>373.94</v>
      </c>
      <c r="H9" s="106" t="n">
        <v>379.73</v>
      </c>
      <c r="I9" s="106" t="n">
        <v>31.16</v>
      </c>
      <c r="J9" s="106"/>
      <c r="K9" s="106"/>
      <c r="L9" s="106"/>
      <c r="M9" s="106"/>
      <c r="N9" s="106"/>
      <c r="O9" s="106"/>
      <c r="P9" s="106"/>
      <c r="Q9" s="106"/>
      <c r="R9" s="106" t="n">
        <v>77.28</v>
      </c>
      <c r="S9" s="106" t="n">
        <f aca="false">SUM(T9:AT9)</f>
        <v>376.19</v>
      </c>
      <c r="T9" s="106" t="n">
        <v>84.32</v>
      </c>
      <c r="U9" s="106"/>
      <c r="V9" s="106"/>
      <c r="W9" s="106" t="n">
        <v>21.07</v>
      </c>
      <c r="X9" s="106" t="n">
        <v>44.03</v>
      </c>
      <c r="Y9" s="106"/>
      <c r="Z9" s="106" t="n">
        <v>95.15</v>
      </c>
      <c r="AA9" s="106"/>
      <c r="AB9" s="106"/>
      <c r="AC9" s="106"/>
      <c r="AD9" s="106" t="n">
        <v>14.63</v>
      </c>
      <c r="AE9" s="106" t="n">
        <v>1.28</v>
      </c>
      <c r="AF9" s="106" t="n">
        <v>75.11</v>
      </c>
      <c r="AG9" s="106"/>
      <c r="AH9" s="106"/>
      <c r="AI9" s="106"/>
      <c r="AJ9" s="106"/>
      <c r="AK9" s="106"/>
      <c r="AL9" s="106"/>
      <c r="AM9" s="106"/>
      <c r="AN9" s="106"/>
      <c r="AO9" s="106"/>
      <c r="AP9" s="106"/>
      <c r="AQ9" s="106"/>
      <c r="AR9" s="106" t="n">
        <v>38.5</v>
      </c>
      <c r="AS9" s="106"/>
      <c r="AT9" s="106" t="n">
        <v>2.1</v>
      </c>
      <c r="AU9" s="106"/>
      <c r="AV9" s="106"/>
      <c r="AW9" s="106"/>
      <c r="AX9" s="106"/>
      <c r="AY9" s="106"/>
      <c r="AZ9" s="106"/>
      <c r="BA9" s="106"/>
      <c r="BB9" s="106"/>
      <c r="BC9" s="106"/>
      <c r="BD9" s="106"/>
      <c r="BE9" s="106"/>
      <c r="BF9" s="106"/>
      <c r="BG9" s="106"/>
      <c r="BH9" s="106"/>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row>
    <row r="10" customFormat="false" ht="21.75" hidden="false" customHeight="true" outlineLevel="0" collapsed="false">
      <c r="A10" s="102" t="s">
        <v>95</v>
      </c>
      <c r="B10" s="103" t="s">
        <v>96</v>
      </c>
      <c r="C10" s="103" t="s">
        <v>93</v>
      </c>
      <c r="D10" s="104" t="s">
        <v>304</v>
      </c>
      <c r="E10" s="105" t="n">
        <f aca="false">F10+S10+AU10+BG10+BI10</f>
        <v>44.72</v>
      </c>
      <c r="F10" s="106" t="n">
        <f aca="false">SUM(G10:R10)</f>
        <v>0</v>
      </c>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t="n">
        <f aca="false">SUM(AV10:BF10)</f>
        <v>44.72</v>
      </c>
      <c r="AV10" s="108" t="n">
        <v>18.97</v>
      </c>
      <c r="AW10" s="108" t="n">
        <v>24.83</v>
      </c>
      <c r="AX10" s="108"/>
      <c r="AY10" s="108"/>
      <c r="AZ10" s="108" t="n">
        <v>0.92</v>
      </c>
      <c r="BA10" s="108"/>
      <c r="BB10" s="108"/>
      <c r="BC10" s="108"/>
      <c r="BD10" s="108"/>
      <c r="BE10" s="108"/>
      <c r="BF10" s="108"/>
      <c r="BG10" s="108"/>
      <c r="BH10" s="108"/>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row>
    <row r="11" customFormat="false" ht="21.75" hidden="false" customHeight="true" outlineLevel="0" collapsed="false">
      <c r="A11" s="102" t="s">
        <v>95</v>
      </c>
      <c r="B11" s="103" t="s">
        <v>96</v>
      </c>
      <c r="C11" s="103" t="s">
        <v>96</v>
      </c>
      <c r="D11" s="104" t="s">
        <v>305</v>
      </c>
      <c r="E11" s="105" t="n">
        <f aca="false">F11+S11+AU11+BG11+BI11</f>
        <v>264.72</v>
      </c>
      <c r="F11" s="106" t="n">
        <f aca="false">SUM(G11:R11)</f>
        <v>253.34</v>
      </c>
      <c r="G11" s="106"/>
      <c r="H11" s="106"/>
      <c r="I11" s="106"/>
      <c r="J11" s="106" t="n">
        <v>253.34</v>
      </c>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8"/>
      <c r="AW11" s="108"/>
      <c r="AX11" s="108"/>
      <c r="AY11" s="108"/>
      <c r="AZ11" s="108"/>
      <c r="BA11" s="108"/>
      <c r="BB11" s="108"/>
      <c r="BC11" s="108"/>
      <c r="BD11" s="108"/>
      <c r="BE11" s="108"/>
      <c r="BF11" s="108"/>
      <c r="BG11" s="108"/>
      <c r="BH11" s="108"/>
      <c r="BI11" s="107" t="n">
        <f aca="false">SUM(BJ11:CX11)</f>
        <v>11.38</v>
      </c>
      <c r="BJ11" s="107"/>
      <c r="BK11" s="107"/>
      <c r="BL11" s="107"/>
      <c r="BM11" s="107"/>
      <c r="BN11" s="107" t="n">
        <v>11.38</v>
      </c>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row>
    <row r="12" customFormat="false" ht="21.75" hidden="false" customHeight="true" outlineLevel="0" collapsed="false">
      <c r="A12" s="102" t="s">
        <v>99</v>
      </c>
      <c r="B12" s="103" t="s">
        <v>100</v>
      </c>
      <c r="C12" s="103" t="s">
        <v>93</v>
      </c>
      <c r="D12" s="104" t="s">
        <v>101</v>
      </c>
      <c r="E12" s="105" t="n">
        <f aca="false">F12+S12+AU12+BG12+BI12</f>
        <v>83.6</v>
      </c>
      <c r="F12" s="106" t="n">
        <f aca="false">SUM(G12:R12)</f>
        <v>83.6</v>
      </c>
      <c r="G12" s="106"/>
      <c r="H12" s="106"/>
      <c r="I12" s="106"/>
      <c r="J12" s="106"/>
      <c r="K12" s="106"/>
      <c r="L12" s="106" t="n">
        <v>83.6</v>
      </c>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8"/>
      <c r="AW12" s="108"/>
      <c r="AX12" s="108"/>
      <c r="AY12" s="108"/>
      <c r="AZ12" s="108"/>
      <c r="BA12" s="108"/>
      <c r="BB12" s="108"/>
      <c r="BC12" s="108"/>
      <c r="BD12" s="108"/>
      <c r="BE12" s="108"/>
      <c r="BF12" s="108"/>
      <c r="BG12" s="108"/>
      <c r="BH12" s="108"/>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row>
    <row r="13" customFormat="false" ht="21.75" hidden="false" customHeight="true" outlineLevel="0" collapsed="false">
      <c r="A13" s="102" t="s">
        <v>99</v>
      </c>
      <c r="B13" s="103" t="s">
        <v>100</v>
      </c>
      <c r="C13" s="103" t="s">
        <v>102</v>
      </c>
      <c r="D13" s="104" t="s">
        <v>306</v>
      </c>
      <c r="E13" s="105" t="n">
        <f aca="false">F13+S13+AU13+BG13+BI13</f>
        <v>1.37</v>
      </c>
      <c r="F13" s="106" t="n">
        <f aca="false">SUM(G13:R13)</f>
        <v>1.21</v>
      </c>
      <c r="G13" s="106"/>
      <c r="H13" s="106"/>
      <c r="I13" s="106"/>
      <c r="J13" s="106"/>
      <c r="K13" s="106"/>
      <c r="L13" s="106"/>
      <c r="M13" s="106" t="n">
        <v>1.21</v>
      </c>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8"/>
      <c r="AW13" s="108"/>
      <c r="AX13" s="108"/>
      <c r="AY13" s="108"/>
      <c r="AZ13" s="108"/>
      <c r="BA13" s="108"/>
      <c r="BB13" s="108"/>
      <c r="BC13" s="108"/>
      <c r="BD13" s="108"/>
      <c r="BE13" s="108"/>
      <c r="BF13" s="108"/>
      <c r="BG13" s="108"/>
      <c r="BH13" s="108"/>
      <c r="BI13" s="107" t="n">
        <f aca="false">SUM(BJ13:CX13)</f>
        <v>0.16</v>
      </c>
      <c r="BJ13" s="107"/>
      <c r="BK13" s="107"/>
      <c r="BL13" s="107"/>
      <c r="BM13" s="107"/>
      <c r="BN13" s="107"/>
      <c r="BO13" s="107"/>
      <c r="BP13" s="107"/>
      <c r="BQ13" s="107"/>
      <c r="BR13" s="107" t="n">
        <v>0.16</v>
      </c>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row>
    <row r="14" customFormat="false" ht="21.75" hidden="false" customHeight="true" outlineLevel="0" collapsed="false">
      <c r="A14" s="102" t="s">
        <v>104</v>
      </c>
      <c r="B14" s="103" t="s">
        <v>105</v>
      </c>
      <c r="C14" s="103" t="s">
        <v>93</v>
      </c>
      <c r="D14" s="104" t="s">
        <v>106</v>
      </c>
      <c r="E14" s="105" t="n">
        <f aca="false">F14+S14+AU14+BG14+BI14</f>
        <v>134.81</v>
      </c>
      <c r="F14" s="106" t="n">
        <f aca="false">SUM(G14:R14)</f>
        <v>128.3</v>
      </c>
      <c r="G14" s="106"/>
      <c r="H14" s="106"/>
      <c r="I14" s="106"/>
      <c r="J14" s="106"/>
      <c r="K14" s="106"/>
      <c r="L14" s="106"/>
      <c r="M14" s="106"/>
      <c r="N14" s="106"/>
      <c r="O14" s="106" t="n">
        <v>128.3</v>
      </c>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8"/>
      <c r="AW14" s="108"/>
      <c r="AX14" s="108"/>
      <c r="AY14" s="108"/>
      <c r="AZ14" s="108"/>
      <c r="BA14" s="108"/>
      <c r="BB14" s="108"/>
      <c r="BC14" s="108"/>
      <c r="BD14" s="108"/>
      <c r="BE14" s="108"/>
      <c r="BF14" s="108"/>
      <c r="BG14" s="108"/>
      <c r="BH14" s="108"/>
      <c r="BI14" s="107" t="n">
        <f aca="false">SUM(BJ14:CX14)</f>
        <v>6.51</v>
      </c>
      <c r="BJ14" s="107"/>
      <c r="BK14" s="107"/>
      <c r="BL14" s="107"/>
      <c r="BM14" s="107"/>
      <c r="BN14" s="107"/>
      <c r="BO14" s="107"/>
      <c r="BP14" s="107"/>
      <c r="BQ14" s="107"/>
      <c r="BR14" s="107"/>
      <c r="BS14" s="107" t="n">
        <v>6.51</v>
      </c>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row>
    <row r="15" customFormat="false" ht="21.75" hidden="false" customHeight="true" outlineLevel="0" collapsed="false">
      <c r="A15" s="102" t="s">
        <v>107</v>
      </c>
      <c r="B15" s="103" t="s">
        <v>92</v>
      </c>
      <c r="C15" s="103" t="s">
        <v>109</v>
      </c>
      <c r="D15" s="104" t="s">
        <v>110</v>
      </c>
      <c r="E15" s="105" t="n">
        <f aca="false">F15+S15+AU15+BG15+BI15</f>
        <v>67.17</v>
      </c>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8"/>
      <c r="AW15" s="108"/>
      <c r="AX15" s="108"/>
      <c r="AY15" s="108"/>
      <c r="AZ15" s="108"/>
      <c r="BA15" s="108"/>
      <c r="BB15" s="108"/>
      <c r="BC15" s="108"/>
      <c r="BD15" s="108"/>
      <c r="BE15" s="108"/>
      <c r="BF15" s="108"/>
      <c r="BG15" s="108"/>
      <c r="BH15" s="108"/>
      <c r="BI15" s="107" t="n">
        <f aca="false">SUM(BJ15:CX15)</f>
        <v>67.17</v>
      </c>
      <c r="BJ15" s="107" t="n">
        <v>32.22</v>
      </c>
      <c r="BK15" s="107"/>
      <c r="BL15" s="107"/>
      <c r="BM15" s="107" t="n">
        <v>24.72</v>
      </c>
      <c r="BN15" s="107"/>
      <c r="BO15" s="107"/>
      <c r="BP15" s="107"/>
      <c r="BQ15" s="107"/>
      <c r="BR15" s="107"/>
      <c r="BS15" s="107"/>
      <c r="BT15" s="107"/>
      <c r="BU15" s="107"/>
      <c r="BV15" s="107"/>
      <c r="BW15" s="107" t="n">
        <v>3.34</v>
      </c>
      <c r="BX15" s="107" t="n">
        <v>0.86</v>
      </c>
      <c r="BY15" s="107"/>
      <c r="BZ15" s="107"/>
      <c r="CA15" s="107"/>
      <c r="CB15" s="107" t="n">
        <v>0.99</v>
      </c>
      <c r="CC15" s="107" t="n">
        <v>2.55</v>
      </c>
      <c r="CD15" s="107"/>
      <c r="CE15" s="107" t="n">
        <v>1.28</v>
      </c>
      <c r="CF15" s="107"/>
      <c r="CG15" s="107" t="n">
        <v>1.08</v>
      </c>
      <c r="CH15" s="107" t="n">
        <v>0.13</v>
      </c>
      <c r="CI15" s="107"/>
      <c r="CJ15" s="107"/>
      <c r="CK15" s="107"/>
      <c r="CL15" s="107"/>
      <c r="CM15" s="107"/>
      <c r="CN15" s="107"/>
      <c r="CO15" s="107"/>
      <c r="CP15" s="107"/>
      <c r="CQ15" s="107"/>
      <c r="CR15" s="107"/>
      <c r="CS15" s="107"/>
      <c r="CT15" s="107"/>
      <c r="CU15" s="107"/>
      <c r="CV15" s="107"/>
      <c r="CW15" s="107"/>
      <c r="CX15" s="107"/>
    </row>
    <row r="16" customFormat="false" ht="21.75" hidden="false" customHeight="true" outlineLevel="0" collapsed="false">
      <c r="A16" s="102" t="s">
        <v>95</v>
      </c>
      <c r="B16" s="103" t="s">
        <v>102</v>
      </c>
      <c r="C16" s="103" t="s">
        <v>93</v>
      </c>
      <c r="D16" s="104" t="s">
        <v>307</v>
      </c>
      <c r="E16" s="105" t="n">
        <f aca="false">F16+S16+AU16+BG16+BI16</f>
        <v>0.85</v>
      </c>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8"/>
      <c r="AW16" s="108"/>
      <c r="AX16" s="108"/>
      <c r="AY16" s="108"/>
      <c r="AZ16" s="108"/>
      <c r="BA16" s="108"/>
      <c r="BB16" s="108"/>
      <c r="BC16" s="108"/>
      <c r="BD16" s="108"/>
      <c r="BE16" s="108"/>
      <c r="BF16" s="108"/>
      <c r="BG16" s="108"/>
      <c r="BH16" s="108"/>
      <c r="BI16" s="107" t="n">
        <v>0.85</v>
      </c>
      <c r="BJ16" s="107"/>
      <c r="BK16" s="107"/>
      <c r="BL16" s="107"/>
      <c r="BM16" s="107"/>
      <c r="BN16" s="107"/>
      <c r="BO16" s="107"/>
      <c r="BP16" s="107"/>
      <c r="BQ16" s="107"/>
      <c r="BR16" s="107" t="n">
        <v>0.85</v>
      </c>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row>
    <row r="17" customFormat="false" ht="21.75" hidden="false" customHeight="true" outlineLevel="0" collapsed="false">
      <c r="A17" s="102" t="s">
        <v>99</v>
      </c>
      <c r="B17" s="103" t="s">
        <v>100</v>
      </c>
      <c r="C17" s="103" t="s">
        <v>105</v>
      </c>
      <c r="D17" s="104" t="s">
        <v>113</v>
      </c>
      <c r="E17" s="105" t="n">
        <f aca="false">F17+S17+AU17+BG17+BI17</f>
        <v>3.76</v>
      </c>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8"/>
      <c r="AW17" s="108"/>
      <c r="AX17" s="108"/>
      <c r="AY17" s="108"/>
      <c r="AZ17" s="108"/>
      <c r="BA17" s="108"/>
      <c r="BB17" s="108"/>
      <c r="BC17" s="108"/>
      <c r="BD17" s="108"/>
      <c r="BE17" s="108"/>
      <c r="BF17" s="108"/>
      <c r="BG17" s="108"/>
      <c r="BH17" s="108"/>
      <c r="BI17" s="107" t="n">
        <v>3.76</v>
      </c>
      <c r="BJ17" s="107"/>
      <c r="BK17" s="107"/>
      <c r="BL17" s="107"/>
      <c r="BM17" s="107"/>
      <c r="BN17" s="107"/>
      <c r="BO17" s="107"/>
      <c r="BP17" s="107" t="n">
        <v>3.76</v>
      </c>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row>
    <row r="18" customFormat="false" ht="21.75" hidden="false" customHeight="true" outlineLevel="0" collapsed="false">
      <c r="A18" s="104"/>
      <c r="B18" s="103"/>
      <c r="C18" s="103"/>
      <c r="D18" s="103"/>
      <c r="E18" s="105" t="n">
        <f aca="false">F18+S18+AU18+BG18+BI18</f>
        <v>0</v>
      </c>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8"/>
      <c r="AW18" s="108"/>
      <c r="AX18" s="108"/>
      <c r="AY18" s="108"/>
      <c r="AZ18" s="108"/>
      <c r="BA18" s="108"/>
      <c r="BB18" s="108"/>
      <c r="BC18" s="108"/>
      <c r="BD18" s="108"/>
      <c r="BE18" s="108"/>
      <c r="BF18" s="108"/>
      <c r="BG18" s="108"/>
      <c r="BH18" s="108"/>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row>
    <row r="19" customFormat="false" ht="21.75" hidden="false" customHeight="true" outlineLevel="0" collapsed="false">
      <c r="A19" s="104"/>
      <c r="B19" s="103"/>
      <c r="C19" s="103"/>
      <c r="D19" s="103"/>
      <c r="E19" s="105" t="n">
        <f aca="false">F19+S19+AU19+BG19+BI19</f>
        <v>0</v>
      </c>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8"/>
      <c r="AW19" s="108"/>
      <c r="AX19" s="108"/>
      <c r="AY19" s="108"/>
      <c r="AZ19" s="108"/>
      <c r="BA19" s="108"/>
      <c r="BB19" s="108"/>
      <c r="BC19" s="108"/>
      <c r="BD19" s="108"/>
      <c r="BE19" s="108"/>
      <c r="BF19" s="108"/>
      <c r="BG19" s="108"/>
      <c r="BH19" s="108"/>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row>
    <row r="20" customFormat="false" ht="21.75" hidden="false" customHeight="true" outlineLevel="0" collapsed="false">
      <c r="A20" s="104"/>
      <c r="B20" s="103"/>
      <c r="C20" s="103"/>
      <c r="D20" s="104" t="s">
        <v>91</v>
      </c>
      <c r="E20" s="105" t="n">
        <f aca="false">SUM(E8:E19)</f>
        <v>2546.93</v>
      </c>
      <c r="F20" s="106" t="n">
        <f aca="false">SUM(F8:F19)</f>
        <v>1850.67</v>
      </c>
      <c r="G20" s="106" t="n">
        <f aca="false">SUM(G8:G19)</f>
        <v>643.39</v>
      </c>
      <c r="H20" s="106" t="n">
        <f aca="false">SUM(H8:H19)</f>
        <v>592.29</v>
      </c>
      <c r="I20" s="106" t="n">
        <f aca="false">SUM(I8:I19)</f>
        <v>53.62</v>
      </c>
      <c r="J20" s="106" t="n">
        <f aca="false">SUM(J8:J19)</f>
        <v>253.34</v>
      </c>
      <c r="K20" s="106"/>
      <c r="L20" s="106" t="n">
        <f aca="false">SUM(L8:L19)</f>
        <v>83.6</v>
      </c>
      <c r="M20" s="106" t="n">
        <f aca="false">SUM(M8:M19)</f>
        <v>1.21</v>
      </c>
      <c r="N20" s="106"/>
      <c r="O20" s="106" t="n">
        <f aca="false">SUM(O8:O19)</f>
        <v>128.3</v>
      </c>
      <c r="P20" s="106"/>
      <c r="Q20" s="106"/>
      <c r="R20" s="106" t="n">
        <f aca="false">SUM(R8:R19)</f>
        <v>94.92</v>
      </c>
      <c r="S20" s="106" t="n">
        <f aca="false">SUM(S8:S19)</f>
        <v>561.71</v>
      </c>
      <c r="T20" s="106" t="n">
        <f aca="false">SUM(T8:T19)</f>
        <v>130.27</v>
      </c>
      <c r="U20" s="106" t="n">
        <f aca="false">SUM(U8:U19)</f>
        <v>2.86</v>
      </c>
      <c r="V20" s="106"/>
      <c r="W20" s="106" t="n">
        <f aca="false">SUM(W8:W19)</f>
        <v>21.37</v>
      </c>
      <c r="X20" s="106" t="n">
        <f aca="false">SUM(X8:X19)</f>
        <v>47.91</v>
      </c>
      <c r="Y20" s="106" t="n">
        <f aca="false">SUM(Y8:Y19)</f>
        <v>4.54</v>
      </c>
      <c r="Z20" s="106" t="n">
        <f aca="false">SUM(Z8:Z19)</f>
        <v>119.84</v>
      </c>
      <c r="AA20" s="106"/>
      <c r="AB20" s="106" t="n">
        <f aca="false">SUM(AB8:AB19)</f>
        <v>6.15</v>
      </c>
      <c r="AC20" s="106" t="n">
        <f aca="false">SUM(AC8:AC19)</f>
        <v>1.9</v>
      </c>
      <c r="AD20" s="106" t="n">
        <f aca="false">SUM(AD8:AD19)</f>
        <v>24.38</v>
      </c>
      <c r="AE20" s="106" t="n">
        <f aca="false">SUM(AE8:AE19)</f>
        <v>2.28</v>
      </c>
      <c r="AF20" s="106" t="n">
        <f aca="false">SUM(AF8:AF19)</f>
        <v>132.61</v>
      </c>
      <c r="AG20" s="106"/>
      <c r="AH20" s="106"/>
      <c r="AI20" s="106"/>
      <c r="AJ20" s="106"/>
      <c r="AK20" s="106"/>
      <c r="AL20" s="106"/>
      <c r="AM20" s="106"/>
      <c r="AN20" s="106"/>
      <c r="AO20" s="106"/>
      <c r="AP20" s="106"/>
      <c r="AQ20" s="106"/>
      <c r="AR20" s="106" t="n">
        <f aca="false">SUM(AR8:AR19)</f>
        <v>65.5</v>
      </c>
      <c r="AS20" s="106"/>
      <c r="AT20" s="106" t="n">
        <f aca="false">SUM(AT8:AT19)</f>
        <v>2.1</v>
      </c>
      <c r="AU20" s="106" t="n">
        <v>44.72</v>
      </c>
      <c r="AV20" s="106" t="n">
        <f aca="false">SUM(AV8:AV19)</f>
        <v>18.97</v>
      </c>
      <c r="AW20" s="106" t="n">
        <f aca="false">SUM(AW8:AW19)</f>
        <v>24.83</v>
      </c>
      <c r="AX20" s="106"/>
      <c r="AY20" s="106"/>
      <c r="AZ20" s="106" t="n">
        <f aca="false">SUM(AZ8:AZ19)</f>
        <v>0.92</v>
      </c>
      <c r="BA20" s="106"/>
      <c r="BB20" s="106"/>
      <c r="BC20" s="106"/>
      <c r="BD20" s="106"/>
      <c r="BE20" s="106"/>
      <c r="BF20" s="106"/>
      <c r="BG20" s="106"/>
      <c r="BH20" s="106"/>
      <c r="BI20" s="107" t="n">
        <f aca="false">SUM(BI8:BI19)</f>
        <v>89.83</v>
      </c>
      <c r="BJ20" s="107" t="n">
        <f aca="false">SUM(BJ11:BJ19)</f>
        <v>32.22</v>
      </c>
      <c r="BK20" s="107"/>
      <c r="BL20" s="107"/>
      <c r="BM20" s="107" t="n">
        <f aca="false">SUM(BM11:BM19)</f>
        <v>24.72</v>
      </c>
      <c r="BN20" s="107" t="n">
        <f aca="false">SUM(BN11:BN19)</f>
        <v>11.38</v>
      </c>
      <c r="BO20" s="107"/>
      <c r="BP20" s="107" t="n">
        <f aca="false">SUM(BP11:BP19)</f>
        <v>3.76</v>
      </c>
      <c r="BQ20" s="107"/>
      <c r="BR20" s="107" t="n">
        <f aca="false">SUM(BR11:BR19)</f>
        <v>1.01</v>
      </c>
      <c r="BS20" s="107" t="n">
        <f aca="false">SUM(BS11:BS19)</f>
        <v>6.51</v>
      </c>
      <c r="BT20" s="107"/>
      <c r="BU20" s="107"/>
      <c r="BV20" s="107"/>
      <c r="BW20" s="107" t="n">
        <f aca="false">SUM(BW11:BW19)</f>
        <v>3.34</v>
      </c>
      <c r="BX20" s="107" t="n">
        <f aca="false">SUM(BX11:BX19)</f>
        <v>0.86</v>
      </c>
      <c r="BY20" s="107"/>
      <c r="BZ20" s="107"/>
      <c r="CA20" s="107"/>
      <c r="CB20" s="107" t="n">
        <f aca="false">SUM(CB15:CB19)</f>
        <v>0.99</v>
      </c>
      <c r="CC20" s="107" t="n">
        <f aca="false">SUM(CC15:CC19)</f>
        <v>2.55</v>
      </c>
      <c r="CD20" s="107"/>
      <c r="CE20" s="107" t="n">
        <f aca="false">SUM(CE15:CE19)</f>
        <v>1.28</v>
      </c>
      <c r="CF20" s="107"/>
      <c r="CG20" s="107" t="n">
        <f aca="false">SUM(CG15:CG19)</f>
        <v>1.08</v>
      </c>
      <c r="CH20" s="107" t="n">
        <f aca="false">SUM(CH15:CH19)</f>
        <v>0.13</v>
      </c>
      <c r="CI20" s="107"/>
      <c r="CJ20" s="107"/>
      <c r="CK20" s="107"/>
      <c r="CL20" s="107"/>
      <c r="CM20" s="107"/>
      <c r="CN20" s="107"/>
      <c r="CO20" s="107"/>
      <c r="CP20" s="107"/>
      <c r="CQ20" s="107"/>
      <c r="CR20" s="107"/>
      <c r="CS20" s="107"/>
      <c r="CT20" s="107"/>
      <c r="CU20" s="107"/>
      <c r="CV20" s="107"/>
      <c r="CW20" s="107"/>
      <c r="CX20" s="107"/>
    </row>
    <row r="21" customFormat="false" ht="12.75" hidden="false" customHeight="false" outlineLevel="0" collapsed="false">
      <c r="A21" s="55"/>
      <c r="E21" s="54"/>
    </row>
    <row r="22" customFormat="false" ht="12.75" hidden="false" customHeight="false" outlineLevel="0" collapsed="false">
      <c r="A22" s="55"/>
      <c r="E22" s="54"/>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308</v>
      </c>
      <c r="B1" s="53"/>
      <c r="C1" s="53"/>
      <c r="D1" s="53"/>
      <c r="E1" s="53"/>
      <c r="F1" s="53"/>
      <c r="G1" s="53"/>
      <c r="H1" s="53"/>
      <c r="I1" s="53"/>
      <c r="J1" s="53"/>
      <c r="K1" s="53"/>
      <c r="L1" s="53"/>
      <c r="M1" s="53"/>
      <c r="N1" s="53"/>
      <c r="O1" s="53"/>
      <c r="P1" s="53"/>
    </row>
    <row r="2" customFormat="false" ht="12.75" hidden="false" customHeight="false" outlineLevel="0" collapsed="false">
      <c r="J2" s="54"/>
      <c r="P2" s="54" t="s">
        <v>309</v>
      </c>
    </row>
    <row r="3" customFormat="false" ht="18.75" hidden="false" customHeight="true" outlineLevel="0" collapsed="false">
      <c r="A3" s="55" t="s">
        <v>6</v>
      </c>
      <c r="J3" s="54"/>
      <c r="P3" s="54" t="s">
        <v>7</v>
      </c>
    </row>
    <row r="4" customFormat="false" ht="21" hidden="false" customHeight="true" outlineLevel="0" collapsed="false">
      <c r="A4" s="81" t="s">
        <v>207</v>
      </c>
      <c r="B4" s="81"/>
      <c r="C4" s="81"/>
      <c r="D4" s="81" t="s">
        <v>76</v>
      </c>
      <c r="E4" s="81" t="s">
        <v>208</v>
      </c>
      <c r="F4" s="81"/>
      <c r="G4" s="81"/>
      <c r="H4" s="81" t="s">
        <v>209</v>
      </c>
      <c r="I4" s="81"/>
      <c r="J4" s="81"/>
      <c r="K4" s="81"/>
      <c r="L4" s="81"/>
      <c r="M4" s="81"/>
      <c r="N4" s="81"/>
      <c r="O4" s="81"/>
      <c r="P4" s="81"/>
    </row>
    <row r="5" customFormat="false" ht="36.75" hidden="false" customHeight="true" outlineLevel="0" collapsed="false">
      <c r="A5" s="81" t="s">
        <v>83</v>
      </c>
      <c r="B5" s="81" t="s">
        <v>84</v>
      </c>
      <c r="C5" s="81" t="s">
        <v>85</v>
      </c>
      <c r="D5" s="81"/>
      <c r="E5" s="81" t="s">
        <v>91</v>
      </c>
      <c r="F5" s="81" t="s">
        <v>210</v>
      </c>
      <c r="G5" s="81" t="s">
        <v>211</v>
      </c>
      <c r="H5" s="81" t="s">
        <v>91</v>
      </c>
      <c r="I5" s="81" t="s">
        <v>145</v>
      </c>
      <c r="J5" s="82" t="s">
        <v>212</v>
      </c>
      <c r="K5" s="82" t="s">
        <v>213</v>
      </c>
      <c r="L5" s="82" t="s">
        <v>214</v>
      </c>
      <c r="M5" s="81" t="s">
        <v>149</v>
      </c>
      <c r="N5" s="81" t="s">
        <v>150</v>
      </c>
      <c r="O5" s="82" t="s">
        <v>215</v>
      </c>
      <c r="P5" s="81" t="s">
        <v>65</v>
      </c>
    </row>
    <row r="6" customFormat="false" ht="21" hidden="false" customHeight="true" outlineLevel="0" collapsed="false">
      <c r="A6" s="81"/>
      <c r="B6" s="89"/>
      <c r="C6" s="89"/>
      <c r="D6" s="89"/>
      <c r="E6" s="89"/>
      <c r="F6" s="89"/>
      <c r="G6" s="81"/>
      <c r="H6" s="89"/>
      <c r="I6" s="89"/>
      <c r="J6" s="89"/>
      <c r="K6" s="89"/>
      <c r="L6" s="89"/>
      <c r="M6" s="89"/>
      <c r="N6" s="89"/>
      <c r="O6" s="89"/>
      <c r="P6" s="89"/>
    </row>
    <row r="7" customFormat="false" ht="21" hidden="false" customHeight="true" outlineLevel="0" collapsed="false">
      <c r="A7" s="81"/>
      <c r="B7" s="89"/>
      <c r="C7" s="89"/>
      <c r="D7" s="89"/>
      <c r="E7" s="89"/>
      <c r="F7" s="89"/>
      <c r="G7" s="81"/>
      <c r="H7" s="89"/>
      <c r="I7" s="89"/>
      <c r="J7" s="89"/>
      <c r="K7" s="89"/>
      <c r="L7" s="89"/>
      <c r="M7" s="89"/>
      <c r="N7" s="89"/>
      <c r="O7" s="89"/>
      <c r="P7" s="89"/>
    </row>
    <row r="8" customFormat="false" ht="21" hidden="false" customHeight="true" outlineLevel="0" collapsed="false">
      <c r="A8" s="81"/>
      <c r="B8" s="89"/>
      <c r="C8" s="89"/>
      <c r="D8" s="89"/>
      <c r="E8" s="89"/>
      <c r="F8" s="89"/>
      <c r="G8" s="81"/>
      <c r="H8" s="89"/>
      <c r="I8" s="89"/>
      <c r="J8" s="89"/>
      <c r="K8" s="89"/>
      <c r="L8" s="89"/>
      <c r="M8" s="89"/>
      <c r="N8" s="89"/>
      <c r="O8" s="89"/>
      <c r="P8" s="89"/>
    </row>
    <row r="9" customFormat="false" ht="21" hidden="false" customHeight="true" outlineLevel="0" collapsed="false">
      <c r="A9" s="81"/>
      <c r="B9" s="89"/>
      <c r="C9" s="89"/>
      <c r="D9" s="89"/>
      <c r="E9" s="89"/>
      <c r="F9" s="89"/>
      <c r="G9" s="81"/>
      <c r="H9" s="89"/>
      <c r="I9" s="89"/>
      <c r="J9" s="89"/>
      <c r="K9" s="89"/>
      <c r="L9" s="89"/>
      <c r="M9" s="89"/>
      <c r="N9" s="89"/>
      <c r="O9" s="89"/>
      <c r="P9" s="89"/>
    </row>
    <row r="10" customFormat="false" ht="21" hidden="false" customHeight="true" outlineLevel="0" collapsed="false">
      <c r="A10" s="81"/>
      <c r="B10" s="89"/>
      <c r="C10" s="89"/>
      <c r="D10" s="89"/>
      <c r="E10" s="89"/>
      <c r="F10" s="89"/>
      <c r="G10" s="81"/>
      <c r="H10" s="89"/>
      <c r="I10" s="89"/>
      <c r="J10" s="89"/>
      <c r="K10" s="89"/>
      <c r="L10" s="89"/>
      <c r="M10" s="89"/>
      <c r="N10" s="89"/>
      <c r="O10" s="89"/>
      <c r="P10" s="89"/>
    </row>
    <row r="11" customFormat="false" ht="21" hidden="false" customHeight="true" outlineLevel="0" collapsed="false">
      <c r="A11" s="81"/>
      <c r="B11" s="89"/>
      <c r="C11" s="89"/>
      <c r="D11" s="89"/>
      <c r="E11" s="89"/>
      <c r="F11" s="89"/>
      <c r="G11" s="81"/>
      <c r="H11" s="89"/>
      <c r="I11" s="89"/>
      <c r="J11" s="89"/>
      <c r="K11" s="89"/>
      <c r="L11" s="89"/>
      <c r="M11" s="89"/>
      <c r="N11" s="89"/>
      <c r="O11" s="89"/>
      <c r="P11" s="89"/>
    </row>
    <row r="12" customFormat="false" ht="21" hidden="false" customHeight="true" outlineLevel="0" collapsed="false">
      <c r="A12" s="81"/>
      <c r="B12" s="89"/>
      <c r="C12" s="89"/>
      <c r="D12" s="89"/>
      <c r="E12" s="89"/>
      <c r="F12" s="89"/>
      <c r="G12" s="81"/>
      <c r="H12" s="89"/>
      <c r="I12" s="89"/>
      <c r="J12" s="89"/>
      <c r="K12" s="89"/>
      <c r="L12" s="89"/>
      <c r="M12" s="89"/>
      <c r="N12" s="89"/>
      <c r="O12" s="89"/>
      <c r="P12" s="89"/>
    </row>
    <row r="13" customFormat="false" ht="22.5" hidden="false" customHeight="true" outlineLevel="0" collapsed="false">
      <c r="A13" s="66" t="s">
        <v>310</v>
      </c>
      <c r="B13" s="66"/>
      <c r="C13" s="66"/>
      <c r="D13" s="66"/>
      <c r="E13" s="66"/>
      <c r="F13" s="66"/>
      <c r="G13" s="66"/>
      <c r="H13" s="66"/>
      <c r="I13" s="66"/>
      <c r="J13" s="66"/>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9" t="s">
        <v>311</v>
      </c>
      <c r="B1" s="109"/>
      <c r="C1" s="109"/>
      <c r="D1" s="109"/>
    </row>
    <row r="2" customFormat="false" ht="12.75" hidden="false" customHeight="false" outlineLevel="0" collapsed="false">
      <c r="D2" s="54" t="s">
        <v>312</v>
      </c>
    </row>
    <row r="3" customFormat="false" ht="21" hidden="false" customHeight="true" outlineLevel="0" collapsed="false">
      <c r="A3" s="18" t="s">
        <v>6</v>
      </c>
      <c r="D3" s="54" t="s">
        <v>7</v>
      </c>
    </row>
    <row r="4" s="112" customFormat="true" ht="25.35" hidden="false" customHeight="true" outlineLevel="0" collapsed="false">
      <c r="A4" s="110" t="s">
        <v>162</v>
      </c>
      <c r="B4" s="111" t="s">
        <v>313</v>
      </c>
      <c r="C4" s="111" t="s">
        <v>314</v>
      </c>
      <c r="D4" s="110" t="s">
        <v>315</v>
      </c>
    </row>
    <row r="5" s="112" customFormat="true" ht="25.35" hidden="false" customHeight="true" outlineLevel="0" collapsed="false">
      <c r="A5" s="110" t="s">
        <v>316</v>
      </c>
      <c r="B5" s="113" t="n">
        <f aca="false">B6+B7+B8</f>
        <v>52.7</v>
      </c>
      <c r="C5" s="113" t="n">
        <f aca="false">C6+C7+C8</f>
        <v>65.5</v>
      </c>
      <c r="D5" s="113" t="n">
        <f aca="false">C5-B5</f>
        <v>12.8</v>
      </c>
    </row>
    <row r="6" s="58" customFormat="true" ht="25.35" hidden="false" customHeight="true" outlineLevel="0" collapsed="false">
      <c r="A6" s="114" t="s">
        <v>317</v>
      </c>
      <c r="B6" s="115"/>
      <c r="C6" s="115"/>
      <c r="D6" s="113" t="n">
        <f aca="false">C6-B6</f>
        <v>0</v>
      </c>
    </row>
    <row r="7" s="58" customFormat="true" ht="25.35" hidden="false" customHeight="true" outlineLevel="0" collapsed="false">
      <c r="A7" s="114" t="s">
        <v>318</v>
      </c>
      <c r="B7" s="113" t="n">
        <v>4.7</v>
      </c>
      <c r="C7" s="113"/>
      <c r="D7" s="113" t="n">
        <f aca="false">C7-B7</f>
        <v>-4.7</v>
      </c>
    </row>
    <row r="8" s="58" customFormat="true" ht="25.35" hidden="false" customHeight="true" outlineLevel="0" collapsed="false">
      <c r="A8" s="114" t="s">
        <v>319</v>
      </c>
      <c r="B8" s="113" t="n">
        <v>48</v>
      </c>
      <c r="C8" s="113" t="n">
        <v>65.5</v>
      </c>
      <c r="D8" s="113" t="n">
        <f aca="false">C8-B8</f>
        <v>17.5</v>
      </c>
    </row>
    <row r="9" s="58" customFormat="true" ht="25.35" hidden="false" customHeight="true" outlineLevel="0" collapsed="false">
      <c r="A9" s="116" t="s">
        <v>320</v>
      </c>
      <c r="B9" s="113" t="n">
        <v>48</v>
      </c>
      <c r="C9" s="113" t="n">
        <v>65.5</v>
      </c>
      <c r="D9" s="113" t="n">
        <f aca="false">C9-B9</f>
        <v>17.5</v>
      </c>
    </row>
    <row r="10" s="58" customFormat="true" ht="25.35" hidden="false" customHeight="true" outlineLevel="0" collapsed="false">
      <c r="A10" s="116" t="s">
        <v>321</v>
      </c>
      <c r="B10" s="115"/>
      <c r="C10" s="115"/>
      <c r="D10" s="113"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lenovo</cp:lastModifiedBy>
  <cp:lastPrinted>2018-02-11T03:28:43Z</cp:lastPrinted>
  <dcterms:modified xsi:type="dcterms:W3CDTF">2018-02-11T08:4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