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42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38</t>
  </si>
  <si>
    <t xml:space="preserve">部门名称：</t>
  </si>
  <si>
    <t xml:space="preserve">盘锦市体育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205</t>
  </si>
  <si>
    <t xml:space="preserve">03</t>
  </si>
  <si>
    <t xml:space="preserve">02</t>
  </si>
  <si>
    <t xml:space="preserve">中专教育</t>
  </si>
  <si>
    <t xml:space="preserve">01</t>
  </si>
  <si>
    <t xml:space="preserve">行政运行</t>
  </si>
  <si>
    <t xml:space="preserve">207</t>
  </si>
  <si>
    <t xml:space="preserve">08</t>
  </si>
  <si>
    <t xml:space="preserve">群众体育</t>
  </si>
  <si>
    <t xml:space="preserve">99</t>
  </si>
  <si>
    <t xml:space="preserve">其他体育支出</t>
  </si>
  <si>
    <t xml:space="preserve">208</t>
  </si>
  <si>
    <t xml:space="preserve">05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其他社会保障和就业支出（失业）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医疗卫生与计划生育支出（大额和工伤）</t>
  </si>
  <si>
    <t xml:space="preserve">221</t>
  </si>
  <si>
    <t xml:space="preserve">住房改革支出</t>
  </si>
  <si>
    <t xml:space="preserve">229</t>
  </si>
  <si>
    <t xml:space="preserve">体育彩票销售机构的业务费支出</t>
  </si>
  <si>
    <t xml:space="preserve">60</t>
  </si>
  <si>
    <t xml:space="preserve">用于体育事业的彩票公益金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机关事业单位基本养老保险缴费</t>
  </si>
  <si>
    <t xml:space="preserve">其他社会保障和就业支出</t>
  </si>
  <si>
    <t xml:space="preserve">其他医疗卫生与计划生育支出</t>
  </si>
  <si>
    <t xml:space="preserve">体育彩票销售的业务费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体育竞赛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1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1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1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1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1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1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1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1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1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1"/>
        <color rgb="FF000000"/>
        <rFont val="宋体"/>
        <family val="0"/>
        <charset val="134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对事业单位经常性补助
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505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对事业单位补助（</t>
    </r>
    <r>
      <rPr>
        <sz val="11"/>
        <color rgb="FF000000"/>
        <rFont val="宋体"/>
        <family val="0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1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1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体育局本级</t>
  </si>
  <si>
    <t xml:space="preserve">盘锦红海滩国际马拉松赛筹备</t>
  </si>
  <si>
    <t xml:space="preserve">否</t>
  </si>
  <si>
    <t xml:space="preserve">盘锦市体育运动学校</t>
  </si>
  <si>
    <t xml:space="preserve">学费收入</t>
  </si>
  <si>
    <t xml:space="preserve">学校日常维护</t>
  </si>
  <si>
    <t xml:space="preserve">运动员、教练员服装费</t>
  </si>
  <si>
    <r>
      <rPr>
        <sz val="11"/>
        <rFont val="Noto Sans"/>
        <family val="2"/>
      </rPr>
      <t xml:space="preserve">教练员、运动员共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人，根据辽财教</t>
    </r>
    <r>
      <rPr>
        <sz val="11"/>
        <rFont val="宋体"/>
        <family val="0"/>
        <charset val="134"/>
      </rPr>
      <t xml:space="preserve">[2015]237</t>
    </r>
    <r>
      <rPr>
        <sz val="11"/>
        <rFont val="Noto Sans"/>
        <family val="2"/>
      </rPr>
      <t xml:space="preserve">号文件，运动服装费标准每人每年不低于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t xml:space="preserve">体育场</t>
  </si>
  <si>
    <t xml:space="preserve">维修、水电和劳务费</t>
  </si>
  <si>
    <t xml:space="preserve">体育场维修、水电和劳务费</t>
  </si>
  <si>
    <t xml:space="preserve">体育场维修养护费</t>
  </si>
  <si>
    <t xml:space="preserve">是</t>
  </si>
  <si>
    <t xml:space="preserve">全民健身中心</t>
  </si>
  <si>
    <t xml:space="preserve">水电、维修及运行经费</t>
  </si>
  <si>
    <t xml:space="preserve">全民健身中心维修费、水电及运行经费</t>
  </si>
  <si>
    <t xml:space="preserve">体育局（体彩专项）</t>
  </si>
  <si>
    <t xml:space="preserve">省十三届运动会筹备经费</t>
  </si>
  <si>
    <t xml:space="preserve">承办辽宁省第十三届运动会筹备经费</t>
  </si>
  <si>
    <t xml:space="preserve">体育彩票管理中心</t>
  </si>
  <si>
    <t xml:space="preserve">打击私彩费用</t>
  </si>
  <si>
    <t xml:space="preserve">按照文件要求，打击黑彩</t>
  </si>
  <si>
    <t xml:space="preserve">房租费用、专线通讯费</t>
  </si>
  <si>
    <t xml:space="preserve">租用办公地点，有合同；按照省局工作要求，建设星级网店，上传数据照片等费用</t>
  </si>
  <si>
    <t xml:space="preserve">广告宣传费</t>
  </si>
  <si>
    <t xml:space="preserve">根据省局文件要求进行宣传活动</t>
  </si>
  <si>
    <t xml:space="preserve">物业管理服务费用</t>
  </si>
  <si>
    <t xml:space="preserve">根据单位安保需要，雇用保安人员经费，有合同</t>
  </si>
  <si>
    <t xml:space="preserve">购置办公设备</t>
  </si>
  <si>
    <t xml:space="preserve">购置传真机、电脑、打印机、扫描仪、数码相机、文件柜、物料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General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30" width="23.99"/>
    <col collapsed="false" customWidth="true" hidden="false" outlineLevel="0" max="2" min="2" style="130" width="10.71"/>
    <col collapsed="false" customWidth="true" hidden="false" outlineLevel="0" max="3" min="3" style="130" width="23.7"/>
    <col collapsed="false" customWidth="true" hidden="false" outlineLevel="0" max="4" min="4" style="130" width="49.56"/>
    <col collapsed="false" customWidth="true" hidden="false" outlineLevel="0" max="6" min="5" style="130" width="7.7"/>
    <col collapsed="false" customWidth="true" hidden="false" outlineLevel="0" max="11" min="7" style="130" width="11.56"/>
    <col collapsed="false" customWidth="false" hidden="false" outlineLevel="0" max="257" min="12" style="130" width="10.28"/>
  </cols>
  <sheetData>
    <row r="1" customFormat="false" ht="29.25" hidden="false" customHeight="true" outlineLevel="0" collapsed="false">
      <c r="A1" s="15" t="s">
        <v>30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2" t="s">
        <v>303</v>
      </c>
      <c r="K2" s="132"/>
    </row>
    <row r="3" customFormat="false" ht="18.75" hidden="false" customHeight="true" outlineLevel="0" collapsed="false">
      <c r="A3" s="18" t="s">
        <v>7</v>
      </c>
      <c r="J3" s="133" t="s">
        <v>8</v>
      </c>
      <c r="K3" s="133"/>
    </row>
    <row r="4" s="136" customFormat="true" ht="25.5" hidden="false" customHeight="true" outlineLevel="0" collapsed="false">
      <c r="A4" s="134" t="s">
        <v>304</v>
      </c>
      <c r="B4" s="135" t="s">
        <v>305</v>
      </c>
      <c r="C4" s="134" t="s">
        <v>306</v>
      </c>
      <c r="D4" s="134" t="s">
        <v>307</v>
      </c>
      <c r="E4" s="135" t="s">
        <v>308</v>
      </c>
      <c r="F4" s="135" t="s">
        <v>309</v>
      </c>
      <c r="G4" s="134" t="s">
        <v>310</v>
      </c>
      <c r="H4" s="134"/>
      <c r="I4" s="134"/>
      <c r="J4" s="134"/>
      <c r="K4" s="134"/>
    </row>
    <row r="5" s="136" customFormat="true" ht="51" hidden="false" customHeight="true" outlineLevel="0" collapsed="false">
      <c r="A5" s="134"/>
      <c r="B5" s="135"/>
      <c r="C5" s="134"/>
      <c r="D5" s="134"/>
      <c r="E5" s="135"/>
      <c r="F5" s="135"/>
      <c r="G5" s="134" t="s">
        <v>92</v>
      </c>
      <c r="H5" s="135" t="s">
        <v>311</v>
      </c>
      <c r="I5" s="135" t="s">
        <v>80</v>
      </c>
      <c r="J5" s="135" t="s">
        <v>81</v>
      </c>
      <c r="K5" s="135" t="s">
        <v>82</v>
      </c>
    </row>
    <row r="6" customFormat="false" ht="27.75" hidden="false" customHeight="true" outlineLevel="0" collapsed="false">
      <c r="A6" s="137"/>
      <c r="B6" s="138"/>
      <c r="C6" s="137"/>
      <c r="D6" s="137"/>
      <c r="E6" s="138"/>
      <c r="F6" s="138"/>
      <c r="G6" s="134" t="n">
        <v>1</v>
      </c>
      <c r="H6" s="135" t="n">
        <v>2</v>
      </c>
      <c r="I6" s="135" t="n">
        <v>3</v>
      </c>
      <c r="J6" s="135" t="n">
        <v>4</v>
      </c>
      <c r="K6" s="135" t="n">
        <v>5</v>
      </c>
    </row>
    <row r="7" customFormat="false" ht="27" hidden="false" customHeight="true" outlineLevel="0" collapsed="false">
      <c r="A7" s="139" t="s">
        <v>312</v>
      </c>
      <c r="B7" s="140" t="s">
        <v>126</v>
      </c>
      <c r="C7" s="139" t="s">
        <v>313</v>
      </c>
      <c r="D7" s="139" t="s">
        <v>313</v>
      </c>
      <c r="E7" s="141" t="s">
        <v>314</v>
      </c>
      <c r="F7" s="141" t="s">
        <v>314</v>
      </c>
      <c r="G7" s="142" t="n">
        <v>500</v>
      </c>
      <c r="H7" s="142" t="n">
        <v>500</v>
      </c>
      <c r="I7" s="142"/>
      <c r="J7" s="142"/>
      <c r="K7" s="142"/>
    </row>
    <row r="8" customFormat="false" ht="27" hidden="false" customHeight="true" outlineLevel="0" collapsed="false">
      <c r="A8" s="139" t="s">
        <v>315</v>
      </c>
      <c r="B8" s="140" t="s">
        <v>126</v>
      </c>
      <c r="C8" s="139" t="s">
        <v>316</v>
      </c>
      <c r="D8" s="139" t="s">
        <v>317</v>
      </c>
      <c r="E8" s="141" t="s">
        <v>314</v>
      </c>
      <c r="F8" s="141" t="s">
        <v>314</v>
      </c>
      <c r="G8" s="142" t="n">
        <v>1.5</v>
      </c>
      <c r="H8" s="142"/>
      <c r="I8" s="142" t="n">
        <v>1.5</v>
      </c>
      <c r="J8" s="142"/>
      <c r="K8" s="142"/>
    </row>
    <row r="9" customFormat="false" ht="27" hidden="false" customHeight="true" outlineLevel="0" collapsed="false">
      <c r="A9" s="139" t="s">
        <v>315</v>
      </c>
      <c r="B9" s="140" t="s">
        <v>126</v>
      </c>
      <c r="C9" s="139" t="s">
        <v>318</v>
      </c>
      <c r="D9" s="139" t="s">
        <v>319</v>
      </c>
      <c r="E9" s="141" t="s">
        <v>314</v>
      </c>
      <c r="F9" s="141" t="s">
        <v>314</v>
      </c>
      <c r="G9" s="142" t="n">
        <v>15.5</v>
      </c>
      <c r="H9" s="142" t="n">
        <v>15.5</v>
      </c>
      <c r="I9" s="142"/>
      <c r="J9" s="142"/>
      <c r="K9" s="142"/>
    </row>
    <row r="10" customFormat="false" ht="27" hidden="false" customHeight="true" outlineLevel="0" collapsed="false">
      <c r="A10" s="139" t="s">
        <v>320</v>
      </c>
      <c r="B10" s="140" t="s">
        <v>126</v>
      </c>
      <c r="C10" s="139" t="s">
        <v>321</v>
      </c>
      <c r="D10" s="139" t="s">
        <v>322</v>
      </c>
      <c r="E10" s="141" t="s">
        <v>314</v>
      </c>
      <c r="F10" s="141" t="s">
        <v>314</v>
      </c>
      <c r="G10" s="142" t="n">
        <v>44</v>
      </c>
      <c r="H10" s="142"/>
      <c r="I10" s="142" t="n">
        <v>44</v>
      </c>
      <c r="J10" s="142"/>
      <c r="K10" s="142"/>
    </row>
    <row r="11" customFormat="false" ht="27" hidden="false" customHeight="true" outlineLevel="0" collapsed="false">
      <c r="A11" s="139" t="s">
        <v>320</v>
      </c>
      <c r="B11" s="140" t="s">
        <v>126</v>
      </c>
      <c r="C11" s="139" t="s">
        <v>274</v>
      </c>
      <c r="D11" s="139" t="s">
        <v>323</v>
      </c>
      <c r="E11" s="141" t="s">
        <v>324</v>
      </c>
      <c r="F11" s="141" t="s">
        <v>314</v>
      </c>
      <c r="G11" s="142" t="n">
        <v>20.3</v>
      </c>
      <c r="H11" s="142" t="n">
        <v>20.3</v>
      </c>
      <c r="I11" s="142"/>
      <c r="J11" s="142"/>
      <c r="K11" s="142"/>
    </row>
    <row r="12" customFormat="false" ht="27" hidden="false" customHeight="true" outlineLevel="0" collapsed="false">
      <c r="A12" s="139" t="s">
        <v>325</v>
      </c>
      <c r="B12" s="140" t="s">
        <v>126</v>
      </c>
      <c r="C12" s="139" t="s">
        <v>326</v>
      </c>
      <c r="D12" s="139" t="s">
        <v>327</v>
      </c>
      <c r="E12" s="141" t="s">
        <v>314</v>
      </c>
      <c r="F12" s="141" t="s">
        <v>314</v>
      </c>
      <c r="G12" s="142" t="n">
        <v>75</v>
      </c>
      <c r="H12" s="142"/>
      <c r="I12" s="142" t="n">
        <v>75</v>
      </c>
      <c r="J12" s="142"/>
      <c r="K12" s="142"/>
    </row>
    <row r="13" customFormat="false" ht="27" hidden="false" customHeight="true" outlineLevel="0" collapsed="false">
      <c r="A13" s="139" t="s">
        <v>328</v>
      </c>
      <c r="B13" s="140" t="s">
        <v>126</v>
      </c>
      <c r="C13" s="139" t="s">
        <v>329</v>
      </c>
      <c r="D13" s="139" t="s">
        <v>330</v>
      </c>
      <c r="E13" s="141" t="s">
        <v>314</v>
      </c>
      <c r="F13" s="141" t="s">
        <v>314</v>
      </c>
      <c r="G13" s="142" t="n">
        <v>1500</v>
      </c>
      <c r="H13" s="142"/>
      <c r="I13" s="142" t="n">
        <v>1500</v>
      </c>
      <c r="J13" s="142"/>
      <c r="K13" s="142"/>
    </row>
    <row r="14" customFormat="false" ht="27" hidden="false" customHeight="true" outlineLevel="0" collapsed="false">
      <c r="A14" s="139" t="s">
        <v>331</v>
      </c>
      <c r="B14" s="140" t="s">
        <v>126</v>
      </c>
      <c r="C14" s="139" t="s">
        <v>332</v>
      </c>
      <c r="D14" s="139" t="s">
        <v>333</v>
      </c>
      <c r="E14" s="141" t="s">
        <v>314</v>
      </c>
      <c r="F14" s="141" t="s">
        <v>314</v>
      </c>
      <c r="G14" s="142" t="n">
        <v>5</v>
      </c>
      <c r="H14" s="142"/>
      <c r="I14" s="142" t="n">
        <v>5</v>
      </c>
      <c r="J14" s="142"/>
      <c r="K14" s="142"/>
    </row>
    <row r="15" customFormat="false" ht="27" hidden="false" customHeight="true" outlineLevel="0" collapsed="false">
      <c r="A15" s="139" t="s">
        <v>331</v>
      </c>
      <c r="B15" s="140" t="s">
        <v>126</v>
      </c>
      <c r="C15" s="139" t="s">
        <v>334</v>
      </c>
      <c r="D15" s="139" t="s">
        <v>335</v>
      </c>
      <c r="E15" s="141" t="s">
        <v>314</v>
      </c>
      <c r="F15" s="141" t="s">
        <v>314</v>
      </c>
      <c r="G15" s="142" t="n">
        <v>7.6</v>
      </c>
      <c r="H15" s="142"/>
      <c r="I15" s="142" t="n">
        <v>7.6</v>
      </c>
      <c r="J15" s="142"/>
      <c r="K15" s="142"/>
    </row>
    <row r="16" customFormat="false" ht="27" hidden="false" customHeight="true" outlineLevel="0" collapsed="false">
      <c r="A16" s="139" t="s">
        <v>331</v>
      </c>
      <c r="B16" s="140" t="s">
        <v>126</v>
      </c>
      <c r="C16" s="139" t="s">
        <v>336</v>
      </c>
      <c r="D16" s="139" t="s">
        <v>337</v>
      </c>
      <c r="E16" s="141" t="s">
        <v>324</v>
      </c>
      <c r="F16" s="141" t="s">
        <v>314</v>
      </c>
      <c r="G16" s="142" t="n">
        <v>54</v>
      </c>
      <c r="H16" s="142"/>
      <c r="I16" s="142" t="n">
        <v>54</v>
      </c>
      <c r="J16" s="142"/>
      <c r="K16" s="142"/>
    </row>
    <row r="17" customFormat="false" ht="27" hidden="false" customHeight="true" outlineLevel="0" collapsed="false">
      <c r="A17" s="139" t="s">
        <v>331</v>
      </c>
      <c r="B17" s="140" t="s">
        <v>126</v>
      </c>
      <c r="C17" s="143" t="s">
        <v>338</v>
      </c>
      <c r="D17" s="143" t="s">
        <v>339</v>
      </c>
      <c r="E17" s="141" t="s">
        <v>314</v>
      </c>
      <c r="F17" s="141" t="s">
        <v>314</v>
      </c>
      <c r="G17" s="144" t="n">
        <v>6</v>
      </c>
      <c r="H17" s="144"/>
      <c r="I17" s="144" t="n">
        <v>6</v>
      </c>
      <c r="J17" s="144"/>
      <c r="K17" s="144"/>
    </row>
    <row r="18" customFormat="false" ht="27" hidden="false" customHeight="true" outlineLevel="0" collapsed="false">
      <c r="A18" s="139" t="s">
        <v>331</v>
      </c>
      <c r="B18" s="140" t="s">
        <v>129</v>
      </c>
      <c r="C18" s="143" t="s">
        <v>340</v>
      </c>
      <c r="D18" s="143" t="s">
        <v>341</v>
      </c>
      <c r="E18" s="141" t="s">
        <v>314</v>
      </c>
      <c r="F18" s="141" t="s">
        <v>314</v>
      </c>
      <c r="G18" s="144" t="n">
        <v>7</v>
      </c>
      <c r="H18" s="144"/>
      <c r="I18" s="144" t="n">
        <v>7</v>
      </c>
      <c r="J18" s="144"/>
      <c r="K18" s="144"/>
    </row>
    <row r="19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2328.3</v>
      </c>
      <c r="C6" s="30" t="s">
        <v>16</v>
      </c>
      <c r="D6" s="29" t="n">
        <v>1298.37</v>
      </c>
      <c r="E6" s="31" t="s">
        <v>17</v>
      </c>
      <c r="F6" s="29"/>
    </row>
    <row r="7" s="32" customFormat="true" ht="18.75" hidden="false" customHeight="true" outlineLevel="0" collapsed="false">
      <c r="A7" s="28" t="s">
        <v>18</v>
      </c>
      <c r="B7" s="29" t="n">
        <v>1808.02</v>
      </c>
      <c r="C7" s="31" t="s">
        <v>19</v>
      </c>
      <c r="D7" s="29" t="n">
        <v>519.83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 t="n">
        <v>1687.52</v>
      </c>
      <c r="C8" s="30" t="s">
        <v>22</v>
      </c>
      <c r="D8" s="34" t="n">
        <v>64.79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4.35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 t="n">
        <v>120.5</v>
      </c>
      <c r="C10" s="30" t="s">
        <v>28</v>
      </c>
      <c r="D10" s="29" t="n">
        <v>316.9</v>
      </c>
      <c r="E10" s="31" t="s">
        <v>29</v>
      </c>
      <c r="F10" s="29" t="n">
        <v>404.34</v>
      </c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247.52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99.38</v>
      </c>
      <c r="E12" s="31" t="s">
        <v>35</v>
      </c>
      <c r="F12" s="29" t="n">
        <v>1694.9</v>
      </c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 t="n">
        <v>45.6</v>
      </c>
      <c r="E13" s="31" t="s">
        <v>38</v>
      </c>
      <c r="F13" s="36" t="n">
        <v>194.05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2572.19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374.99</v>
      </c>
      <c r="E15" s="31" t="s">
        <v>44</v>
      </c>
      <c r="F15" s="40" t="n">
        <v>59.45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 t="n">
        <v>55.8</v>
      </c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/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/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 t="n">
        <v>15.5</v>
      </c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 t="n">
        <v>20</v>
      </c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27.5</v>
      </c>
      <c r="E24" s="28" t="s">
        <v>62</v>
      </c>
      <c r="F24" s="34" t="n">
        <v>96.06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2078.4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258.76</v>
      </c>
      <c r="E26" s="31" t="s">
        <v>66</v>
      </c>
      <c r="F26" s="49" t="n">
        <v>1687.52</v>
      </c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 t="n">
        <v>7</v>
      </c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4136.32</v>
      </c>
      <c r="C32" s="51" t="s">
        <v>73</v>
      </c>
      <c r="D32" s="34" t="n">
        <v>4136.32</v>
      </c>
      <c r="E32" s="51" t="s">
        <v>73</v>
      </c>
      <c r="F32" s="34" t="n">
        <v>4136.32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3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75</v>
      </c>
    </row>
    <row r="3" customFormat="false" ht="12.75" hidden="false" customHeight="false" outlineLevel="0" collapsed="false">
      <c r="A3" s="56" t="s">
        <v>7</v>
      </c>
      <c r="I3" s="55" t="s">
        <v>8</v>
      </c>
    </row>
    <row r="4" s="60" customFormat="true" ht="15.4" hidden="false" customHeight="true" outlineLevel="0" collapsed="false">
      <c r="A4" s="57" t="s">
        <v>76</v>
      </c>
      <c r="B4" s="57"/>
      <c r="C4" s="57"/>
      <c r="D4" s="58" t="s">
        <v>77</v>
      </c>
      <c r="E4" s="59" t="s">
        <v>78</v>
      </c>
      <c r="F4" s="59" t="s">
        <v>79</v>
      </c>
      <c r="G4" s="59" t="s">
        <v>80</v>
      </c>
      <c r="H4" s="59" t="s">
        <v>81</v>
      </c>
      <c r="I4" s="59" t="s">
        <v>82</v>
      </c>
    </row>
    <row r="5" s="60" customFormat="true" ht="15.4" hidden="false" customHeight="true" outlineLevel="0" collapsed="false">
      <c r="A5" s="57"/>
      <c r="B5" s="57"/>
      <c r="C5" s="57"/>
      <c r="D5" s="58"/>
      <c r="E5" s="59"/>
      <c r="F5" s="59"/>
      <c r="G5" s="59"/>
      <c r="H5" s="59"/>
      <c r="I5" s="59" t="s">
        <v>83</v>
      </c>
    </row>
    <row r="6" s="60" customFormat="true" ht="15.4" hidden="false" customHeight="true" outlineLevel="0" collapsed="false">
      <c r="A6" s="57"/>
      <c r="B6" s="57"/>
      <c r="C6" s="57"/>
      <c r="D6" s="58"/>
      <c r="E6" s="59"/>
      <c r="F6" s="59"/>
      <c r="G6" s="59"/>
      <c r="H6" s="59"/>
      <c r="I6" s="59"/>
    </row>
    <row r="7" s="60" customFormat="true" ht="15.4" hidden="false" customHeight="true" outlineLevel="0" collapsed="false">
      <c r="A7" s="57"/>
      <c r="B7" s="57"/>
      <c r="C7" s="57"/>
      <c r="D7" s="58"/>
      <c r="E7" s="59"/>
      <c r="F7" s="59"/>
      <c r="G7" s="59"/>
      <c r="H7" s="59"/>
      <c r="I7" s="59"/>
    </row>
    <row r="8" s="60" customFormat="true" ht="20.1" hidden="false" customHeight="true" outlineLevel="0" collapsed="false">
      <c r="A8" s="57" t="s">
        <v>84</v>
      </c>
      <c r="B8" s="57" t="s">
        <v>85</v>
      </c>
      <c r="C8" s="57" t="s">
        <v>86</v>
      </c>
      <c r="D8" s="58" t="s">
        <v>87</v>
      </c>
      <c r="E8" s="61" t="s">
        <v>88</v>
      </c>
      <c r="F8" s="61" t="s">
        <v>89</v>
      </c>
      <c r="G8" s="61" t="s">
        <v>90</v>
      </c>
      <c r="H8" s="61" t="s">
        <v>91</v>
      </c>
      <c r="I8" s="61" t="n">
        <v>5</v>
      </c>
    </row>
    <row r="9" s="60" customFormat="true" ht="20.1" hidden="false" customHeight="true" outlineLevel="0" collapsed="false">
      <c r="A9" s="57"/>
      <c r="B9" s="57"/>
      <c r="C9" s="57"/>
      <c r="D9" s="58" t="s">
        <v>92</v>
      </c>
      <c r="E9" s="62" t="n">
        <f aca="false">SUM(E10:E23)</f>
        <v>4136.32</v>
      </c>
      <c r="F9" s="62" t="n">
        <f aca="false">SUM(F10:F23)</f>
        <v>2328.3</v>
      </c>
      <c r="G9" s="62" t="n">
        <f aca="false">SUM(G10:G23)</f>
        <v>1808.02</v>
      </c>
      <c r="H9" s="62"/>
      <c r="I9" s="62"/>
    </row>
    <row r="10" s="69" customFormat="true" ht="20.1" hidden="false" customHeight="true" outlineLevel="0" collapsed="false">
      <c r="A10" s="63" t="s">
        <v>93</v>
      </c>
      <c r="B10" s="63" t="s">
        <v>94</v>
      </c>
      <c r="C10" s="63" t="s">
        <v>95</v>
      </c>
      <c r="D10" s="64" t="s">
        <v>96</v>
      </c>
      <c r="E10" s="65" t="n">
        <f aca="false">SUM(F10:I10)</f>
        <v>404.34</v>
      </c>
      <c r="F10" s="65" t="n">
        <v>402.84</v>
      </c>
      <c r="G10" s="66" t="n">
        <v>1.5</v>
      </c>
      <c r="H10" s="67"/>
      <c r="I10" s="67"/>
      <c r="J10" s="68"/>
    </row>
    <row r="11" s="60" customFormat="true" ht="18.95" hidden="false" customHeight="true" outlineLevel="0" collapsed="false">
      <c r="A11" s="70" t="n">
        <v>207</v>
      </c>
      <c r="B11" s="70" t="s">
        <v>94</v>
      </c>
      <c r="C11" s="70" t="s">
        <v>97</v>
      </c>
      <c r="D11" s="71" t="s">
        <v>98</v>
      </c>
      <c r="E11" s="65" t="n">
        <f aca="false">SUM(F11:I11)</f>
        <v>117.26</v>
      </c>
      <c r="F11" s="72" t="n">
        <v>117.26</v>
      </c>
      <c r="G11" s="73"/>
      <c r="H11" s="74"/>
      <c r="I11" s="73"/>
    </row>
    <row r="12" s="60" customFormat="true" ht="18.95" hidden="false" customHeight="true" outlineLevel="0" collapsed="false">
      <c r="A12" s="70" t="s">
        <v>99</v>
      </c>
      <c r="B12" s="70" t="s">
        <v>94</v>
      </c>
      <c r="C12" s="70" t="s">
        <v>100</v>
      </c>
      <c r="D12" s="71" t="s">
        <v>101</v>
      </c>
      <c r="E12" s="65" t="n">
        <f aca="false">SUM(F12:I12)</f>
        <v>500</v>
      </c>
      <c r="F12" s="72" t="n">
        <v>500</v>
      </c>
      <c r="G12" s="73"/>
      <c r="H12" s="74"/>
      <c r="I12" s="73"/>
    </row>
    <row r="13" customFormat="false" ht="18.95" hidden="false" customHeight="true" outlineLevel="0" collapsed="false">
      <c r="A13" s="70" t="s">
        <v>99</v>
      </c>
      <c r="B13" s="70" t="s">
        <v>94</v>
      </c>
      <c r="C13" s="70" t="s">
        <v>102</v>
      </c>
      <c r="D13" s="71" t="s">
        <v>103</v>
      </c>
      <c r="E13" s="65" t="n">
        <f aca="false">SUM(F13:I13)</f>
        <v>1077.64</v>
      </c>
      <c r="F13" s="72" t="n">
        <v>958.64</v>
      </c>
      <c r="G13" s="75" t="n">
        <v>119</v>
      </c>
      <c r="H13" s="76"/>
      <c r="I13" s="75"/>
    </row>
    <row r="14" customFormat="false" ht="18.95" hidden="false" customHeight="true" outlineLevel="0" collapsed="false">
      <c r="A14" s="70" t="s">
        <v>104</v>
      </c>
      <c r="B14" s="70" t="s">
        <v>105</v>
      </c>
      <c r="C14" s="70" t="s">
        <v>97</v>
      </c>
      <c r="D14" s="71" t="s">
        <v>106</v>
      </c>
      <c r="E14" s="65" t="n">
        <f aca="false">SUM(F14:I14)</f>
        <v>2.92</v>
      </c>
      <c r="F14" s="72" t="n">
        <v>2.92</v>
      </c>
      <c r="G14" s="75"/>
      <c r="H14" s="76"/>
      <c r="I14" s="75"/>
    </row>
    <row r="15" customFormat="false" ht="18.95" hidden="false" customHeight="true" outlineLevel="0" collapsed="false">
      <c r="A15" s="70" t="s">
        <v>104</v>
      </c>
      <c r="B15" s="70" t="s">
        <v>105</v>
      </c>
      <c r="C15" s="70" t="s">
        <v>95</v>
      </c>
      <c r="D15" s="71" t="s">
        <v>107</v>
      </c>
      <c r="E15" s="65" t="n">
        <f aca="false">SUM(F15:I15)</f>
        <v>11.32</v>
      </c>
      <c r="F15" s="72" t="n">
        <v>11.32</v>
      </c>
      <c r="G15" s="75"/>
      <c r="H15" s="75"/>
      <c r="I15" s="75"/>
    </row>
    <row r="16" customFormat="false" ht="18.95" hidden="false" customHeight="true" outlineLevel="0" collapsed="false">
      <c r="A16" s="70" t="s">
        <v>104</v>
      </c>
      <c r="B16" s="70" t="s">
        <v>105</v>
      </c>
      <c r="C16" s="70" t="s">
        <v>105</v>
      </c>
      <c r="D16" s="71" t="s">
        <v>108</v>
      </c>
      <c r="E16" s="65" t="n">
        <f aca="false">SUM(F16:I16)</f>
        <v>168.51</v>
      </c>
      <c r="F16" s="72" t="n">
        <v>168.51</v>
      </c>
      <c r="G16" s="75"/>
      <c r="H16" s="75"/>
      <c r="I16" s="75"/>
    </row>
    <row r="17" customFormat="false" ht="18.95" hidden="false" customHeight="true" outlineLevel="0" collapsed="false">
      <c r="A17" s="70" t="s">
        <v>104</v>
      </c>
      <c r="B17" s="70" t="s">
        <v>102</v>
      </c>
      <c r="C17" s="70" t="s">
        <v>97</v>
      </c>
      <c r="D17" s="71" t="s">
        <v>109</v>
      </c>
      <c r="E17" s="65" t="n">
        <f aca="false">SUM(F17:I17)</f>
        <v>11.3</v>
      </c>
      <c r="F17" s="72" t="n">
        <v>11.3</v>
      </c>
      <c r="G17" s="75"/>
      <c r="H17" s="75"/>
      <c r="I17" s="75"/>
    </row>
    <row r="18" customFormat="false" ht="18.95" hidden="false" customHeight="true" outlineLevel="0" collapsed="false">
      <c r="A18" s="70" t="s">
        <v>110</v>
      </c>
      <c r="B18" s="70" t="s">
        <v>111</v>
      </c>
      <c r="C18" s="70" t="s">
        <v>97</v>
      </c>
      <c r="D18" s="71" t="s">
        <v>112</v>
      </c>
      <c r="E18" s="65" t="n">
        <f aca="false">SUM(F18:I18)</f>
        <v>5.86</v>
      </c>
      <c r="F18" s="72" t="n">
        <v>5.86</v>
      </c>
      <c r="G18" s="75"/>
      <c r="H18" s="75"/>
      <c r="I18" s="75"/>
    </row>
    <row r="19" customFormat="false" ht="18.95" hidden="false" customHeight="true" outlineLevel="0" collapsed="false">
      <c r="A19" s="70" t="s">
        <v>110</v>
      </c>
      <c r="B19" s="70" t="s">
        <v>111</v>
      </c>
      <c r="C19" s="70" t="s">
        <v>95</v>
      </c>
      <c r="D19" s="71" t="s">
        <v>113</v>
      </c>
      <c r="E19" s="65" t="n">
        <f aca="false">SUM(F19:I19)</f>
        <v>49.74</v>
      </c>
      <c r="F19" s="72" t="n">
        <v>49.74</v>
      </c>
      <c r="G19" s="75"/>
      <c r="H19" s="75"/>
      <c r="I19" s="75"/>
    </row>
    <row r="20" customFormat="false" ht="18.95" hidden="false" customHeight="true" outlineLevel="0" collapsed="false">
      <c r="A20" s="70" t="s">
        <v>110</v>
      </c>
      <c r="B20" s="70" t="s">
        <v>111</v>
      </c>
      <c r="C20" s="70" t="s">
        <v>102</v>
      </c>
      <c r="D20" s="71" t="s">
        <v>114</v>
      </c>
      <c r="E20" s="65" t="n">
        <f aca="false">SUM(F20:I20)</f>
        <v>3.85</v>
      </c>
      <c r="F20" s="72" t="n">
        <v>3.85</v>
      </c>
      <c r="G20" s="75"/>
      <c r="H20" s="75"/>
      <c r="I20" s="75"/>
    </row>
    <row r="21" customFormat="false" ht="18.95" hidden="false" customHeight="true" outlineLevel="0" collapsed="false">
      <c r="A21" s="70" t="s">
        <v>115</v>
      </c>
      <c r="B21" s="70" t="s">
        <v>95</v>
      </c>
      <c r="C21" s="70" t="s">
        <v>97</v>
      </c>
      <c r="D21" s="71" t="s">
        <v>116</v>
      </c>
      <c r="E21" s="65" t="n">
        <f aca="false">SUM(F21:I21)</f>
        <v>96.06</v>
      </c>
      <c r="F21" s="72" t="n">
        <v>96.06</v>
      </c>
      <c r="G21" s="77"/>
      <c r="H21" s="75"/>
      <c r="I21" s="75"/>
    </row>
    <row r="22" customFormat="false" ht="18.95" hidden="false" customHeight="true" outlineLevel="0" collapsed="false">
      <c r="A22" s="70" t="s">
        <v>117</v>
      </c>
      <c r="B22" s="70" t="s">
        <v>100</v>
      </c>
      <c r="C22" s="70" t="s">
        <v>105</v>
      </c>
      <c r="D22" s="71" t="s">
        <v>118</v>
      </c>
      <c r="E22" s="65" t="n">
        <f aca="false">SUM(F22:I22)</f>
        <v>187.52</v>
      </c>
      <c r="F22" s="72"/>
      <c r="G22" s="77" t="n">
        <v>187.52</v>
      </c>
      <c r="H22" s="75"/>
      <c r="I22" s="75"/>
    </row>
    <row r="23" customFormat="false" ht="18.95" hidden="false" customHeight="true" outlineLevel="0" collapsed="false">
      <c r="A23" s="70" t="s">
        <v>117</v>
      </c>
      <c r="B23" s="70" t="s">
        <v>119</v>
      </c>
      <c r="C23" s="70" t="s">
        <v>94</v>
      </c>
      <c r="D23" s="71" t="s">
        <v>120</v>
      </c>
      <c r="E23" s="65" t="n">
        <f aca="false">SUM(F23:I23)</f>
        <v>1500</v>
      </c>
      <c r="F23" s="72"/>
      <c r="G23" s="77" t="n">
        <v>1500</v>
      </c>
      <c r="H23" s="75"/>
      <c r="I23" s="75"/>
    </row>
    <row r="24" customFormat="false" ht="15.4" hidden="false" customHeight="true" outlineLevel="0" collapsed="false">
      <c r="A24" s="78"/>
      <c r="B24" s="78"/>
      <c r="C24" s="78"/>
      <c r="D24" s="79"/>
      <c r="E24" s="80"/>
      <c r="F24" s="81"/>
      <c r="G24" s="81"/>
      <c r="H24" s="81"/>
      <c r="I24" s="8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82" t="s">
        <v>12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2.75" hidden="false" customHeight="false" outlineLevel="0" collapsed="false">
      <c r="M2" s="55" t="s">
        <v>122</v>
      </c>
    </row>
    <row r="3" customFormat="false" ht="12.75" hidden="false" customHeight="false" outlineLevel="0" collapsed="false">
      <c r="A3" s="83" t="s">
        <v>123</v>
      </c>
      <c r="M3" s="55" t="s">
        <v>8</v>
      </c>
    </row>
    <row r="4" s="60" customFormat="true" ht="15.4" hidden="false" customHeight="true" outlineLevel="0" collapsed="false">
      <c r="A4" s="58" t="s">
        <v>76</v>
      </c>
      <c r="B4" s="58"/>
      <c r="C4" s="58"/>
      <c r="D4" s="58" t="s">
        <v>77</v>
      </c>
      <c r="E4" s="59" t="s">
        <v>124</v>
      </c>
      <c r="F4" s="59" t="s">
        <v>125</v>
      </c>
      <c r="G4" s="59" t="s">
        <v>126</v>
      </c>
      <c r="H4" s="59" t="s">
        <v>127</v>
      </c>
      <c r="I4" s="59" t="s">
        <v>128</v>
      </c>
      <c r="J4" s="59" t="s">
        <v>129</v>
      </c>
      <c r="K4" s="59" t="s">
        <v>130</v>
      </c>
      <c r="L4" s="59" t="s">
        <v>131</v>
      </c>
      <c r="M4" s="59" t="s">
        <v>66</v>
      </c>
    </row>
    <row r="5" s="60" customFormat="true" ht="15.4" hidden="false" customHeight="true" outlineLevel="0" collapsed="false">
      <c r="A5" s="58"/>
      <c r="B5" s="58"/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</row>
    <row r="6" s="60" customFormat="true" ht="15.4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</row>
    <row r="7" s="60" customFormat="true" ht="15.4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  <c r="J7" s="59"/>
      <c r="K7" s="59"/>
      <c r="L7" s="59"/>
      <c r="M7" s="59"/>
    </row>
    <row r="8" s="60" customFormat="true" ht="21" hidden="false" customHeight="true" outlineLevel="0" collapsed="false">
      <c r="A8" s="58" t="s">
        <v>84</v>
      </c>
      <c r="B8" s="58" t="s">
        <v>85</v>
      </c>
      <c r="C8" s="58" t="s">
        <v>86</v>
      </c>
      <c r="D8" s="58" t="s">
        <v>87</v>
      </c>
      <c r="E8" s="61" t="s">
        <v>88</v>
      </c>
      <c r="F8" s="61" t="s">
        <v>89</v>
      </c>
      <c r="G8" s="61" t="s">
        <v>90</v>
      </c>
      <c r="H8" s="61" t="s">
        <v>91</v>
      </c>
      <c r="I8" s="61" t="s">
        <v>132</v>
      </c>
      <c r="J8" s="61" t="s">
        <v>133</v>
      </c>
      <c r="K8" s="61" t="s">
        <v>134</v>
      </c>
      <c r="L8" s="61" t="s">
        <v>135</v>
      </c>
      <c r="M8" s="61" t="s">
        <v>136</v>
      </c>
    </row>
    <row r="9" s="60" customFormat="true" ht="23.1" hidden="false" customHeight="true" outlineLevel="0" collapsed="false">
      <c r="A9" s="58"/>
      <c r="B9" s="58"/>
      <c r="C9" s="58"/>
      <c r="D9" s="58" t="s">
        <v>92</v>
      </c>
      <c r="E9" s="62" t="n">
        <f aca="false">SUM(E10:E23)</f>
        <v>4136.32</v>
      </c>
      <c r="F9" s="62" t="n">
        <f aca="false">SUM(F10:F23)</f>
        <v>1298.37</v>
      </c>
      <c r="G9" s="62" t="n">
        <f aca="false">SUM(G10:G23)</f>
        <v>2572.19</v>
      </c>
      <c r="H9" s="62" t="n">
        <f aca="false">SUM(H10:H23)</f>
        <v>258.76</v>
      </c>
      <c r="I9" s="62" t="n">
        <f aca="false">SUM(I10:I23)</f>
        <v>0</v>
      </c>
      <c r="J9" s="62" t="n">
        <f aca="false">SUM(J10:J23)</f>
        <v>7</v>
      </c>
      <c r="K9" s="84"/>
      <c r="L9" s="84"/>
      <c r="M9" s="84"/>
    </row>
    <row r="10" s="60" customFormat="true" ht="21" hidden="false" customHeight="true" outlineLevel="0" collapsed="false">
      <c r="A10" s="85" t="s">
        <v>93</v>
      </c>
      <c r="B10" s="85" t="s">
        <v>94</v>
      </c>
      <c r="C10" s="85" t="s">
        <v>95</v>
      </c>
      <c r="D10" s="86" t="s">
        <v>96</v>
      </c>
      <c r="E10" s="72" t="n">
        <f aca="false">SUM(F10:M10)</f>
        <v>404.34</v>
      </c>
      <c r="F10" s="72" t="n">
        <v>212.89</v>
      </c>
      <c r="G10" s="72" t="n">
        <v>51.45</v>
      </c>
      <c r="H10" s="73" t="n">
        <v>140</v>
      </c>
      <c r="I10" s="73"/>
      <c r="J10" s="73"/>
      <c r="K10" s="73"/>
      <c r="L10" s="73"/>
      <c r="M10" s="73"/>
    </row>
    <row r="11" customFormat="false" ht="21" hidden="false" customHeight="true" outlineLevel="0" collapsed="false">
      <c r="A11" s="70" t="n">
        <v>207</v>
      </c>
      <c r="B11" s="70" t="s">
        <v>94</v>
      </c>
      <c r="C11" s="70" t="s">
        <v>97</v>
      </c>
      <c r="D11" s="71" t="s">
        <v>98</v>
      </c>
      <c r="E11" s="72" t="n">
        <f aca="false">SUM(F11:M11)</f>
        <v>117.26</v>
      </c>
      <c r="F11" s="72" t="n">
        <v>91.87</v>
      </c>
      <c r="G11" s="72" t="n">
        <v>25.39</v>
      </c>
      <c r="H11" s="75"/>
      <c r="I11" s="75"/>
      <c r="J11" s="75"/>
      <c r="K11" s="75"/>
      <c r="L11" s="75"/>
      <c r="M11" s="75"/>
    </row>
    <row r="12" customFormat="false" ht="21" hidden="false" customHeight="true" outlineLevel="0" collapsed="false">
      <c r="A12" s="70" t="s">
        <v>99</v>
      </c>
      <c r="B12" s="70" t="s">
        <v>94</v>
      </c>
      <c r="C12" s="70" t="s">
        <v>100</v>
      </c>
      <c r="D12" s="71" t="s">
        <v>101</v>
      </c>
      <c r="E12" s="72" t="n">
        <f aca="false">SUM(F12:M12)</f>
        <v>500</v>
      </c>
      <c r="F12" s="72"/>
      <c r="G12" s="72" t="n">
        <v>500</v>
      </c>
      <c r="H12" s="75"/>
      <c r="I12" s="75"/>
      <c r="J12" s="75"/>
      <c r="K12" s="75"/>
      <c r="L12" s="75"/>
      <c r="M12" s="75"/>
    </row>
    <row r="13" customFormat="false" ht="21" hidden="false" customHeight="true" outlineLevel="0" collapsed="false">
      <c r="A13" s="70" t="s">
        <v>99</v>
      </c>
      <c r="B13" s="70" t="s">
        <v>94</v>
      </c>
      <c r="C13" s="70" t="s">
        <v>102</v>
      </c>
      <c r="D13" s="71" t="s">
        <v>103</v>
      </c>
      <c r="E13" s="72" t="n">
        <f aca="false">SUM(F13:M13)</f>
        <v>1077.64</v>
      </c>
      <c r="F13" s="72" t="n">
        <v>570.79</v>
      </c>
      <c r="G13" s="72" t="n">
        <v>401.85</v>
      </c>
      <c r="H13" s="75" t="n">
        <v>105</v>
      </c>
      <c r="I13" s="75"/>
      <c r="J13" s="75"/>
      <c r="K13" s="75"/>
      <c r="L13" s="75"/>
      <c r="M13" s="75"/>
    </row>
    <row r="14" customFormat="false" ht="21" hidden="false" customHeight="true" outlineLevel="0" collapsed="false">
      <c r="A14" s="70" t="s">
        <v>104</v>
      </c>
      <c r="B14" s="70" t="s">
        <v>105</v>
      </c>
      <c r="C14" s="70" t="s">
        <v>97</v>
      </c>
      <c r="D14" s="71" t="s">
        <v>106</v>
      </c>
      <c r="E14" s="72" t="n">
        <f aca="false">SUM(F14:M14)</f>
        <v>2.92</v>
      </c>
      <c r="F14" s="72"/>
      <c r="G14" s="72" t="n">
        <v>0.21</v>
      </c>
      <c r="H14" s="75" t="n">
        <v>2.71</v>
      </c>
      <c r="I14" s="75"/>
      <c r="J14" s="75"/>
      <c r="K14" s="75"/>
      <c r="L14" s="75"/>
      <c r="M14" s="75"/>
    </row>
    <row r="15" customFormat="false" ht="21" hidden="false" customHeight="true" outlineLevel="0" collapsed="false">
      <c r="A15" s="70" t="s">
        <v>104</v>
      </c>
      <c r="B15" s="70" t="s">
        <v>105</v>
      </c>
      <c r="C15" s="70" t="s">
        <v>95</v>
      </c>
      <c r="D15" s="71" t="s">
        <v>107</v>
      </c>
      <c r="E15" s="72" t="n">
        <f aca="false">SUM(F15:M15)</f>
        <v>11.32</v>
      </c>
      <c r="F15" s="72"/>
      <c r="G15" s="72" t="n">
        <v>0.56</v>
      </c>
      <c r="H15" s="75" t="n">
        <v>10.76</v>
      </c>
      <c r="I15" s="75"/>
      <c r="J15" s="75"/>
      <c r="K15" s="75"/>
      <c r="L15" s="75"/>
      <c r="M15" s="75"/>
    </row>
    <row r="16" customFormat="false" ht="21" hidden="false" customHeight="true" outlineLevel="0" collapsed="false">
      <c r="A16" s="70" t="s">
        <v>104</v>
      </c>
      <c r="B16" s="70" t="s">
        <v>105</v>
      </c>
      <c r="C16" s="70" t="s">
        <v>105</v>
      </c>
      <c r="D16" s="71" t="s">
        <v>137</v>
      </c>
      <c r="E16" s="72" t="n">
        <f aca="false">SUM(F16:M16)</f>
        <v>168.51</v>
      </c>
      <c r="F16" s="72" t="n">
        <v>168.51</v>
      </c>
      <c r="G16" s="72"/>
      <c r="H16" s="75"/>
      <c r="I16" s="75"/>
      <c r="J16" s="75"/>
      <c r="K16" s="75"/>
      <c r="L16" s="75"/>
      <c r="M16" s="75"/>
    </row>
    <row r="17" customFormat="false" ht="21" hidden="false" customHeight="true" outlineLevel="0" collapsed="false">
      <c r="A17" s="70" t="s">
        <v>104</v>
      </c>
      <c r="B17" s="70" t="s">
        <v>102</v>
      </c>
      <c r="C17" s="70" t="s">
        <v>97</v>
      </c>
      <c r="D17" s="71" t="s">
        <v>138</v>
      </c>
      <c r="E17" s="72" t="n">
        <f aca="false">SUM(F17:M17)</f>
        <v>11.3</v>
      </c>
      <c r="F17" s="72" t="n">
        <v>11.3</v>
      </c>
      <c r="G17" s="72"/>
      <c r="H17" s="75"/>
      <c r="I17" s="75"/>
      <c r="J17" s="75"/>
      <c r="K17" s="75"/>
      <c r="L17" s="75"/>
      <c r="M17" s="75"/>
    </row>
    <row r="18" customFormat="false" ht="21" hidden="false" customHeight="true" outlineLevel="0" collapsed="false">
      <c r="A18" s="70" t="s">
        <v>110</v>
      </c>
      <c r="B18" s="70" t="s">
        <v>111</v>
      </c>
      <c r="C18" s="70" t="s">
        <v>97</v>
      </c>
      <c r="D18" s="71" t="s">
        <v>112</v>
      </c>
      <c r="E18" s="72" t="n">
        <f aca="false">SUM(F18:M18)</f>
        <v>5.86</v>
      </c>
      <c r="F18" s="72" t="n">
        <v>5.86</v>
      </c>
      <c r="G18" s="72"/>
      <c r="H18" s="75"/>
      <c r="I18" s="75"/>
      <c r="J18" s="75"/>
      <c r="K18" s="75"/>
      <c r="L18" s="75"/>
      <c r="M18" s="75"/>
    </row>
    <row r="19" customFormat="false" ht="21" hidden="false" customHeight="true" outlineLevel="0" collapsed="false">
      <c r="A19" s="70" t="s">
        <v>110</v>
      </c>
      <c r="B19" s="70" t="s">
        <v>111</v>
      </c>
      <c r="C19" s="70" t="s">
        <v>95</v>
      </c>
      <c r="D19" s="71" t="s">
        <v>113</v>
      </c>
      <c r="E19" s="72" t="n">
        <f aca="false">SUM(F19:M19)</f>
        <v>49.74</v>
      </c>
      <c r="F19" s="72" t="n">
        <v>49.74</v>
      </c>
      <c r="G19" s="72"/>
      <c r="H19" s="75"/>
      <c r="I19" s="75"/>
      <c r="J19" s="75"/>
      <c r="K19" s="75"/>
      <c r="L19" s="75"/>
      <c r="M19" s="75"/>
    </row>
    <row r="20" customFormat="false" ht="21" hidden="false" customHeight="true" outlineLevel="0" collapsed="false">
      <c r="A20" s="70" t="s">
        <v>110</v>
      </c>
      <c r="B20" s="70" t="s">
        <v>111</v>
      </c>
      <c r="C20" s="70" t="s">
        <v>102</v>
      </c>
      <c r="D20" s="71" t="s">
        <v>139</v>
      </c>
      <c r="E20" s="72" t="n">
        <f aca="false">SUM(F20:M20)</f>
        <v>3.85</v>
      </c>
      <c r="F20" s="72" t="n">
        <v>3.85</v>
      </c>
      <c r="G20" s="72"/>
      <c r="H20" s="75"/>
      <c r="I20" s="75"/>
      <c r="J20" s="75"/>
      <c r="K20" s="75"/>
      <c r="L20" s="75"/>
      <c r="M20" s="75"/>
    </row>
    <row r="21" customFormat="false" ht="21" hidden="false" customHeight="true" outlineLevel="0" collapsed="false">
      <c r="A21" s="70" t="s">
        <v>115</v>
      </c>
      <c r="B21" s="70" t="s">
        <v>95</v>
      </c>
      <c r="C21" s="70" t="s">
        <v>97</v>
      </c>
      <c r="D21" s="71" t="s">
        <v>116</v>
      </c>
      <c r="E21" s="72" t="n">
        <f aca="false">SUM(F21:M21)</f>
        <v>96.06</v>
      </c>
      <c r="F21" s="87" t="n">
        <v>96.06</v>
      </c>
      <c r="G21" s="87"/>
      <c r="H21" s="87"/>
      <c r="I21" s="87"/>
      <c r="J21" s="87"/>
      <c r="K21" s="87"/>
      <c r="L21" s="87"/>
      <c r="M21" s="87"/>
    </row>
    <row r="22" customFormat="false" ht="21" hidden="false" customHeight="true" outlineLevel="0" collapsed="false">
      <c r="A22" s="70" t="s">
        <v>117</v>
      </c>
      <c r="B22" s="70" t="s">
        <v>100</v>
      </c>
      <c r="C22" s="70" t="s">
        <v>105</v>
      </c>
      <c r="D22" s="71" t="s">
        <v>140</v>
      </c>
      <c r="E22" s="72" t="n">
        <f aca="false">SUM(F22:M22)</f>
        <v>187.52</v>
      </c>
      <c r="F22" s="87" t="n">
        <v>87.5</v>
      </c>
      <c r="G22" s="87" t="n">
        <v>92.73</v>
      </c>
      <c r="H22" s="87" t="n">
        <v>0.29</v>
      </c>
      <c r="I22" s="87"/>
      <c r="J22" s="87" t="n">
        <v>7</v>
      </c>
      <c r="K22" s="87"/>
      <c r="L22" s="87"/>
      <c r="M22" s="87"/>
    </row>
    <row r="23" customFormat="false" ht="21" hidden="false" customHeight="true" outlineLevel="0" collapsed="false">
      <c r="A23" s="70" t="s">
        <v>117</v>
      </c>
      <c r="B23" s="70" t="s">
        <v>119</v>
      </c>
      <c r="C23" s="70" t="s">
        <v>94</v>
      </c>
      <c r="D23" s="71" t="s">
        <v>120</v>
      </c>
      <c r="E23" s="72" t="n">
        <f aca="false">SUM(F23:M23)</f>
        <v>1500</v>
      </c>
      <c r="F23" s="87"/>
      <c r="G23" s="87" t="n">
        <v>1500</v>
      </c>
      <c r="H23" s="87"/>
      <c r="I23" s="87"/>
      <c r="J23" s="87"/>
      <c r="K23" s="87"/>
      <c r="L23" s="87"/>
      <c r="M23" s="87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85"/>
    <col collapsed="false" customWidth="true" hidden="false" outlineLevel="0" max="2" min="2" style="60" width="17.7"/>
    <col collapsed="false" customWidth="true" hidden="false" outlineLevel="0" max="3" min="3" style="60" width="28.85"/>
    <col collapsed="false" customWidth="true" hidden="false" outlineLevel="0" max="4" min="4" style="60" width="17.7"/>
    <col collapsed="false" customWidth="true" hidden="false" outlineLevel="0" max="5" min="5" style="60" width="28.85"/>
    <col collapsed="false" customWidth="true" hidden="false" outlineLevel="0" max="6" min="6" style="60" width="17.7"/>
    <col collapsed="false" customWidth="false" hidden="false" outlineLevel="0" max="257" min="7" style="60" width="9.14"/>
  </cols>
  <sheetData>
    <row r="1" customFormat="false" ht="29.25" hidden="false" customHeight="true" outlineLevel="0" collapsed="false">
      <c r="A1" s="88" t="s">
        <v>141</v>
      </c>
      <c r="B1" s="88"/>
      <c r="C1" s="88"/>
      <c r="D1" s="88"/>
      <c r="E1" s="88"/>
      <c r="F1" s="88"/>
    </row>
    <row r="2" customFormat="false" ht="17.25" hidden="false" customHeight="true" outlineLevel="0" collapsed="false">
      <c r="F2" s="55" t="s">
        <v>142</v>
      </c>
    </row>
    <row r="3" customFormat="false" ht="17.25" hidden="false" customHeight="true" outlineLevel="0" collapsed="false">
      <c r="A3" s="89" t="s">
        <v>7</v>
      </c>
      <c r="F3" s="55" t="s">
        <v>8</v>
      </c>
    </row>
    <row r="4" customFormat="false" ht="18.75" hidden="false" customHeight="true" outlineLevel="0" collapsed="false">
      <c r="A4" s="90" t="s">
        <v>143</v>
      </c>
      <c r="B4" s="90" t="s">
        <v>143</v>
      </c>
      <c r="C4" s="90" t="s">
        <v>144</v>
      </c>
      <c r="D4" s="90"/>
      <c r="E4" s="90"/>
      <c r="F4" s="90"/>
    </row>
    <row r="5" customFormat="false" ht="18.75" hidden="false" customHeight="true" outlineLevel="0" collapsed="false">
      <c r="A5" s="91" t="s">
        <v>145</v>
      </c>
      <c r="B5" s="91" t="s">
        <v>12</v>
      </c>
      <c r="C5" s="91" t="s">
        <v>14</v>
      </c>
      <c r="D5" s="90" t="s">
        <v>12</v>
      </c>
      <c r="E5" s="91" t="s">
        <v>13</v>
      </c>
      <c r="F5" s="90" t="s">
        <v>12</v>
      </c>
    </row>
    <row r="6" customFormat="false" ht="18.75" hidden="false" customHeight="true" outlineLevel="0" collapsed="false">
      <c r="A6" s="91" t="s">
        <v>145</v>
      </c>
      <c r="B6" s="91" t="s">
        <v>146</v>
      </c>
      <c r="C6" s="91" t="s">
        <v>14</v>
      </c>
      <c r="D6" s="90"/>
      <c r="E6" s="91" t="s">
        <v>147</v>
      </c>
      <c r="F6" s="90"/>
    </row>
    <row r="7" customFormat="false" ht="18.75" hidden="false" customHeight="true" outlineLevel="0" collapsed="false">
      <c r="A7" s="92" t="s">
        <v>148</v>
      </c>
      <c r="B7" s="93" t="n">
        <v>2448.8</v>
      </c>
      <c r="C7" s="92" t="s">
        <v>149</v>
      </c>
      <c r="D7" s="93"/>
      <c r="E7" s="92" t="s">
        <v>150</v>
      </c>
      <c r="F7" s="93" t="n">
        <v>1900.42</v>
      </c>
    </row>
    <row r="8" customFormat="false" ht="18.75" hidden="false" customHeight="true" outlineLevel="0" collapsed="false">
      <c r="A8" s="92" t="s">
        <v>151</v>
      </c>
      <c r="B8" s="93" t="n">
        <v>1687.52</v>
      </c>
      <c r="C8" s="92" t="s">
        <v>152</v>
      </c>
      <c r="D8" s="93"/>
      <c r="E8" s="92" t="s">
        <v>153</v>
      </c>
      <c r="F8" s="93" t="n">
        <v>1298.37</v>
      </c>
    </row>
    <row r="9" customFormat="false" ht="18.75" hidden="false" customHeight="true" outlineLevel="0" collapsed="false">
      <c r="A9" s="93"/>
      <c r="B9" s="93"/>
      <c r="C9" s="92" t="s">
        <v>154</v>
      </c>
      <c r="D9" s="93"/>
      <c r="E9" s="92" t="s">
        <v>155</v>
      </c>
      <c r="F9" s="93" t="n">
        <v>602.05</v>
      </c>
    </row>
    <row r="10" customFormat="false" ht="18.75" hidden="false" customHeight="true" outlineLevel="0" collapsed="false">
      <c r="A10" s="93"/>
      <c r="B10" s="93"/>
      <c r="C10" s="92" t="s">
        <v>156</v>
      </c>
      <c r="D10" s="93"/>
      <c r="E10" s="92" t="s">
        <v>157</v>
      </c>
      <c r="F10" s="93" t="n">
        <v>2235.9</v>
      </c>
    </row>
    <row r="11" customFormat="false" ht="18.75" hidden="false" customHeight="true" outlineLevel="0" collapsed="false">
      <c r="A11" s="93"/>
      <c r="B11" s="93"/>
      <c r="C11" s="92" t="s">
        <v>158</v>
      </c>
      <c r="D11" s="93" t="n">
        <v>404.34</v>
      </c>
      <c r="E11" s="92" t="s">
        <v>159</v>
      </c>
      <c r="F11" s="93"/>
    </row>
    <row r="12" customFormat="false" ht="18.75" hidden="false" customHeight="true" outlineLevel="0" collapsed="false">
      <c r="A12" s="93"/>
      <c r="B12" s="93"/>
      <c r="C12" s="92" t="s">
        <v>160</v>
      </c>
      <c r="D12" s="93"/>
      <c r="E12" s="92" t="s">
        <v>161</v>
      </c>
      <c r="F12" s="93" t="n">
        <v>2235.9</v>
      </c>
    </row>
    <row r="13" customFormat="false" ht="18.75" hidden="false" customHeight="true" outlineLevel="0" collapsed="false">
      <c r="A13" s="93"/>
      <c r="B13" s="93"/>
      <c r="C13" s="92" t="s">
        <v>162</v>
      </c>
      <c r="D13" s="93" t="n">
        <v>1694.9</v>
      </c>
      <c r="E13" s="92"/>
      <c r="F13" s="93"/>
    </row>
    <row r="14" customFormat="false" ht="18.75" hidden="false" customHeight="true" outlineLevel="0" collapsed="false">
      <c r="A14" s="93"/>
      <c r="B14" s="93"/>
      <c r="C14" s="92" t="s">
        <v>163</v>
      </c>
      <c r="D14" s="93" t="n">
        <v>194.05</v>
      </c>
      <c r="E14" s="92"/>
      <c r="F14" s="93"/>
    </row>
    <row r="15" customFormat="false" ht="18.75" hidden="false" customHeight="true" outlineLevel="0" collapsed="false">
      <c r="A15" s="93"/>
      <c r="B15" s="93"/>
      <c r="C15" s="92" t="s">
        <v>164</v>
      </c>
      <c r="D15" s="93" t="n">
        <v>59.45</v>
      </c>
      <c r="E15" s="92"/>
      <c r="F15" s="93"/>
    </row>
    <row r="16" customFormat="false" ht="18.75" hidden="false" customHeight="true" outlineLevel="0" collapsed="false">
      <c r="A16" s="93"/>
      <c r="B16" s="93"/>
      <c r="C16" s="92" t="s">
        <v>165</v>
      </c>
      <c r="D16" s="93"/>
      <c r="E16" s="92"/>
      <c r="F16" s="93"/>
    </row>
    <row r="17" customFormat="false" ht="18.75" hidden="false" customHeight="true" outlineLevel="0" collapsed="false">
      <c r="A17" s="93"/>
      <c r="B17" s="93"/>
      <c r="C17" s="92" t="s">
        <v>166</v>
      </c>
      <c r="D17" s="93"/>
      <c r="E17" s="92" t="s">
        <v>167</v>
      </c>
      <c r="F17" s="93" t="n">
        <v>4136.32</v>
      </c>
    </row>
    <row r="18" customFormat="false" ht="18.75" hidden="false" customHeight="true" outlineLevel="0" collapsed="false">
      <c r="A18" s="93"/>
      <c r="B18" s="93"/>
      <c r="C18" s="92" t="s">
        <v>168</v>
      </c>
      <c r="D18" s="93"/>
      <c r="E18" s="92" t="s">
        <v>169</v>
      </c>
      <c r="F18" s="93" t="n">
        <v>1298.37</v>
      </c>
    </row>
    <row r="19" customFormat="false" ht="18.75" hidden="false" customHeight="true" outlineLevel="0" collapsed="false">
      <c r="A19" s="93"/>
      <c r="B19" s="93"/>
      <c r="C19" s="92" t="s">
        <v>170</v>
      </c>
      <c r="D19" s="93"/>
      <c r="E19" s="92" t="s">
        <v>171</v>
      </c>
      <c r="F19" s="93" t="n">
        <v>2572.19</v>
      </c>
    </row>
    <row r="20" customFormat="false" ht="18.75" hidden="false" customHeight="true" outlineLevel="0" collapsed="false">
      <c r="A20" s="93"/>
      <c r="B20" s="93"/>
      <c r="C20" s="92" t="s">
        <v>172</v>
      </c>
      <c r="D20" s="93"/>
      <c r="E20" s="92" t="s">
        <v>173</v>
      </c>
      <c r="F20" s="93" t="n">
        <v>258.76</v>
      </c>
    </row>
    <row r="21" customFormat="false" ht="18.75" hidden="false" customHeight="true" outlineLevel="0" collapsed="false">
      <c r="A21" s="93"/>
      <c r="B21" s="93"/>
      <c r="C21" s="92" t="s">
        <v>174</v>
      </c>
      <c r="D21" s="93"/>
      <c r="E21" s="92" t="s">
        <v>175</v>
      </c>
      <c r="F21" s="93"/>
    </row>
    <row r="22" customFormat="false" ht="18.75" hidden="false" customHeight="true" outlineLevel="0" collapsed="false">
      <c r="A22" s="93"/>
      <c r="B22" s="93"/>
      <c r="C22" s="92" t="s">
        <v>176</v>
      </c>
      <c r="D22" s="93"/>
      <c r="E22" s="92" t="s">
        <v>177</v>
      </c>
      <c r="F22" s="93"/>
    </row>
    <row r="23" customFormat="false" ht="18.75" hidden="false" customHeight="true" outlineLevel="0" collapsed="false">
      <c r="A23" s="72"/>
      <c r="B23" s="72"/>
      <c r="C23" s="92" t="s">
        <v>178</v>
      </c>
      <c r="D23" s="93"/>
      <c r="E23" s="92" t="s">
        <v>179</v>
      </c>
      <c r="F23" s="93"/>
    </row>
    <row r="24" customFormat="false" ht="18.75" hidden="false" customHeight="true" outlineLevel="0" collapsed="false">
      <c r="A24" s="72"/>
      <c r="B24" s="72"/>
      <c r="C24" s="92" t="s">
        <v>180</v>
      </c>
      <c r="D24" s="93"/>
      <c r="E24" s="92" t="s">
        <v>181</v>
      </c>
      <c r="F24" s="93" t="n">
        <v>7</v>
      </c>
    </row>
    <row r="25" customFormat="false" ht="18.75" hidden="false" customHeight="true" outlineLevel="0" collapsed="false">
      <c r="A25" s="72"/>
      <c r="B25" s="72"/>
      <c r="C25" s="92" t="s">
        <v>182</v>
      </c>
      <c r="D25" s="93" t="n">
        <v>96.06</v>
      </c>
      <c r="E25" s="92" t="s">
        <v>183</v>
      </c>
      <c r="F25" s="93"/>
    </row>
    <row r="26" customFormat="false" ht="18.75" hidden="false" customHeight="true" outlineLevel="0" collapsed="false">
      <c r="A26" s="72"/>
      <c r="B26" s="72"/>
      <c r="C26" s="92" t="s">
        <v>184</v>
      </c>
      <c r="D26" s="93"/>
      <c r="E26" s="92"/>
      <c r="F26" s="93"/>
    </row>
    <row r="27" customFormat="false" ht="18.75" hidden="false" customHeight="true" outlineLevel="0" collapsed="false">
      <c r="A27" s="72"/>
      <c r="B27" s="72"/>
      <c r="C27" s="92" t="s">
        <v>185</v>
      </c>
      <c r="D27" s="93" t="n">
        <v>1687.52</v>
      </c>
      <c r="E27" s="92"/>
      <c r="F27" s="93"/>
    </row>
    <row r="28" customFormat="false" ht="18.75" hidden="false" customHeight="true" outlineLevel="0" collapsed="false">
      <c r="A28" s="72"/>
      <c r="B28" s="72"/>
      <c r="C28" s="92" t="s">
        <v>186</v>
      </c>
      <c r="D28" s="93"/>
      <c r="E28" s="92"/>
      <c r="F28" s="93"/>
    </row>
    <row r="29" customFormat="false" ht="18.75" hidden="false" customHeight="true" outlineLevel="0" collapsed="false">
      <c r="A29" s="72"/>
      <c r="B29" s="72"/>
      <c r="C29" s="92" t="s">
        <v>187</v>
      </c>
      <c r="D29" s="93"/>
      <c r="E29" s="92"/>
      <c r="F29" s="93"/>
    </row>
    <row r="30" customFormat="false" ht="18.75" hidden="false" customHeight="true" outlineLevel="0" collapsed="false">
      <c r="A30" s="94" t="s">
        <v>78</v>
      </c>
      <c r="B30" s="94" t="n">
        <v>4136.32</v>
      </c>
      <c r="C30" s="94" t="s">
        <v>124</v>
      </c>
      <c r="D30" s="93" t="n">
        <v>4136.32</v>
      </c>
      <c r="E30" s="92" t="s">
        <v>124</v>
      </c>
      <c r="F30" s="93" t="n">
        <v>4136.32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95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82" t="s">
        <v>18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2.75" hidden="false" customHeight="false" outlineLevel="0" collapsed="false">
      <c r="G2" s="96"/>
      <c r="P2" s="55" t="s">
        <v>189</v>
      </c>
    </row>
    <row r="3" customFormat="false" ht="21" hidden="false" customHeight="true" outlineLevel="0" collapsed="false">
      <c r="A3" s="83" t="s">
        <v>7</v>
      </c>
      <c r="G3" s="96"/>
      <c r="P3" s="55" t="s">
        <v>8</v>
      </c>
    </row>
    <row r="4" customFormat="false" ht="21" hidden="false" customHeight="true" outlineLevel="0" collapsed="false">
      <c r="A4" s="97" t="s">
        <v>190</v>
      </c>
      <c r="B4" s="97"/>
      <c r="C4" s="97"/>
      <c r="D4" s="97" t="s">
        <v>77</v>
      </c>
      <c r="E4" s="97" t="s">
        <v>191</v>
      </c>
      <c r="F4" s="97"/>
      <c r="G4" s="97"/>
      <c r="H4" s="97" t="s">
        <v>192</v>
      </c>
      <c r="I4" s="97"/>
      <c r="J4" s="97"/>
      <c r="K4" s="97"/>
      <c r="L4" s="97"/>
      <c r="M4" s="97"/>
      <c r="N4" s="97"/>
      <c r="O4" s="97"/>
      <c r="P4" s="97"/>
    </row>
    <row r="5" customFormat="false" ht="36.75" hidden="false" customHeight="true" outlineLevel="0" collapsed="false">
      <c r="A5" s="97" t="s">
        <v>84</v>
      </c>
      <c r="B5" s="97" t="s">
        <v>85</v>
      </c>
      <c r="C5" s="97" t="s">
        <v>86</v>
      </c>
      <c r="D5" s="97"/>
      <c r="E5" s="97" t="s">
        <v>92</v>
      </c>
      <c r="F5" s="97" t="s">
        <v>193</v>
      </c>
      <c r="G5" s="97" t="s">
        <v>194</v>
      </c>
      <c r="H5" s="97" t="s">
        <v>92</v>
      </c>
      <c r="I5" s="97" t="s">
        <v>125</v>
      </c>
      <c r="J5" s="98" t="s">
        <v>195</v>
      </c>
      <c r="K5" s="98" t="s">
        <v>196</v>
      </c>
      <c r="L5" s="98" t="s">
        <v>197</v>
      </c>
      <c r="M5" s="97" t="s">
        <v>129</v>
      </c>
      <c r="N5" s="97" t="s">
        <v>130</v>
      </c>
      <c r="O5" s="98" t="s">
        <v>198</v>
      </c>
      <c r="P5" s="97" t="s">
        <v>66</v>
      </c>
    </row>
    <row r="6" customFormat="false" ht="21" hidden="false" customHeight="true" outlineLevel="0" collapsed="false">
      <c r="A6" s="85" t="s">
        <v>93</v>
      </c>
      <c r="B6" s="85" t="s">
        <v>94</v>
      </c>
      <c r="C6" s="85" t="s">
        <v>95</v>
      </c>
      <c r="D6" s="86" t="s">
        <v>96</v>
      </c>
      <c r="E6" s="99" t="n">
        <f aca="false">SUM(F6:G6)</f>
        <v>404.34</v>
      </c>
      <c r="F6" s="99" t="n">
        <v>387.34</v>
      </c>
      <c r="G6" s="97" t="n">
        <v>17</v>
      </c>
      <c r="H6" s="99" t="n">
        <f aca="false">SUM(I6:P6)</f>
        <v>404.34</v>
      </c>
      <c r="I6" s="72" t="n">
        <v>212.89</v>
      </c>
      <c r="J6" s="72" t="n">
        <v>51.45</v>
      </c>
      <c r="K6" s="73" t="n">
        <v>140</v>
      </c>
      <c r="L6" s="73"/>
      <c r="M6" s="73"/>
      <c r="N6" s="99"/>
      <c r="O6" s="99"/>
      <c r="P6" s="99"/>
    </row>
    <row r="7" customFormat="false" ht="21" hidden="false" customHeight="true" outlineLevel="0" collapsed="false">
      <c r="A7" s="70" t="n">
        <v>207</v>
      </c>
      <c r="B7" s="70" t="s">
        <v>94</v>
      </c>
      <c r="C7" s="70" t="s">
        <v>97</v>
      </c>
      <c r="D7" s="71" t="s">
        <v>98</v>
      </c>
      <c r="E7" s="99" t="n">
        <f aca="false">SUM(F7:G7)</f>
        <v>117.26</v>
      </c>
      <c r="F7" s="99" t="n">
        <v>117.26</v>
      </c>
      <c r="G7" s="97"/>
      <c r="H7" s="99" t="n">
        <f aca="false">SUM(I7:P7)</f>
        <v>117.26</v>
      </c>
      <c r="I7" s="72" t="n">
        <v>91.87</v>
      </c>
      <c r="J7" s="72" t="n">
        <v>25.39</v>
      </c>
      <c r="K7" s="75"/>
      <c r="L7" s="75"/>
      <c r="M7" s="75"/>
      <c r="N7" s="99"/>
      <c r="O7" s="99"/>
      <c r="P7" s="99"/>
    </row>
    <row r="8" customFormat="false" ht="21" hidden="false" customHeight="true" outlineLevel="0" collapsed="false">
      <c r="A8" s="70" t="s">
        <v>99</v>
      </c>
      <c r="B8" s="70" t="s">
        <v>94</v>
      </c>
      <c r="C8" s="70" t="s">
        <v>105</v>
      </c>
      <c r="D8" s="71" t="s">
        <v>199</v>
      </c>
      <c r="E8" s="99" t="n">
        <f aca="false">SUM(F8:G8)</f>
        <v>500</v>
      </c>
      <c r="F8" s="99"/>
      <c r="G8" s="97" t="n">
        <v>500</v>
      </c>
      <c r="H8" s="99" t="n">
        <f aca="false">SUM(I8:P8)</f>
        <v>500</v>
      </c>
      <c r="I8" s="72"/>
      <c r="J8" s="72" t="n">
        <v>500</v>
      </c>
      <c r="K8" s="75"/>
      <c r="L8" s="75"/>
      <c r="M8" s="75"/>
      <c r="N8" s="99"/>
      <c r="O8" s="99"/>
      <c r="P8" s="99"/>
    </row>
    <row r="9" customFormat="false" ht="21" hidden="false" customHeight="true" outlineLevel="0" collapsed="false">
      <c r="A9" s="70" t="s">
        <v>99</v>
      </c>
      <c r="B9" s="70" t="s">
        <v>94</v>
      </c>
      <c r="C9" s="70" t="s">
        <v>102</v>
      </c>
      <c r="D9" s="71" t="s">
        <v>103</v>
      </c>
      <c r="E9" s="99" t="n">
        <f aca="false">SUM(F9:G9)</f>
        <v>1077.64</v>
      </c>
      <c r="F9" s="99" t="n">
        <v>938.34</v>
      </c>
      <c r="G9" s="97" t="n">
        <v>139.3</v>
      </c>
      <c r="H9" s="99" t="n">
        <f aca="false">SUM(I9:P9)</f>
        <v>1077.64</v>
      </c>
      <c r="I9" s="72" t="n">
        <v>570.79</v>
      </c>
      <c r="J9" s="72" t="n">
        <v>401.85</v>
      </c>
      <c r="K9" s="75" t="n">
        <v>105</v>
      </c>
      <c r="L9" s="75"/>
      <c r="M9" s="75"/>
      <c r="N9" s="99"/>
      <c r="O9" s="99"/>
      <c r="P9" s="99"/>
    </row>
    <row r="10" customFormat="false" ht="21" hidden="false" customHeight="true" outlineLevel="0" collapsed="false">
      <c r="A10" s="70" t="s">
        <v>104</v>
      </c>
      <c r="B10" s="70" t="s">
        <v>105</v>
      </c>
      <c r="C10" s="70" t="s">
        <v>97</v>
      </c>
      <c r="D10" s="71" t="s">
        <v>106</v>
      </c>
      <c r="E10" s="99" t="n">
        <f aca="false">SUM(F10:G10)</f>
        <v>2.92</v>
      </c>
      <c r="F10" s="99" t="n">
        <v>2.92</v>
      </c>
      <c r="G10" s="97"/>
      <c r="H10" s="99" t="n">
        <f aca="false">SUM(I10:P10)</f>
        <v>2.92</v>
      </c>
      <c r="I10" s="72"/>
      <c r="J10" s="72" t="n">
        <v>0.21</v>
      </c>
      <c r="K10" s="75" t="n">
        <v>2.71</v>
      </c>
      <c r="L10" s="75"/>
      <c r="M10" s="75"/>
      <c r="N10" s="99"/>
      <c r="O10" s="99"/>
      <c r="P10" s="99"/>
    </row>
    <row r="11" customFormat="false" ht="21" hidden="false" customHeight="true" outlineLevel="0" collapsed="false">
      <c r="A11" s="70" t="s">
        <v>104</v>
      </c>
      <c r="B11" s="70" t="s">
        <v>105</v>
      </c>
      <c r="C11" s="70" t="s">
        <v>95</v>
      </c>
      <c r="D11" s="71" t="s">
        <v>107</v>
      </c>
      <c r="E11" s="99" t="n">
        <f aca="false">SUM(F11:G11)</f>
        <v>11.32</v>
      </c>
      <c r="F11" s="99" t="n">
        <v>11.32</v>
      </c>
      <c r="G11" s="97"/>
      <c r="H11" s="99" t="n">
        <f aca="false">SUM(I11:P11)</f>
        <v>11.32</v>
      </c>
      <c r="I11" s="72"/>
      <c r="J11" s="72" t="n">
        <v>0.56</v>
      </c>
      <c r="K11" s="75" t="n">
        <v>10.76</v>
      </c>
      <c r="L11" s="75"/>
      <c r="M11" s="75"/>
      <c r="N11" s="99"/>
      <c r="O11" s="99"/>
      <c r="P11" s="99"/>
    </row>
    <row r="12" customFormat="false" ht="21" hidden="false" customHeight="true" outlineLevel="0" collapsed="false">
      <c r="A12" s="70" t="s">
        <v>104</v>
      </c>
      <c r="B12" s="70" t="s">
        <v>105</v>
      </c>
      <c r="C12" s="70" t="s">
        <v>105</v>
      </c>
      <c r="D12" s="71" t="s">
        <v>137</v>
      </c>
      <c r="E12" s="99" t="n">
        <f aca="false">SUM(F12:G12)</f>
        <v>168.51</v>
      </c>
      <c r="F12" s="99" t="n">
        <v>168.51</v>
      </c>
      <c r="G12" s="97"/>
      <c r="H12" s="99" t="n">
        <f aca="false">SUM(I12:P12)</f>
        <v>168.51</v>
      </c>
      <c r="I12" s="72" t="n">
        <v>168.51</v>
      </c>
      <c r="J12" s="72"/>
      <c r="K12" s="75"/>
      <c r="L12" s="75"/>
      <c r="M12" s="75"/>
      <c r="N12" s="99"/>
      <c r="O12" s="99"/>
      <c r="P12" s="99"/>
    </row>
    <row r="13" customFormat="false" ht="21" hidden="false" customHeight="true" outlineLevel="0" collapsed="false">
      <c r="A13" s="70" t="s">
        <v>104</v>
      </c>
      <c r="B13" s="70" t="s">
        <v>102</v>
      </c>
      <c r="C13" s="70" t="s">
        <v>97</v>
      </c>
      <c r="D13" s="71" t="s">
        <v>138</v>
      </c>
      <c r="E13" s="99" t="n">
        <f aca="false">SUM(F13:G13)</f>
        <v>11.3</v>
      </c>
      <c r="F13" s="99" t="n">
        <v>11.3</v>
      </c>
      <c r="G13" s="97"/>
      <c r="H13" s="99" t="n">
        <f aca="false">SUM(I13:P13)</f>
        <v>11.3</v>
      </c>
      <c r="I13" s="72" t="n">
        <v>11.3</v>
      </c>
      <c r="J13" s="72"/>
      <c r="K13" s="75"/>
      <c r="L13" s="75"/>
      <c r="M13" s="75"/>
      <c r="N13" s="99"/>
      <c r="O13" s="99"/>
      <c r="P13" s="99"/>
    </row>
    <row r="14" customFormat="false" ht="21" hidden="false" customHeight="true" outlineLevel="0" collapsed="false">
      <c r="A14" s="70" t="s">
        <v>110</v>
      </c>
      <c r="B14" s="70" t="s">
        <v>111</v>
      </c>
      <c r="C14" s="70" t="s">
        <v>97</v>
      </c>
      <c r="D14" s="71" t="s">
        <v>112</v>
      </c>
      <c r="E14" s="99" t="n">
        <f aca="false">SUM(F14:G14)</f>
        <v>5.86</v>
      </c>
      <c r="F14" s="100" t="n">
        <v>5.86</v>
      </c>
      <c r="G14" s="101"/>
      <c r="H14" s="99" t="n">
        <f aca="false">SUM(I14:P14)</f>
        <v>5.86</v>
      </c>
      <c r="I14" s="72" t="n">
        <v>5.86</v>
      </c>
      <c r="J14" s="72"/>
      <c r="K14" s="75"/>
      <c r="L14" s="75"/>
      <c r="M14" s="75"/>
      <c r="N14" s="87"/>
      <c r="O14" s="87"/>
      <c r="P14" s="87"/>
    </row>
    <row r="15" customFormat="false" ht="21" hidden="false" customHeight="true" outlineLevel="0" collapsed="false">
      <c r="A15" s="70" t="s">
        <v>110</v>
      </c>
      <c r="B15" s="70" t="s">
        <v>111</v>
      </c>
      <c r="C15" s="70" t="s">
        <v>95</v>
      </c>
      <c r="D15" s="71" t="s">
        <v>113</v>
      </c>
      <c r="E15" s="99" t="n">
        <f aca="false">SUM(F15:G15)</f>
        <v>49.74</v>
      </c>
      <c r="F15" s="100" t="n">
        <v>49.74</v>
      </c>
      <c r="G15" s="101"/>
      <c r="H15" s="99" t="n">
        <f aca="false">SUM(I15:P15)</f>
        <v>49.74</v>
      </c>
      <c r="I15" s="72" t="n">
        <v>49.74</v>
      </c>
      <c r="J15" s="72"/>
      <c r="K15" s="75"/>
      <c r="L15" s="75"/>
      <c r="M15" s="75"/>
      <c r="N15" s="87"/>
      <c r="O15" s="87"/>
      <c r="P15" s="87"/>
    </row>
    <row r="16" customFormat="false" ht="21" hidden="false" customHeight="true" outlineLevel="0" collapsed="false">
      <c r="A16" s="70" t="s">
        <v>110</v>
      </c>
      <c r="B16" s="70" t="s">
        <v>111</v>
      </c>
      <c r="C16" s="70" t="s">
        <v>102</v>
      </c>
      <c r="D16" s="71" t="s">
        <v>139</v>
      </c>
      <c r="E16" s="99" t="n">
        <f aca="false">SUM(F16:G16)</f>
        <v>3.85</v>
      </c>
      <c r="F16" s="100" t="n">
        <v>3.85</v>
      </c>
      <c r="G16" s="101"/>
      <c r="H16" s="99" t="n">
        <f aca="false">SUM(I16:P16)</f>
        <v>3.85</v>
      </c>
      <c r="I16" s="72" t="n">
        <v>3.85</v>
      </c>
      <c r="J16" s="72"/>
      <c r="K16" s="75"/>
      <c r="L16" s="75"/>
      <c r="M16" s="75"/>
      <c r="N16" s="87"/>
      <c r="O16" s="87"/>
      <c r="P16" s="87"/>
    </row>
    <row r="17" customFormat="false" ht="21" hidden="false" customHeight="true" outlineLevel="0" collapsed="false">
      <c r="A17" s="70" t="s">
        <v>115</v>
      </c>
      <c r="B17" s="70" t="s">
        <v>95</v>
      </c>
      <c r="C17" s="70" t="s">
        <v>97</v>
      </c>
      <c r="D17" s="71" t="s">
        <v>116</v>
      </c>
      <c r="E17" s="99" t="n">
        <f aca="false">SUM(F17:G17)</f>
        <v>96.06</v>
      </c>
      <c r="F17" s="100" t="n">
        <v>96.06</v>
      </c>
      <c r="G17" s="101"/>
      <c r="H17" s="99" t="n">
        <f aca="false">SUM(I17:P17)</f>
        <v>96.06</v>
      </c>
      <c r="I17" s="87" t="n">
        <v>96.06</v>
      </c>
      <c r="J17" s="87"/>
      <c r="K17" s="87"/>
      <c r="L17" s="87"/>
      <c r="M17" s="87"/>
      <c r="N17" s="87"/>
      <c r="O17" s="87"/>
      <c r="P17" s="87"/>
    </row>
    <row r="18" customFormat="false" ht="21" hidden="false" customHeight="true" outlineLevel="0" collapsed="false">
      <c r="A18" s="87"/>
      <c r="B18" s="102" t="s">
        <v>92</v>
      </c>
      <c r="C18" s="87"/>
      <c r="D18" s="87"/>
      <c r="E18" s="100" t="n">
        <f aca="false">SUM(E6:E17)</f>
        <v>2448.8</v>
      </c>
      <c r="F18" s="100" t="n">
        <f aca="false">SUM(F6:F17)</f>
        <v>1792.5</v>
      </c>
      <c r="G18" s="100" t="n">
        <f aca="false">SUM(G6:G17)</f>
        <v>656.3</v>
      </c>
      <c r="H18" s="100" t="n">
        <f aca="false">SUM(H6:H17)</f>
        <v>2448.8</v>
      </c>
      <c r="I18" s="100" t="n">
        <f aca="false">SUM(I6:I17)</f>
        <v>1210.87</v>
      </c>
      <c r="J18" s="100" t="n">
        <f aca="false">SUM(J6:J17)</f>
        <v>979.46</v>
      </c>
      <c r="K18" s="100" t="n">
        <f aca="false">SUM(K6:K17)</f>
        <v>258.47</v>
      </c>
      <c r="L18" s="100" t="n">
        <f aca="false">SUM(L6:L17)</f>
        <v>0</v>
      </c>
      <c r="M18" s="100" t="n">
        <f aca="false">SUM(M6:M17)</f>
        <v>0</v>
      </c>
      <c r="N18" s="87"/>
      <c r="O18" s="87"/>
      <c r="P18" s="87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3" min="1" style="103" width="5.56"/>
    <col collapsed="false" customWidth="true" hidden="false" outlineLevel="0" max="4" min="4" style="103" width="26.84"/>
    <col collapsed="false" customWidth="true" hidden="false" outlineLevel="0" max="5" min="5" style="103" width="9.85"/>
    <col collapsed="false" customWidth="false" hidden="false" outlineLevel="0" max="6" min="6" style="103" width="9.14"/>
    <col collapsed="false" customWidth="true" hidden="false" outlineLevel="0" max="14" min="7" style="103" width="8.56"/>
    <col collapsed="false" customWidth="true" hidden="false" outlineLevel="0" max="15" min="15" style="103" width="9.56"/>
    <col collapsed="false" customWidth="true" hidden="false" outlineLevel="0" max="16" min="16" style="103" width="10.56"/>
    <col collapsed="false" customWidth="true" hidden="false" outlineLevel="0" max="18" min="17" style="103" width="8.56"/>
    <col collapsed="false" customWidth="true" hidden="false" outlineLevel="0" max="19" min="19" style="103" width="10.71"/>
    <col collapsed="false" customWidth="true" hidden="false" outlineLevel="0" max="26" min="20" style="103" width="7.28"/>
    <col collapsed="false" customWidth="true" hidden="false" outlineLevel="0" max="27" min="27" style="103" width="7.14"/>
    <col collapsed="false" customWidth="true" hidden="false" outlineLevel="0" max="33" min="28" style="103" width="7.28"/>
    <col collapsed="false" customWidth="true" hidden="false" outlineLevel="0" max="34" min="34" style="103" width="8.28"/>
    <col collapsed="false" customWidth="true" hidden="false" outlineLevel="0" max="35" min="35" style="103" width="9.85"/>
    <col collapsed="false" customWidth="false" hidden="false" outlineLevel="0" max="41" min="36" style="103" width="9.14"/>
    <col collapsed="false" customWidth="true" hidden="false" outlineLevel="0" max="42" min="42" style="103" width="10.28"/>
    <col collapsed="false" customWidth="true" hidden="false" outlineLevel="0" max="43" min="43" style="103" width="9.85"/>
    <col collapsed="false" customWidth="true" hidden="false" outlineLevel="0" max="44" min="44" style="103" width="12.28"/>
    <col collapsed="false" customWidth="true" hidden="false" outlineLevel="0" max="45" min="45" style="103" width="10.56"/>
    <col collapsed="false" customWidth="true" hidden="false" outlineLevel="0" max="46" min="46" style="103" width="10.41"/>
    <col collapsed="false" customWidth="false" hidden="false" outlineLevel="0" max="50" min="47" style="103" width="9.14"/>
    <col collapsed="false" customWidth="true" hidden="false" outlineLevel="0" max="55" min="51" style="103" width="7.85"/>
    <col collapsed="false" customWidth="true" hidden="false" outlineLevel="0" max="56" min="56" style="103" width="11.42"/>
    <col collapsed="false" customWidth="true" hidden="false" outlineLevel="0" max="57" min="57" style="103" width="10.28"/>
    <col collapsed="false" customWidth="true" hidden="false" outlineLevel="0" max="59" min="58" style="103" width="12.14"/>
    <col collapsed="false" customWidth="true" hidden="false" outlineLevel="0" max="64" min="60" style="103" width="11.7"/>
    <col collapsed="false" customWidth="false" hidden="false" outlineLevel="0" max="101" min="65" style="103" width="9.14"/>
    <col collapsed="false" customWidth="true" hidden="false" outlineLevel="0" max="102" min="102" style="103" width="13.56"/>
    <col collapsed="false" customWidth="false" hidden="false" outlineLevel="0" max="257" min="103" style="103" width="9.14"/>
  </cols>
  <sheetData>
    <row r="1" s="103" customFormat="true" ht="20.25" hidden="false" customHeight="false" outlineLevel="0" collapsed="false">
      <c r="A1" s="104" t="s">
        <v>20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</row>
    <row r="2" s="103" customFormat="true" ht="13.5" hidden="false" customHeight="false" outlineLevel="0" collapsed="false">
      <c r="E2" s="105"/>
      <c r="BF2" s="105"/>
      <c r="BG2" s="105"/>
      <c r="BH2" s="106" t="s">
        <v>201</v>
      </c>
      <c r="BI2" s="106"/>
      <c r="BJ2" s="106"/>
      <c r="BK2" s="106"/>
      <c r="BL2" s="106"/>
    </row>
    <row r="3" s="103" customFormat="true" ht="13.5" hidden="false" customHeight="false" outlineLevel="0" collapsed="false">
      <c r="A3" s="107" t="s">
        <v>7</v>
      </c>
      <c r="E3" s="106"/>
      <c r="BF3" s="106"/>
      <c r="BG3" s="106"/>
      <c r="BH3" s="106" t="s">
        <v>8</v>
      </c>
      <c r="BI3" s="106"/>
      <c r="BJ3" s="106"/>
      <c r="BK3" s="106"/>
      <c r="BL3" s="106"/>
    </row>
    <row r="4" s="103" customFormat="true" ht="49.5" hidden="false" customHeight="true" outlineLevel="0" collapsed="false">
      <c r="A4" s="108" t="s">
        <v>190</v>
      </c>
      <c r="B4" s="108"/>
      <c r="C4" s="108"/>
      <c r="D4" s="108" t="s">
        <v>77</v>
      </c>
      <c r="E4" s="109" t="s">
        <v>202</v>
      </c>
      <c r="F4" s="109" t="s">
        <v>203</v>
      </c>
      <c r="G4" s="109" t="s">
        <v>204</v>
      </c>
      <c r="H4" s="109"/>
      <c r="I4" s="109"/>
      <c r="J4" s="109" t="s">
        <v>205</v>
      </c>
      <c r="K4" s="109"/>
      <c r="L4" s="109"/>
      <c r="M4" s="109"/>
      <c r="N4" s="109"/>
      <c r="O4" s="109" t="s">
        <v>206</v>
      </c>
      <c r="P4" s="109" t="s">
        <v>207</v>
      </c>
      <c r="Q4" s="109"/>
      <c r="R4" s="109"/>
      <c r="S4" s="109" t="s">
        <v>208</v>
      </c>
      <c r="T4" s="109" t="s">
        <v>209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 t="s">
        <v>210</v>
      </c>
      <c r="AI4" s="109" t="s">
        <v>211</v>
      </c>
      <c r="AJ4" s="109" t="s">
        <v>212</v>
      </c>
      <c r="AK4" s="109"/>
      <c r="AL4" s="109"/>
      <c r="AM4" s="109" t="s">
        <v>213</v>
      </c>
      <c r="AN4" s="109"/>
      <c r="AO4" s="109"/>
      <c r="AP4" s="109" t="s">
        <v>214</v>
      </c>
      <c r="AQ4" s="109" t="s">
        <v>215</v>
      </c>
      <c r="AR4" s="109" t="s">
        <v>216</v>
      </c>
      <c r="AS4" s="109" t="s">
        <v>217</v>
      </c>
      <c r="AT4" s="109" t="s">
        <v>218</v>
      </c>
      <c r="AU4" s="109" t="s">
        <v>219</v>
      </c>
      <c r="AV4" s="110" t="s">
        <v>220</v>
      </c>
      <c r="AW4" s="110"/>
      <c r="AX4" s="110"/>
      <c r="AY4" s="109" t="s">
        <v>221</v>
      </c>
      <c r="AZ4" s="109"/>
      <c r="BA4" s="109"/>
      <c r="BB4" s="109"/>
      <c r="BC4" s="109"/>
      <c r="BD4" s="109" t="s">
        <v>222</v>
      </c>
      <c r="BE4" s="109" t="s">
        <v>223</v>
      </c>
      <c r="BF4" s="109" t="s">
        <v>224</v>
      </c>
      <c r="BG4" s="109" t="s">
        <v>225</v>
      </c>
      <c r="BH4" s="109" t="s">
        <v>226</v>
      </c>
      <c r="BI4" s="111" t="s">
        <v>227</v>
      </c>
      <c r="BJ4" s="111" t="s">
        <v>228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2" t="s">
        <v>229</v>
      </c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1" t="s">
        <v>230</v>
      </c>
    </row>
    <row r="5" s="103" customFormat="true" ht="21.75" hidden="false" customHeight="true" outlineLevel="0" collapsed="false">
      <c r="A5" s="108"/>
      <c r="B5" s="108"/>
      <c r="C5" s="108"/>
      <c r="D5" s="108"/>
      <c r="E5" s="109" t="s">
        <v>231</v>
      </c>
      <c r="F5" s="108" t="s">
        <v>232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 t="s">
        <v>233</v>
      </c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 t="s">
        <v>234</v>
      </c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 t="s">
        <v>235</v>
      </c>
      <c r="BH5" s="108"/>
      <c r="BI5" s="111"/>
      <c r="BJ5" s="113" t="s">
        <v>236</v>
      </c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4" t="s">
        <v>237</v>
      </c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1"/>
    </row>
    <row r="6" s="103" customFormat="true" ht="57.75" hidden="false" customHeight="true" outlineLevel="0" collapsed="false">
      <c r="A6" s="108"/>
      <c r="B6" s="108"/>
      <c r="C6" s="108"/>
      <c r="D6" s="108"/>
      <c r="E6" s="109"/>
      <c r="F6" s="108" t="s">
        <v>83</v>
      </c>
      <c r="G6" s="108" t="s">
        <v>238</v>
      </c>
      <c r="H6" s="108" t="s">
        <v>239</v>
      </c>
      <c r="I6" s="108" t="s">
        <v>240</v>
      </c>
      <c r="J6" s="109" t="s">
        <v>137</v>
      </c>
      <c r="K6" s="109" t="s">
        <v>241</v>
      </c>
      <c r="L6" s="109" t="s">
        <v>242</v>
      </c>
      <c r="M6" s="109" t="s">
        <v>243</v>
      </c>
      <c r="N6" s="109" t="s">
        <v>244</v>
      </c>
      <c r="O6" s="109" t="s">
        <v>245</v>
      </c>
      <c r="P6" s="109" t="s">
        <v>246</v>
      </c>
      <c r="Q6" s="109" t="s">
        <v>247</v>
      </c>
      <c r="R6" s="109" t="s">
        <v>248</v>
      </c>
      <c r="S6" s="109" t="s">
        <v>83</v>
      </c>
      <c r="T6" s="109" t="s">
        <v>249</v>
      </c>
      <c r="U6" s="109" t="s">
        <v>250</v>
      </c>
      <c r="V6" s="109" t="s">
        <v>251</v>
      </c>
      <c r="W6" s="109" t="s">
        <v>252</v>
      </c>
      <c r="X6" s="109" t="s">
        <v>253</v>
      </c>
      <c r="Y6" s="109" t="s">
        <v>254</v>
      </c>
      <c r="Z6" s="109" t="s">
        <v>255</v>
      </c>
      <c r="AA6" s="109" t="s">
        <v>256</v>
      </c>
      <c r="AB6" s="109" t="s">
        <v>257</v>
      </c>
      <c r="AC6" s="109" t="s">
        <v>258</v>
      </c>
      <c r="AD6" s="109" t="s">
        <v>259</v>
      </c>
      <c r="AE6" s="109" t="s">
        <v>260</v>
      </c>
      <c r="AF6" s="109" t="s">
        <v>261</v>
      </c>
      <c r="AG6" s="109" t="s">
        <v>262</v>
      </c>
      <c r="AH6" s="109" t="s">
        <v>263</v>
      </c>
      <c r="AI6" s="109" t="s">
        <v>264</v>
      </c>
      <c r="AJ6" s="109" t="s">
        <v>265</v>
      </c>
      <c r="AK6" s="109" t="s">
        <v>266</v>
      </c>
      <c r="AL6" s="109" t="s">
        <v>267</v>
      </c>
      <c r="AM6" s="109" t="s">
        <v>268</v>
      </c>
      <c r="AN6" s="109" t="s">
        <v>269</v>
      </c>
      <c r="AO6" s="109" t="s">
        <v>270</v>
      </c>
      <c r="AP6" s="109" t="s">
        <v>271</v>
      </c>
      <c r="AQ6" s="109" t="s">
        <v>272</v>
      </c>
      <c r="AR6" s="109" t="s">
        <v>273</v>
      </c>
      <c r="AS6" s="109" t="s">
        <v>274</v>
      </c>
      <c r="AT6" s="109" t="s">
        <v>275</v>
      </c>
      <c r="AU6" s="109" t="s">
        <v>83</v>
      </c>
      <c r="AV6" s="109" t="s">
        <v>276</v>
      </c>
      <c r="AW6" s="109" t="s">
        <v>277</v>
      </c>
      <c r="AX6" s="109" t="s">
        <v>278</v>
      </c>
      <c r="AY6" s="109" t="s">
        <v>279</v>
      </c>
      <c r="AZ6" s="109" t="s">
        <v>280</v>
      </c>
      <c r="BA6" s="109" t="s">
        <v>281</v>
      </c>
      <c r="BB6" s="109" t="s">
        <v>282</v>
      </c>
      <c r="BC6" s="109" t="s">
        <v>283</v>
      </c>
      <c r="BD6" s="109" t="s">
        <v>284</v>
      </c>
      <c r="BE6" s="109" t="s">
        <v>285</v>
      </c>
      <c r="BF6" s="109" t="s">
        <v>286</v>
      </c>
      <c r="BG6" s="109" t="s">
        <v>83</v>
      </c>
      <c r="BH6" s="109" t="s">
        <v>287</v>
      </c>
      <c r="BI6" s="111" t="s">
        <v>92</v>
      </c>
      <c r="BJ6" s="108" t="s">
        <v>238</v>
      </c>
      <c r="BK6" s="108" t="s">
        <v>239</v>
      </c>
      <c r="BL6" s="108" t="s">
        <v>240</v>
      </c>
      <c r="BM6" s="108" t="s">
        <v>288</v>
      </c>
      <c r="BN6" s="109" t="s">
        <v>137</v>
      </c>
      <c r="BO6" s="109" t="s">
        <v>241</v>
      </c>
      <c r="BP6" s="109" t="s">
        <v>242</v>
      </c>
      <c r="BQ6" s="109" t="s">
        <v>243</v>
      </c>
      <c r="BR6" s="109" t="s">
        <v>244</v>
      </c>
      <c r="BS6" s="109" t="s">
        <v>245</v>
      </c>
      <c r="BT6" s="109" t="s">
        <v>246</v>
      </c>
      <c r="BU6" s="109" t="s">
        <v>247</v>
      </c>
      <c r="BV6" s="109" t="s">
        <v>248</v>
      </c>
      <c r="BW6" s="109" t="s">
        <v>249</v>
      </c>
      <c r="BX6" s="109" t="s">
        <v>250</v>
      </c>
      <c r="BY6" s="109" t="s">
        <v>251</v>
      </c>
      <c r="BZ6" s="109" t="s">
        <v>252</v>
      </c>
      <c r="CA6" s="109" t="s">
        <v>253</v>
      </c>
      <c r="CB6" s="109" t="s">
        <v>254</v>
      </c>
      <c r="CC6" s="109" t="s">
        <v>255</v>
      </c>
      <c r="CD6" s="109" t="s">
        <v>256</v>
      </c>
      <c r="CE6" s="109" t="s">
        <v>257</v>
      </c>
      <c r="CF6" s="109" t="s">
        <v>258</v>
      </c>
      <c r="CG6" s="109" t="s">
        <v>259</v>
      </c>
      <c r="CH6" s="109" t="s">
        <v>260</v>
      </c>
      <c r="CI6" s="109" t="s">
        <v>261</v>
      </c>
      <c r="CJ6" s="109" t="s">
        <v>262</v>
      </c>
      <c r="CK6" s="109" t="s">
        <v>263</v>
      </c>
      <c r="CL6" s="109" t="s">
        <v>264</v>
      </c>
      <c r="CM6" s="109" t="s">
        <v>265</v>
      </c>
      <c r="CN6" s="109" t="s">
        <v>266</v>
      </c>
      <c r="CO6" s="109" t="s">
        <v>267</v>
      </c>
      <c r="CP6" s="109" t="s">
        <v>268</v>
      </c>
      <c r="CQ6" s="109" t="s">
        <v>269</v>
      </c>
      <c r="CR6" s="109" t="s">
        <v>270</v>
      </c>
      <c r="CS6" s="109" t="s">
        <v>271</v>
      </c>
      <c r="CT6" s="109" t="s">
        <v>272</v>
      </c>
      <c r="CU6" s="109" t="s">
        <v>273</v>
      </c>
      <c r="CV6" s="109" t="s">
        <v>274</v>
      </c>
      <c r="CW6" s="115" t="s">
        <v>275</v>
      </c>
      <c r="CX6" s="111"/>
    </row>
    <row r="7" s="103" customFormat="true" ht="21.75" hidden="false" customHeight="true" outlineLevel="0" collapsed="false">
      <c r="A7" s="108" t="s">
        <v>84</v>
      </c>
      <c r="B7" s="108" t="s">
        <v>85</v>
      </c>
      <c r="C7" s="108" t="s">
        <v>86</v>
      </c>
      <c r="D7" s="108"/>
      <c r="E7" s="109"/>
      <c r="F7" s="108"/>
      <c r="G7" s="113" t="n">
        <v>30101</v>
      </c>
      <c r="H7" s="113" t="n">
        <v>30102</v>
      </c>
      <c r="I7" s="113" t="n">
        <v>30103</v>
      </c>
      <c r="J7" s="108" t="n">
        <v>30108</v>
      </c>
      <c r="K7" s="113" t="n">
        <v>30109</v>
      </c>
      <c r="L7" s="113" t="n">
        <v>30110</v>
      </c>
      <c r="M7" s="113" t="n">
        <v>30111</v>
      </c>
      <c r="N7" s="113" t="n">
        <v>30112</v>
      </c>
      <c r="O7" s="113" t="n">
        <v>30113</v>
      </c>
      <c r="P7" s="113" t="n">
        <v>30106</v>
      </c>
      <c r="Q7" s="113" t="n">
        <v>30114</v>
      </c>
      <c r="R7" s="113" t="n">
        <v>30199</v>
      </c>
      <c r="S7" s="109"/>
      <c r="T7" s="113" t="n">
        <v>30201</v>
      </c>
      <c r="U7" s="113" t="n">
        <v>30202</v>
      </c>
      <c r="V7" s="113" t="n">
        <v>30204</v>
      </c>
      <c r="W7" s="113" t="n">
        <v>30205</v>
      </c>
      <c r="X7" s="113" t="n">
        <v>30206</v>
      </c>
      <c r="Y7" s="113" t="n">
        <v>30207</v>
      </c>
      <c r="Z7" s="113" t="n">
        <v>30208</v>
      </c>
      <c r="AA7" s="113" t="n">
        <v>30209</v>
      </c>
      <c r="AB7" s="113" t="n">
        <v>30211</v>
      </c>
      <c r="AC7" s="113" t="n">
        <v>30214</v>
      </c>
      <c r="AD7" s="113" t="n">
        <v>30228</v>
      </c>
      <c r="AE7" s="113" t="n">
        <v>30229</v>
      </c>
      <c r="AF7" s="113" t="n">
        <v>30239</v>
      </c>
      <c r="AG7" s="113" t="n">
        <v>30240</v>
      </c>
      <c r="AH7" s="113" t="n">
        <v>30215</v>
      </c>
      <c r="AI7" s="113" t="n">
        <v>30216</v>
      </c>
      <c r="AJ7" s="113" t="n">
        <v>30218</v>
      </c>
      <c r="AK7" s="113" t="n">
        <v>30224</v>
      </c>
      <c r="AL7" s="113" t="n">
        <v>30225</v>
      </c>
      <c r="AM7" s="113" t="n">
        <v>30203</v>
      </c>
      <c r="AN7" s="113" t="n">
        <v>30226</v>
      </c>
      <c r="AO7" s="113" t="n">
        <v>30227</v>
      </c>
      <c r="AP7" s="113" t="n">
        <v>30217</v>
      </c>
      <c r="AQ7" s="113" t="n">
        <v>30212</v>
      </c>
      <c r="AR7" s="113" t="n">
        <v>30231</v>
      </c>
      <c r="AS7" s="113" t="n">
        <v>30213</v>
      </c>
      <c r="AT7" s="113" t="n">
        <v>30299</v>
      </c>
      <c r="AU7" s="109"/>
      <c r="AV7" s="113" t="n">
        <v>30301</v>
      </c>
      <c r="AW7" s="113" t="n">
        <v>30302</v>
      </c>
      <c r="AX7" s="113" t="n">
        <v>30303</v>
      </c>
      <c r="AY7" s="113" t="n">
        <v>30304</v>
      </c>
      <c r="AZ7" s="113" t="n">
        <v>30305</v>
      </c>
      <c r="BA7" s="113" t="n">
        <v>30306</v>
      </c>
      <c r="BB7" s="113" t="n">
        <v>30307</v>
      </c>
      <c r="BC7" s="113" t="n">
        <v>30309</v>
      </c>
      <c r="BD7" s="113" t="n">
        <v>30308</v>
      </c>
      <c r="BE7" s="113" t="n">
        <v>30310</v>
      </c>
      <c r="BF7" s="113" t="n">
        <v>30399</v>
      </c>
      <c r="BG7" s="113"/>
      <c r="BH7" s="113" t="n">
        <v>31002</v>
      </c>
      <c r="BI7" s="111"/>
      <c r="BJ7" s="113" t="n">
        <v>30101</v>
      </c>
      <c r="BK7" s="113" t="n">
        <v>30102</v>
      </c>
      <c r="BL7" s="113" t="n">
        <v>30103</v>
      </c>
      <c r="BM7" s="113" t="n">
        <v>30107</v>
      </c>
      <c r="BN7" s="108" t="n">
        <v>30108</v>
      </c>
      <c r="BO7" s="113" t="n">
        <v>30109</v>
      </c>
      <c r="BP7" s="113" t="n">
        <v>30110</v>
      </c>
      <c r="BQ7" s="113" t="n">
        <v>30111</v>
      </c>
      <c r="BR7" s="113" t="n">
        <v>30112</v>
      </c>
      <c r="BS7" s="113" t="n">
        <v>30113</v>
      </c>
      <c r="BT7" s="113" t="n">
        <v>30106</v>
      </c>
      <c r="BU7" s="113" t="n">
        <v>30114</v>
      </c>
      <c r="BV7" s="113" t="n">
        <v>30199</v>
      </c>
      <c r="BW7" s="113" t="n">
        <v>30201</v>
      </c>
      <c r="BX7" s="113" t="n">
        <v>30202</v>
      </c>
      <c r="BY7" s="113" t="n">
        <v>30204</v>
      </c>
      <c r="BZ7" s="113" t="n">
        <v>30205</v>
      </c>
      <c r="CA7" s="113" t="n">
        <v>30206</v>
      </c>
      <c r="CB7" s="113" t="n">
        <v>30207</v>
      </c>
      <c r="CC7" s="113" t="n">
        <v>30208</v>
      </c>
      <c r="CD7" s="113" t="n">
        <v>30209</v>
      </c>
      <c r="CE7" s="113" t="n">
        <v>30211</v>
      </c>
      <c r="CF7" s="113" t="n">
        <v>30214</v>
      </c>
      <c r="CG7" s="113" t="n">
        <v>30228</v>
      </c>
      <c r="CH7" s="113" t="n">
        <v>30229</v>
      </c>
      <c r="CI7" s="113" t="n">
        <v>30239</v>
      </c>
      <c r="CJ7" s="113" t="n">
        <v>30240</v>
      </c>
      <c r="CK7" s="113" t="n">
        <v>30215</v>
      </c>
      <c r="CL7" s="113" t="n">
        <v>30216</v>
      </c>
      <c r="CM7" s="113" t="n">
        <v>30218</v>
      </c>
      <c r="CN7" s="113" t="n">
        <v>30224</v>
      </c>
      <c r="CO7" s="113" t="n">
        <v>30225</v>
      </c>
      <c r="CP7" s="113" t="n">
        <v>30203</v>
      </c>
      <c r="CQ7" s="113" t="n">
        <v>30226</v>
      </c>
      <c r="CR7" s="113" t="n">
        <v>30227</v>
      </c>
      <c r="CS7" s="113" t="n">
        <v>30217</v>
      </c>
      <c r="CT7" s="113" t="n">
        <v>30212</v>
      </c>
      <c r="CU7" s="113" t="n">
        <v>30231</v>
      </c>
      <c r="CV7" s="113" t="n">
        <v>30213</v>
      </c>
      <c r="CW7" s="116" t="n">
        <v>30299</v>
      </c>
      <c r="CX7" s="111"/>
    </row>
    <row r="8" s="121" customFormat="true" ht="21" hidden="false" customHeight="true" outlineLevel="0" collapsed="false">
      <c r="A8" s="63" t="s">
        <v>93</v>
      </c>
      <c r="B8" s="63" t="s">
        <v>94</v>
      </c>
      <c r="C8" s="63" t="s">
        <v>95</v>
      </c>
      <c r="D8" s="64" t="s">
        <v>96</v>
      </c>
      <c r="E8" s="117" t="n">
        <f aca="false">F8+S8+AU8+BG8+BI8</f>
        <v>387.34</v>
      </c>
      <c r="F8" s="118" t="n">
        <f aca="false">SUM(G8:R8)</f>
        <v>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 t="n">
        <f aca="false">SUM(T8:AT8)</f>
        <v>0</v>
      </c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 t="n">
        <f aca="false">SUM(AV8:BF8)</f>
        <v>140</v>
      </c>
      <c r="AV8" s="118"/>
      <c r="AW8" s="118"/>
      <c r="AX8" s="118"/>
      <c r="AY8" s="118"/>
      <c r="AZ8" s="118"/>
      <c r="BA8" s="118"/>
      <c r="BB8" s="118"/>
      <c r="BC8" s="118"/>
      <c r="BD8" s="118" t="n">
        <v>140</v>
      </c>
      <c r="BE8" s="118"/>
      <c r="BF8" s="118"/>
      <c r="BG8" s="118" t="n">
        <f aca="false">BH8</f>
        <v>0</v>
      </c>
      <c r="BH8" s="118"/>
      <c r="BI8" s="118" t="n">
        <f aca="false">SUM(BJ8:CX8)</f>
        <v>247.34</v>
      </c>
      <c r="BJ8" s="119" t="n">
        <v>125.7</v>
      </c>
      <c r="BK8" s="119" t="n">
        <v>7.1</v>
      </c>
      <c r="BL8" s="119"/>
      <c r="BM8" s="119" t="n">
        <v>80.09</v>
      </c>
      <c r="BN8" s="120"/>
      <c r="BO8" s="118"/>
      <c r="BP8" s="118"/>
      <c r="BQ8" s="118"/>
      <c r="BR8" s="118"/>
      <c r="BS8" s="118"/>
      <c r="BT8" s="118"/>
      <c r="BU8" s="118"/>
      <c r="BV8" s="118"/>
      <c r="BW8" s="119" t="n">
        <v>12.36</v>
      </c>
      <c r="BX8" s="119"/>
      <c r="BY8" s="119"/>
      <c r="BZ8" s="119"/>
      <c r="CA8" s="119"/>
      <c r="CB8" s="119" t="n">
        <v>1.5</v>
      </c>
      <c r="CC8" s="119" t="n">
        <v>9.25</v>
      </c>
      <c r="CD8" s="119"/>
      <c r="CE8" s="119" t="n">
        <v>2</v>
      </c>
      <c r="CF8" s="119" t="n">
        <v>0.6</v>
      </c>
      <c r="CG8" s="119" t="n">
        <v>3.9</v>
      </c>
      <c r="CH8" s="119" t="n">
        <v>0.34</v>
      </c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 t="n">
        <v>4.5</v>
      </c>
      <c r="CV8" s="119"/>
      <c r="CW8" s="119"/>
      <c r="CX8" s="118"/>
    </row>
    <row r="9" s="121" customFormat="true" ht="21" hidden="false" customHeight="true" outlineLevel="0" collapsed="false">
      <c r="A9" s="70" t="n">
        <v>207</v>
      </c>
      <c r="B9" s="70" t="s">
        <v>94</v>
      </c>
      <c r="C9" s="70" t="s">
        <v>97</v>
      </c>
      <c r="D9" s="71" t="s">
        <v>98</v>
      </c>
      <c r="E9" s="117" t="n">
        <f aca="false">F9+S9+AU9+BG9+BI9</f>
        <v>117.26</v>
      </c>
      <c r="F9" s="118" t="n">
        <f aca="false">SUM(G9:R9)</f>
        <v>91.87</v>
      </c>
      <c r="G9" s="119" t="n">
        <v>52.18</v>
      </c>
      <c r="H9" s="119" t="n">
        <v>35.34</v>
      </c>
      <c r="I9" s="119" t="n">
        <v>4.35</v>
      </c>
      <c r="J9" s="118"/>
      <c r="K9" s="118"/>
      <c r="L9" s="118"/>
      <c r="M9" s="118"/>
      <c r="N9" s="118"/>
      <c r="O9" s="118"/>
      <c r="P9" s="118"/>
      <c r="Q9" s="118"/>
      <c r="R9" s="118"/>
      <c r="S9" s="118" t="n">
        <f aca="false">SUM(T9:AT9)</f>
        <v>25.39</v>
      </c>
      <c r="T9" s="119" t="n">
        <v>6.12</v>
      </c>
      <c r="U9" s="119"/>
      <c r="V9" s="119" t="n">
        <v>0.05</v>
      </c>
      <c r="W9" s="119"/>
      <c r="X9" s="119"/>
      <c r="Y9" s="119" t="n">
        <v>0.9</v>
      </c>
      <c r="Z9" s="119"/>
      <c r="AA9" s="119"/>
      <c r="AB9" s="119" t="n">
        <v>0.5</v>
      </c>
      <c r="AC9" s="119"/>
      <c r="AD9" s="119" t="n">
        <v>1.69</v>
      </c>
      <c r="AE9" s="119" t="n">
        <v>0.13</v>
      </c>
      <c r="AF9" s="119" t="n">
        <v>11</v>
      </c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 t="n">
        <v>5</v>
      </c>
      <c r="AS9" s="119"/>
      <c r="AT9" s="119"/>
      <c r="AU9" s="118" t="n">
        <f aca="false">SUM(AV9:BF9)</f>
        <v>0</v>
      </c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 t="n">
        <f aca="false">BH9</f>
        <v>0</v>
      </c>
      <c r="BH9" s="118"/>
      <c r="BI9" s="118" t="n">
        <f aca="false">SUM(BJ9:CX9)</f>
        <v>0</v>
      </c>
      <c r="BJ9" s="118"/>
      <c r="BK9" s="118"/>
      <c r="BL9" s="118"/>
      <c r="BM9" s="118"/>
      <c r="BN9" s="120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</row>
    <row r="10" s="121" customFormat="true" ht="21" hidden="false" customHeight="true" outlineLevel="0" collapsed="false">
      <c r="A10" s="70" t="s">
        <v>99</v>
      </c>
      <c r="B10" s="70" t="s">
        <v>94</v>
      </c>
      <c r="C10" s="70" t="s">
        <v>102</v>
      </c>
      <c r="D10" s="71" t="s">
        <v>103</v>
      </c>
      <c r="E10" s="117" t="n">
        <f aca="false">F10+S10+AU10+BG10+BI10</f>
        <v>938.34</v>
      </c>
      <c r="F10" s="118" t="n">
        <f aca="false">SUM(G10:R10)</f>
        <v>0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 t="n">
        <f aca="false">SUM(T10:AT10)</f>
        <v>0</v>
      </c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 t="n">
        <f aca="false">SUM(AV10:BF10)</f>
        <v>105</v>
      </c>
      <c r="AV10" s="118"/>
      <c r="AW10" s="118"/>
      <c r="AX10" s="118"/>
      <c r="AY10" s="118"/>
      <c r="AZ10" s="118"/>
      <c r="BA10" s="118"/>
      <c r="BB10" s="118"/>
      <c r="BC10" s="118"/>
      <c r="BD10" s="118" t="n">
        <v>105</v>
      </c>
      <c r="BE10" s="118"/>
      <c r="BF10" s="118"/>
      <c r="BG10" s="118" t="n">
        <f aca="false">BH10</f>
        <v>0</v>
      </c>
      <c r="BH10" s="118"/>
      <c r="BI10" s="118" t="n">
        <f aca="false">SUM(BJ10:CX10)</f>
        <v>833.34</v>
      </c>
      <c r="BJ10" s="119" t="n">
        <v>325.1</v>
      </c>
      <c r="BK10" s="119" t="n">
        <v>21.16</v>
      </c>
      <c r="BL10" s="119" t="n">
        <v>0</v>
      </c>
      <c r="BM10" s="119" t="n">
        <v>224.53</v>
      </c>
      <c r="BN10" s="120"/>
      <c r="BO10" s="118"/>
      <c r="BP10" s="118"/>
      <c r="BQ10" s="118"/>
      <c r="BR10" s="118"/>
      <c r="BS10" s="118"/>
      <c r="BT10" s="118"/>
      <c r="BU10" s="118"/>
      <c r="BV10" s="118"/>
      <c r="BW10" s="119" t="n">
        <v>37.71</v>
      </c>
      <c r="BX10" s="119" t="n">
        <v>1.5</v>
      </c>
      <c r="BY10" s="119" t="n">
        <v>0</v>
      </c>
      <c r="BZ10" s="119" t="n">
        <v>10.1</v>
      </c>
      <c r="CA10" s="119" t="n">
        <v>27</v>
      </c>
      <c r="CB10" s="119" t="n">
        <v>5.5</v>
      </c>
      <c r="CC10" s="119" t="n">
        <v>160.1</v>
      </c>
      <c r="CD10" s="119" t="n">
        <v>0</v>
      </c>
      <c r="CE10" s="119" t="n">
        <v>4.4</v>
      </c>
      <c r="CF10" s="119" t="n">
        <v>0</v>
      </c>
      <c r="CG10" s="119" t="n">
        <v>10.45</v>
      </c>
      <c r="CH10" s="119" t="n">
        <v>1.29</v>
      </c>
      <c r="CI10" s="119" t="n">
        <v>0</v>
      </c>
      <c r="CJ10" s="119" t="n">
        <v>0</v>
      </c>
      <c r="CK10" s="119" t="n">
        <v>0</v>
      </c>
      <c r="CL10" s="119" t="n">
        <v>0</v>
      </c>
      <c r="CM10" s="119" t="n">
        <v>0</v>
      </c>
      <c r="CN10" s="119" t="n">
        <v>0</v>
      </c>
      <c r="CO10" s="119" t="n">
        <v>0</v>
      </c>
      <c r="CP10" s="119" t="n">
        <v>0</v>
      </c>
      <c r="CQ10" s="119" t="n">
        <v>0</v>
      </c>
      <c r="CR10" s="119" t="n">
        <v>0</v>
      </c>
      <c r="CS10" s="119" t="n">
        <v>0</v>
      </c>
      <c r="CT10" s="119" t="n">
        <v>0</v>
      </c>
      <c r="CU10" s="119" t="n">
        <v>4.5</v>
      </c>
      <c r="CV10" s="119" t="n">
        <v>0</v>
      </c>
      <c r="CW10" s="119" t="n">
        <v>0</v>
      </c>
      <c r="CX10" s="118"/>
    </row>
    <row r="11" s="121" customFormat="true" ht="21" hidden="false" customHeight="true" outlineLevel="0" collapsed="false">
      <c r="A11" s="70" t="s">
        <v>104</v>
      </c>
      <c r="B11" s="70" t="s">
        <v>105</v>
      </c>
      <c r="C11" s="70" t="s">
        <v>97</v>
      </c>
      <c r="D11" s="71" t="s">
        <v>106</v>
      </c>
      <c r="E11" s="117" t="n">
        <f aca="false">F11+S11+AU11+BG11+BI11</f>
        <v>2.92</v>
      </c>
      <c r="F11" s="118" t="n">
        <f aca="false">SUM(G11:R11)</f>
        <v>0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 t="n">
        <f aca="false">SUM(T11:AT11)</f>
        <v>0.21</v>
      </c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 t="n">
        <v>0.21</v>
      </c>
      <c r="AU11" s="118" t="n">
        <f aca="false">SUM(AV11:BF11)</f>
        <v>2.71</v>
      </c>
      <c r="AV11" s="118"/>
      <c r="AW11" s="118" t="n">
        <v>2.71</v>
      </c>
      <c r="AX11" s="118"/>
      <c r="AY11" s="118"/>
      <c r="AZ11" s="118"/>
      <c r="BA11" s="118"/>
      <c r="BB11" s="118"/>
      <c r="BC11" s="118"/>
      <c r="BD11" s="118"/>
      <c r="BE11" s="118"/>
      <c r="BF11" s="118"/>
      <c r="BG11" s="118" t="n">
        <f aca="false">BH11</f>
        <v>0</v>
      </c>
      <c r="BH11" s="118"/>
      <c r="BI11" s="118" t="n">
        <f aca="false">SUM(BJ11:CX11)</f>
        <v>0</v>
      </c>
      <c r="BJ11" s="118"/>
      <c r="BK11" s="118"/>
      <c r="BL11" s="118"/>
      <c r="BM11" s="118"/>
      <c r="BN11" s="120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</row>
    <row r="12" s="121" customFormat="true" ht="21" hidden="false" customHeight="true" outlineLevel="0" collapsed="false">
      <c r="A12" s="70" t="s">
        <v>104</v>
      </c>
      <c r="B12" s="70" t="s">
        <v>105</v>
      </c>
      <c r="C12" s="70" t="s">
        <v>95</v>
      </c>
      <c r="D12" s="71" t="s">
        <v>107</v>
      </c>
      <c r="E12" s="117" t="n">
        <f aca="false">F12+S12+AU12+BG12+BI12</f>
        <v>11.32</v>
      </c>
      <c r="F12" s="118" t="n">
        <f aca="false">SUM(G12:R12)</f>
        <v>0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 t="n">
        <f aca="false">SUM(T12:AT12)</f>
        <v>0</v>
      </c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 t="n">
        <f aca="false">SUM(AV12:BF12)</f>
        <v>10.76</v>
      </c>
      <c r="AV12" s="119" t="n">
        <v>0.29</v>
      </c>
      <c r="AW12" s="119" t="n">
        <v>10.47</v>
      </c>
      <c r="AX12" s="118"/>
      <c r="AY12" s="118"/>
      <c r="AZ12" s="118"/>
      <c r="BA12" s="118"/>
      <c r="BB12" s="118"/>
      <c r="BC12" s="118"/>
      <c r="BD12" s="118"/>
      <c r="BE12" s="118"/>
      <c r="BF12" s="118"/>
      <c r="BG12" s="118" t="n">
        <f aca="false">BH12</f>
        <v>0</v>
      </c>
      <c r="BH12" s="118"/>
      <c r="BI12" s="118" t="n">
        <f aca="false">SUM(BJ12:CX12)</f>
        <v>0.56</v>
      </c>
      <c r="BJ12" s="118"/>
      <c r="BK12" s="118"/>
      <c r="BL12" s="118"/>
      <c r="BM12" s="118"/>
      <c r="BN12" s="120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 t="n">
        <v>0.56</v>
      </c>
      <c r="CX12" s="118"/>
    </row>
    <row r="13" s="121" customFormat="true" ht="21" hidden="false" customHeight="true" outlineLevel="0" collapsed="false">
      <c r="A13" s="70" t="s">
        <v>104</v>
      </c>
      <c r="B13" s="70" t="s">
        <v>105</v>
      </c>
      <c r="C13" s="70" t="s">
        <v>105</v>
      </c>
      <c r="D13" s="71" t="s">
        <v>108</v>
      </c>
      <c r="E13" s="117" t="n">
        <f aca="false">F13+S13+AU13+BG13+BI13</f>
        <v>168.51</v>
      </c>
      <c r="F13" s="118" t="n">
        <f aca="false">SUM(G13:R13)</f>
        <v>17.77</v>
      </c>
      <c r="G13" s="118"/>
      <c r="H13" s="118"/>
      <c r="I13" s="118"/>
      <c r="J13" s="118" t="n">
        <v>17.77</v>
      </c>
      <c r="K13" s="118"/>
      <c r="L13" s="118"/>
      <c r="M13" s="118"/>
      <c r="N13" s="118"/>
      <c r="O13" s="118"/>
      <c r="P13" s="118"/>
      <c r="Q13" s="118"/>
      <c r="R13" s="118"/>
      <c r="S13" s="118" t="n">
        <f aca="false">SUM(T13:AT13)</f>
        <v>0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 t="n">
        <f aca="false">SUM(AV13:BF13)</f>
        <v>0</v>
      </c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 t="n">
        <f aca="false">BH13</f>
        <v>0</v>
      </c>
      <c r="BH13" s="118"/>
      <c r="BI13" s="118" t="n">
        <f aca="false">SUM(BJ13:CX13)</f>
        <v>150.74</v>
      </c>
      <c r="BJ13" s="118"/>
      <c r="BK13" s="118"/>
      <c r="BL13" s="118"/>
      <c r="BM13" s="118"/>
      <c r="BN13" s="118" t="n">
        <v>150.74</v>
      </c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</row>
    <row r="14" s="121" customFormat="true" ht="21" hidden="false" customHeight="true" outlineLevel="0" collapsed="false">
      <c r="A14" s="70" t="s">
        <v>104</v>
      </c>
      <c r="B14" s="70" t="s">
        <v>102</v>
      </c>
      <c r="C14" s="70" t="s">
        <v>97</v>
      </c>
      <c r="D14" s="71" t="s">
        <v>138</v>
      </c>
      <c r="E14" s="117" t="n">
        <f aca="false">F14+S14+AU14+BG14+BI14</f>
        <v>11.3</v>
      </c>
      <c r="F14" s="118" t="n">
        <f aca="false">SUM(G14:R14)</f>
        <v>0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 t="n">
        <f aca="false">SUM(T14:AT14)</f>
        <v>0</v>
      </c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 t="n">
        <f aca="false">SUM(AV14:BF14)</f>
        <v>0</v>
      </c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 t="n">
        <f aca="false">BH14</f>
        <v>0</v>
      </c>
      <c r="BH14" s="118"/>
      <c r="BI14" s="118" t="n">
        <f aca="false">SUM(BJ14:CX14)</f>
        <v>11.3</v>
      </c>
      <c r="BJ14" s="118"/>
      <c r="BK14" s="118"/>
      <c r="BL14" s="118"/>
      <c r="BM14" s="118"/>
      <c r="BN14" s="118"/>
      <c r="BO14" s="118"/>
      <c r="BP14" s="118"/>
      <c r="BQ14" s="118"/>
      <c r="BR14" s="118" t="n">
        <v>11.3</v>
      </c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</row>
    <row r="15" s="121" customFormat="true" ht="21" hidden="false" customHeight="true" outlineLevel="0" collapsed="false">
      <c r="A15" s="70" t="s">
        <v>110</v>
      </c>
      <c r="B15" s="70" t="s">
        <v>111</v>
      </c>
      <c r="C15" s="70" t="s">
        <v>97</v>
      </c>
      <c r="D15" s="71" t="s">
        <v>112</v>
      </c>
      <c r="E15" s="117" t="n">
        <f aca="false">F15+S15+AU15+BG15+BI15</f>
        <v>5.86</v>
      </c>
      <c r="F15" s="118" t="n">
        <f aca="false">SUM(G15:R15)</f>
        <v>5.86</v>
      </c>
      <c r="G15" s="118"/>
      <c r="H15" s="118"/>
      <c r="I15" s="118"/>
      <c r="J15" s="118"/>
      <c r="K15" s="118"/>
      <c r="L15" s="118" t="n">
        <v>5.86</v>
      </c>
      <c r="M15" s="118"/>
      <c r="N15" s="118"/>
      <c r="O15" s="118"/>
      <c r="P15" s="118"/>
      <c r="Q15" s="118"/>
      <c r="R15" s="118"/>
      <c r="S15" s="118" t="n">
        <f aca="false">SUM(T15:AT15)</f>
        <v>0</v>
      </c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 t="n">
        <f aca="false">SUM(AV15:BF15)</f>
        <v>0</v>
      </c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 t="n">
        <f aca="false">BH15</f>
        <v>0</v>
      </c>
      <c r="BH15" s="118"/>
      <c r="BI15" s="118" t="n">
        <f aca="false">SUM(BJ15:CX15)</f>
        <v>0</v>
      </c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</row>
    <row r="16" s="121" customFormat="true" ht="21" hidden="false" customHeight="true" outlineLevel="0" collapsed="false">
      <c r="A16" s="70" t="s">
        <v>110</v>
      </c>
      <c r="B16" s="70" t="s">
        <v>111</v>
      </c>
      <c r="C16" s="70" t="s">
        <v>95</v>
      </c>
      <c r="D16" s="71" t="s">
        <v>113</v>
      </c>
      <c r="E16" s="117" t="n">
        <f aca="false">F16+S16+AU16+BG16+BI16</f>
        <v>49.74</v>
      </c>
      <c r="F16" s="118" t="n">
        <f aca="false">SUM(G16:R16)</f>
        <v>0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 t="n">
        <f aca="false">SUM(T16:AT16)</f>
        <v>0</v>
      </c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 t="n">
        <f aca="false">SUM(AV16:BF16)</f>
        <v>0</v>
      </c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 t="n">
        <f aca="false">BH16</f>
        <v>0</v>
      </c>
      <c r="BH16" s="118"/>
      <c r="BI16" s="118" t="n">
        <f aca="false">SUM(BJ16:CX16)</f>
        <v>49.74</v>
      </c>
      <c r="BJ16" s="118"/>
      <c r="BK16" s="118"/>
      <c r="BL16" s="118"/>
      <c r="BM16" s="118"/>
      <c r="BN16" s="118"/>
      <c r="BO16" s="118"/>
      <c r="BP16" s="118" t="n">
        <v>49.74</v>
      </c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</row>
    <row r="17" s="121" customFormat="true" ht="21" hidden="false" customHeight="true" outlineLevel="0" collapsed="false">
      <c r="A17" s="70" t="s">
        <v>110</v>
      </c>
      <c r="B17" s="70" t="s">
        <v>111</v>
      </c>
      <c r="C17" s="70" t="s">
        <v>102</v>
      </c>
      <c r="D17" s="71" t="s">
        <v>139</v>
      </c>
      <c r="E17" s="117" t="n">
        <f aca="false">F17+S17+AU17+BG17+BI17</f>
        <v>3.85</v>
      </c>
      <c r="F17" s="118" t="n">
        <f aca="false">SUM(G17:R17)</f>
        <v>0.09</v>
      </c>
      <c r="G17" s="118"/>
      <c r="H17" s="118"/>
      <c r="I17" s="118"/>
      <c r="J17" s="118"/>
      <c r="K17" s="118"/>
      <c r="L17" s="118"/>
      <c r="M17" s="118"/>
      <c r="N17" s="118" t="n">
        <v>0.09</v>
      </c>
      <c r="O17" s="118"/>
      <c r="P17" s="118"/>
      <c r="Q17" s="118"/>
      <c r="R17" s="118"/>
      <c r="S17" s="118" t="n">
        <f aca="false">SUM(T17:AT17)</f>
        <v>0</v>
      </c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 t="n">
        <f aca="false">SUM(AV17:BF17)</f>
        <v>0</v>
      </c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 t="n">
        <f aca="false">BH17</f>
        <v>0</v>
      </c>
      <c r="BH17" s="118"/>
      <c r="BI17" s="118" t="n">
        <f aca="false">SUM(BJ17:CX17)</f>
        <v>3.76</v>
      </c>
      <c r="BJ17" s="118"/>
      <c r="BK17" s="118"/>
      <c r="BL17" s="118"/>
      <c r="BM17" s="118"/>
      <c r="BN17" s="118"/>
      <c r="BO17" s="118"/>
      <c r="BP17" s="118"/>
      <c r="BQ17" s="118"/>
      <c r="BR17" s="118" t="n">
        <v>3.76</v>
      </c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</row>
    <row r="18" s="121" customFormat="true" ht="21" hidden="false" customHeight="true" outlineLevel="0" collapsed="false">
      <c r="A18" s="70" t="s">
        <v>115</v>
      </c>
      <c r="B18" s="70" t="s">
        <v>95</v>
      </c>
      <c r="C18" s="70" t="s">
        <v>97</v>
      </c>
      <c r="D18" s="71" t="s">
        <v>116</v>
      </c>
      <c r="E18" s="117" t="n">
        <f aca="false">F18+S18+AU18+BG18+BI18</f>
        <v>96.06</v>
      </c>
      <c r="F18" s="118" t="n">
        <f aca="false">SUM(G18:R18)</f>
        <v>10.11</v>
      </c>
      <c r="G18" s="118"/>
      <c r="H18" s="118"/>
      <c r="I18" s="118"/>
      <c r="J18" s="118"/>
      <c r="K18" s="118"/>
      <c r="L18" s="118"/>
      <c r="M18" s="118"/>
      <c r="N18" s="118"/>
      <c r="O18" s="118" t="n">
        <v>10.11</v>
      </c>
      <c r="P18" s="118"/>
      <c r="Q18" s="118"/>
      <c r="R18" s="118"/>
      <c r="S18" s="118" t="n">
        <f aca="false">SUM(T18:AT18)</f>
        <v>0</v>
      </c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 t="n">
        <f aca="false">SUM(AV18:BF18)</f>
        <v>0</v>
      </c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 t="n">
        <f aca="false">BH18</f>
        <v>0</v>
      </c>
      <c r="BH18" s="118"/>
      <c r="BI18" s="118" t="n">
        <f aca="false">SUM(BJ18:CX18)</f>
        <v>85.95</v>
      </c>
      <c r="BJ18" s="118"/>
      <c r="BK18" s="118"/>
      <c r="BL18" s="118"/>
      <c r="BM18" s="118"/>
      <c r="BN18" s="118"/>
      <c r="BO18" s="118"/>
      <c r="BP18" s="118"/>
      <c r="BQ18" s="118"/>
      <c r="BR18" s="118"/>
      <c r="BS18" s="118" t="n">
        <v>85.95</v>
      </c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82" t="s">
        <v>28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2.75" hidden="false" customHeight="false" outlineLevel="0" collapsed="false">
      <c r="J2" s="55"/>
      <c r="P2" s="55" t="s">
        <v>290</v>
      </c>
    </row>
    <row r="3" customFormat="false" ht="18.75" hidden="false" customHeight="true" outlineLevel="0" collapsed="false">
      <c r="A3" s="83" t="s">
        <v>7</v>
      </c>
      <c r="J3" s="55"/>
      <c r="P3" s="55" t="s">
        <v>8</v>
      </c>
    </row>
    <row r="4" customFormat="false" ht="21" hidden="false" customHeight="true" outlineLevel="0" collapsed="false">
      <c r="A4" s="97" t="s">
        <v>190</v>
      </c>
      <c r="B4" s="97"/>
      <c r="C4" s="97"/>
      <c r="D4" s="97" t="s">
        <v>77</v>
      </c>
      <c r="E4" s="97" t="s">
        <v>191</v>
      </c>
      <c r="F4" s="97"/>
      <c r="G4" s="97"/>
      <c r="H4" s="97" t="s">
        <v>192</v>
      </c>
      <c r="I4" s="97"/>
      <c r="J4" s="97"/>
      <c r="K4" s="97"/>
      <c r="L4" s="97"/>
      <c r="M4" s="97"/>
      <c r="N4" s="97"/>
      <c r="O4" s="97"/>
      <c r="P4" s="97"/>
    </row>
    <row r="5" customFormat="false" ht="36.75" hidden="false" customHeight="true" outlineLevel="0" collapsed="false">
      <c r="A5" s="97" t="s">
        <v>84</v>
      </c>
      <c r="B5" s="97" t="s">
        <v>85</v>
      </c>
      <c r="C5" s="97" t="s">
        <v>86</v>
      </c>
      <c r="D5" s="97"/>
      <c r="E5" s="97" t="s">
        <v>92</v>
      </c>
      <c r="F5" s="97" t="s">
        <v>193</v>
      </c>
      <c r="G5" s="97" t="s">
        <v>194</v>
      </c>
      <c r="H5" s="97" t="s">
        <v>92</v>
      </c>
      <c r="I5" s="97" t="s">
        <v>125</v>
      </c>
      <c r="J5" s="98" t="s">
        <v>195</v>
      </c>
      <c r="K5" s="98" t="s">
        <v>196</v>
      </c>
      <c r="L5" s="98" t="s">
        <v>197</v>
      </c>
      <c r="M5" s="97" t="s">
        <v>129</v>
      </c>
      <c r="N5" s="97" t="s">
        <v>130</v>
      </c>
      <c r="O5" s="98" t="s">
        <v>198</v>
      </c>
      <c r="P5" s="97" t="s">
        <v>66</v>
      </c>
    </row>
    <row r="6" customFormat="false" ht="21" hidden="false" customHeight="true" outlineLevel="0" collapsed="false">
      <c r="A6" s="70" t="s">
        <v>117</v>
      </c>
      <c r="B6" s="70" t="s">
        <v>100</v>
      </c>
      <c r="C6" s="70" t="s">
        <v>105</v>
      </c>
      <c r="D6" s="71" t="s">
        <v>140</v>
      </c>
      <c r="E6" s="100" t="n">
        <v>187.52</v>
      </c>
      <c r="F6" s="100" t="n">
        <v>107.92</v>
      </c>
      <c r="G6" s="100" t="n">
        <v>79.6</v>
      </c>
      <c r="H6" s="100" t="n">
        <v>187.52</v>
      </c>
      <c r="I6" s="87" t="n">
        <v>87.5</v>
      </c>
      <c r="J6" s="87" t="n">
        <v>92.73</v>
      </c>
      <c r="K6" s="87" t="n">
        <v>0.29</v>
      </c>
      <c r="L6" s="87"/>
      <c r="M6" s="87" t="n">
        <v>7</v>
      </c>
      <c r="N6" s="87"/>
      <c r="O6" s="87"/>
      <c r="P6" s="87"/>
    </row>
    <row r="7" customFormat="false" ht="21" hidden="false" customHeight="true" outlineLevel="0" collapsed="false">
      <c r="A7" s="70" t="s">
        <v>117</v>
      </c>
      <c r="B7" s="70" t="s">
        <v>119</v>
      </c>
      <c r="C7" s="70" t="s">
        <v>94</v>
      </c>
      <c r="D7" s="71" t="s">
        <v>120</v>
      </c>
      <c r="E7" s="100" t="n">
        <v>1500</v>
      </c>
      <c r="F7" s="100"/>
      <c r="G7" s="100" t="n">
        <v>1500</v>
      </c>
      <c r="H7" s="100" t="n">
        <v>1500</v>
      </c>
      <c r="I7" s="87"/>
      <c r="J7" s="87" t="n">
        <v>1500</v>
      </c>
      <c r="K7" s="87"/>
      <c r="L7" s="87"/>
      <c r="M7" s="87"/>
      <c r="N7" s="87"/>
      <c r="O7" s="87"/>
      <c r="P7" s="87"/>
    </row>
    <row r="8" customFormat="false" ht="21" hidden="false" customHeight="true" outlineLevel="0" collapsed="false">
      <c r="A8" s="97"/>
      <c r="B8" s="99"/>
      <c r="C8" s="99"/>
      <c r="D8" s="99"/>
      <c r="E8" s="99"/>
      <c r="F8" s="99"/>
      <c r="G8" s="97"/>
      <c r="H8" s="99"/>
      <c r="I8" s="99"/>
      <c r="J8" s="99"/>
      <c r="K8" s="99"/>
      <c r="L8" s="99"/>
      <c r="M8" s="99"/>
      <c r="N8" s="99"/>
      <c r="O8" s="99"/>
      <c r="P8" s="99"/>
    </row>
    <row r="9" customFormat="false" ht="21" hidden="false" customHeight="true" outlineLevel="0" collapsed="false">
      <c r="A9" s="97"/>
      <c r="B9" s="99"/>
      <c r="C9" s="99"/>
      <c r="D9" s="99"/>
      <c r="E9" s="99"/>
      <c r="F9" s="99"/>
      <c r="G9" s="97"/>
      <c r="H9" s="99"/>
      <c r="I9" s="99"/>
      <c r="J9" s="99"/>
      <c r="K9" s="99"/>
      <c r="L9" s="99"/>
      <c r="M9" s="99"/>
      <c r="N9" s="99"/>
      <c r="O9" s="99"/>
      <c r="P9" s="99"/>
    </row>
    <row r="10" customFormat="false" ht="21" hidden="false" customHeight="true" outlineLevel="0" collapsed="false">
      <c r="A10" s="97"/>
      <c r="B10" s="99"/>
      <c r="C10" s="99"/>
      <c r="D10" s="99"/>
      <c r="E10" s="99"/>
      <c r="F10" s="99"/>
      <c r="G10" s="97"/>
      <c r="H10" s="99"/>
      <c r="I10" s="99"/>
      <c r="J10" s="99"/>
      <c r="K10" s="99"/>
      <c r="L10" s="99"/>
      <c r="M10" s="99"/>
      <c r="N10" s="99"/>
      <c r="O10" s="99"/>
      <c r="P10" s="99"/>
    </row>
    <row r="11" customFormat="false" ht="21" hidden="false" customHeight="true" outlineLevel="0" collapsed="false">
      <c r="A11" s="97"/>
      <c r="B11" s="99"/>
      <c r="C11" s="99"/>
      <c r="D11" s="99"/>
      <c r="E11" s="99"/>
      <c r="F11" s="99"/>
      <c r="G11" s="97"/>
      <c r="H11" s="99"/>
      <c r="I11" s="99"/>
      <c r="J11" s="99"/>
      <c r="K11" s="99"/>
      <c r="L11" s="99"/>
      <c r="M11" s="99"/>
      <c r="N11" s="99"/>
      <c r="O11" s="99"/>
      <c r="P11" s="99"/>
    </row>
    <row r="12" customFormat="false" ht="21" hidden="false" customHeight="true" outlineLevel="0" collapsed="false">
      <c r="A12" s="97"/>
      <c r="B12" s="97" t="s">
        <v>92</v>
      </c>
      <c r="C12" s="99"/>
      <c r="D12" s="99"/>
      <c r="E12" s="99" t="n">
        <f aca="false">SUM(E6:E11)</f>
        <v>1687.52</v>
      </c>
      <c r="F12" s="99" t="n">
        <f aca="false">SUM(F6:F11)</f>
        <v>107.92</v>
      </c>
      <c r="G12" s="99" t="n">
        <f aca="false">SUM(G6:G11)</f>
        <v>1579.6</v>
      </c>
      <c r="H12" s="99" t="n">
        <f aca="false">SUM(H6:H11)</f>
        <v>1687.52</v>
      </c>
      <c r="I12" s="99" t="n">
        <f aca="false">SUM(I6:I11)</f>
        <v>87.5</v>
      </c>
      <c r="J12" s="99" t="n">
        <f aca="false">SUM(J6:J11)</f>
        <v>1592.73</v>
      </c>
      <c r="K12" s="99" t="n">
        <f aca="false">SUM(K6:K11)</f>
        <v>0.29</v>
      </c>
      <c r="L12" s="99" t="n">
        <f aca="false">SUM(L6:L11)</f>
        <v>0</v>
      </c>
      <c r="M12" s="99" t="n">
        <f aca="false">SUM(M6:M11)</f>
        <v>7</v>
      </c>
      <c r="N12" s="99"/>
      <c r="O12" s="99"/>
      <c r="P12" s="99"/>
    </row>
    <row r="13" customFormat="false" ht="22.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22" t="s">
        <v>291</v>
      </c>
      <c r="B1" s="122"/>
      <c r="C1" s="122"/>
      <c r="D1" s="122"/>
    </row>
    <row r="2" customFormat="false" ht="12.75" hidden="false" customHeight="false" outlineLevel="0" collapsed="false">
      <c r="D2" s="55" t="s">
        <v>292</v>
      </c>
    </row>
    <row r="3" customFormat="false" ht="21" hidden="false" customHeight="true" outlineLevel="0" collapsed="false">
      <c r="A3" s="18" t="s">
        <v>7</v>
      </c>
      <c r="D3" s="55" t="s">
        <v>8</v>
      </c>
    </row>
    <row r="4" s="125" customFormat="true" ht="25.35" hidden="false" customHeight="true" outlineLevel="0" collapsed="false">
      <c r="A4" s="123" t="s">
        <v>145</v>
      </c>
      <c r="B4" s="124" t="s">
        <v>293</v>
      </c>
      <c r="C4" s="124" t="s">
        <v>294</v>
      </c>
      <c r="D4" s="123" t="s">
        <v>295</v>
      </c>
    </row>
    <row r="5" s="125" customFormat="true" ht="25.35" hidden="false" customHeight="true" outlineLevel="0" collapsed="false">
      <c r="A5" s="123" t="s">
        <v>296</v>
      </c>
      <c r="B5" s="126" t="n">
        <f aca="false">B6+B7+B8</f>
        <v>12.47</v>
      </c>
      <c r="C5" s="126" t="n">
        <f aca="false">C6+C7+C8</f>
        <v>27.5</v>
      </c>
      <c r="D5" s="126" t="n">
        <f aca="false">C5-B5</f>
        <v>15.03</v>
      </c>
    </row>
    <row r="6" s="60" customFormat="true" ht="25.35" hidden="false" customHeight="true" outlineLevel="0" collapsed="false">
      <c r="A6" s="127" t="s">
        <v>297</v>
      </c>
      <c r="B6" s="128"/>
      <c r="C6" s="128"/>
      <c r="D6" s="126" t="n">
        <f aca="false">C6-B6</f>
        <v>0</v>
      </c>
    </row>
    <row r="7" s="60" customFormat="true" ht="25.35" hidden="false" customHeight="true" outlineLevel="0" collapsed="false">
      <c r="A7" s="127" t="s">
        <v>298</v>
      </c>
      <c r="B7" s="126" t="n">
        <v>3.87</v>
      </c>
      <c r="C7" s="126"/>
      <c r="D7" s="126" t="n">
        <f aca="false">C7-B7</f>
        <v>-3.87</v>
      </c>
    </row>
    <row r="8" s="60" customFormat="true" ht="25.35" hidden="false" customHeight="true" outlineLevel="0" collapsed="false">
      <c r="A8" s="127" t="s">
        <v>299</v>
      </c>
      <c r="B8" s="126" t="n">
        <f aca="false">B9+B10</f>
        <v>8.6</v>
      </c>
      <c r="C8" s="126" t="n">
        <f aca="false">C9+C10</f>
        <v>27.5</v>
      </c>
      <c r="D8" s="126" t="n">
        <f aca="false">C8-B8</f>
        <v>18.9</v>
      </c>
    </row>
    <row r="9" s="60" customFormat="true" ht="25.35" hidden="false" customHeight="true" outlineLevel="0" collapsed="false">
      <c r="A9" s="129" t="s">
        <v>300</v>
      </c>
      <c r="B9" s="126" t="n">
        <v>8.6</v>
      </c>
      <c r="C9" s="126" t="n">
        <v>27.5</v>
      </c>
      <c r="D9" s="126" t="n">
        <f aca="false">C9-B9</f>
        <v>18.9</v>
      </c>
    </row>
    <row r="10" s="60" customFormat="true" ht="25.35" hidden="false" customHeight="true" outlineLevel="0" collapsed="false">
      <c r="A10" s="129" t="s">
        <v>301</v>
      </c>
      <c r="B10" s="128"/>
      <c r="C10" s="128"/>
      <c r="D10" s="126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Administrator</cp:lastModifiedBy>
  <dcterms:modified xsi:type="dcterms:W3CDTF">2018-02-02T04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