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8" sheetId="8" state="visible" r:id="rId9"/>
    <sheet name="公开7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9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2001</t>
  </si>
  <si>
    <t xml:space="preserve">部门名称：</t>
  </si>
  <si>
    <t xml:space="preserve">盘锦市城市管理综合行政执法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离退休</t>
  </si>
  <si>
    <t xml:space="preserve">机关事业单位养老保险</t>
  </si>
  <si>
    <t xml:space="preserve">职工基本医疗保险</t>
  </si>
  <si>
    <t xml:space="preserve">大额医疗保险</t>
  </si>
  <si>
    <t xml:space="preserve">工资福利支出</t>
  </si>
  <si>
    <t xml:space="preserve">住房公积金</t>
  </si>
  <si>
    <t xml:space="preserve">商品和服务支出</t>
  </si>
  <si>
    <t xml:space="preserve">办案经费</t>
  </si>
  <si>
    <t xml:space="preserve">事业单位离退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事业单位离退休</t>
  </si>
  <si>
    <t xml:space="preserve">工资福利及办公经费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事业单位离退休 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度无政府性基金预算安排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执法局本级行政</t>
  </si>
  <si>
    <t xml:space="preserve">拆除违规建筑及清理垃圾</t>
  </si>
  <si>
    <t xml:space="preserve">否</t>
  </si>
  <si>
    <t xml:space="preserve">城管通手持设备数据通信费用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部手持城管通终端设备运行和数据线传输费用</t>
    </r>
  </si>
  <si>
    <t xml:space="preserve">购置放刺背心、头盔、手套</t>
  </si>
  <si>
    <t xml:space="preserve">购置服装费</t>
  </si>
  <si>
    <t xml:space="preserve">雇佣机械车辆</t>
  </si>
  <si>
    <t xml:space="preserve">接待信访费</t>
  </si>
  <si>
    <t xml:space="preserve">小六队、小郭、八里、甜水，等动迁区域因强拆，造成很多住户物品损坏或丢失，住户进京、赴省、到市政府上访索要赔偿金很高。</t>
  </si>
  <si>
    <t xml:space="preserve">数字化城管运维费</t>
  </si>
  <si>
    <r>
      <rPr>
        <sz val="11"/>
        <rFont val="Noto Sans"/>
        <family val="2"/>
      </rPr>
      <t xml:space="preserve">建设采购时采用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模式，每年应向建设方移动公司支付建设费用</t>
    </r>
  </si>
  <si>
    <t xml:space="preserve">宣传费</t>
  </si>
  <si>
    <t xml:space="preserve">印刷制作五城联创强化宣传单、宣传手册、公益性广告、宣传图片展，普法宣传，党建廉政文化阵地宣传展板等</t>
  </si>
  <si>
    <t xml:space="preserve">业务费</t>
  </si>
  <si>
    <t xml:space="preserve">报送简报专报，提供处罚决定书，通知书，询问笔录等制作及印刷费，印刷执法系统法律汇编，法律颁布，发放应急检查通告</t>
  </si>
  <si>
    <t xml:space="preserve">执法车辆车燃费</t>
  </si>
  <si>
    <t xml:space="preserve">执法处罚通知单材料费</t>
  </si>
  <si>
    <t xml:space="preserve">购置设备</t>
  </si>
  <si>
    <r>
      <rPr>
        <sz val="10"/>
        <color rgb="FF000000"/>
        <rFont val="Noto Sans"/>
        <family val="2"/>
      </rPr>
      <t xml:space="preserve">购置对讲设备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元；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*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）；购置执法记录仪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*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）</t>
    </r>
  </si>
  <si>
    <t xml:space="preserve">执法局本级（智慧城市）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表彰费及其他费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表彰费及其他费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城管数字化指挥平台运行维护费</t>
    </r>
  </si>
  <si>
    <t xml:space="preserve">是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大数据部分运行维护费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外包服务人员工作经费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网络专线租赁费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系统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4.56"/>
    <col collapsed="false" customWidth="true" hidden="false" outlineLevel="0" max="4" min="4" style="1" width="63.28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12" width="23.99"/>
    <col collapsed="false" customWidth="true" hidden="false" outlineLevel="0" max="2" min="2" style="112" width="10.71"/>
    <col collapsed="false" customWidth="true" hidden="false" outlineLevel="0" max="3" min="3" style="112" width="31.99"/>
    <col collapsed="false" customWidth="true" hidden="false" outlineLevel="0" max="4" min="4" style="112" width="49.56"/>
    <col collapsed="false" customWidth="true" hidden="false" outlineLevel="0" max="6" min="5" style="112" width="7.7"/>
    <col collapsed="false" customWidth="true" hidden="false" outlineLevel="0" max="11" min="7" style="112" width="11.56"/>
    <col collapsed="false" customWidth="false" hidden="false" outlineLevel="0" max="257" min="12" style="112" width="10.28"/>
  </cols>
  <sheetData>
    <row r="1" customFormat="false" ht="29.25" hidden="false" customHeight="true" outlineLevel="0" collapsed="false">
      <c r="A1" s="15" t="s">
        <v>28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4" t="s">
        <v>281</v>
      </c>
      <c r="K2" s="114"/>
    </row>
    <row r="3" customFormat="false" ht="18.75" hidden="false" customHeight="true" outlineLevel="0" collapsed="false">
      <c r="A3" s="18" t="s">
        <v>7</v>
      </c>
      <c r="J3" s="115" t="s">
        <v>8</v>
      </c>
      <c r="K3" s="115"/>
    </row>
    <row r="4" s="118" customFormat="true" ht="25.5" hidden="false" customHeight="true" outlineLevel="0" collapsed="false">
      <c r="A4" s="116" t="s">
        <v>282</v>
      </c>
      <c r="B4" s="117" t="s">
        <v>283</v>
      </c>
      <c r="C4" s="116" t="s">
        <v>284</v>
      </c>
      <c r="D4" s="116" t="s">
        <v>285</v>
      </c>
      <c r="E4" s="117" t="s">
        <v>286</v>
      </c>
      <c r="F4" s="117" t="s">
        <v>287</v>
      </c>
      <c r="G4" s="116" t="s">
        <v>288</v>
      </c>
      <c r="H4" s="116"/>
      <c r="I4" s="116"/>
      <c r="J4" s="116"/>
      <c r="K4" s="116"/>
    </row>
    <row r="5" s="118" customFormat="true" ht="51" hidden="false" customHeight="true" outlineLevel="0" collapsed="false">
      <c r="A5" s="116"/>
      <c r="B5" s="117"/>
      <c r="C5" s="116"/>
      <c r="D5" s="116"/>
      <c r="E5" s="117"/>
      <c r="F5" s="117"/>
      <c r="G5" s="116" t="s">
        <v>92</v>
      </c>
      <c r="H5" s="117" t="s">
        <v>289</v>
      </c>
      <c r="I5" s="117" t="s">
        <v>80</v>
      </c>
      <c r="J5" s="117" t="s">
        <v>81</v>
      </c>
      <c r="K5" s="117" t="s">
        <v>82</v>
      </c>
    </row>
    <row r="6" customFormat="false" ht="27.75" hidden="false" customHeight="true" outlineLevel="0" collapsed="false">
      <c r="G6" s="116" t="n">
        <v>1</v>
      </c>
      <c r="H6" s="117" t="n">
        <v>2</v>
      </c>
      <c r="I6" s="117" t="n">
        <v>3</v>
      </c>
      <c r="J6" s="117" t="n">
        <v>4</v>
      </c>
      <c r="K6" s="117" t="n">
        <v>5</v>
      </c>
    </row>
    <row r="7" customFormat="false" ht="27" hidden="false" customHeight="true" outlineLevel="0" collapsed="false">
      <c r="A7" s="119" t="s">
        <v>290</v>
      </c>
      <c r="B7" s="120" t="s">
        <v>99</v>
      </c>
      <c r="C7" s="119" t="s">
        <v>291</v>
      </c>
      <c r="D7" s="119" t="s">
        <v>291</v>
      </c>
      <c r="E7" s="121" t="s">
        <v>292</v>
      </c>
      <c r="F7" s="121" t="s">
        <v>292</v>
      </c>
      <c r="G7" s="122" t="n">
        <v>40</v>
      </c>
      <c r="H7" s="122" t="n">
        <v>40</v>
      </c>
      <c r="I7" s="122"/>
      <c r="J7" s="122"/>
      <c r="K7" s="122"/>
    </row>
    <row r="8" customFormat="false" ht="27" hidden="false" customHeight="true" outlineLevel="0" collapsed="false">
      <c r="A8" s="119" t="s">
        <v>290</v>
      </c>
      <c r="B8" s="120" t="s">
        <v>99</v>
      </c>
      <c r="C8" s="123" t="s">
        <v>293</v>
      </c>
      <c r="D8" s="123" t="s">
        <v>294</v>
      </c>
      <c r="E8" s="121" t="s">
        <v>292</v>
      </c>
      <c r="F8" s="121" t="s">
        <v>292</v>
      </c>
      <c r="G8" s="122" t="n">
        <v>35</v>
      </c>
      <c r="H8" s="122" t="n">
        <v>35</v>
      </c>
      <c r="I8" s="122"/>
      <c r="J8" s="122"/>
      <c r="K8" s="122"/>
    </row>
    <row r="9" customFormat="false" ht="27" hidden="false" customHeight="true" outlineLevel="0" collapsed="false">
      <c r="A9" s="119" t="s">
        <v>290</v>
      </c>
      <c r="B9" s="120" t="s">
        <v>99</v>
      </c>
      <c r="C9" s="123" t="s">
        <v>295</v>
      </c>
      <c r="D9" s="123" t="s">
        <v>295</v>
      </c>
      <c r="E9" s="121" t="s">
        <v>292</v>
      </c>
      <c r="F9" s="121" t="s">
        <v>292</v>
      </c>
      <c r="G9" s="122" t="n">
        <v>15.6</v>
      </c>
      <c r="H9" s="122" t="n">
        <v>15.6</v>
      </c>
      <c r="I9" s="122"/>
      <c r="J9" s="122"/>
      <c r="K9" s="122"/>
    </row>
    <row r="10" customFormat="false" ht="27" hidden="false" customHeight="true" outlineLevel="0" collapsed="false">
      <c r="A10" s="119" t="s">
        <v>290</v>
      </c>
      <c r="B10" s="120" t="s">
        <v>99</v>
      </c>
      <c r="C10" s="123" t="s">
        <v>296</v>
      </c>
      <c r="D10" s="123" t="s">
        <v>296</v>
      </c>
      <c r="E10" s="121" t="s">
        <v>286</v>
      </c>
      <c r="F10" s="121" t="s">
        <v>292</v>
      </c>
      <c r="G10" s="112" t="n">
        <v>105</v>
      </c>
      <c r="H10" s="112" t="n">
        <v>105</v>
      </c>
    </row>
    <row r="11" customFormat="false" ht="27" hidden="false" customHeight="true" outlineLevel="0" collapsed="false">
      <c r="A11" s="119" t="s">
        <v>290</v>
      </c>
      <c r="B11" s="120" t="s">
        <v>99</v>
      </c>
      <c r="C11" s="123" t="s">
        <v>297</v>
      </c>
      <c r="D11" s="123" t="s">
        <v>297</v>
      </c>
      <c r="E11" s="121" t="s">
        <v>292</v>
      </c>
      <c r="F11" s="121" t="s">
        <v>292</v>
      </c>
      <c r="G11" s="122" t="n">
        <v>28</v>
      </c>
      <c r="H11" s="122"/>
      <c r="I11" s="122" t="n">
        <v>28</v>
      </c>
      <c r="J11" s="122"/>
      <c r="K11" s="122"/>
    </row>
    <row r="12" customFormat="false" ht="27" hidden="false" customHeight="true" outlineLevel="0" collapsed="false">
      <c r="A12" s="119" t="s">
        <v>290</v>
      </c>
      <c r="B12" s="120" t="s">
        <v>99</v>
      </c>
      <c r="C12" s="123" t="s">
        <v>298</v>
      </c>
      <c r="D12" s="123" t="s">
        <v>299</v>
      </c>
      <c r="E12" s="121" t="s">
        <v>292</v>
      </c>
      <c r="F12" s="121" t="s">
        <v>292</v>
      </c>
      <c r="G12" s="122" t="n">
        <v>7</v>
      </c>
      <c r="H12" s="122" t="n">
        <v>7</v>
      </c>
      <c r="I12" s="122"/>
      <c r="J12" s="122"/>
      <c r="K12" s="122"/>
    </row>
    <row r="13" customFormat="false" ht="27" hidden="false" customHeight="true" outlineLevel="0" collapsed="false">
      <c r="A13" s="119" t="s">
        <v>290</v>
      </c>
      <c r="B13" s="120" t="s">
        <v>99</v>
      </c>
      <c r="C13" s="123" t="s">
        <v>300</v>
      </c>
      <c r="D13" s="123" t="s">
        <v>301</v>
      </c>
      <c r="E13" s="121" t="s">
        <v>292</v>
      </c>
      <c r="F13" s="121" t="s">
        <v>292</v>
      </c>
      <c r="G13" s="122" t="n">
        <v>55</v>
      </c>
      <c r="H13" s="122" t="n">
        <v>55</v>
      </c>
      <c r="I13" s="122"/>
      <c r="J13" s="122"/>
      <c r="K13" s="122"/>
    </row>
    <row r="14" customFormat="false" ht="27" hidden="false" customHeight="true" outlineLevel="0" collapsed="false">
      <c r="A14" s="119" t="s">
        <v>290</v>
      </c>
      <c r="B14" s="120" t="s">
        <v>99</v>
      </c>
      <c r="C14" s="123" t="s">
        <v>302</v>
      </c>
      <c r="D14" s="123" t="s">
        <v>303</v>
      </c>
      <c r="E14" s="121" t="s">
        <v>292</v>
      </c>
      <c r="F14" s="121" t="s">
        <v>292</v>
      </c>
      <c r="G14" s="122" t="n">
        <v>28</v>
      </c>
      <c r="H14" s="122" t="n">
        <v>28</v>
      </c>
      <c r="I14" s="122"/>
      <c r="J14" s="122"/>
      <c r="K14" s="122"/>
      <c r="M14" s="124" t="n">
        <f aca="false">SUM(G7:G24)</f>
        <v>2013</v>
      </c>
    </row>
    <row r="15" customFormat="false" ht="27" hidden="false" customHeight="true" outlineLevel="0" collapsed="false">
      <c r="A15" s="119" t="s">
        <v>290</v>
      </c>
      <c r="B15" s="120" t="s">
        <v>99</v>
      </c>
      <c r="C15" s="123" t="s">
        <v>304</v>
      </c>
      <c r="D15" s="123" t="s">
        <v>305</v>
      </c>
      <c r="E15" s="121" t="s">
        <v>292</v>
      </c>
      <c r="F15" s="121" t="s">
        <v>292</v>
      </c>
      <c r="G15" s="122" t="n">
        <v>17</v>
      </c>
      <c r="H15" s="122" t="n">
        <v>17</v>
      </c>
      <c r="I15" s="122"/>
      <c r="J15" s="122"/>
      <c r="K15" s="122"/>
    </row>
    <row r="16" customFormat="false" ht="27" hidden="false" customHeight="true" outlineLevel="0" collapsed="false">
      <c r="A16" s="119" t="s">
        <v>290</v>
      </c>
      <c r="B16" s="120" t="s">
        <v>99</v>
      </c>
      <c r="C16" s="123" t="s">
        <v>306</v>
      </c>
      <c r="D16" s="123" t="s">
        <v>306</v>
      </c>
      <c r="E16" s="121" t="s">
        <v>292</v>
      </c>
      <c r="F16" s="121" t="s">
        <v>292</v>
      </c>
      <c r="G16" s="122" t="n">
        <v>40</v>
      </c>
      <c r="H16" s="122"/>
      <c r="I16" s="122" t="n">
        <v>40</v>
      </c>
      <c r="J16" s="122"/>
      <c r="K16" s="122"/>
    </row>
    <row r="17" customFormat="false" ht="27" hidden="false" customHeight="true" outlineLevel="0" collapsed="false">
      <c r="A17" s="119" t="s">
        <v>290</v>
      </c>
      <c r="B17" s="120" t="s">
        <v>99</v>
      </c>
      <c r="C17" s="125" t="s">
        <v>307</v>
      </c>
      <c r="D17" s="125" t="s">
        <v>307</v>
      </c>
      <c r="E17" s="121" t="s">
        <v>292</v>
      </c>
      <c r="F17" s="121" t="s">
        <v>292</v>
      </c>
      <c r="G17" s="126" t="n">
        <v>16</v>
      </c>
      <c r="H17" s="126"/>
      <c r="I17" s="126" t="n">
        <v>16</v>
      </c>
      <c r="J17" s="126"/>
      <c r="K17" s="126"/>
    </row>
    <row r="18" customFormat="false" ht="21" hidden="false" customHeight="true" outlineLevel="0" collapsed="false">
      <c r="A18" s="119" t="s">
        <v>290</v>
      </c>
      <c r="B18" s="125" t="s">
        <v>108</v>
      </c>
      <c r="C18" s="125" t="s">
        <v>308</v>
      </c>
      <c r="D18" s="125" t="s">
        <v>309</v>
      </c>
      <c r="E18" s="121" t="s">
        <v>292</v>
      </c>
      <c r="F18" s="121" t="s">
        <v>292</v>
      </c>
      <c r="G18" s="126" t="n">
        <v>26.4</v>
      </c>
      <c r="H18" s="126" t="n">
        <v>26.4</v>
      </c>
      <c r="I18" s="126"/>
      <c r="J18" s="126"/>
      <c r="K18" s="126"/>
    </row>
    <row r="19" customFormat="false" ht="27" hidden="false" customHeight="false" outlineLevel="0" collapsed="false">
      <c r="A19" s="125" t="s">
        <v>310</v>
      </c>
      <c r="B19" s="117" t="s">
        <v>99</v>
      </c>
      <c r="C19" s="126" t="s">
        <v>311</v>
      </c>
      <c r="D19" s="127" t="s">
        <v>312</v>
      </c>
      <c r="E19" s="121" t="s">
        <v>292</v>
      </c>
      <c r="F19" s="121" t="s">
        <v>292</v>
      </c>
      <c r="G19" s="126" t="n">
        <v>150.8</v>
      </c>
      <c r="H19" s="126" t="n">
        <v>150.8</v>
      </c>
      <c r="I19" s="126"/>
      <c r="J19" s="126"/>
      <c r="K19" s="126"/>
    </row>
    <row r="20" customFormat="false" ht="27" hidden="false" customHeight="false" outlineLevel="0" collapsed="false">
      <c r="A20" s="125" t="s">
        <v>310</v>
      </c>
      <c r="B20" s="117" t="s">
        <v>99</v>
      </c>
      <c r="C20" s="126" t="s">
        <v>313</v>
      </c>
      <c r="D20" s="126" t="s">
        <v>313</v>
      </c>
      <c r="E20" s="121" t="s">
        <v>314</v>
      </c>
      <c r="F20" s="121" t="s">
        <v>292</v>
      </c>
      <c r="G20" s="126" t="n">
        <v>134</v>
      </c>
      <c r="H20" s="126" t="n">
        <v>134</v>
      </c>
      <c r="I20" s="126"/>
      <c r="J20" s="126"/>
      <c r="K20" s="126"/>
    </row>
    <row r="21" customFormat="false" ht="27" hidden="false" customHeight="false" outlineLevel="0" collapsed="false">
      <c r="A21" s="125" t="s">
        <v>310</v>
      </c>
      <c r="B21" s="117" t="s">
        <v>99</v>
      </c>
      <c r="C21" s="126" t="s">
        <v>315</v>
      </c>
      <c r="D21" s="126" t="s">
        <v>315</v>
      </c>
      <c r="E21" s="121" t="s">
        <v>314</v>
      </c>
      <c r="F21" s="121" t="s">
        <v>292</v>
      </c>
      <c r="G21" s="126" t="n">
        <v>720.4</v>
      </c>
      <c r="H21" s="126" t="n">
        <v>720.4</v>
      </c>
      <c r="I21" s="126"/>
      <c r="J21" s="126"/>
      <c r="K21" s="126"/>
    </row>
    <row r="22" customFormat="false" ht="27" hidden="false" customHeight="false" outlineLevel="0" collapsed="false">
      <c r="A22" s="125" t="s">
        <v>310</v>
      </c>
      <c r="B22" s="117" t="s">
        <v>99</v>
      </c>
      <c r="C22" s="126" t="s">
        <v>316</v>
      </c>
      <c r="D22" s="126" t="s">
        <v>316</v>
      </c>
      <c r="E22" s="121" t="s">
        <v>292</v>
      </c>
      <c r="F22" s="121" t="s">
        <v>292</v>
      </c>
      <c r="G22" s="126" t="n">
        <v>282</v>
      </c>
      <c r="H22" s="126" t="n">
        <v>282</v>
      </c>
      <c r="I22" s="126"/>
      <c r="J22" s="126"/>
      <c r="K22" s="126"/>
    </row>
    <row r="23" customFormat="false" ht="27" hidden="false" customHeight="false" outlineLevel="0" collapsed="false">
      <c r="A23" s="125" t="s">
        <v>310</v>
      </c>
      <c r="B23" s="117" t="s">
        <v>99</v>
      </c>
      <c r="C23" s="126" t="s">
        <v>317</v>
      </c>
      <c r="D23" s="126" t="s">
        <v>317</v>
      </c>
      <c r="E23" s="121" t="s">
        <v>292</v>
      </c>
      <c r="F23" s="121" t="s">
        <v>292</v>
      </c>
      <c r="G23" s="112" t="n">
        <v>208.1</v>
      </c>
      <c r="H23" s="126" t="n">
        <v>208.1</v>
      </c>
      <c r="I23" s="126"/>
      <c r="J23" s="126"/>
      <c r="K23" s="126"/>
    </row>
    <row r="24" customFormat="false" ht="27" hidden="false" customHeight="false" outlineLevel="0" collapsed="false">
      <c r="A24" s="125" t="s">
        <v>310</v>
      </c>
      <c r="B24" s="117" t="s">
        <v>99</v>
      </c>
      <c r="C24" s="126" t="s">
        <v>318</v>
      </c>
      <c r="D24" s="126" t="s">
        <v>318</v>
      </c>
      <c r="E24" s="121" t="s">
        <v>314</v>
      </c>
      <c r="F24" s="121" t="s">
        <v>292</v>
      </c>
      <c r="G24" s="126" t="n">
        <v>104.7</v>
      </c>
      <c r="H24" s="126" t="n">
        <v>104.7</v>
      </c>
      <c r="I24" s="126"/>
      <c r="J24" s="126"/>
      <c r="K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8"/>
      <c r="H25" s="126"/>
      <c r="I25" s="126"/>
      <c r="J25" s="126"/>
      <c r="K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</row>
    <row r="63" customFormat="false" ht="12.75" hidden="false" customHeight="false" outlineLevel="0" collapsed="false">
      <c r="X63" s="126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3886.39</v>
      </c>
      <c r="C6" s="30" t="s">
        <v>16</v>
      </c>
      <c r="D6" s="29" t="n">
        <v>1455.68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 t="n">
        <v>84</v>
      </c>
      <c r="C7" s="31" t="s">
        <v>19</v>
      </c>
      <c r="D7" s="29" t="n">
        <v>570.9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415.69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43.35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39.03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70.92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 t="n">
        <v>84</v>
      </c>
      <c r="C12" s="30" t="s">
        <v>34</v>
      </c>
      <c r="D12" s="29" t="n">
        <v>115.79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270.92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2477.74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95.05</v>
      </c>
      <c r="E15" s="31" t="s">
        <v>44</v>
      </c>
      <c r="F15" s="40"/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 t="n">
        <v>3583.68</v>
      </c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282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243</v>
      </c>
      <c r="E24" s="28" t="s">
        <v>62</v>
      </c>
      <c r="F24" s="34" t="n">
        <v>115.79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1857.69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0.57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26.4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3970.39</v>
      </c>
      <c r="C32" s="51" t="s">
        <v>73</v>
      </c>
      <c r="D32" s="34" t="n">
        <v>3970.39</v>
      </c>
      <c r="E32" s="51" t="s">
        <v>73</v>
      </c>
      <c r="F32" s="34" t="n">
        <v>3970.39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f aca="false">SUM(E10:E19)</f>
        <v>3970.39</v>
      </c>
      <c r="F9" s="60" t="n">
        <f aca="false">SUM(F10:F20)</f>
        <v>3886.39</v>
      </c>
      <c r="G9" s="61" t="n">
        <v>84</v>
      </c>
      <c r="H9" s="60"/>
      <c r="I9" s="60"/>
    </row>
    <row r="10" s="58" customFormat="true" ht="18.95" hidden="false" customHeight="true" outlineLevel="0" collapsed="false">
      <c r="A10" s="62" t="n">
        <v>208</v>
      </c>
      <c r="B10" s="62" t="n">
        <v>5</v>
      </c>
      <c r="C10" s="62" t="n">
        <v>1</v>
      </c>
      <c r="D10" s="63" t="s">
        <v>93</v>
      </c>
      <c r="E10" s="64" t="n">
        <v>7.4</v>
      </c>
      <c r="F10" s="64" t="n">
        <v>7.4</v>
      </c>
      <c r="G10" s="65"/>
      <c r="H10" s="66"/>
      <c r="I10" s="65"/>
    </row>
    <row r="11" customFormat="false" ht="18.95" hidden="false" customHeight="true" outlineLevel="0" collapsed="false">
      <c r="A11" s="63" t="n">
        <v>208</v>
      </c>
      <c r="B11" s="63" t="n">
        <v>5</v>
      </c>
      <c r="C11" s="63" t="n">
        <v>5</v>
      </c>
      <c r="D11" s="63" t="s">
        <v>94</v>
      </c>
      <c r="E11" s="64" t="n">
        <v>201.78</v>
      </c>
      <c r="F11" s="64" t="n">
        <v>201.78</v>
      </c>
      <c r="G11" s="67"/>
      <c r="H11" s="68"/>
      <c r="I11" s="67"/>
    </row>
    <row r="12" customFormat="false" ht="18.95" hidden="false" customHeight="true" outlineLevel="0" collapsed="false">
      <c r="A12" s="63" t="n">
        <v>210</v>
      </c>
      <c r="B12" s="63" t="n">
        <v>11</v>
      </c>
      <c r="C12" s="63" t="n">
        <v>1</v>
      </c>
      <c r="D12" s="63" t="s">
        <v>95</v>
      </c>
      <c r="E12" s="64" t="n">
        <v>66.59</v>
      </c>
      <c r="F12" s="64" t="n">
        <v>66.59</v>
      </c>
      <c r="G12" s="67"/>
      <c r="H12" s="68"/>
      <c r="I12" s="67"/>
    </row>
    <row r="13" customFormat="false" ht="18.95" hidden="false" customHeight="true" outlineLevel="0" collapsed="false">
      <c r="A13" s="63" t="n">
        <v>210</v>
      </c>
      <c r="B13" s="63" t="n">
        <v>11</v>
      </c>
      <c r="C13" s="63" t="n">
        <v>99</v>
      </c>
      <c r="D13" s="63" t="s">
        <v>96</v>
      </c>
      <c r="E13" s="64" t="n">
        <v>2.55</v>
      </c>
      <c r="F13" s="64" t="n">
        <v>2.55</v>
      </c>
      <c r="G13" s="67"/>
      <c r="H13" s="67"/>
      <c r="I13" s="67"/>
    </row>
    <row r="14" customFormat="false" ht="18.95" hidden="false" customHeight="true" outlineLevel="0" collapsed="false">
      <c r="A14" s="63" t="n">
        <v>212</v>
      </c>
      <c r="B14" s="63" t="n">
        <v>1</v>
      </c>
      <c r="C14" s="63" t="n">
        <v>1</v>
      </c>
      <c r="D14" s="63" t="s">
        <v>97</v>
      </c>
      <c r="E14" s="64" t="n">
        <v>1447.9</v>
      </c>
      <c r="F14" s="64" t="n">
        <v>1447.9</v>
      </c>
      <c r="G14" s="67"/>
      <c r="H14" s="67"/>
      <c r="I14" s="67"/>
    </row>
    <row r="15" customFormat="false" ht="18.95" hidden="false" customHeight="true" outlineLevel="0" collapsed="false">
      <c r="A15" s="63" t="n">
        <v>221</v>
      </c>
      <c r="B15" s="63" t="n">
        <v>2</v>
      </c>
      <c r="C15" s="63" t="n">
        <v>1</v>
      </c>
      <c r="D15" s="63" t="s">
        <v>98</v>
      </c>
      <c r="E15" s="64" t="n">
        <v>115.79</v>
      </c>
      <c r="F15" s="64" t="n">
        <v>115.79</v>
      </c>
      <c r="G15" s="67"/>
      <c r="H15" s="67"/>
      <c r="I15" s="67"/>
    </row>
    <row r="16" customFormat="false" ht="18.95" hidden="false" customHeight="true" outlineLevel="0" collapsed="false">
      <c r="A16" s="63" t="n">
        <v>212</v>
      </c>
      <c r="B16" s="63" t="n">
        <v>1</v>
      </c>
      <c r="C16" s="63" t="n">
        <v>2</v>
      </c>
      <c r="D16" s="63" t="s">
        <v>99</v>
      </c>
      <c r="E16" s="64" t="n">
        <v>329</v>
      </c>
      <c r="F16" s="64" t="n">
        <v>329</v>
      </c>
      <c r="G16" s="67"/>
      <c r="H16" s="67"/>
      <c r="I16" s="67"/>
    </row>
    <row r="17" customFormat="false" ht="18.95" hidden="false" customHeight="true" outlineLevel="0" collapsed="false">
      <c r="A17" s="63" t="n">
        <v>212</v>
      </c>
      <c r="B17" s="63" t="n">
        <v>1</v>
      </c>
      <c r="C17" s="63" t="n">
        <v>4</v>
      </c>
      <c r="D17" s="63" t="s">
        <v>100</v>
      </c>
      <c r="E17" s="64" t="n">
        <v>84</v>
      </c>
      <c r="F17" s="64"/>
      <c r="G17" s="67" t="n">
        <v>84</v>
      </c>
      <c r="H17" s="67"/>
      <c r="I17" s="67"/>
    </row>
    <row r="18" customFormat="false" ht="18.95" hidden="false" customHeight="true" outlineLevel="0" collapsed="false">
      <c r="A18" s="63" t="n">
        <v>208</v>
      </c>
      <c r="B18" s="63" t="n">
        <v>5</v>
      </c>
      <c r="C18" s="63" t="n">
        <v>2</v>
      </c>
      <c r="D18" s="63" t="s">
        <v>101</v>
      </c>
      <c r="E18" s="64" t="n">
        <v>3.17</v>
      </c>
      <c r="F18" s="64" t="n">
        <v>3.17</v>
      </c>
      <c r="G18" s="67"/>
      <c r="H18" s="67"/>
      <c r="I18" s="67"/>
    </row>
    <row r="19" customFormat="false" ht="15.4" hidden="false" customHeight="true" outlineLevel="0" collapsed="false">
      <c r="A19" s="69" t="n">
        <v>212</v>
      </c>
      <c r="B19" s="69" t="n">
        <v>1</v>
      </c>
      <c r="C19" s="69" t="n">
        <v>99</v>
      </c>
      <c r="D19" s="70" t="s">
        <v>99</v>
      </c>
      <c r="E19" s="68" t="n">
        <v>1712.21</v>
      </c>
      <c r="F19" s="67" t="n">
        <v>1712.21</v>
      </c>
      <c r="G19" s="67"/>
      <c r="H19" s="67"/>
      <c r="I19" s="6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3</v>
      </c>
    </row>
    <row r="3" customFormat="false" ht="12.75" hidden="false" customHeight="false" outlineLevel="0" collapsed="false">
      <c r="A3" s="55" t="s">
        <v>104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5</v>
      </c>
      <c r="F4" s="57" t="s">
        <v>97</v>
      </c>
      <c r="G4" s="57" t="s">
        <v>99</v>
      </c>
      <c r="H4" s="57" t="s">
        <v>106</v>
      </c>
      <c r="I4" s="57" t="s">
        <v>107</v>
      </c>
      <c r="J4" s="57" t="s">
        <v>108</v>
      </c>
      <c r="K4" s="57" t="s">
        <v>109</v>
      </c>
      <c r="L4" s="57" t="s">
        <v>11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f aca="false">SUM(F9:J9)</f>
        <v>3970.39</v>
      </c>
      <c r="F9" s="64" t="n">
        <f aca="false">SUM(F10:F19)</f>
        <v>1455.68</v>
      </c>
      <c r="G9" s="64" t="n">
        <f aca="false">SUM(G10:G19)</f>
        <v>2477.74</v>
      </c>
      <c r="H9" s="61" t="n">
        <f aca="false">SUM(H10:H19)</f>
        <v>10.57</v>
      </c>
      <c r="I9" s="61"/>
      <c r="J9" s="61" t="n">
        <v>26.4</v>
      </c>
      <c r="K9" s="61"/>
      <c r="L9" s="61"/>
      <c r="M9" s="61"/>
    </row>
    <row r="10" s="58" customFormat="true" ht="21" hidden="false" customHeight="true" outlineLevel="0" collapsed="false">
      <c r="A10" s="63" t="n">
        <v>208</v>
      </c>
      <c r="B10" s="63" t="n">
        <v>5</v>
      </c>
      <c r="C10" s="63" t="n">
        <v>1</v>
      </c>
      <c r="D10" s="63" t="s">
        <v>116</v>
      </c>
      <c r="E10" s="64" t="n">
        <v>7.4</v>
      </c>
      <c r="F10" s="64"/>
      <c r="G10" s="64"/>
      <c r="H10" s="65" t="n">
        <v>7.4</v>
      </c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8</v>
      </c>
      <c r="B11" s="63" t="n">
        <v>5</v>
      </c>
      <c r="C11" s="63" t="n">
        <v>5</v>
      </c>
      <c r="D11" s="63" t="s">
        <v>94</v>
      </c>
      <c r="E11" s="64" t="n">
        <v>201.78</v>
      </c>
      <c r="F11" s="64" t="n">
        <v>201.78</v>
      </c>
      <c r="G11" s="64"/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10</v>
      </c>
      <c r="B12" s="63" t="n">
        <v>11</v>
      </c>
      <c r="C12" s="63" t="n">
        <v>1</v>
      </c>
      <c r="D12" s="63" t="s">
        <v>95</v>
      </c>
      <c r="E12" s="64" t="n">
        <v>66.59</v>
      </c>
      <c r="F12" s="64" t="n">
        <v>66.59</v>
      </c>
      <c r="G12" s="64"/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10</v>
      </c>
      <c r="B13" s="63" t="n">
        <v>11</v>
      </c>
      <c r="C13" s="63" t="n">
        <v>99</v>
      </c>
      <c r="D13" s="63" t="s">
        <v>96</v>
      </c>
      <c r="E13" s="64" t="n">
        <v>2.55</v>
      </c>
      <c r="F13" s="64" t="n">
        <v>2.55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12</v>
      </c>
      <c r="B14" s="63" t="n">
        <v>1</v>
      </c>
      <c r="C14" s="63" t="n">
        <v>1</v>
      </c>
      <c r="D14" s="63" t="s">
        <v>117</v>
      </c>
      <c r="E14" s="64" t="n">
        <v>1447.9</v>
      </c>
      <c r="F14" s="64" t="n">
        <v>1068.97</v>
      </c>
      <c r="G14" s="64" t="n">
        <v>378.93</v>
      </c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 t="n">
        <v>212</v>
      </c>
      <c r="B15" s="63" t="n">
        <v>1</v>
      </c>
      <c r="C15" s="63" t="n">
        <v>4</v>
      </c>
      <c r="D15" s="63" t="s">
        <v>100</v>
      </c>
      <c r="E15" s="64" t="n">
        <v>84</v>
      </c>
      <c r="F15" s="64"/>
      <c r="G15" s="64" t="n">
        <v>84</v>
      </c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 t="n">
        <v>221</v>
      </c>
      <c r="B16" s="63" t="n">
        <v>2</v>
      </c>
      <c r="C16" s="63" t="n">
        <v>1</v>
      </c>
      <c r="D16" s="63" t="s">
        <v>98</v>
      </c>
      <c r="E16" s="64" t="n">
        <v>115.79</v>
      </c>
      <c r="F16" s="64" t="n">
        <v>115.79</v>
      </c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 t="n">
        <v>212</v>
      </c>
      <c r="B17" s="63" t="n">
        <v>1</v>
      </c>
      <c r="C17" s="63" t="n">
        <v>2</v>
      </c>
      <c r="D17" s="63" t="s">
        <v>99</v>
      </c>
      <c r="E17" s="64" t="n">
        <v>329</v>
      </c>
      <c r="F17" s="64"/>
      <c r="G17" s="64" t="n">
        <v>302.6</v>
      </c>
      <c r="H17" s="67"/>
      <c r="I17" s="67"/>
      <c r="J17" s="67" t="n">
        <v>26.4</v>
      </c>
      <c r="K17" s="67"/>
      <c r="L17" s="67"/>
      <c r="M17" s="67"/>
    </row>
    <row r="18" customFormat="false" ht="21" hidden="false" customHeight="true" outlineLevel="0" collapsed="false">
      <c r="A18" s="63" t="n">
        <v>208</v>
      </c>
      <c r="B18" s="63" t="n">
        <v>5</v>
      </c>
      <c r="C18" s="63" t="n">
        <v>2</v>
      </c>
      <c r="D18" s="63" t="s">
        <v>101</v>
      </c>
      <c r="E18" s="64" t="n">
        <v>3.17</v>
      </c>
      <c r="F18" s="64"/>
      <c r="G18" s="64"/>
      <c r="H18" s="67" t="n">
        <v>3.17</v>
      </c>
      <c r="I18" s="67"/>
      <c r="J18" s="67"/>
      <c r="K18" s="67"/>
      <c r="L18" s="67"/>
      <c r="M18" s="67"/>
    </row>
    <row r="19" customFormat="false" ht="17.25" hidden="false" customHeight="true" outlineLevel="0" collapsed="false">
      <c r="A19" s="63" t="n">
        <v>212</v>
      </c>
      <c r="B19" s="63" t="n">
        <v>1</v>
      </c>
      <c r="C19" s="63" t="n">
        <v>99</v>
      </c>
      <c r="D19" s="71" t="s">
        <v>99</v>
      </c>
      <c r="E19" s="72" t="n">
        <v>1712.21</v>
      </c>
      <c r="F19" s="72"/>
      <c r="G19" s="64" t="n">
        <v>1712.21</v>
      </c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B20" s="7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74" t="s">
        <v>118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4" t="s">
        <v>119</v>
      </c>
    </row>
    <row r="3" customFormat="false" ht="17.25" hidden="false" customHeight="true" outlineLevel="0" collapsed="false">
      <c r="A3" s="75" t="s">
        <v>7</v>
      </c>
      <c r="F3" s="54" t="s">
        <v>8</v>
      </c>
    </row>
    <row r="4" customFormat="false" ht="18.75" hidden="false" customHeight="true" outlineLevel="0" collapsed="false">
      <c r="A4" s="76" t="s">
        <v>120</v>
      </c>
      <c r="B4" s="76" t="s">
        <v>120</v>
      </c>
      <c r="C4" s="76" t="s">
        <v>121</v>
      </c>
      <c r="D4" s="76"/>
      <c r="E4" s="76"/>
      <c r="F4" s="76"/>
    </row>
    <row r="5" customFormat="false" ht="18.75" hidden="false" customHeight="true" outlineLevel="0" collapsed="false">
      <c r="A5" s="77" t="s">
        <v>122</v>
      </c>
      <c r="B5" s="77" t="s">
        <v>12</v>
      </c>
      <c r="C5" s="77" t="s">
        <v>14</v>
      </c>
      <c r="D5" s="76" t="s">
        <v>12</v>
      </c>
      <c r="E5" s="77" t="s">
        <v>13</v>
      </c>
      <c r="F5" s="76" t="s">
        <v>12</v>
      </c>
    </row>
    <row r="6" customFormat="false" ht="18.75" hidden="false" customHeight="true" outlineLevel="0" collapsed="false">
      <c r="A6" s="77" t="s">
        <v>122</v>
      </c>
      <c r="B6" s="77" t="s">
        <v>123</v>
      </c>
      <c r="C6" s="77" t="s">
        <v>14</v>
      </c>
      <c r="D6" s="76"/>
      <c r="E6" s="77" t="s">
        <v>124</v>
      </c>
      <c r="F6" s="76"/>
    </row>
    <row r="7" customFormat="false" ht="18.75" hidden="false" customHeight="true" outlineLevel="0" collapsed="false">
      <c r="A7" s="78" t="s">
        <v>125</v>
      </c>
      <c r="B7" s="79" t="n">
        <v>3970.39</v>
      </c>
      <c r="C7" s="78" t="s">
        <v>126</v>
      </c>
      <c r="D7" s="79"/>
      <c r="E7" s="78" t="s">
        <v>127</v>
      </c>
      <c r="F7" s="79" t="n">
        <v>1957.39</v>
      </c>
      <c r="H7" s="80" t="n">
        <f aca="false">B7-F10</f>
        <v>1957.39</v>
      </c>
    </row>
    <row r="8" customFormat="false" ht="18.75" hidden="false" customHeight="true" outlineLevel="0" collapsed="false">
      <c r="A8" s="78" t="s">
        <v>128</v>
      </c>
      <c r="B8" s="79"/>
      <c r="C8" s="78" t="s">
        <v>129</v>
      </c>
      <c r="D8" s="79"/>
      <c r="E8" s="78" t="s">
        <v>130</v>
      </c>
      <c r="F8" s="79" t="n">
        <v>1466.25</v>
      </c>
    </row>
    <row r="9" customFormat="false" ht="18.75" hidden="false" customHeight="true" outlineLevel="0" collapsed="false">
      <c r="A9" s="79"/>
      <c r="B9" s="79"/>
      <c r="C9" s="78" t="s">
        <v>131</v>
      </c>
      <c r="D9" s="79"/>
      <c r="E9" s="78" t="s">
        <v>132</v>
      </c>
      <c r="F9" s="79" t="n">
        <v>491.14</v>
      </c>
    </row>
    <row r="10" customFormat="false" ht="18.75" hidden="false" customHeight="true" outlineLevel="0" collapsed="false">
      <c r="A10" s="79"/>
      <c r="B10" s="79"/>
      <c r="C10" s="78" t="s">
        <v>133</v>
      </c>
      <c r="D10" s="79"/>
      <c r="E10" s="78" t="s">
        <v>134</v>
      </c>
      <c r="F10" s="79" t="n">
        <v>2013</v>
      </c>
    </row>
    <row r="11" customFormat="false" ht="18.75" hidden="false" customHeight="true" outlineLevel="0" collapsed="false">
      <c r="A11" s="79"/>
      <c r="B11" s="79"/>
      <c r="C11" s="78" t="s">
        <v>135</v>
      </c>
      <c r="D11" s="79"/>
      <c r="E11" s="78" t="s">
        <v>136</v>
      </c>
      <c r="F11" s="79"/>
    </row>
    <row r="12" customFormat="false" ht="18.75" hidden="false" customHeight="true" outlineLevel="0" collapsed="false">
      <c r="A12" s="79"/>
      <c r="B12" s="79"/>
      <c r="C12" s="78" t="s">
        <v>137</v>
      </c>
      <c r="D12" s="79"/>
      <c r="E12" s="78" t="s">
        <v>138</v>
      </c>
      <c r="F12" s="79" t="n">
        <v>2013</v>
      </c>
    </row>
    <row r="13" customFormat="false" ht="18.75" hidden="false" customHeight="true" outlineLevel="0" collapsed="false">
      <c r="A13" s="79"/>
      <c r="B13" s="79"/>
      <c r="C13" s="78" t="s">
        <v>139</v>
      </c>
      <c r="D13" s="79"/>
      <c r="E13" s="78"/>
      <c r="F13" s="79"/>
    </row>
    <row r="14" customFormat="false" ht="18.75" hidden="false" customHeight="true" outlineLevel="0" collapsed="false">
      <c r="A14" s="79"/>
      <c r="B14" s="79"/>
      <c r="C14" s="78" t="s">
        <v>140</v>
      </c>
      <c r="D14" s="79" t="n">
        <v>270.92</v>
      </c>
      <c r="E14" s="78"/>
      <c r="F14" s="79"/>
    </row>
    <row r="15" customFormat="false" ht="18.75" hidden="false" customHeight="true" outlineLevel="0" collapsed="false">
      <c r="A15" s="79"/>
      <c r="B15" s="79"/>
      <c r="C15" s="78" t="s">
        <v>141</v>
      </c>
      <c r="D15" s="79"/>
      <c r="E15" s="78"/>
      <c r="F15" s="79"/>
    </row>
    <row r="16" customFormat="false" ht="18.75" hidden="false" customHeight="true" outlineLevel="0" collapsed="false">
      <c r="A16" s="79"/>
      <c r="B16" s="79"/>
      <c r="C16" s="78" t="s">
        <v>142</v>
      </c>
      <c r="D16" s="79"/>
      <c r="E16" s="78"/>
      <c r="F16" s="79"/>
    </row>
    <row r="17" customFormat="false" ht="18.75" hidden="false" customHeight="true" outlineLevel="0" collapsed="false">
      <c r="A17" s="79"/>
      <c r="B17" s="79"/>
      <c r="C17" s="78" t="s">
        <v>143</v>
      </c>
      <c r="D17" s="79" t="n">
        <v>3583.68</v>
      </c>
      <c r="E17" s="78" t="s">
        <v>144</v>
      </c>
      <c r="F17" s="79" t="n">
        <f aca="false">SUM(F18:F25)</f>
        <v>3970.39</v>
      </c>
    </row>
    <row r="18" customFormat="false" ht="18.75" hidden="false" customHeight="true" outlineLevel="0" collapsed="false">
      <c r="A18" s="79"/>
      <c r="B18" s="79"/>
      <c r="C18" s="78" t="s">
        <v>145</v>
      </c>
      <c r="D18" s="79"/>
      <c r="E18" s="78" t="s">
        <v>146</v>
      </c>
      <c r="F18" s="79" t="n">
        <v>1455.68</v>
      </c>
    </row>
    <row r="19" customFormat="false" ht="18.75" hidden="false" customHeight="true" outlineLevel="0" collapsed="false">
      <c r="A19" s="79"/>
      <c r="B19" s="79"/>
      <c r="C19" s="78" t="s">
        <v>147</v>
      </c>
      <c r="D19" s="79"/>
      <c r="E19" s="78" t="s">
        <v>148</v>
      </c>
      <c r="F19" s="79" t="n">
        <v>2477.74</v>
      </c>
    </row>
    <row r="20" customFormat="false" ht="18.75" hidden="false" customHeight="true" outlineLevel="0" collapsed="false">
      <c r="A20" s="79"/>
      <c r="B20" s="79"/>
      <c r="C20" s="78" t="s">
        <v>149</v>
      </c>
      <c r="D20" s="79"/>
      <c r="E20" s="78" t="s">
        <v>150</v>
      </c>
      <c r="F20" s="79" t="n">
        <v>10.57</v>
      </c>
    </row>
    <row r="21" customFormat="false" ht="18.75" hidden="false" customHeight="true" outlineLevel="0" collapsed="false">
      <c r="A21" s="79"/>
      <c r="B21" s="79"/>
      <c r="C21" s="78" t="s">
        <v>151</v>
      </c>
      <c r="D21" s="79"/>
      <c r="E21" s="78" t="s">
        <v>152</v>
      </c>
      <c r="F21" s="79"/>
    </row>
    <row r="22" customFormat="false" ht="18.75" hidden="false" customHeight="true" outlineLevel="0" collapsed="false">
      <c r="A22" s="79"/>
      <c r="B22" s="79"/>
      <c r="C22" s="78" t="s">
        <v>153</v>
      </c>
      <c r="D22" s="79"/>
      <c r="E22" s="78" t="s">
        <v>154</v>
      </c>
      <c r="F22" s="79"/>
    </row>
    <row r="23" customFormat="false" ht="18.75" hidden="false" customHeight="true" outlineLevel="0" collapsed="false">
      <c r="A23" s="64"/>
      <c r="B23" s="64"/>
      <c r="C23" s="78" t="s">
        <v>155</v>
      </c>
      <c r="D23" s="79"/>
      <c r="E23" s="78" t="s">
        <v>156</v>
      </c>
      <c r="F23" s="79"/>
    </row>
    <row r="24" customFormat="false" ht="18.75" hidden="false" customHeight="true" outlineLevel="0" collapsed="false">
      <c r="A24" s="64"/>
      <c r="B24" s="64"/>
      <c r="C24" s="78" t="s">
        <v>157</v>
      </c>
      <c r="D24" s="79"/>
      <c r="E24" s="78" t="s">
        <v>158</v>
      </c>
      <c r="F24" s="79" t="n">
        <v>26.4</v>
      </c>
    </row>
    <row r="25" customFormat="false" ht="18.75" hidden="false" customHeight="true" outlineLevel="0" collapsed="false">
      <c r="A25" s="64"/>
      <c r="B25" s="64"/>
      <c r="C25" s="78" t="s">
        <v>159</v>
      </c>
      <c r="D25" s="79" t="n">
        <v>115.79</v>
      </c>
      <c r="E25" s="78" t="s">
        <v>160</v>
      </c>
      <c r="F25" s="79"/>
    </row>
    <row r="26" customFormat="false" ht="18.75" hidden="false" customHeight="true" outlineLevel="0" collapsed="false">
      <c r="A26" s="64"/>
      <c r="B26" s="64"/>
      <c r="C26" s="78" t="s">
        <v>161</v>
      </c>
      <c r="D26" s="79"/>
      <c r="E26" s="78"/>
      <c r="F26" s="79"/>
    </row>
    <row r="27" customFormat="false" ht="18.75" hidden="false" customHeight="true" outlineLevel="0" collapsed="false">
      <c r="A27" s="64"/>
      <c r="B27" s="64"/>
      <c r="C27" s="78" t="s">
        <v>162</v>
      </c>
      <c r="D27" s="79"/>
      <c r="E27" s="78"/>
      <c r="F27" s="79"/>
    </row>
    <row r="28" customFormat="false" ht="18.75" hidden="false" customHeight="true" outlineLevel="0" collapsed="false">
      <c r="A28" s="64"/>
      <c r="B28" s="64"/>
      <c r="C28" s="78" t="s">
        <v>163</v>
      </c>
      <c r="D28" s="79"/>
      <c r="E28" s="78"/>
      <c r="F28" s="79"/>
    </row>
    <row r="29" customFormat="false" ht="18.75" hidden="false" customHeight="true" outlineLevel="0" collapsed="false">
      <c r="A29" s="64"/>
      <c r="B29" s="64"/>
      <c r="C29" s="78" t="s">
        <v>164</v>
      </c>
      <c r="D29" s="79"/>
      <c r="E29" s="78"/>
      <c r="F29" s="79"/>
    </row>
    <row r="30" customFormat="false" ht="18.75" hidden="false" customHeight="true" outlineLevel="0" collapsed="false">
      <c r="A30" s="81" t="s">
        <v>78</v>
      </c>
      <c r="B30" s="81" t="n">
        <v>3970.39</v>
      </c>
      <c r="C30" s="81" t="s">
        <v>105</v>
      </c>
      <c r="D30" s="79" t="n">
        <v>3970.39</v>
      </c>
      <c r="E30" s="78" t="s">
        <v>105</v>
      </c>
      <c r="F30" s="82" t="n">
        <v>3970.39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6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3" t="s">
        <v>167</v>
      </c>
      <c r="B4" s="83"/>
      <c r="C4" s="83"/>
      <c r="D4" s="83" t="s">
        <v>77</v>
      </c>
      <c r="E4" s="83" t="s">
        <v>168</v>
      </c>
      <c r="F4" s="83"/>
      <c r="G4" s="83"/>
      <c r="H4" s="83" t="s">
        <v>169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4</v>
      </c>
      <c r="B5" s="83" t="s">
        <v>85</v>
      </c>
      <c r="C5" s="83" t="s">
        <v>86</v>
      </c>
      <c r="D5" s="83"/>
      <c r="E5" s="83" t="s">
        <v>92</v>
      </c>
      <c r="F5" s="83" t="s">
        <v>170</v>
      </c>
      <c r="G5" s="83" t="s">
        <v>171</v>
      </c>
      <c r="H5" s="83" t="s">
        <v>92</v>
      </c>
      <c r="I5" s="83" t="s">
        <v>97</v>
      </c>
      <c r="J5" s="84" t="s">
        <v>172</v>
      </c>
      <c r="K5" s="84" t="s">
        <v>173</v>
      </c>
      <c r="L5" s="84" t="s">
        <v>174</v>
      </c>
      <c r="M5" s="83" t="s">
        <v>108</v>
      </c>
      <c r="N5" s="83" t="s">
        <v>109</v>
      </c>
      <c r="O5" s="84" t="s">
        <v>175</v>
      </c>
      <c r="P5" s="83" t="s">
        <v>66</v>
      </c>
    </row>
    <row r="6" customFormat="false" ht="21" hidden="false" customHeight="true" outlineLevel="0" collapsed="false">
      <c r="A6" s="72"/>
      <c r="B6" s="72"/>
      <c r="C6" s="72"/>
      <c r="D6" s="72"/>
      <c r="E6" s="72" t="n">
        <v>3970.39</v>
      </c>
      <c r="F6" s="72" t="n">
        <v>1957.39</v>
      </c>
      <c r="G6" s="72" t="n">
        <v>2013</v>
      </c>
      <c r="H6" s="72" t="n">
        <v>3970.39</v>
      </c>
      <c r="I6" s="72" t="n">
        <v>1455.68</v>
      </c>
      <c r="J6" s="72" t="n">
        <v>2477.74</v>
      </c>
      <c r="K6" s="72" t="n">
        <v>10.57</v>
      </c>
      <c r="L6" s="72"/>
      <c r="M6" s="72" t="n">
        <v>26.4</v>
      </c>
      <c r="N6" s="72"/>
      <c r="O6" s="72"/>
      <c r="P6" s="72"/>
    </row>
    <row r="7" customFormat="false" ht="21" hidden="false" customHeight="true" outlineLevel="0" collapsed="false">
      <c r="A7" s="83" t="n">
        <v>208</v>
      </c>
      <c r="B7" s="85" t="n">
        <v>5</v>
      </c>
      <c r="C7" s="85" t="n">
        <v>1</v>
      </c>
      <c r="D7" s="83" t="s">
        <v>93</v>
      </c>
      <c r="E7" s="85" t="n">
        <v>7.4</v>
      </c>
      <c r="F7" s="85" t="n">
        <v>7.4</v>
      </c>
      <c r="G7" s="83"/>
      <c r="H7" s="85" t="n">
        <f aca="false">SUM(I7:M7)</f>
        <v>7.4</v>
      </c>
      <c r="I7" s="85"/>
      <c r="J7" s="85"/>
      <c r="K7" s="85" t="n">
        <v>7.4</v>
      </c>
      <c r="L7" s="85"/>
      <c r="M7" s="85"/>
      <c r="N7" s="85"/>
      <c r="O7" s="85"/>
      <c r="P7" s="85"/>
    </row>
    <row r="8" customFormat="false" ht="21" hidden="false" customHeight="true" outlineLevel="0" collapsed="false">
      <c r="A8" s="83" t="n">
        <v>208</v>
      </c>
      <c r="B8" s="85" t="n">
        <v>5</v>
      </c>
      <c r="C8" s="85" t="n">
        <v>5</v>
      </c>
      <c r="D8" s="83" t="s">
        <v>94</v>
      </c>
      <c r="E8" s="85" t="n">
        <f aca="false">SUM(F8:G8)</f>
        <v>201.78</v>
      </c>
      <c r="F8" s="85" t="n">
        <v>201.78</v>
      </c>
      <c r="G8" s="83"/>
      <c r="H8" s="85" t="n">
        <f aca="false">SUM(I8:M8)</f>
        <v>201.78</v>
      </c>
      <c r="I8" s="85" t="n">
        <v>201.78</v>
      </c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3" t="n">
        <v>210</v>
      </c>
      <c r="B9" s="85" t="n">
        <v>11</v>
      </c>
      <c r="C9" s="85" t="n">
        <v>1</v>
      </c>
      <c r="D9" s="83" t="s">
        <v>95</v>
      </c>
      <c r="E9" s="85" t="n">
        <f aca="false">SUM(F9:G9)</f>
        <v>66.59</v>
      </c>
      <c r="F9" s="85" t="n">
        <v>66.59</v>
      </c>
      <c r="G9" s="83"/>
      <c r="H9" s="85" t="n">
        <f aca="false">SUM(I9:M9)</f>
        <v>66.59</v>
      </c>
      <c r="I9" s="85" t="n">
        <v>66.59</v>
      </c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3" t="n">
        <v>210</v>
      </c>
      <c r="B10" s="85" t="n">
        <v>11</v>
      </c>
      <c r="C10" s="85" t="n">
        <v>99</v>
      </c>
      <c r="D10" s="83" t="s">
        <v>96</v>
      </c>
      <c r="E10" s="85" t="n">
        <f aca="false">SUM(F10:G10)</f>
        <v>2.55</v>
      </c>
      <c r="F10" s="85" t="n">
        <v>2.55</v>
      </c>
      <c r="G10" s="83"/>
      <c r="H10" s="85" t="n">
        <f aca="false">SUM(I10)</f>
        <v>2.55</v>
      </c>
      <c r="I10" s="85" t="n">
        <v>2.55</v>
      </c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3" t="n">
        <v>212</v>
      </c>
      <c r="B11" s="85" t="n">
        <v>1</v>
      </c>
      <c r="C11" s="85" t="n">
        <v>1</v>
      </c>
      <c r="D11" s="83" t="s">
        <v>97</v>
      </c>
      <c r="E11" s="85" t="n">
        <f aca="false">SUM(F11:G11)</f>
        <v>1447.9</v>
      </c>
      <c r="F11" s="85" t="n">
        <v>1447.9</v>
      </c>
      <c r="G11" s="83"/>
      <c r="H11" s="85" t="n">
        <v>1447.9</v>
      </c>
      <c r="I11" s="85" t="n">
        <v>1068.97</v>
      </c>
      <c r="J11" s="85" t="n">
        <v>378.93</v>
      </c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3" t="n">
        <v>221</v>
      </c>
      <c r="B12" s="85" t="n">
        <v>1</v>
      </c>
      <c r="C12" s="85" t="n">
        <v>2</v>
      </c>
      <c r="D12" s="83" t="s">
        <v>99</v>
      </c>
      <c r="E12" s="85" t="n">
        <v>329</v>
      </c>
      <c r="F12" s="85"/>
      <c r="G12" s="83" t="n">
        <v>329</v>
      </c>
      <c r="H12" s="85" t="n">
        <v>329</v>
      </c>
      <c r="I12" s="85"/>
      <c r="J12" s="85" t="n">
        <v>302.6</v>
      </c>
      <c r="K12" s="85"/>
      <c r="L12" s="85"/>
      <c r="M12" s="85" t="n">
        <v>26.4</v>
      </c>
      <c r="N12" s="85"/>
      <c r="O12" s="85"/>
      <c r="P12" s="85"/>
    </row>
    <row r="13" customFormat="false" ht="18.75" hidden="false" customHeight="true" outlineLevel="0" collapsed="false">
      <c r="A13" s="83" t="n">
        <v>212</v>
      </c>
      <c r="B13" s="85" t="n">
        <v>1</v>
      </c>
      <c r="C13" s="85" t="n">
        <v>4</v>
      </c>
      <c r="D13" s="83" t="s">
        <v>100</v>
      </c>
      <c r="E13" s="85" t="n">
        <v>84</v>
      </c>
      <c r="F13" s="85"/>
      <c r="G13" s="83" t="n">
        <v>84</v>
      </c>
      <c r="H13" s="85" t="n">
        <v>84</v>
      </c>
      <c r="I13" s="85"/>
      <c r="J13" s="85" t="n">
        <v>84</v>
      </c>
      <c r="K13" s="85"/>
      <c r="L13" s="85"/>
      <c r="M13" s="85"/>
      <c r="N13" s="85"/>
      <c r="O13" s="85"/>
      <c r="P13" s="85"/>
    </row>
    <row r="14" customFormat="false" ht="19.5" hidden="false" customHeight="true" outlineLevel="0" collapsed="false">
      <c r="A14" s="71" t="n">
        <v>208</v>
      </c>
      <c r="B14" s="86" t="n">
        <v>5</v>
      </c>
      <c r="C14" s="86" t="n">
        <v>2</v>
      </c>
      <c r="D14" s="71" t="s">
        <v>176</v>
      </c>
      <c r="E14" s="72" t="n">
        <v>3.17</v>
      </c>
      <c r="F14" s="86" t="n">
        <v>3.17</v>
      </c>
      <c r="G14" s="87"/>
      <c r="H14" s="72" t="n">
        <v>3.17</v>
      </c>
      <c r="I14" s="72"/>
      <c r="J14" s="72"/>
      <c r="K14" s="72" t="n">
        <v>3.17</v>
      </c>
      <c r="L14" s="72"/>
      <c r="M14" s="72"/>
      <c r="N14" s="72"/>
      <c r="O14" s="72"/>
      <c r="P14" s="72"/>
    </row>
    <row r="15" s="72" customFormat="true" ht="18" hidden="false" customHeight="true" outlineLevel="0" collapsed="false">
      <c r="A15" s="88" t="n">
        <v>212</v>
      </c>
      <c r="B15" s="89" t="n">
        <v>1</v>
      </c>
      <c r="C15" s="89" t="n">
        <v>99</v>
      </c>
      <c r="D15" s="90" t="s">
        <v>99</v>
      </c>
      <c r="E15" s="91" t="n">
        <v>1712.21</v>
      </c>
      <c r="F15" s="91" t="n">
        <v>112.21</v>
      </c>
      <c r="G15" s="92" t="n">
        <v>1600</v>
      </c>
      <c r="H15" s="91" t="n">
        <v>1712.21</v>
      </c>
      <c r="I15" s="91"/>
      <c r="J15" s="91" t="n">
        <v>1712.21</v>
      </c>
      <c r="K15" s="91"/>
      <c r="L15" s="91"/>
      <c r="M15" s="91"/>
      <c r="N15" s="91"/>
      <c r="O15" s="91"/>
      <c r="P15" s="91"/>
    </row>
    <row r="16" customFormat="false" ht="18" hidden="false" customHeight="true" outlineLevel="0" collapsed="false">
      <c r="A16" s="71" t="n">
        <v>221</v>
      </c>
      <c r="B16" s="86" t="n">
        <v>2</v>
      </c>
      <c r="C16" s="86" t="n">
        <v>1</v>
      </c>
      <c r="D16" s="71" t="s">
        <v>98</v>
      </c>
      <c r="E16" s="72" t="n">
        <v>115.79</v>
      </c>
      <c r="F16" s="86" t="n">
        <v>115.79</v>
      </c>
      <c r="G16" s="87"/>
      <c r="H16" s="72" t="n">
        <v>115.79</v>
      </c>
      <c r="I16" s="72" t="n">
        <v>115.79</v>
      </c>
      <c r="J16" s="72"/>
      <c r="K16" s="72"/>
      <c r="L16" s="72"/>
      <c r="M16" s="72"/>
      <c r="N16" s="72"/>
      <c r="O16" s="72"/>
      <c r="P16" s="72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3" width="5.56"/>
    <col collapsed="false" customWidth="true" hidden="false" outlineLevel="0" max="4" min="4" style="93" width="23.85"/>
    <col collapsed="false" customWidth="true" hidden="false" outlineLevel="0" max="5" min="5" style="93" width="9.85"/>
    <col collapsed="false" customWidth="false" hidden="false" outlineLevel="0" max="6" min="6" style="93" width="9.14"/>
    <col collapsed="false" customWidth="true" hidden="false" outlineLevel="0" max="14" min="7" style="93" width="8.56"/>
    <col collapsed="false" customWidth="true" hidden="false" outlineLevel="0" max="15" min="15" style="93" width="9.56"/>
    <col collapsed="false" customWidth="true" hidden="false" outlineLevel="0" max="16" min="16" style="93" width="10.56"/>
    <col collapsed="false" customWidth="true" hidden="false" outlineLevel="0" max="18" min="17" style="93" width="8.56"/>
    <col collapsed="false" customWidth="true" hidden="false" outlineLevel="0" max="19" min="19" style="93" width="9.41"/>
    <col collapsed="false" customWidth="true" hidden="false" outlineLevel="0" max="26" min="20" style="93" width="7.28"/>
    <col collapsed="false" customWidth="true" hidden="false" outlineLevel="0" max="27" min="27" style="93" width="7.14"/>
    <col collapsed="false" customWidth="true" hidden="false" outlineLevel="0" max="31" min="28" style="93" width="7.28"/>
    <col collapsed="false" customWidth="true" hidden="false" outlineLevel="0" max="32" min="32" style="93" width="7.99"/>
    <col collapsed="false" customWidth="true" hidden="false" outlineLevel="0" max="33" min="33" style="93" width="7.28"/>
    <col collapsed="false" customWidth="true" hidden="false" outlineLevel="0" max="34" min="34" style="93" width="8.28"/>
    <col collapsed="false" customWidth="true" hidden="false" outlineLevel="0" max="35" min="35" style="93" width="9.85"/>
    <col collapsed="false" customWidth="false" hidden="false" outlineLevel="0" max="41" min="36" style="93" width="9.14"/>
    <col collapsed="false" customWidth="true" hidden="false" outlineLevel="0" max="42" min="42" style="93" width="10.28"/>
    <col collapsed="false" customWidth="true" hidden="false" outlineLevel="0" max="43" min="43" style="93" width="9.85"/>
    <col collapsed="false" customWidth="true" hidden="false" outlineLevel="0" max="44" min="44" style="93" width="12.28"/>
    <col collapsed="false" customWidth="true" hidden="false" outlineLevel="0" max="45" min="45" style="93" width="10.56"/>
    <col collapsed="false" customWidth="true" hidden="false" outlineLevel="0" max="46" min="46" style="93" width="10.41"/>
    <col collapsed="false" customWidth="false" hidden="false" outlineLevel="0" max="50" min="47" style="93" width="9.14"/>
    <col collapsed="false" customWidth="true" hidden="false" outlineLevel="0" max="55" min="51" style="93" width="7.85"/>
    <col collapsed="false" customWidth="true" hidden="false" outlineLevel="0" max="56" min="56" style="93" width="11.42"/>
    <col collapsed="false" customWidth="true" hidden="false" outlineLevel="0" max="57" min="57" style="93" width="10.28"/>
    <col collapsed="false" customWidth="true" hidden="false" outlineLevel="0" max="59" min="58" style="93" width="12.14"/>
    <col collapsed="false" customWidth="true" hidden="false" outlineLevel="0" max="64" min="60" style="93" width="11.7"/>
    <col collapsed="false" customWidth="false" hidden="false" outlineLevel="0" max="101" min="65" style="93" width="9.14"/>
    <col collapsed="false" customWidth="true" hidden="false" outlineLevel="0" max="102" min="102" style="93" width="13.56"/>
    <col collapsed="false" customWidth="false" hidden="false" outlineLevel="0" max="257" min="103" style="93" width="9.14"/>
  </cols>
  <sheetData>
    <row r="1" customFormat="false" ht="20.25" hidden="false" customHeight="false" outlineLevel="0" collapsed="false">
      <c r="A1" s="53" t="s">
        <v>1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94"/>
    </row>
    <row r="2" customFormat="false" ht="12.75" hidden="false" customHeight="false" outlineLevel="0" collapsed="false">
      <c r="E2" s="54"/>
      <c r="BF2" s="54"/>
      <c r="BG2" s="54"/>
      <c r="BH2" s="54" t="s">
        <v>178</v>
      </c>
      <c r="BI2" s="54"/>
      <c r="BJ2" s="54"/>
      <c r="BK2" s="54"/>
      <c r="BL2" s="54"/>
    </row>
    <row r="3" customFormat="false" ht="12.75" hidden="false" customHeight="false" outlineLevel="0" collapsed="false">
      <c r="A3" s="95" t="s">
        <v>7</v>
      </c>
      <c r="E3" s="54"/>
      <c r="BF3" s="54"/>
      <c r="BG3" s="54"/>
      <c r="BH3" s="54" t="s">
        <v>8</v>
      </c>
      <c r="BI3" s="54"/>
      <c r="BJ3" s="54"/>
      <c r="BK3" s="54"/>
      <c r="BL3" s="54"/>
    </row>
    <row r="4" customFormat="false" ht="49.5" hidden="false" customHeight="true" outlineLevel="0" collapsed="false">
      <c r="A4" s="83" t="s">
        <v>167</v>
      </c>
      <c r="B4" s="83"/>
      <c r="C4" s="83"/>
      <c r="D4" s="83" t="s">
        <v>77</v>
      </c>
      <c r="E4" s="84" t="s">
        <v>179</v>
      </c>
      <c r="F4" s="84" t="s">
        <v>180</v>
      </c>
      <c r="G4" s="84" t="s">
        <v>181</v>
      </c>
      <c r="H4" s="84"/>
      <c r="I4" s="84"/>
      <c r="J4" s="84" t="s">
        <v>182</v>
      </c>
      <c r="K4" s="84"/>
      <c r="L4" s="84"/>
      <c r="M4" s="84"/>
      <c r="N4" s="84"/>
      <c r="O4" s="84" t="s">
        <v>183</v>
      </c>
      <c r="P4" s="84" t="s">
        <v>184</v>
      </c>
      <c r="Q4" s="84"/>
      <c r="R4" s="84"/>
      <c r="S4" s="84" t="s">
        <v>185</v>
      </c>
      <c r="T4" s="84" t="s">
        <v>186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 t="s">
        <v>187</v>
      </c>
      <c r="AI4" s="84" t="s">
        <v>188</v>
      </c>
      <c r="AJ4" s="84" t="s">
        <v>189</v>
      </c>
      <c r="AK4" s="84"/>
      <c r="AL4" s="84"/>
      <c r="AM4" s="84" t="s">
        <v>190</v>
      </c>
      <c r="AN4" s="84"/>
      <c r="AO4" s="84"/>
      <c r="AP4" s="84" t="s">
        <v>191</v>
      </c>
      <c r="AQ4" s="84" t="s">
        <v>192</v>
      </c>
      <c r="AR4" s="84" t="s">
        <v>193</v>
      </c>
      <c r="AS4" s="84" t="s">
        <v>194</v>
      </c>
      <c r="AT4" s="84" t="s">
        <v>195</v>
      </c>
      <c r="AU4" s="84" t="s">
        <v>196</v>
      </c>
      <c r="AV4" s="96" t="s">
        <v>197</v>
      </c>
      <c r="AW4" s="96"/>
      <c r="AX4" s="96"/>
      <c r="AY4" s="84" t="s">
        <v>198</v>
      </c>
      <c r="AZ4" s="84"/>
      <c r="BA4" s="84"/>
      <c r="BB4" s="84"/>
      <c r="BC4" s="84"/>
      <c r="BD4" s="84" t="s">
        <v>199</v>
      </c>
      <c r="BE4" s="84" t="s">
        <v>200</v>
      </c>
      <c r="BF4" s="84" t="s">
        <v>201</v>
      </c>
      <c r="BG4" s="84" t="s">
        <v>202</v>
      </c>
      <c r="BH4" s="84" t="s">
        <v>203</v>
      </c>
      <c r="BI4" s="84" t="s">
        <v>204</v>
      </c>
      <c r="BJ4" s="84" t="s">
        <v>205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3" t="s">
        <v>206</v>
      </c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4" t="s">
        <v>207</v>
      </c>
    </row>
    <row r="5" customFormat="false" ht="21.75" hidden="false" customHeight="true" outlineLevel="0" collapsed="false">
      <c r="A5" s="83"/>
      <c r="B5" s="83"/>
      <c r="C5" s="83"/>
      <c r="D5" s="83"/>
      <c r="E5" s="84" t="s">
        <v>208</v>
      </c>
      <c r="F5" s="83" t="s">
        <v>209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 t="s">
        <v>210</v>
      </c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 t="s">
        <v>211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 t="s">
        <v>212</v>
      </c>
      <c r="BH5" s="83"/>
      <c r="BI5" s="84"/>
      <c r="BJ5" s="97" t="s">
        <v>213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8" t="s">
        <v>214</v>
      </c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84"/>
    </row>
    <row r="6" customFormat="false" ht="57.75" hidden="false" customHeight="true" outlineLevel="0" collapsed="false">
      <c r="A6" s="83"/>
      <c r="B6" s="83"/>
      <c r="C6" s="83"/>
      <c r="D6" s="83"/>
      <c r="E6" s="84"/>
      <c r="F6" s="83" t="s">
        <v>83</v>
      </c>
      <c r="G6" s="83" t="s">
        <v>215</v>
      </c>
      <c r="H6" s="83" t="s">
        <v>216</v>
      </c>
      <c r="I6" s="83" t="s">
        <v>217</v>
      </c>
      <c r="J6" s="84" t="s">
        <v>218</v>
      </c>
      <c r="K6" s="84" t="s">
        <v>219</v>
      </c>
      <c r="L6" s="84" t="s">
        <v>220</v>
      </c>
      <c r="M6" s="84" t="s">
        <v>221</v>
      </c>
      <c r="N6" s="84" t="s">
        <v>222</v>
      </c>
      <c r="O6" s="84" t="s">
        <v>98</v>
      </c>
      <c r="P6" s="84" t="s">
        <v>223</v>
      </c>
      <c r="Q6" s="84" t="s">
        <v>224</v>
      </c>
      <c r="R6" s="84" t="s">
        <v>225</v>
      </c>
      <c r="S6" s="84" t="s">
        <v>83</v>
      </c>
      <c r="T6" s="84" t="s">
        <v>226</v>
      </c>
      <c r="U6" s="84" t="s">
        <v>227</v>
      </c>
      <c r="V6" s="84" t="s">
        <v>228</v>
      </c>
      <c r="W6" s="84" t="s">
        <v>229</v>
      </c>
      <c r="X6" s="84" t="s">
        <v>230</v>
      </c>
      <c r="Y6" s="84" t="s">
        <v>231</v>
      </c>
      <c r="Z6" s="84" t="s">
        <v>232</v>
      </c>
      <c r="AA6" s="84" t="s">
        <v>233</v>
      </c>
      <c r="AB6" s="84" t="s">
        <v>234</v>
      </c>
      <c r="AC6" s="84" t="s">
        <v>235</v>
      </c>
      <c r="AD6" s="84" t="s">
        <v>236</v>
      </c>
      <c r="AE6" s="84" t="s">
        <v>237</v>
      </c>
      <c r="AF6" s="84" t="s">
        <v>238</v>
      </c>
      <c r="AG6" s="84" t="s">
        <v>239</v>
      </c>
      <c r="AH6" s="84" t="s">
        <v>240</v>
      </c>
      <c r="AI6" s="84" t="s">
        <v>241</v>
      </c>
      <c r="AJ6" s="84" t="s">
        <v>242</v>
      </c>
      <c r="AK6" s="84" t="s">
        <v>243</v>
      </c>
      <c r="AL6" s="84" t="s">
        <v>244</v>
      </c>
      <c r="AM6" s="84" t="s">
        <v>245</v>
      </c>
      <c r="AN6" s="84" t="s">
        <v>246</v>
      </c>
      <c r="AO6" s="84" t="s">
        <v>247</v>
      </c>
      <c r="AP6" s="84" t="s">
        <v>248</v>
      </c>
      <c r="AQ6" s="84" t="s">
        <v>249</v>
      </c>
      <c r="AR6" s="84" t="s">
        <v>250</v>
      </c>
      <c r="AS6" s="84" t="s">
        <v>251</v>
      </c>
      <c r="AT6" s="84" t="s">
        <v>252</v>
      </c>
      <c r="AU6" s="84" t="s">
        <v>83</v>
      </c>
      <c r="AV6" s="84" t="s">
        <v>253</v>
      </c>
      <c r="AW6" s="84" t="s">
        <v>254</v>
      </c>
      <c r="AX6" s="84" t="s">
        <v>255</v>
      </c>
      <c r="AY6" s="84" t="s">
        <v>256</v>
      </c>
      <c r="AZ6" s="84" t="s">
        <v>257</v>
      </c>
      <c r="BA6" s="84" t="s">
        <v>258</v>
      </c>
      <c r="BB6" s="84" t="s">
        <v>259</v>
      </c>
      <c r="BC6" s="84" t="s">
        <v>260</v>
      </c>
      <c r="BD6" s="84" t="s">
        <v>261</v>
      </c>
      <c r="BE6" s="84" t="s">
        <v>262</v>
      </c>
      <c r="BF6" s="84" t="s">
        <v>263</v>
      </c>
      <c r="BG6" s="84" t="s">
        <v>83</v>
      </c>
      <c r="BH6" s="84" t="s">
        <v>264</v>
      </c>
      <c r="BI6" s="84" t="s">
        <v>92</v>
      </c>
      <c r="BJ6" s="83" t="s">
        <v>215</v>
      </c>
      <c r="BK6" s="83" t="s">
        <v>216</v>
      </c>
      <c r="BL6" s="83" t="s">
        <v>217</v>
      </c>
      <c r="BM6" s="99" t="s">
        <v>265</v>
      </c>
      <c r="BN6" s="84" t="s">
        <v>218</v>
      </c>
      <c r="BO6" s="84" t="s">
        <v>219</v>
      </c>
      <c r="BP6" s="84" t="s">
        <v>220</v>
      </c>
      <c r="BQ6" s="84" t="s">
        <v>221</v>
      </c>
      <c r="BR6" s="84" t="s">
        <v>222</v>
      </c>
      <c r="BS6" s="84" t="s">
        <v>98</v>
      </c>
      <c r="BT6" s="84" t="s">
        <v>223</v>
      </c>
      <c r="BU6" s="84" t="s">
        <v>224</v>
      </c>
      <c r="BV6" s="84" t="s">
        <v>225</v>
      </c>
      <c r="BW6" s="84" t="s">
        <v>226</v>
      </c>
      <c r="BX6" s="84" t="s">
        <v>227</v>
      </c>
      <c r="BY6" s="84" t="s">
        <v>228</v>
      </c>
      <c r="BZ6" s="84" t="s">
        <v>229</v>
      </c>
      <c r="CA6" s="84" t="s">
        <v>230</v>
      </c>
      <c r="CB6" s="84" t="s">
        <v>231</v>
      </c>
      <c r="CC6" s="84" t="s">
        <v>232</v>
      </c>
      <c r="CD6" s="84" t="s">
        <v>233</v>
      </c>
      <c r="CE6" s="84" t="s">
        <v>234</v>
      </c>
      <c r="CF6" s="84" t="s">
        <v>235</v>
      </c>
      <c r="CG6" s="84" t="s">
        <v>236</v>
      </c>
      <c r="CH6" s="84" t="s">
        <v>237</v>
      </c>
      <c r="CI6" s="84" t="s">
        <v>238</v>
      </c>
      <c r="CJ6" s="84" t="s">
        <v>239</v>
      </c>
      <c r="CK6" s="84" t="s">
        <v>240</v>
      </c>
      <c r="CL6" s="84" t="s">
        <v>241</v>
      </c>
      <c r="CM6" s="84" t="s">
        <v>242</v>
      </c>
      <c r="CN6" s="84" t="s">
        <v>243</v>
      </c>
      <c r="CO6" s="84" t="s">
        <v>244</v>
      </c>
      <c r="CP6" s="84" t="s">
        <v>245</v>
      </c>
      <c r="CQ6" s="84" t="s">
        <v>246</v>
      </c>
      <c r="CR6" s="84" t="s">
        <v>247</v>
      </c>
      <c r="CS6" s="84" t="s">
        <v>248</v>
      </c>
      <c r="CT6" s="84" t="s">
        <v>249</v>
      </c>
      <c r="CU6" s="84" t="s">
        <v>250</v>
      </c>
      <c r="CV6" s="84" t="s">
        <v>251</v>
      </c>
      <c r="CW6" s="100" t="s">
        <v>252</v>
      </c>
      <c r="CX6" s="84"/>
    </row>
    <row r="7" customFormat="false" ht="21.75" hidden="false" customHeight="true" outlineLevel="0" collapsed="false">
      <c r="A7" s="83" t="s">
        <v>84</v>
      </c>
      <c r="B7" s="83" t="s">
        <v>85</v>
      </c>
      <c r="C7" s="83" t="s">
        <v>86</v>
      </c>
      <c r="D7" s="83"/>
      <c r="E7" s="84"/>
      <c r="F7" s="83"/>
      <c r="G7" s="85" t="n">
        <v>30101</v>
      </c>
      <c r="H7" s="85" t="n">
        <v>30102</v>
      </c>
      <c r="I7" s="85" t="n">
        <v>30103</v>
      </c>
      <c r="J7" s="83" t="n">
        <v>30108</v>
      </c>
      <c r="K7" s="85" t="n">
        <v>30109</v>
      </c>
      <c r="L7" s="86" t="n">
        <v>30110</v>
      </c>
      <c r="M7" s="86" t="n">
        <v>30111</v>
      </c>
      <c r="N7" s="86" t="n">
        <v>30112</v>
      </c>
      <c r="O7" s="86" t="n">
        <v>30113</v>
      </c>
      <c r="P7" s="85" t="n">
        <v>30106</v>
      </c>
      <c r="Q7" s="86" t="n">
        <v>30114</v>
      </c>
      <c r="R7" s="86" t="n">
        <v>30199</v>
      </c>
      <c r="S7" s="84"/>
      <c r="T7" s="86" t="n">
        <v>30201</v>
      </c>
      <c r="U7" s="86" t="n">
        <v>30202</v>
      </c>
      <c r="V7" s="86" t="n">
        <v>30204</v>
      </c>
      <c r="W7" s="86" t="n">
        <v>30205</v>
      </c>
      <c r="X7" s="86" t="n">
        <v>30206</v>
      </c>
      <c r="Y7" s="86" t="n">
        <v>30207</v>
      </c>
      <c r="Z7" s="86" t="n">
        <v>30208</v>
      </c>
      <c r="AA7" s="86" t="n">
        <v>30209</v>
      </c>
      <c r="AB7" s="86" t="n">
        <v>30211</v>
      </c>
      <c r="AC7" s="86" t="n">
        <v>30214</v>
      </c>
      <c r="AD7" s="86" t="n">
        <v>30228</v>
      </c>
      <c r="AE7" s="86" t="n">
        <v>30229</v>
      </c>
      <c r="AF7" s="86" t="n">
        <v>30239</v>
      </c>
      <c r="AG7" s="86" t="n">
        <v>30240</v>
      </c>
      <c r="AH7" s="86" t="n">
        <v>30215</v>
      </c>
      <c r="AI7" s="86" t="n">
        <v>30216</v>
      </c>
      <c r="AJ7" s="86" t="n">
        <v>30218</v>
      </c>
      <c r="AK7" s="86" t="n">
        <v>30224</v>
      </c>
      <c r="AL7" s="86" t="n">
        <v>30225</v>
      </c>
      <c r="AM7" s="86" t="n">
        <v>30203</v>
      </c>
      <c r="AN7" s="86" t="n">
        <v>30226</v>
      </c>
      <c r="AO7" s="86" t="n">
        <v>30227</v>
      </c>
      <c r="AP7" s="86" t="n">
        <v>30217</v>
      </c>
      <c r="AQ7" s="86" t="n">
        <v>30212</v>
      </c>
      <c r="AR7" s="86" t="n">
        <v>30231</v>
      </c>
      <c r="AS7" s="86" t="n">
        <v>30213</v>
      </c>
      <c r="AT7" s="86" t="n">
        <v>30299</v>
      </c>
      <c r="AU7" s="84"/>
      <c r="AV7" s="86" t="n">
        <v>30301</v>
      </c>
      <c r="AW7" s="86" t="n">
        <v>30302</v>
      </c>
      <c r="AX7" s="86" t="n">
        <v>30303</v>
      </c>
      <c r="AY7" s="86" t="n">
        <v>30304</v>
      </c>
      <c r="AZ7" s="86" t="n">
        <v>30305</v>
      </c>
      <c r="BA7" s="86" t="n">
        <v>30306</v>
      </c>
      <c r="BB7" s="86" t="n">
        <v>30307</v>
      </c>
      <c r="BC7" s="86" t="n">
        <v>30309</v>
      </c>
      <c r="BD7" s="86" t="n">
        <v>30308</v>
      </c>
      <c r="BE7" s="86" t="n">
        <v>30310</v>
      </c>
      <c r="BF7" s="86" t="n">
        <v>30399</v>
      </c>
      <c r="BG7" s="86"/>
      <c r="BH7" s="86" t="n">
        <v>31002</v>
      </c>
      <c r="BI7" s="84"/>
      <c r="BJ7" s="85" t="n">
        <v>30101</v>
      </c>
      <c r="BK7" s="85" t="n">
        <v>30102</v>
      </c>
      <c r="BL7" s="85" t="n">
        <v>30103</v>
      </c>
      <c r="BM7" s="85" t="n">
        <v>30107</v>
      </c>
      <c r="BN7" s="83" t="n">
        <v>30108</v>
      </c>
      <c r="BO7" s="85" t="n">
        <v>30109</v>
      </c>
      <c r="BP7" s="86" t="n">
        <v>30110</v>
      </c>
      <c r="BQ7" s="86" t="n">
        <v>30111</v>
      </c>
      <c r="BR7" s="86" t="n">
        <v>30112</v>
      </c>
      <c r="BS7" s="86" t="n">
        <v>30113</v>
      </c>
      <c r="BT7" s="85" t="n">
        <v>30106</v>
      </c>
      <c r="BU7" s="86" t="n">
        <v>30114</v>
      </c>
      <c r="BV7" s="86" t="n">
        <v>30199</v>
      </c>
      <c r="BW7" s="86" t="n">
        <v>30201</v>
      </c>
      <c r="BX7" s="86" t="n">
        <v>30202</v>
      </c>
      <c r="BY7" s="86" t="n">
        <v>30204</v>
      </c>
      <c r="BZ7" s="86" t="n">
        <v>30205</v>
      </c>
      <c r="CA7" s="86" t="n">
        <v>30206</v>
      </c>
      <c r="CB7" s="86" t="n">
        <v>30207</v>
      </c>
      <c r="CC7" s="86" t="n">
        <v>30208</v>
      </c>
      <c r="CD7" s="86" t="n">
        <v>30209</v>
      </c>
      <c r="CE7" s="86" t="n">
        <v>30211</v>
      </c>
      <c r="CF7" s="86" t="n">
        <v>30214</v>
      </c>
      <c r="CG7" s="86" t="n">
        <v>30228</v>
      </c>
      <c r="CH7" s="86" t="n">
        <v>30229</v>
      </c>
      <c r="CI7" s="86" t="n">
        <v>30239</v>
      </c>
      <c r="CJ7" s="86" t="n">
        <v>30240</v>
      </c>
      <c r="CK7" s="86" t="n">
        <v>30215</v>
      </c>
      <c r="CL7" s="86" t="n">
        <v>30216</v>
      </c>
      <c r="CM7" s="86" t="n">
        <v>30218</v>
      </c>
      <c r="CN7" s="86" t="n">
        <v>30224</v>
      </c>
      <c r="CO7" s="86" t="n">
        <v>30225</v>
      </c>
      <c r="CP7" s="86" t="n">
        <v>30203</v>
      </c>
      <c r="CQ7" s="86" t="n">
        <v>30226</v>
      </c>
      <c r="CR7" s="86" t="n">
        <v>30227</v>
      </c>
      <c r="CS7" s="86" t="n">
        <v>30217</v>
      </c>
      <c r="CT7" s="86" t="n">
        <v>30212</v>
      </c>
      <c r="CU7" s="86" t="n">
        <v>30231</v>
      </c>
      <c r="CV7" s="86" t="n">
        <v>30213</v>
      </c>
      <c r="CW7" s="101" t="n">
        <v>30299</v>
      </c>
      <c r="CX7" s="84"/>
    </row>
    <row r="8" customFormat="false" ht="21.75" hidden="false" customHeight="true" outlineLevel="0" collapsed="false">
      <c r="A8" s="83" t="n">
        <v>208</v>
      </c>
      <c r="B8" s="85" t="n">
        <v>5</v>
      </c>
      <c r="C8" s="85" t="n">
        <v>1</v>
      </c>
      <c r="D8" s="83" t="s">
        <v>93</v>
      </c>
      <c r="E8" s="87" t="n">
        <v>7.4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 t="n">
        <v>7.4</v>
      </c>
      <c r="AV8" s="102"/>
      <c r="AW8" s="102" t="n">
        <v>6.48</v>
      </c>
      <c r="AX8" s="102"/>
      <c r="AY8" s="102" t="n">
        <v>0.92</v>
      </c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</row>
    <row r="9" customFormat="false" ht="21.75" hidden="false" customHeight="true" outlineLevel="0" collapsed="false">
      <c r="A9" s="83" t="n">
        <v>208</v>
      </c>
      <c r="B9" s="85" t="n">
        <v>5</v>
      </c>
      <c r="C9" s="85" t="n">
        <v>5</v>
      </c>
      <c r="D9" s="83" t="s">
        <v>94</v>
      </c>
      <c r="E9" s="87" t="n">
        <v>201.78</v>
      </c>
      <c r="F9" s="102" t="n">
        <v>187.47</v>
      </c>
      <c r="G9" s="102"/>
      <c r="H9" s="102"/>
      <c r="I9" s="102"/>
      <c r="J9" s="102"/>
      <c r="K9" s="102"/>
      <c r="L9" s="102"/>
      <c r="M9" s="102"/>
      <c r="N9" s="102" t="n">
        <v>187.47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 t="n">
        <v>14.31</v>
      </c>
      <c r="BJ9" s="102"/>
      <c r="BK9" s="102"/>
      <c r="BL9" s="102"/>
      <c r="BM9" s="102"/>
      <c r="BN9" s="102" t="n">
        <v>14.31</v>
      </c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</row>
    <row r="10" customFormat="false" ht="21.75" hidden="false" customHeight="true" outlineLevel="0" collapsed="false">
      <c r="A10" s="83" t="n">
        <v>210</v>
      </c>
      <c r="B10" s="85" t="n">
        <v>11</v>
      </c>
      <c r="C10" s="85" t="n">
        <v>1</v>
      </c>
      <c r="D10" s="83" t="s">
        <v>95</v>
      </c>
      <c r="E10" s="87" t="n">
        <v>66.59</v>
      </c>
      <c r="F10" s="102" t="n">
        <v>61.87</v>
      </c>
      <c r="G10" s="102"/>
      <c r="H10" s="102"/>
      <c r="I10" s="102"/>
      <c r="J10" s="102"/>
      <c r="K10" s="102"/>
      <c r="L10" s="102"/>
      <c r="M10" s="102"/>
      <c r="N10" s="102" t="n">
        <v>61.87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 t="n">
        <v>4.72</v>
      </c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</row>
    <row r="11" customFormat="false" ht="21.75" hidden="false" customHeight="true" outlineLevel="0" collapsed="false">
      <c r="A11" s="83" t="n">
        <v>210</v>
      </c>
      <c r="B11" s="85" t="n">
        <v>11</v>
      </c>
      <c r="C11" s="85" t="n">
        <v>99</v>
      </c>
      <c r="D11" s="83" t="s">
        <v>96</v>
      </c>
      <c r="E11" s="87" t="n">
        <v>2.55</v>
      </c>
      <c r="F11" s="102" t="n">
        <v>0.93</v>
      </c>
      <c r="G11" s="102"/>
      <c r="H11" s="102"/>
      <c r="I11" s="102"/>
      <c r="J11" s="102"/>
      <c r="K11" s="102"/>
      <c r="L11" s="102"/>
      <c r="M11" s="102"/>
      <c r="N11" s="102" t="n">
        <v>0.93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 t="n">
        <v>1.62</v>
      </c>
      <c r="BJ11" s="102"/>
      <c r="BK11" s="102"/>
      <c r="BL11" s="102"/>
      <c r="BM11" s="102"/>
      <c r="BN11" s="102"/>
      <c r="BO11" s="102"/>
      <c r="BP11" s="102"/>
      <c r="BQ11" s="102"/>
      <c r="BR11" s="102" t="n">
        <v>1.62</v>
      </c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</row>
    <row r="12" customFormat="false" ht="21.75" hidden="false" customHeight="true" outlineLevel="0" collapsed="false">
      <c r="A12" s="83" t="n">
        <v>212</v>
      </c>
      <c r="B12" s="85" t="n">
        <v>1</v>
      </c>
      <c r="C12" s="85" t="n">
        <v>1</v>
      </c>
      <c r="D12" s="83" t="s">
        <v>97</v>
      </c>
      <c r="E12" s="87" t="n">
        <v>1447.9</v>
      </c>
      <c r="F12" s="102" t="n">
        <v>975.79</v>
      </c>
      <c r="G12" s="102" t="n">
        <v>520.25</v>
      </c>
      <c r="H12" s="102" t="n">
        <v>412.19</v>
      </c>
      <c r="I12" s="102" t="n">
        <v>43.35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 t="n">
        <v>472.11</v>
      </c>
      <c r="T12" s="102" t="n">
        <v>88.82</v>
      </c>
      <c r="U12" s="102" t="n">
        <v>10</v>
      </c>
      <c r="V12" s="102" t="n">
        <v>5</v>
      </c>
      <c r="W12" s="102" t="n">
        <v>1.1</v>
      </c>
      <c r="X12" s="102" t="n">
        <v>15.6</v>
      </c>
      <c r="Y12" s="102" t="n">
        <v>0.5</v>
      </c>
      <c r="Z12" s="102" t="n">
        <v>13.91</v>
      </c>
      <c r="AA12" s="102"/>
      <c r="AB12" s="102" t="n">
        <v>4</v>
      </c>
      <c r="AC12" s="102"/>
      <c r="AD12" s="102" t="n">
        <v>17.87</v>
      </c>
      <c r="AE12" s="102" t="n">
        <v>2.18</v>
      </c>
      <c r="AF12" s="102" t="n">
        <v>117.76</v>
      </c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 t="n">
        <v>194</v>
      </c>
      <c r="AS12" s="102"/>
      <c r="AT12" s="102" t="n">
        <v>1.37</v>
      </c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</row>
    <row r="13" customFormat="false" ht="21.75" hidden="false" customHeight="true" outlineLevel="0" collapsed="false">
      <c r="A13" s="83" t="n">
        <v>221</v>
      </c>
      <c r="B13" s="85" t="n">
        <v>2</v>
      </c>
      <c r="C13" s="85" t="n">
        <v>1</v>
      </c>
      <c r="D13" s="83" t="s">
        <v>98</v>
      </c>
      <c r="E13" s="87" t="n">
        <v>115.79</v>
      </c>
      <c r="F13" s="102" t="n">
        <v>107.21</v>
      </c>
      <c r="G13" s="102"/>
      <c r="H13" s="102"/>
      <c r="I13" s="102"/>
      <c r="J13" s="102"/>
      <c r="K13" s="102"/>
      <c r="L13" s="102"/>
      <c r="M13" s="102"/>
      <c r="N13" s="102"/>
      <c r="O13" s="102" t="n">
        <v>107.21</v>
      </c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 t="n">
        <v>8.58</v>
      </c>
      <c r="BJ13" s="102"/>
      <c r="BK13" s="102"/>
      <c r="BL13" s="102"/>
      <c r="BM13" s="102"/>
      <c r="BN13" s="102"/>
      <c r="BO13" s="102"/>
      <c r="BP13" s="102"/>
      <c r="BQ13" s="102"/>
      <c r="BR13" s="102"/>
      <c r="BS13" s="102" t="n">
        <v>8.58</v>
      </c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</row>
    <row r="14" customFormat="false" ht="21.75" hidden="false" customHeight="true" outlineLevel="0" collapsed="false">
      <c r="A14" s="83" t="n">
        <v>212</v>
      </c>
      <c r="B14" s="85" t="n">
        <v>1</v>
      </c>
      <c r="C14" s="85" t="n">
        <v>2</v>
      </c>
      <c r="D14" s="83" t="s">
        <v>99</v>
      </c>
      <c r="E14" s="87" t="n">
        <v>28.21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 t="n">
        <v>90</v>
      </c>
      <c r="AD14" s="102"/>
      <c r="AE14" s="102"/>
      <c r="AF14" s="102"/>
      <c r="AG14" s="102"/>
      <c r="AH14" s="102"/>
      <c r="AI14" s="102"/>
      <c r="AJ14" s="102"/>
      <c r="AK14" s="102" t="n">
        <v>105</v>
      </c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 t="n">
        <v>26.4</v>
      </c>
      <c r="BH14" s="102" t="n">
        <v>26.4</v>
      </c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</row>
    <row r="15" customFormat="false" ht="21.75" hidden="false" customHeight="true" outlineLevel="0" collapsed="false">
      <c r="A15" s="83" t="n">
        <v>212</v>
      </c>
      <c r="B15" s="85" t="n">
        <v>1</v>
      </c>
      <c r="C15" s="85" t="n">
        <v>4</v>
      </c>
      <c r="D15" s="83" t="s">
        <v>99</v>
      </c>
      <c r="E15" s="87" t="n">
        <v>84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 t="n">
        <v>84</v>
      </c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 t="n">
        <v>40</v>
      </c>
      <c r="AS15" s="102"/>
      <c r="AT15" s="102" t="n">
        <v>44</v>
      </c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</row>
    <row r="16" customFormat="false" ht="21.75" hidden="false" customHeight="true" outlineLevel="0" collapsed="false">
      <c r="A16" s="83" t="n">
        <v>208</v>
      </c>
      <c r="B16" s="85" t="n">
        <v>5</v>
      </c>
      <c r="C16" s="85" t="n">
        <v>2</v>
      </c>
      <c r="D16" s="83" t="s">
        <v>99</v>
      </c>
      <c r="E16" s="87" t="n">
        <v>3.17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 t="n">
        <v>3.37</v>
      </c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 t="n">
        <v>3.17</v>
      </c>
    </row>
    <row r="17" customFormat="false" ht="20.25" hidden="false" customHeight="true" outlineLevel="0" collapsed="false">
      <c r="A17" s="99"/>
      <c r="B17" s="86"/>
      <c r="C17" s="86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 t="n">
        <v>4.72</v>
      </c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</row>
    <row r="18" customFormat="false" ht="12.75" hidden="false" customHeight="false" outlineLevel="0" collapsed="false">
      <c r="A18" s="95"/>
      <c r="E18" s="54"/>
    </row>
    <row r="19" customFormat="false" ht="12.75" hidden="false" customHeight="false" outlineLevel="0" collapsed="false">
      <c r="E19" s="93" t="n">
        <f aca="false">SUM(E8:E16)</f>
        <v>1957.39</v>
      </c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3" t="s">
        <v>266</v>
      </c>
      <c r="B1" s="103"/>
      <c r="C1" s="103"/>
      <c r="D1" s="103"/>
    </row>
    <row r="2" customFormat="false" ht="12.75" hidden="false" customHeight="false" outlineLevel="0" collapsed="false">
      <c r="D2" s="54" t="s">
        <v>267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6" customFormat="true" ht="25.35" hidden="false" customHeight="true" outlineLevel="0" collapsed="false">
      <c r="A4" s="104" t="s">
        <v>122</v>
      </c>
      <c r="B4" s="105" t="s">
        <v>268</v>
      </c>
      <c r="C4" s="105" t="s">
        <v>269</v>
      </c>
      <c r="D4" s="104" t="s">
        <v>270</v>
      </c>
    </row>
    <row r="5" s="106" customFormat="true" ht="25.35" hidden="false" customHeight="true" outlineLevel="0" collapsed="false">
      <c r="A5" s="104" t="s">
        <v>271</v>
      </c>
      <c r="B5" s="107" t="n">
        <f aca="false">B6+B7+B8</f>
        <v>117.8</v>
      </c>
      <c r="C5" s="107" t="n">
        <f aca="false">C6+C7+C8</f>
        <v>243</v>
      </c>
      <c r="D5" s="107" t="n">
        <f aca="false">C5-B5</f>
        <v>125.2</v>
      </c>
    </row>
    <row r="6" s="58" customFormat="true" ht="25.35" hidden="false" customHeight="true" outlineLevel="0" collapsed="false">
      <c r="A6" s="108" t="s">
        <v>272</v>
      </c>
      <c r="B6" s="109"/>
      <c r="C6" s="109"/>
      <c r="D6" s="107" t="n">
        <f aca="false">C6-B6</f>
        <v>0</v>
      </c>
    </row>
    <row r="7" s="58" customFormat="true" ht="25.35" hidden="false" customHeight="true" outlineLevel="0" collapsed="false">
      <c r="A7" s="108" t="s">
        <v>273</v>
      </c>
      <c r="B7" s="107"/>
      <c r="C7" s="107"/>
      <c r="D7" s="107" t="n">
        <f aca="false">C7-B7</f>
        <v>0</v>
      </c>
    </row>
    <row r="8" s="58" customFormat="true" ht="25.35" hidden="false" customHeight="true" outlineLevel="0" collapsed="false">
      <c r="A8" s="108" t="s">
        <v>274</v>
      </c>
      <c r="B8" s="107" t="n">
        <f aca="false">B9+B10</f>
        <v>117.8</v>
      </c>
      <c r="C8" s="107" t="n">
        <v>243</v>
      </c>
      <c r="D8" s="107" t="n">
        <f aca="false">C8-B8</f>
        <v>125.2</v>
      </c>
    </row>
    <row r="9" s="58" customFormat="true" ht="25.35" hidden="false" customHeight="true" outlineLevel="0" collapsed="false">
      <c r="A9" s="110" t="s">
        <v>275</v>
      </c>
      <c r="B9" s="107" t="n">
        <v>117.8</v>
      </c>
      <c r="C9" s="107" t="n">
        <v>243</v>
      </c>
      <c r="D9" s="107" t="n">
        <f aca="false">C9-B9</f>
        <v>125.2</v>
      </c>
    </row>
    <row r="10" s="58" customFormat="true" ht="25.35" hidden="false" customHeight="true" outlineLevel="0" collapsed="false">
      <c r="A10" s="110" t="s">
        <v>276</v>
      </c>
      <c r="B10" s="109"/>
      <c r="C10" s="109"/>
      <c r="D10" s="107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9.28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8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3" t="s">
        <v>167</v>
      </c>
      <c r="B4" s="83"/>
      <c r="C4" s="83"/>
      <c r="D4" s="83" t="s">
        <v>77</v>
      </c>
      <c r="E4" s="83" t="s">
        <v>168</v>
      </c>
      <c r="F4" s="83"/>
      <c r="G4" s="83"/>
      <c r="H4" s="83" t="s">
        <v>169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4</v>
      </c>
      <c r="B5" s="83" t="s">
        <v>85</v>
      </c>
      <c r="C5" s="83" t="s">
        <v>86</v>
      </c>
      <c r="D5" s="83"/>
      <c r="E5" s="83" t="s">
        <v>92</v>
      </c>
      <c r="F5" s="83" t="s">
        <v>170</v>
      </c>
      <c r="G5" s="83" t="s">
        <v>171</v>
      </c>
      <c r="H5" s="83" t="s">
        <v>92</v>
      </c>
      <c r="I5" s="83" t="s">
        <v>97</v>
      </c>
      <c r="J5" s="84" t="s">
        <v>172</v>
      </c>
      <c r="K5" s="84" t="s">
        <v>173</v>
      </c>
      <c r="L5" s="84" t="s">
        <v>174</v>
      </c>
      <c r="M5" s="83" t="s">
        <v>108</v>
      </c>
      <c r="N5" s="83" t="s">
        <v>109</v>
      </c>
      <c r="O5" s="84" t="s">
        <v>175</v>
      </c>
      <c r="P5" s="83" t="s">
        <v>66</v>
      </c>
    </row>
    <row r="6" customFormat="false" ht="21" hidden="false" customHeight="true" outlineLevel="0" collapsed="false">
      <c r="A6" s="83"/>
      <c r="B6" s="85"/>
      <c r="C6" s="85"/>
      <c r="D6" s="85"/>
      <c r="E6" s="85"/>
      <c r="F6" s="85"/>
      <c r="G6" s="83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3"/>
      <c r="B7" s="85"/>
      <c r="C7" s="85"/>
      <c r="D7" s="83"/>
      <c r="E7" s="85"/>
      <c r="F7" s="85"/>
      <c r="G7" s="83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3"/>
      <c r="B8" s="85"/>
      <c r="C8" s="85"/>
      <c r="D8" s="83"/>
      <c r="E8" s="85"/>
      <c r="F8" s="85"/>
      <c r="G8" s="83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3"/>
      <c r="B9" s="85"/>
      <c r="C9" s="85"/>
      <c r="D9" s="83"/>
      <c r="E9" s="85"/>
      <c r="F9" s="85"/>
      <c r="G9" s="83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3"/>
      <c r="B10" s="85"/>
      <c r="C10" s="85"/>
      <c r="D10" s="83"/>
      <c r="E10" s="85"/>
      <c r="F10" s="85"/>
      <c r="G10" s="83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3"/>
      <c r="B11" s="85"/>
      <c r="C11" s="85"/>
      <c r="D11" s="83"/>
      <c r="E11" s="85"/>
      <c r="F11" s="85"/>
      <c r="G11" s="83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3"/>
      <c r="B12" s="85"/>
      <c r="C12" s="85"/>
      <c r="D12" s="83"/>
      <c r="E12" s="85"/>
      <c r="F12" s="85"/>
      <c r="G12" s="83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tru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2"/>
      <c r="L13" s="72"/>
      <c r="M13" s="72"/>
      <c r="N13" s="72"/>
      <c r="O13" s="72"/>
      <c r="P13" s="72"/>
    </row>
    <row r="14" customFormat="false" ht="21" hidden="false" customHeight="true" outlineLevel="0" collapsed="false">
      <c r="A14" s="72"/>
      <c r="B14" s="72"/>
      <c r="C14" s="72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21" hidden="false" customHeight="true" outlineLevel="0" collapsed="false">
      <c r="A15" s="72"/>
      <c r="B15" s="72"/>
      <c r="C15" s="72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9.5" hidden="false" customHeight="true" outlineLevel="0" collapsed="false">
      <c r="A16" s="72"/>
      <c r="B16" s="72"/>
      <c r="C16" s="72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7.25" hidden="false" customHeight="true" outlineLevel="0" collapsed="false">
      <c r="A17" s="72"/>
      <c r="B17" s="72"/>
      <c r="C17" s="72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customFormat="false" ht="36.75" hidden="false" customHeight="true" outlineLevel="0" collapsed="false">
      <c r="A18" s="111" t="s">
        <v>279</v>
      </c>
      <c r="B18" s="111"/>
      <c r="C18" s="111"/>
      <c r="D18" s="111"/>
      <c r="E18" s="111"/>
      <c r="F18" s="111"/>
      <c r="G18" s="111"/>
      <c r="H18" s="111"/>
      <c r="I18" s="111"/>
    </row>
  </sheetData>
  <mergeCells count="7">
    <mergeCell ref="A1:P1"/>
    <mergeCell ref="A4:C4"/>
    <mergeCell ref="D4:D5"/>
    <mergeCell ref="E4:G4"/>
    <mergeCell ref="H4:P4"/>
    <mergeCell ref="A13:J13"/>
    <mergeCell ref="A18:I1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11T03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