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6 (2)" sheetId="8" state="visible" r:id="rId9"/>
    <sheet name="公开7" sheetId="9" state="visible" r:id="rId10"/>
    <sheet name="公开8" sheetId="10" state="visible" r:id="rId11"/>
    <sheet name="公开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46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16</t>
  </si>
  <si>
    <t xml:space="preserve">部门名称：</t>
  </si>
  <si>
    <t xml:space="preserve">盘锦市科学技术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科学技术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科学技术管理事务</t>
  </si>
  <si>
    <t xml:space="preserve">99</t>
  </si>
  <si>
    <t xml:space="preserve">其他科学技术管理事务支出</t>
  </si>
  <si>
    <t xml:space="preserve">05</t>
  </si>
  <si>
    <t xml:space="preserve">科技条件与服务机构运行</t>
  </si>
  <si>
    <t xml:space="preserve">机关事业单位基本养老保险</t>
  </si>
  <si>
    <t xml:space="preserve">其他科技条件与服务支出</t>
  </si>
  <si>
    <t xml:space="preserve">其他科学技术支出</t>
  </si>
  <si>
    <t xml:space="preserve">行政事业单位离退休</t>
  </si>
  <si>
    <t xml:space="preserve">02</t>
  </si>
  <si>
    <t xml:space="preserve">其他社会保障和就业支出</t>
  </si>
  <si>
    <t xml:space="preserve">行政事业单位医疗</t>
  </si>
  <si>
    <t xml:space="preserve">11</t>
  </si>
  <si>
    <t xml:space="preserve">其他行政事业单位医疗支出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0"/>
        <color rgb="FF000000"/>
        <rFont val="Noto Sans"/>
        <family val="2"/>
      </rPr>
      <t xml:space="preserve">社会保障缴费
（</t>
    </r>
    <r>
      <rPr>
        <sz val="11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1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1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1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1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1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1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1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1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1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r>
      <rPr>
        <sz val="10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1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1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科技条件与服务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科学技术局本级</t>
  </si>
  <si>
    <t xml:space="preserve">创新创业大赛</t>
  </si>
  <si>
    <t xml:space="preserve">为加快实施创新驱动发展战略，适应和引领经济发展新常态，推进大众创业，万众创新，促进盘锦经济转型升级</t>
  </si>
  <si>
    <t xml:space="preserve">否</t>
  </si>
  <si>
    <t xml:space="preserve">海外学子创业周科技活动周</t>
  </si>
  <si>
    <t xml:space="preserve">加强高新区特色产业园区的发展规划、创业环境，宣传招商和吸引人才政策，邀请海外学子到我市创业项目路演，提高全民科学素质，增强科技意思，向公众普及科学知识，展示科技成果。</t>
  </si>
  <si>
    <t xml:space="preserve">科技进步奖</t>
  </si>
  <si>
    <r>
      <rPr>
        <sz val="10"/>
        <rFont val="Noto Sans"/>
        <family val="2"/>
      </rPr>
      <t xml:space="preserve">充分调动广大科技工作者的积极性和创造性，推进科技进步与创新，实现全市经济和社会跨越式发展，按照《盘锦市科学技术奖励办法》的规定，对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盘锦市人民政府科学技术进步奖获奖项目给予奖励</t>
    </r>
  </si>
  <si>
    <t xml:space="preserve">科技宣传科技管理</t>
  </si>
  <si>
    <t xml:space="preserve">广泛传播科学知识科学方法，提高全民族科学素质，在全社会形成讲科学、爱科学、学科学，用科学的良好风尚</t>
  </si>
  <si>
    <t xml:space="preserve">农展会及专交会</t>
  </si>
  <si>
    <t xml:space="preserve">为加快科技成果转化，提升企业科技创新能力，市科技局每年将组团参加由省人民政府主办省科技厅承办的以“科技创新产业发展”为主题的服务活动推动健康产业及节能环保新兴产业发展，加速专利技术向现实生产力转化</t>
  </si>
  <si>
    <t xml:space="preserve">送科技下乡</t>
  </si>
  <si>
    <t xml:space="preserve">通过开展专家咨询服务，送科技图书下乡活动、举办科技培训班向农民群众传播农业技术，培养新型农民促进农业增产增收</t>
  </si>
  <si>
    <t xml:space="preserve">市科学技术引进开发中心</t>
  </si>
  <si>
    <t xml:space="preserve">科技招商费</t>
  </si>
  <si>
    <t xml:space="preserve">科技招商项目引进解决企业技术难题，科技交流校企合作，邀请高校专家技术服务等工作</t>
  </si>
  <si>
    <t xml:space="preserve">市高新技术发展促进中心</t>
  </si>
  <si>
    <t xml:space="preserve">高新技术产业状况调研</t>
  </si>
  <si>
    <t xml:space="preserve">开展高新技术产业状况调研，研究提出高新技术发展建议，为政府规划产业布局，制定政策及招商引资提供科学依据</t>
  </si>
  <si>
    <t xml:space="preserve">高新技术企业及产品认定的指导培育</t>
  </si>
  <si>
    <t xml:space="preserve">为提升我市产业结构，扶持和鼓励我市高新技术企业的发展，争取省高新技术产业资金奠定基础</t>
  </si>
  <si>
    <t xml:space="preserve">技术合作与交流</t>
  </si>
  <si>
    <t xml:space="preserve">开展企业与科研机构、大专院校的技术合作与交流，搭建产、学、研技术对接平台，促进科技成果产业化</t>
  </si>
  <si>
    <t xml:space="preserve">中小企业公共服务平台</t>
  </si>
  <si>
    <t xml:space="preserve">为促进市中小企业加快产业结构，促进中小企业提升创新能力和核心竞争力提供技术支撑</t>
  </si>
  <si>
    <t xml:space="preserve">市技术市场管理办公室</t>
  </si>
  <si>
    <t xml:space="preserve">文本印刷费</t>
  </si>
  <si>
    <t xml:space="preserve">印制各种合同文本</t>
  </si>
  <si>
    <t xml:space="preserve">市科学技术情报研究所</t>
  </si>
  <si>
    <t xml:space="preserve">办刊费</t>
  </si>
  <si>
    <t xml:space="preserve">承办《盘锦科技参考》和《科技动态》两个刊物《盘锦科技参考》是我市唯一科技期刊</t>
  </si>
  <si>
    <t xml:space="preserve">科技进步年度报告及科技信息服务和信息资源购置</t>
  </si>
  <si>
    <t xml:space="preserve">为了推动科技进步，编写了《盘锦市科技进步年度报告》，总结科技进步状况，并进行网络信息平台开申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General"/>
    <numFmt numFmtId="170" formatCode="#,##0.00_ "/>
    <numFmt numFmtId="171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5" t="s">
        <v>291</v>
      </c>
      <c r="B1" s="115"/>
      <c r="C1" s="115"/>
      <c r="D1" s="115"/>
    </row>
    <row r="2" customFormat="false" ht="12.75" hidden="false" customHeight="false" outlineLevel="0" collapsed="false">
      <c r="D2" s="54" t="s">
        <v>292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18" customFormat="true" ht="25.35" hidden="false" customHeight="true" outlineLevel="0" collapsed="false">
      <c r="A4" s="116" t="s">
        <v>129</v>
      </c>
      <c r="B4" s="117" t="s">
        <v>293</v>
      </c>
      <c r="C4" s="117" t="s">
        <v>294</v>
      </c>
      <c r="D4" s="116" t="s">
        <v>295</v>
      </c>
    </row>
    <row r="5" s="118" customFormat="true" ht="25.35" hidden="false" customHeight="true" outlineLevel="0" collapsed="false">
      <c r="A5" s="116" t="s">
        <v>296</v>
      </c>
      <c r="B5" s="119" t="n">
        <f aca="false">B6+B7+B8</f>
        <v>19.8</v>
      </c>
      <c r="C5" s="119" t="n">
        <f aca="false">C6+C7+C8</f>
        <v>32</v>
      </c>
      <c r="D5" s="119" t="n">
        <f aca="false">C5-B5</f>
        <v>12.2</v>
      </c>
    </row>
    <row r="6" s="58" customFormat="true" ht="25.35" hidden="false" customHeight="true" outlineLevel="0" collapsed="false">
      <c r="A6" s="120" t="s">
        <v>297</v>
      </c>
      <c r="B6" s="116"/>
      <c r="C6" s="116"/>
      <c r="D6" s="119" t="n">
        <f aca="false">C6-B6</f>
        <v>0</v>
      </c>
    </row>
    <row r="7" s="58" customFormat="true" ht="25.35" hidden="false" customHeight="true" outlineLevel="0" collapsed="false">
      <c r="A7" s="120" t="s">
        <v>298</v>
      </c>
      <c r="B7" s="119"/>
      <c r="C7" s="119"/>
      <c r="D7" s="119" t="n">
        <f aca="false">C7-B7</f>
        <v>0</v>
      </c>
    </row>
    <row r="8" s="58" customFormat="true" ht="25.35" hidden="false" customHeight="true" outlineLevel="0" collapsed="false">
      <c r="A8" s="120" t="s">
        <v>299</v>
      </c>
      <c r="B8" s="119" t="n">
        <v>19.8</v>
      </c>
      <c r="C8" s="119" t="n">
        <v>32</v>
      </c>
      <c r="D8" s="119" t="n">
        <f aca="false">C8-B8</f>
        <v>12.2</v>
      </c>
    </row>
    <row r="9" s="58" customFormat="true" ht="25.35" hidden="false" customHeight="true" outlineLevel="0" collapsed="false">
      <c r="A9" s="121" t="s">
        <v>300</v>
      </c>
      <c r="B9" s="119" t="n">
        <v>19.8</v>
      </c>
      <c r="C9" s="119" t="n">
        <v>32</v>
      </c>
      <c r="D9" s="119" t="n">
        <f aca="false">C9-B9</f>
        <v>12.2</v>
      </c>
    </row>
    <row r="10" s="58" customFormat="true" ht="25.35" hidden="false" customHeight="true" outlineLevel="0" collapsed="false">
      <c r="A10" s="121" t="s">
        <v>301</v>
      </c>
      <c r="B10" s="116"/>
      <c r="C10" s="116"/>
      <c r="D10" s="119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23" activeCellId="0" sqref="G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22" width="23.99"/>
    <col collapsed="false" customWidth="true" hidden="false" outlineLevel="0" max="2" min="2" style="122" width="10.71"/>
    <col collapsed="false" customWidth="true" hidden="false" outlineLevel="0" max="3" min="3" style="122" width="43.14"/>
    <col collapsed="false" customWidth="true" hidden="false" outlineLevel="0" max="4" min="4" style="122" width="94.14"/>
    <col collapsed="false" customWidth="true" hidden="false" outlineLevel="0" max="6" min="5" style="122" width="7.7"/>
    <col collapsed="false" customWidth="true" hidden="false" outlineLevel="0" max="11" min="7" style="122" width="11.56"/>
    <col collapsed="false" customWidth="false" hidden="false" outlineLevel="0" max="257" min="12" style="122" width="10.28"/>
  </cols>
  <sheetData>
    <row r="1" customFormat="false" ht="29.25" hidden="false" customHeight="true" outlineLevel="0" collapsed="false">
      <c r="A1" s="15" t="s">
        <v>30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4" t="s">
        <v>303</v>
      </c>
      <c r="K2" s="124"/>
    </row>
    <row r="3" customFormat="false" ht="18.75" hidden="false" customHeight="true" outlineLevel="0" collapsed="false">
      <c r="A3" s="18" t="s">
        <v>76</v>
      </c>
      <c r="B3" s="125" t="s">
        <v>4</v>
      </c>
      <c r="J3" s="126" t="s">
        <v>8</v>
      </c>
      <c r="K3" s="126"/>
    </row>
    <row r="4" s="125" customFormat="true" ht="25.5" hidden="false" customHeight="true" outlineLevel="0" collapsed="false">
      <c r="A4" s="127" t="s">
        <v>304</v>
      </c>
      <c r="B4" s="128" t="s">
        <v>305</v>
      </c>
      <c r="C4" s="127" t="s">
        <v>306</v>
      </c>
      <c r="D4" s="127" t="s">
        <v>307</v>
      </c>
      <c r="E4" s="128" t="s">
        <v>308</v>
      </c>
      <c r="F4" s="128" t="s">
        <v>309</v>
      </c>
      <c r="G4" s="127" t="s">
        <v>310</v>
      </c>
      <c r="H4" s="127"/>
      <c r="I4" s="127"/>
      <c r="J4" s="127"/>
      <c r="K4" s="127"/>
    </row>
    <row r="5" s="125" customFormat="true" ht="51" hidden="false" customHeight="true" outlineLevel="0" collapsed="false">
      <c r="A5" s="127"/>
      <c r="B5" s="128"/>
      <c r="C5" s="127"/>
      <c r="D5" s="127"/>
      <c r="E5" s="128"/>
      <c r="F5" s="128"/>
      <c r="G5" s="127" t="s">
        <v>93</v>
      </c>
      <c r="H5" s="128" t="s">
        <v>311</v>
      </c>
      <c r="I5" s="128" t="s">
        <v>81</v>
      </c>
      <c r="J5" s="128" t="s">
        <v>82</v>
      </c>
      <c r="K5" s="128" t="s">
        <v>83</v>
      </c>
    </row>
    <row r="6" customFormat="false" ht="27.75" hidden="false" customHeight="true" outlineLevel="0" collapsed="false">
      <c r="A6" s="129"/>
      <c r="B6" s="130"/>
      <c r="C6" s="131"/>
      <c r="D6" s="131"/>
      <c r="E6" s="130"/>
      <c r="F6" s="130"/>
      <c r="G6" s="127" t="n">
        <v>1</v>
      </c>
      <c r="H6" s="128" t="n">
        <v>2</v>
      </c>
      <c r="I6" s="128" t="n">
        <v>3</v>
      </c>
      <c r="J6" s="128" t="n">
        <v>4</v>
      </c>
      <c r="K6" s="128" t="n">
        <v>5</v>
      </c>
    </row>
    <row r="7" customFormat="false" ht="27" hidden="false" customHeight="true" outlineLevel="0" collapsed="false">
      <c r="A7" s="132" t="s">
        <v>312</v>
      </c>
      <c r="B7" s="133" t="s">
        <v>114</v>
      </c>
      <c r="C7" s="134" t="s">
        <v>313</v>
      </c>
      <c r="D7" s="134" t="s">
        <v>314</v>
      </c>
      <c r="E7" s="135" t="s">
        <v>315</v>
      </c>
      <c r="F7" s="135" t="s">
        <v>315</v>
      </c>
      <c r="G7" s="136" t="n">
        <v>15</v>
      </c>
      <c r="H7" s="136" t="n">
        <v>15</v>
      </c>
      <c r="I7" s="137"/>
      <c r="J7" s="137"/>
      <c r="K7" s="137"/>
    </row>
    <row r="8" customFormat="false" ht="27" hidden="false" customHeight="true" outlineLevel="0" collapsed="false">
      <c r="A8" s="134"/>
      <c r="B8" s="133"/>
      <c r="C8" s="134" t="s">
        <v>316</v>
      </c>
      <c r="D8" s="134" t="s">
        <v>317</v>
      </c>
      <c r="E8" s="135" t="s">
        <v>315</v>
      </c>
      <c r="F8" s="135" t="s">
        <v>315</v>
      </c>
      <c r="G8" s="136" t="n">
        <v>16</v>
      </c>
      <c r="H8" s="136" t="n">
        <v>16</v>
      </c>
      <c r="I8" s="137"/>
      <c r="J8" s="137"/>
      <c r="K8" s="137"/>
    </row>
    <row r="9" customFormat="false" ht="27" hidden="false" customHeight="true" outlineLevel="0" collapsed="false">
      <c r="A9" s="134"/>
      <c r="B9" s="133"/>
      <c r="C9" s="134" t="s">
        <v>318</v>
      </c>
      <c r="D9" s="134" t="s">
        <v>319</v>
      </c>
      <c r="E9" s="135" t="s">
        <v>315</v>
      </c>
      <c r="F9" s="135" t="s">
        <v>315</v>
      </c>
      <c r="G9" s="136" t="n">
        <v>37</v>
      </c>
      <c r="H9" s="136" t="n">
        <v>37</v>
      </c>
      <c r="I9" s="137"/>
      <c r="J9" s="137"/>
      <c r="K9" s="137"/>
    </row>
    <row r="10" customFormat="false" ht="27" hidden="false" customHeight="true" outlineLevel="0" collapsed="false">
      <c r="A10" s="134"/>
      <c r="B10" s="133"/>
      <c r="C10" s="134" t="s">
        <v>320</v>
      </c>
      <c r="D10" s="134" t="s">
        <v>321</v>
      </c>
      <c r="E10" s="135" t="s">
        <v>315</v>
      </c>
      <c r="F10" s="135" t="s">
        <v>315</v>
      </c>
      <c r="G10" s="136" t="n">
        <v>11</v>
      </c>
      <c r="H10" s="136" t="n">
        <v>11</v>
      </c>
      <c r="I10" s="137"/>
      <c r="J10" s="137"/>
      <c r="K10" s="137"/>
    </row>
    <row r="11" customFormat="false" ht="27" hidden="false" customHeight="true" outlineLevel="0" collapsed="false">
      <c r="A11" s="134"/>
      <c r="B11" s="133"/>
      <c r="C11" s="134" t="s">
        <v>322</v>
      </c>
      <c r="D11" s="134" t="s">
        <v>323</v>
      </c>
      <c r="E11" s="135" t="s">
        <v>315</v>
      </c>
      <c r="F11" s="135" t="s">
        <v>315</v>
      </c>
      <c r="G11" s="136" t="n">
        <v>5</v>
      </c>
      <c r="H11" s="136" t="n">
        <v>5</v>
      </c>
      <c r="I11" s="137"/>
      <c r="J11" s="137"/>
      <c r="K11" s="137"/>
    </row>
    <row r="12" customFormat="false" ht="27" hidden="false" customHeight="true" outlineLevel="0" collapsed="false">
      <c r="A12" s="134"/>
      <c r="B12" s="133"/>
      <c r="C12" s="134" t="s">
        <v>324</v>
      </c>
      <c r="D12" s="134" t="s">
        <v>325</v>
      </c>
      <c r="E12" s="135" t="s">
        <v>315</v>
      </c>
      <c r="F12" s="135" t="s">
        <v>315</v>
      </c>
      <c r="G12" s="136" t="n">
        <v>8</v>
      </c>
      <c r="H12" s="136" t="n">
        <v>8</v>
      </c>
      <c r="I12" s="137"/>
      <c r="J12" s="137"/>
      <c r="K12" s="137"/>
    </row>
    <row r="13" customFormat="false" ht="27" hidden="false" customHeight="true" outlineLevel="0" collapsed="false">
      <c r="A13" s="134" t="s">
        <v>326</v>
      </c>
      <c r="B13" s="133"/>
      <c r="C13" s="134" t="s">
        <v>327</v>
      </c>
      <c r="D13" s="134" t="s">
        <v>328</v>
      </c>
      <c r="E13" s="135" t="s">
        <v>315</v>
      </c>
      <c r="F13" s="135" t="s">
        <v>315</v>
      </c>
      <c r="G13" s="136" t="n">
        <v>5</v>
      </c>
      <c r="H13" s="136" t="n">
        <v>5</v>
      </c>
      <c r="I13" s="137"/>
      <c r="J13" s="137"/>
      <c r="K13" s="137"/>
    </row>
    <row r="14" customFormat="false" ht="27" hidden="false" customHeight="true" outlineLevel="0" collapsed="false">
      <c r="A14" s="134" t="s">
        <v>329</v>
      </c>
      <c r="B14" s="133"/>
      <c r="C14" s="134" t="s">
        <v>330</v>
      </c>
      <c r="D14" s="134" t="s">
        <v>331</v>
      </c>
      <c r="E14" s="135" t="s">
        <v>315</v>
      </c>
      <c r="F14" s="135" t="s">
        <v>315</v>
      </c>
      <c r="G14" s="136" t="n">
        <v>5.5</v>
      </c>
      <c r="H14" s="136" t="n">
        <v>5.5</v>
      </c>
      <c r="I14" s="137"/>
      <c r="J14" s="137"/>
      <c r="K14" s="137"/>
    </row>
    <row r="15" customFormat="false" ht="27" hidden="false" customHeight="true" outlineLevel="0" collapsed="false">
      <c r="A15" s="134"/>
      <c r="B15" s="133"/>
      <c r="C15" s="134" t="s">
        <v>332</v>
      </c>
      <c r="D15" s="134" t="s">
        <v>333</v>
      </c>
      <c r="E15" s="135" t="s">
        <v>315</v>
      </c>
      <c r="F15" s="135" t="s">
        <v>315</v>
      </c>
      <c r="G15" s="136" t="n">
        <v>5</v>
      </c>
      <c r="H15" s="136" t="n">
        <v>5</v>
      </c>
      <c r="I15" s="137"/>
      <c r="J15" s="137"/>
      <c r="K15" s="137"/>
    </row>
    <row r="16" customFormat="false" ht="27" hidden="false" customHeight="true" outlineLevel="0" collapsed="false">
      <c r="A16" s="138"/>
      <c r="B16" s="138"/>
      <c r="C16" s="139" t="s">
        <v>334</v>
      </c>
      <c r="D16" s="139" t="s">
        <v>335</v>
      </c>
      <c r="E16" s="81" t="s">
        <v>315</v>
      </c>
      <c r="F16" s="81" t="s">
        <v>315</v>
      </c>
      <c r="G16" s="140" t="n">
        <v>5</v>
      </c>
      <c r="H16" s="140" t="n">
        <v>5</v>
      </c>
      <c r="I16" s="129"/>
      <c r="J16" s="129"/>
      <c r="K16" s="129"/>
    </row>
    <row r="17" customFormat="false" ht="27" hidden="false" customHeight="true" outlineLevel="0" collapsed="false">
      <c r="A17" s="138"/>
      <c r="B17" s="138"/>
      <c r="C17" s="139" t="s">
        <v>336</v>
      </c>
      <c r="D17" s="139" t="s">
        <v>337</v>
      </c>
      <c r="E17" s="81" t="s">
        <v>315</v>
      </c>
      <c r="F17" s="81" t="s">
        <v>315</v>
      </c>
      <c r="G17" s="140" t="n">
        <v>5</v>
      </c>
      <c r="H17" s="140" t="n">
        <v>5</v>
      </c>
      <c r="I17" s="129"/>
      <c r="J17" s="129"/>
      <c r="K17" s="129"/>
    </row>
    <row r="18" customFormat="false" ht="27" hidden="false" customHeight="true" outlineLevel="0" collapsed="false">
      <c r="A18" s="139" t="s">
        <v>338</v>
      </c>
      <c r="B18" s="138"/>
      <c r="C18" s="139" t="s">
        <v>339</v>
      </c>
      <c r="D18" s="139" t="s">
        <v>340</v>
      </c>
      <c r="E18" s="81" t="s">
        <v>315</v>
      </c>
      <c r="F18" s="81" t="s">
        <v>315</v>
      </c>
      <c r="G18" s="140" t="n">
        <v>3.5</v>
      </c>
      <c r="H18" s="140" t="n">
        <v>3.5</v>
      </c>
      <c r="I18" s="129"/>
      <c r="J18" s="129"/>
      <c r="K18" s="129"/>
    </row>
    <row r="19" customFormat="false" ht="35.1" hidden="false" customHeight="true" outlineLevel="0" collapsed="false">
      <c r="A19" s="139" t="s">
        <v>341</v>
      </c>
      <c r="B19" s="138"/>
      <c r="C19" s="139" t="s">
        <v>342</v>
      </c>
      <c r="D19" s="139" t="s">
        <v>343</v>
      </c>
      <c r="E19" s="81" t="s">
        <v>315</v>
      </c>
      <c r="F19" s="81" t="s">
        <v>315</v>
      </c>
      <c r="G19" s="140" t="n">
        <v>8</v>
      </c>
      <c r="H19" s="140" t="n">
        <v>8</v>
      </c>
      <c r="I19" s="129"/>
      <c r="J19" s="129"/>
      <c r="K19" s="129"/>
    </row>
    <row r="20" customFormat="false" ht="35.1" hidden="false" customHeight="true" outlineLevel="0" collapsed="false">
      <c r="A20" s="138"/>
      <c r="B20" s="138"/>
      <c r="C20" s="139" t="s">
        <v>344</v>
      </c>
      <c r="D20" s="139" t="s">
        <v>345</v>
      </c>
      <c r="E20" s="81" t="s">
        <v>315</v>
      </c>
      <c r="F20" s="81" t="s">
        <v>315</v>
      </c>
      <c r="G20" s="140" t="n">
        <v>5</v>
      </c>
      <c r="H20" s="140" t="n">
        <v>5</v>
      </c>
      <c r="I20" s="129"/>
      <c r="J20" s="129"/>
      <c r="K20" s="129"/>
    </row>
    <row r="21" customFormat="false" ht="21" hidden="false" customHeight="true" outlineLevel="0" collapsed="false">
      <c r="G21" s="141"/>
      <c r="H21" s="141"/>
    </row>
    <row r="22" customFormat="false" ht="12.75" hidden="false" customHeight="false" outlineLevel="0" collapsed="false">
      <c r="G22" s="122" t="n">
        <f aca="false">SUM(G6:G21)</f>
        <v>135</v>
      </c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1182.41</v>
      </c>
      <c r="C6" s="30" t="s">
        <v>16</v>
      </c>
      <c r="D6" s="29" t="n">
        <v>907.78</v>
      </c>
      <c r="E6" s="31" t="s">
        <v>17</v>
      </c>
      <c r="F6" s="29"/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366.47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90.15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8.32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192.95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177.55</v>
      </c>
      <c r="E11" s="31" t="s">
        <v>32</v>
      </c>
      <c r="F11" s="29" t="n">
        <v>916.67</v>
      </c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72.34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149.45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260.06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91.78</v>
      </c>
      <c r="E15" s="31" t="s">
        <v>44</v>
      </c>
      <c r="F15" s="40" t="n">
        <v>43.95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/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32</v>
      </c>
      <c r="E24" s="28" t="s">
        <v>62</v>
      </c>
      <c r="F24" s="34" t="n">
        <v>72.34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136.28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14.57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1182.41</v>
      </c>
      <c r="C32" s="51" t="s">
        <v>73</v>
      </c>
      <c r="D32" s="34" t="n">
        <v>1182.41</v>
      </c>
      <c r="E32" s="51" t="s">
        <v>73</v>
      </c>
      <c r="F32" s="34" t="n">
        <v>1182.41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:F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6</v>
      </c>
      <c r="D3" s="55" t="s">
        <v>4</v>
      </c>
      <c r="I3" s="54" t="s">
        <v>8</v>
      </c>
    </row>
    <row r="4" s="58" customFormat="true" ht="15.4" hidden="false" customHeight="true" outlineLevel="0" collapsed="false">
      <c r="A4" s="56" t="s">
        <v>77</v>
      </c>
      <c r="B4" s="56"/>
      <c r="C4" s="56"/>
      <c r="D4" s="56" t="s">
        <v>78</v>
      </c>
      <c r="E4" s="57" t="s">
        <v>79</v>
      </c>
      <c r="F4" s="57" t="s">
        <v>80</v>
      </c>
      <c r="G4" s="57" t="s">
        <v>81</v>
      </c>
      <c r="H4" s="57" t="s">
        <v>82</v>
      </c>
      <c r="I4" s="57" t="s">
        <v>83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4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5</v>
      </c>
      <c r="B8" s="56" t="s">
        <v>86</v>
      </c>
      <c r="C8" s="56" t="s">
        <v>87</v>
      </c>
      <c r="D8" s="56" t="s">
        <v>88</v>
      </c>
      <c r="E8" s="59" t="s">
        <v>89</v>
      </c>
      <c r="F8" s="59" t="s">
        <v>90</v>
      </c>
      <c r="G8" s="59" t="s">
        <v>91</v>
      </c>
      <c r="H8" s="59" t="s">
        <v>92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3</v>
      </c>
      <c r="E9" s="60" t="n">
        <v>1182.41</v>
      </c>
      <c r="F9" s="60" t="n">
        <v>1182.41</v>
      </c>
      <c r="G9" s="61"/>
      <c r="H9" s="60"/>
      <c r="I9" s="60"/>
    </row>
    <row r="10" s="58" customFormat="true" ht="18.95" hidden="false" customHeight="true" outlineLevel="0" collapsed="false">
      <c r="A10" s="62" t="n">
        <v>206</v>
      </c>
      <c r="B10" s="63" t="s">
        <v>94</v>
      </c>
      <c r="C10" s="63" t="s">
        <v>94</v>
      </c>
      <c r="D10" s="64" t="s">
        <v>95</v>
      </c>
      <c r="E10" s="65" t="n">
        <v>227.88</v>
      </c>
      <c r="F10" s="65" t="n">
        <v>227.88</v>
      </c>
      <c r="G10" s="66"/>
      <c r="H10" s="67"/>
      <c r="I10" s="66"/>
    </row>
    <row r="11" customFormat="false" ht="18.95" hidden="false" customHeight="true" outlineLevel="0" collapsed="false">
      <c r="A11" s="64" t="n">
        <v>206</v>
      </c>
      <c r="B11" s="63" t="s">
        <v>94</v>
      </c>
      <c r="C11" s="63" t="s">
        <v>96</v>
      </c>
      <c r="D11" s="64" t="s">
        <v>97</v>
      </c>
      <c r="E11" s="65" t="n">
        <v>407.95</v>
      </c>
      <c r="F11" s="65" t="n">
        <v>407.95</v>
      </c>
      <c r="G11" s="68"/>
      <c r="H11" s="69"/>
      <c r="I11" s="68"/>
    </row>
    <row r="12" customFormat="false" ht="18.95" hidden="false" customHeight="true" outlineLevel="0" collapsed="false">
      <c r="A12" s="64" t="n">
        <v>206</v>
      </c>
      <c r="B12" s="63" t="s">
        <v>98</v>
      </c>
      <c r="C12" s="63" t="s">
        <v>94</v>
      </c>
      <c r="D12" s="64" t="s">
        <v>99</v>
      </c>
      <c r="E12" s="65" t="n">
        <v>153.73</v>
      </c>
      <c r="F12" s="65" t="n">
        <v>153.73</v>
      </c>
      <c r="G12" s="68"/>
      <c r="H12" s="69"/>
      <c r="I12" s="68"/>
    </row>
    <row r="13" customFormat="false" ht="18.95" hidden="false" customHeight="true" outlineLevel="0" collapsed="false">
      <c r="A13" s="64" t="n">
        <v>206</v>
      </c>
      <c r="B13" s="63" t="s">
        <v>98</v>
      </c>
      <c r="C13" s="63" t="s">
        <v>98</v>
      </c>
      <c r="D13" s="64" t="s">
        <v>100</v>
      </c>
      <c r="E13" s="65" t="n">
        <v>126.71</v>
      </c>
      <c r="F13" s="65" t="n">
        <v>126.71</v>
      </c>
      <c r="G13" s="68"/>
      <c r="H13" s="68"/>
      <c r="I13" s="68"/>
    </row>
    <row r="14" customFormat="false" ht="18.95" hidden="false" customHeight="true" outlineLevel="0" collapsed="false">
      <c r="A14" s="64" t="n">
        <v>206</v>
      </c>
      <c r="B14" s="63" t="s">
        <v>98</v>
      </c>
      <c r="C14" s="63" t="s">
        <v>96</v>
      </c>
      <c r="D14" s="64" t="s">
        <v>101</v>
      </c>
      <c r="E14" s="65" t="n">
        <v>14</v>
      </c>
      <c r="F14" s="65" t="n">
        <v>14</v>
      </c>
      <c r="G14" s="68"/>
      <c r="H14" s="68"/>
      <c r="I14" s="68"/>
    </row>
    <row r="15" customFormat="false" ht="18.95" hidden="false" customHeight="true" outlineLevel="0" collapsed="false">
      <c r="A15" s="64" t="n">
        <v>206</v>
      </c>
      <c r="B15" s="63" t="s">
        <v>96</v>
      </c>
      <c r="C15" s="63" t="s">
        <v>94</v>
      </c>
      <c r="D15" s="64" t="s">
        <v>102</v>
      </c>
      <c r="E15" s="65" t="n">
        <v>37</v>
      </c>
      <c r="F15" s="65" t="n">
        <v>37</v>
      </c>
      <c r="G15" s="68"/>
      <c r="H15" s="68"/>
      <c r="I15" s="68"/>
    </row>
    <row r="16" customFormat="false" ht="18.95" hidden="false" customHeight="true" outlineLevel="0" collapsed="false">
      <c r="A16" s="64" t="n">
        <v>206</v>
      </c>
      <c r="B16" s="63" t="s">
        <v>96</v>
      </c>
      <c r="C16" s="63" t="s">
        <v>96</v>
      </c>
      <c r="D16" s="64" t="s">
        <v>102</v>
      </c>
      <c r="E16" s="65" t="n">
        <v>76.11</v>
      </c>
      <c r="F16" s="65" t="n">
        <v>76.11</v>
      </c>
      <c r="G16" s="68"/>
      <c r="H16" s="68"/>
      <c r="I16" s="68"/>
    </row>
    <row r="17" customFormat="false" ht="18.95" hidden="false" customHeight="true" outlineLevel="0" collapsed="false">
      <c r="A17" s="64" t="n">
        <v>208</v>
      </c>
      <c r="B17" s="63" t="s">
        <v>98</v>
      </c>
      <c r="C17" s="63" t="s">
        <v>94</v>
      </c>
      <c r="D17" s="64" t="s">
        <v>103</v>
      </c>
      <c r="E17" s="65" t="n">
        <v>6.51</v>
      </c>
      <c r="F17" s="65" t="n">
        <v>6.51</v>
      </c>
      <c r="G17" s="70"/>
      <c r="H17" s="70"/>
      <c r="I17" s="70"/>
    </row>
    <row r="18" customFormat="false" ht="18.95" hidden="false" customHeight="true" outlineLevel="0" collapsed="false">
      <c r="A18" s="64" t="n">
        <v>208</v>
      </c>
      <c r="B18" s="63" t="s">
        <v>98</v>
      </c>
      <c r="C18" s="63" t="s">
        <v>104</v>
      </c>
      <c r="D18" s="64" t="s">
        <v>103</v>
      </c>
      <c r="E18" s="65" t="n">
        <v>9.34</v>
      </c>
      <c r="F18" s="65" t="n">
        <v>9.34</v>
      </c>
      <c r="G18" s="70"/>
      <c r="H18" s="68"/>
      <c r="I18" s="68"/>
    </row>
    <row r="19" customFormat="false" ht="18.95" hidden="false" customHeight="true" outlineLevel="0" collapsed="false">
      <c r="A19" s="64" t="n">
        <v>208</v>
      </c>
      <c r="B19" s="63" t="s">
        <v>96</v>
      </c>
      <c r="C19" s="63" t="s">
        <v>94</v>
      </c>
      <c r="D19" s="64" t="s">
        <v>105</v>
      </c>
      <c r="E19" s="65" t="n">
        <v>6.89</v>
      </c>
      <c r="F19" s="65" t="n">
        <v>6.89</v>
      </c>
      <c r="G19" s="68"/>
      <c r="H19" s="68"/>
      <c r="I19" s="68"/>
    </row>
    <row r="20" customFormat="false" ht="18.95" hidden="false" customHeight="true" outlineLevel="0" collapsed="false">
      <c r="A20" s="64" t="n">
        <v>210</v>
      </c>
      <c r="B20" s="63" t="n">
        <v>11</v>
      </c>
      <c r="C20" s="63" t="s">
        <v>94</v>
      </c>
      <c r="D20" s="64" t="s">
        <v>106</v>
      </c>
      <c r="E20" s="65" t="n">
        <v>11.13</v>
      </c>
      <c r="F20" s="65" t="n">
        <v>11.13</v>
      </c>
      <c r="G20" s="68"/>
      <c r="H20" s="68"/>
      <c r="I20" s="68"/>
    </row>
    <row r="21" customFormat="false" ht="18.95" hidden="false" customHeight="true" outlineLevel="0" collapsed="false">
      <c r="A21" s="64" t="n">
        <v>210</v>
      </c>
      <c r="B21" s="63" t="s">
        <v>107</v>
      </c>
      <c r="C21" s="63" t="s">
        <v>104</v>
      </c>
      <c r="D21" s="64" t="s">
        <v>106</v>
      </c>
      <c r="E21" s="65" t="n">
        <v>30.31</v>
      </c>
      <c r="F21" s="65" t="n">
        <v>30.31</v>
      </c>
      <c r="G21" s="68"/>
      <c r="H21" s="68"/>
      <c r="I21" s="68"/>
    </row>
    <row r="22" customFormat="false" ht="18.95" hidden="false" customHeight="true" outlineLevel="0" collapsed="false">
      <c r="A22" s="64" t="n">
        <v>210</v>
      </c>
      <c r="B22" s="63" t="s">
        <v>107</v>
      </c>
      <c r="C22" s="63" t="n">
        <v>99</v>
      </c>
      <c r="D22" s="64" t="s">
        <v>108</v>
      </c>
      <c r="E22" s="65" t="n">
        <v>2.51</v>
      </c>
      <c r="F22" s="65" t="n">
        <v>2.51</v>
      </c>
      <c r="G22" s="68"/>
      <c r="H22" s="68"/>
      <c r="I22" s="68"/>
    </row>
    <row r="23" customFormat="false" ht="18.95" hidden="false" customHeight="true" outlineLevel="0" collapsed="false">
      <c r="A23" s="64" t="n">
        <v>221</v>
      </c>
      <c r="B23" s="63" t="s">
        <v>104</v>
      </c>
      <c r="C23" s="63" t="s">
        <v>94</v>
      </c>
      <c r="D23" s="64" t="s">
        <v>109</v>
      </c>
      <c r="E23" s="65" t="n">
        <v>72.34</v>
      </c>
      <c r="F23" s="65" t="n">
        <v>72.34</v>
      </c>
      <c r="G23" s="68"/>
      <c r="H23" s="68"/>
      <c r="I23" s="68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: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11</v>
      </c>
    </row>
    <row r="3" customFormat="false" ht="12.75" hidden="false" customHeight="false" outlineLevel="0" collapsed="false">
      <c r="A3" s="55" t="s">
        <v>7</v>
      </c>
      <c r="M3" s="54" t="s">
        <v>8</v>
      </c>
    </row>
    <row r="4" s="58" customFormat="true" ht="15.4" hidden="false" customHeight="true" outlineLevel="0" collapsed="false">
      <c r="A4" s="56" t="s">
        <v>77</v>
      </c>
      <c r="B4" s="56"/>
      <c r="C4" s="56"/>
      <c r="D4" s="56" t="s">
        <v>78</v>
      </c>
      <c r="E4" s="57" t="s">
        <v>112</v>
      </c>
      <c r="F4" s="57" t="s">
        <v>113</v>
      </c>
      <c r="G4" s="57" t="s">
        <v>114</v>
      </c>
      <c r="H4" s="57" t="s">
        <v>115</v>
      </c>
      <c r="I4" s="57" t="s">
        <v>116</v>
      </c>
      <c r="J4" s="57" t="s">
        <v>117</v>
      </c>
      <c r="K4" s="57" t="s">
        <v>118</v>
      </c>
      <c r="L4" s="57" t="s">
        <v>119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5</v>
      </c>
      <c r="B8" s="56" t="s">
        <v>86</v>
      </c>
      <c r="C8" s="56" t="s">
        <v>87</v>
      </c>
      <c r="D8" s="56" t="s">
        <v>88</v>
      </c>
      <c r="E8" s="59" t="s">
        <v>89</v>
      </c>
      <c r="F8" s="59" t="s">
        <v>90</v>
      </c>
      <c r="G8" s="59" t="s">
        <v>91</v>
      </c>
      <c r="H8" s="59" t="s">
        <v>92</v>
      </c>
      <c r="I8" s="59" t="s">
        <v>120</v>
      </c>
      <c r="J8" s="59" t="s">
        <v>121</v>
      </c>
      <c r="K8" s="59" t="s">
        <v>122</v>
      </c>
      <c r="L8" s="59" t="s">
        <v>123</v>
      </c>
      <c r="M8" s="59" t="s">
        <v>124</v>
      </c>
    </row>
    <row r="9" s="58" customFormat="true" ht="23.1" hidden="false" customHeight="true" outlineLevel="0" collapsed="false">
      <c r="A9" s="56"/>
      <c r="B9" s="56"/>
      <c r="C9" s="56"/>
      <c r="D9" s="56" t="s">
        <v>93</v>
      </c>
      <c r="E9" s="60" t="n">
        <v>1182.41</v>
      </c>
      <c r="F9" s="71" t="n">
        <f aca="false">SUM(F10:F23)</f>
        <v>907.78</v>
      </c>
      <c r="G9" s="71" t="n">
        <f aca="false">SUM(G10:G23)</f>
        <v>260.06</v>
      </c>
      <c r="H9" s="71" t="n">
        <f aca="false">SUM(H10:H23)</f>
        <v>14.57</v>
      </c>
      <c r="I9" s="61"/>
      <c r="J9" s="61"/>
      <c r="K9" s="61"/>
      <c r="L9" s="61"/>
      <c r="M9" s="61"/>
    </row>
    <row r="10" s="58" customFormat="true" ht="21" hidden="false" customHeight="true" outlineLevel="0" collapsed="false">
      <c r="A10" s="64" t="n">
        <v>206</v>
      </c>
      <c r="B10" s="63" t="s">
        <v>94</v>
      </c>
      <c r="C10" s="63" t="s">
        <v>94</v>
      </c>
      <c r="D10" s="64" t="s">
        <v>95</v>
      </c>
      <c r="E10" s="65" t="n">
        <v>227.88</v>
      </c>
      <c r="F10" s="65" t="n">
        <v>180.64</v>
      </c>
      <c r="G10" s="65" t="n">
        <v>47.24</v>
      </c>
      <c r="H10" s="66"/>
      <c r="I10" s="66"/>
      <c r="J10" s="66"/>
      <c r="K10" s="66"/>
      <c r="L10" s="66"/>
      <c r="M10" s="66"/>
    </row>
    <row r="11" customFormat="false" ht="21" hidden="false" customHeight="true" outlineLevel="0" collapsed="false">
      <c r="A11" s="64" t="n">
        <v>206</v>
      </c>
      <c r="B11" s="63" t="s">
        <v>94</v>
      </c>
      <c r="C11" s="63" t="s">
        <v>96</v>
      </c>
      <c r="D11" s="64" t="s">
        <v>97</v>
      </c>
      <c r="E11" s="65" t="n">
        <v>407.95</v>
      </c>
      <c r="F11" s="65" t="n">
        <v>300.15</v>
      </c>
      <c r="G11" s="65" t="n">
        <v>107.8</v>
      </c>
      <c r="H11" s="68"/>
      <c r="I11" s="68"/>
      <c r="J11" s="68"/>
      <c r="K11" s="68"/>
      <c r="L11" s="68"/>
      <c r="M11" s="68"/>
    </row>
    <row r="12" customFormat="false" ht="21" hidden="false" customHeight="true" outlineLevel="0" collapsed="false">
      <c r="A12" s="64" t="n">
        <v>206</v>
      </c>
      <c r="B12" s="63" t="s">
        <v>98</v>
      </c>
      <c r="C12" s="63" t="s">
        <v>94</v>
      </c>
      <c r="D12" s="64" t="s">
        <v>99</v>
      </c>
      <c r="E12" s="65" t="n">
        <v>153.73</v>
      </c>
      <c r="F12" s="65" t="n">
        <v>131.52</v>
      </c>
      <c r="G12" s="65" t="n">
        <v>22.21</v>
      </c>
      <c r="H12" s="68"/>
      <c r="I12" s="68"/>
      <c r="J12" s="68"/>
      <c r="K12" s="68"/>
      <c r="L12" s="68"/>
      <c r="M12" s="68"/>
    </row>
    <row r="13" customFormat="false" ht="21" hidden="false" customHeight="true" outlineLevel="0" collapsed="false">
      <c r="A13" s="64" t="n">
        <v>206</v>
      </c>
      <c r="B13" s="63" t="s">
        <v>98</v>
      </c>
      <c r="C13" s="63" t="s">
        <v>98</v>
      </c>
      <c r="D13" s="64" t="s">
        <v>100</v>
      </c>
      <c r="E13" s="65" t="n">
        <v>126.71</v>
      </c>
      <c r="F13" s="65" t="n">
        <v>126.71</v>
      </c>
      <c r="G13" s="65"/>
      <c r="H13" s="68"/>
      <c r="I13" s="68"/>
      <c r="J13" s="68"/>
      <c r="K13" s="68"/>
      <c r="L13" s="68"/>
      <c r="M13" s="68"/>
    </row>
    <row r="14" customFormat="false" ht="21" hidden="false" customHeight="true" outlineLevel="0" collapsed="false">
      <c r="A14" s="64" t="n">
        <v>206</v>
      </c>
      <c r="B14" s="63" t="s">
        <v>98</v>
      </c>
      <c r="C14" s="63" t="s">
        <v>96</v>
      </c>
      <c r="D14" s="64" t="s">
        <v>101</v>
      </c>
      <c r="E14" s="65" t="n">
        <v>14</v>
      </c>
      <c r="F14" s="65"/>
      <c r="G14" s="65" t="n">
        <v>14</v>
      </c>
      <c r="H14" s="68"/>
      <c r="I14" s="68"/>
      <c r="J14" s="68"/>
      <c r="K14" s="68"/>
      <c r="L14" s="68"/>
      <c r="M14" s="68"/>
    </row>
    <row r="15" customFormat="false" ht="21" hidden="false" customHeight="true" outlineLevel="0" collapsed="false">
      <c r="A15" s="64" t="n">
        <v>206</v>
      </c>
      <c r="B15" s="63" t="s">
        <v>96</v>
      </c>
      <c r="C15" s="63" t="s">
        <v>94</v>
      </c>
      <c r="D15" s="64" t="s">
        <v>102</v>
      </c>
      <c r="E15" s="65" t="n">
        <v>37</v>
      </c>
      <c r="F15" s="65"/>
      <c r="G15" s="65" t="n">
        <v>37</v>
      </c>
      <c r="H15" s="68"/>
      <c r="I15" s="68"/>
      <c r="J15" s="68"/>
      <c r="K15" s="68"/>
      <c r="L15" s="68"/>
      <c r="M15" s="68"/>
    </row>
    <row r="16" customFormat="false" ht="21" hidden="false" customHeight="true" outlineLevel="0" collapsed="false">
      <c r="A16" s="64" t="n">
        <v>206</v>
      </c>
      <c r="B16" s="63" t="s">
        <v>96</v>
      </c>
      <c r="C16" s="63" t="s">
        <v>96</v>
      </c>
      <c r="D16" s="64" t="s">
        <v>102</v>
      </c>
      <c r="E16" s="65" t="n">
        <v>76.11</v>
      </c>
      <c r="F16" s="65" t="n">
        <v>45.58</v>
      </c>
      <c r="G16" s="65" t="n">
        <v>30.53</v>
      </c>
      <c r="H16" s="68"/>
      <c r="I16" s="68"/>
      <c r="J16" s="68"/>
      <c r="K16" s="68"/>
      <c r="L16" s="68"/>
      <c r="M16" s="68"/>
    </row>
    <row r="17" customFormat="false" ht="21" hidden="false" customHeight="true" outlineLevel="0" collapsed="false">
      <c r="A17" s="64" t="n">
        <v>208</v>
      </c>
      <c r="B17" s="63" t="s">
        <v>98</v>
      </c>
      <c r="C17" s="63" t="s">
        <v>94</v>
      </c>
      <c r="D17" s="64" t="s">
        <v>103</v>
      </c>
      <c r="E17" s="65" t="n">
        <v>6.51</v>
      </c>
      <c r="F17" s="65"/>
      <c r="G17" s="65" t="n">
        <v>0.54</v>
      </c>
      <c r="H17" s="68" t="n">
        <v>5.97</v>
      </c>
      <c r="I17" s="68"/>
      <c r="J17" s="68"/>
      <c r="K17" s="68"/>
      <c r="L17" s="68"/>
      <c r="M17" s="68"/>
    </row>
    <row r="18" customFormat="false" ht="21" hidden="false" customHeight="true" outlineLevel="0" collapsed="false">
      <c r="A18" s="64" t="n">
        <v>208</v>
      </c>
      <c r="B18" s="63" t="s">
        <v>98</v>
      </c>
      <c r="C18" s="63" t="s">
        <v>104</v>
      </c>
      <c r="D18" s="64" t="s">
        <v>103</v>
      </c>
      <c r="E18" s="65" t="n">
        <v>9.34</v>
      </c>
      <c r="F18" s="65"/>
      <c r="G18" s="65" t="n">
        <v>0.74</v>
      </c>
      <c r="H18" s="68" t="n">
        <v>8.6</v>
      </c>
      <c r="I18" s="68"/>
      <c r="J18" s="68"/>
      <c r="K18" s="68"/>
      <c r="L18" s="68"/>
      <c r="M18" s="68"/>
    </row>
    <row r="19" customFormat="false" ht="21" hidden="false" customHeight="true" outlineLevel="0" collapsed="false">
      <c r="A19" s="64" t="n">
        <v>208</v>
      </c>
      <c r="B19" s="63" t="s">
        <v>96</v>
      </c>
      <c r="C19" s="63" t="s">
        <v>94</v>
      </c>
      <c r="D19" s="64" t="s">
        <v>105</v>
      </c>
      <c r="E19" s="65" t="n">
        <v>6.89</v>
      </c>
      <c r="F19" s="72" t="n">
        <v>6.89</v>
      </c>
      <c r="G19" s="70"/>
      <c r="H19" s="70"/>
      <c r="I19" s="70"/>
      <c r="J19" s="70"/>
      <c r="K19" s="70"/>
      <c r="L19" s="70"/>
      <c r="M19" s="70"/>
    </row>
    <row r="20" customFormat="false" ht="21" hidden="false" customHeight="true" outlineLevel="0" collapsed="false">
      <c r="A20" s="64" t="n">
        <v>210</v>
      </c>
      <c r="B20" s="63" t="n">
        <v>11</v>
      </c>
      <c r="C20" s="63" t="s">
        <v>94</v>
      </c>
      <c r="D20" s="64" t="s">
        <v>106</v>
      </c>
      <c r="E20" s="65" t="n">
        <v>11.13</v>
      </c>
      <c r="F20" s="72" t="n">
        <v>11.13</v>
      </c>
      <c r="G20" s="70"/>
      <c r="H20" s="70"/>
      <c r="I20" s="70"/>
      <c r="J20" s="70"/>
      <c r="K20" s="70"/>
      <c r="L20" s="70"/>
      <c r="M20" s="70"/>
    </row>
    <row r="21" customFormat="false" ht="21" hidden="false" customHeight="true" outlineLevel="0" collapsed="false">
      <c r="A21" s="64" t="n">
        <v>210</v>
      </c>
      <c r="B21" s="63" t="s">
        <v>107</v>
      </c>
      <c r="C21" s="63" t="s">
        <v>104</v>
      </c>
      <c r="D21" s="64" t="s">
        <v>106</v>
      </c>
      <c r="E21" s="65" t="n">
        <v>30.31</v>
      </c>
      <c r="F21" s="72" t="n">
        <v>30.31</v>
      </c>
      <c r="G21" s="70"/>
      <c r="H21" s="70"/>
      <c r="I21" s="70"/>
      <c r="J21" s="70"/>
      <c r="K21" s="70"/>
      <c r="L21" s="70"/>
      <c r="M21" s="70"/>
    </row>
    <row r="22" customFormat="false" ht="21" hidden="false" customHeight="true" outlineLevel="0" collapsed="false">
      <c r="A22" s="64" t="n">
        <v>210</v>
      </c>
      <c r="B22" s="63" t="s">
        <v>107</v>
      </c>
      <c r="C22" s="63" t="n">
        <v>99</v>
      </c>
      <c r="D22" s="64" t="s">
        <v>108</v>
      </c>
      <c r="E22" s="65" t="n">
        <v>2.51</v>
      </c>
      <c r="F22" s="72" t="n">
        <v>2.51</v>
      </c>
      <c r="G22" s="70"/>
      <c r="H22" s="70"/>
      <c r="I22" s="70"/>
      <c r="J22" s="70"/>
      <c r="K22" s="70"/>
      <c r="L22" s="70"/>
      <c r="M22" s="70"/>
    </row>
    <row r="23" customFormat="false" ht="21" hidden="false" customHeight="true" outlineLevel="0" collapsed="false">
      <c r="A23" s="64" t="n">
        <v>221</v>
      </c>
      <c r="B23" s="63" t="s">
        <v>104</v>
      </c>
      <c r="C23" s="63" t="s">
        <v>94</v>
      </c>
      <c r="D23" s="64" t="s">
        <v>109</v>
      </c>
      <c r="E23" s="65" t="n">
        <v>72.34</v>
      </c>
      <c r="F23" s="72" t="n">
        <v>72.34</v>
      </c>
      <c r="G23" s="70"/>
      <c r="H23" s="70"/>
      <c r="I23" s="70"/>
      <c r="J23" s="70"/>
      <c r="K23" s="70"/>
      <c r="L23" s="70"/>
      <c r="M23" s="70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customFormat="false" ht="29.25" hidden="false" customHeight="true" outlineLevel="0" collapsed="false">
      <c r="A1" s="73" t="s">
        <v>125</v>
      </c>
      <c r="B1" s="73"/>
      <c r="C1" s="73"/>
      <c r="D1" s="73"/>
      <c r="E1" s="73"/>
      <c r="F1" s="73"/>
    </row>
    <row r="2" customFormat="false" ht="17.25" hidden="false" customHeight="true" outlineLevel="0" collapsed="false">
      <c r="F2" s="54" t="s">
        <v>126</v>
      </c>
    </row>
    <row r="3" customFormat="false" ht="17.25" hidden="false" customHeight="true" outlineLevel="0" collapsed="false">
      <c r="A3" s="74" t="s">
        <v>7</v>
      </c>
      <c r="F3" s="54" t="s">
        <v>8</v>
      </c>
    </row>
    <row r="4" customFormat="false" ht="18.75" hidden="false" customHeight="true" outlineLevel="0" collapsed="false">
      <c r="A4" s="75" t="s">
        <v>127</v>
      </c>
      <c r="B4" s="75" t="s">
        <v>127</v>
      </c>
      <c r="C4" s="75" t="s">
        <v>128</v>
      </c>
      <c r="D4" s="75"/>
      <c r="E4" s="75"/>
      <c r="F4" s="75"/>
    </row>
    <row r="5" customFormat="false" ht="18.75" hidden="false" customHeight="true" outlineLevel="0" collapsed="false">
      <c r="A5" s="76" t="s">
        <v>129</v>
      </c>
      <c r="B5" s="76" t="s">
        <v>12</v>
      </c>
      <c r="C5" s="76" t="s">
        <v>14</v>
      </c>
      <c r="D5" s="75" t="s">
        <v>12</v>
      </c>
      <c r="E5" s="76" t="s">
        <v>13</v>
      </c>
      <c r="F5" s="75" t="s">
        <v>12</v>
      </c>
    </row>
    <row r="6" customFormat="false" ht="18.75" hidden="false" customHeight="true" outlineLevel="0" collapsed="false">
      <c r="A6" s="76" t="s">
        <v>129</v>
      </c>
      <c r="B6" s="76" t="s">
        <v>130</v>
      </c>
      <c r="C6" s="76" t="s">
        <v>14</v>
      </c>
      <c r="D6" s="75"/>
      <c r="E6" s="76" t="s">
        <v>131</v>
      </c>
      <c r="F6" s="75"/>
    </row>
    <row r="7" customFormat="false" ht="18.75" hidden="false" customHeight="true" outlineLevel="0" collapsed="false">
      <c r="A7" s="77" t="s">
        <v>132</v>
      </c>
      <c r="B7" s="78" t="n">
        <v>1182.41</v>
      </c>
      <c r="C7" s="77" t="s">
        <v>133</v>
      </c>
      <c r="D7" s="78"/>
      <c r="E7" s="77" t="s">
        <v>134</v>
      </c>
      <c r="F7" s="78" t="n">
        <v>1047.41</v>
      </c>
      <c r="H7" s="79"/>
    </row>
    <row r="8" customFormat="false" ht="18.75" hidden="false" customHeight="true" outlineLevel="0" collapsed="false">
      <c r="A8" s="77" t="s">
        <v>135</v>
      </c>
      <c r="B8" s="78"/>
      <c r="C8" s="77" t="s">
        <v>136</v>
      </c>
      <c r="D8" s="78"/>
      <c r="E8" s="77" t="s">
        <v>137</v>
      </c>
      <c r="F8" s="78" t="n">
        <v>907.78</v>
      </c>
    </row>
    <row r="9" customFormat="false" ht="18.75" hidden="false" customHeight="true" outlineLevel="0" collapsed="false">
      <c r="A9" s="78"/>
      <c r="B9" s="78"/>
      <c r="C9" s="77" t="s">
        <v>138</v>
      </c>
      <c r="D9" s="78"/>
      <c r="E9" s="77" t="s">
        <v>139</v>
      </c>
      <c r="F9" s="78" t="n">
        <v>139.63</v>
      </c>
    </row>
    <row r="10" customFormat="false" ht="18.75" hidden="false" customHeight="true" outlineLevel="0" collapsed="false">
      <c r="A10" s="78"/>
      <c r="B10" s="78"/>
      <c r="C10" s="77" t="s">
        <v>140</v>
      </c>
      <c r="D10" s="78"/>
      <c r="E10" s="77" t="s">
        <v>141</v>
      </c>
      <c r="F10" s="78" t="n">
        <v>135</v>
      </c>
    </row>
    <row r="11" customFormat="false" ht="18.75" hidden="false" customHeight="true" outlineLevel="0" collapsed="false">
      <c r="A11" s="78"/>
      <c r="B11" s="78"/>
      <c r="C11" s="77" t="s">
        <v>142</v>
      </c>
      <c r="D11" s="78"/>
      <c r="E11" s="77" t="s">
        <v>143</v>
      </c>
      <c r="F11" s="78"/>
    </row>
    <row r="12" customFormat="false" ht="18.75" hidden="false" customHeight="true" outlineLevel="0" collapsed="false">
      <c r="A12" s="78"/>
      <c r="B12" s="78"/>
      <c r="C12" s="77" t="s">
        <v>144</v>
      </c>
      <c r="D12" s="78" t="n">
        <v>916.67</v>
      </c>
      <c r="E12" s="77" t="s">
        <v>145</v>
      </c>
      <c r="F12" s="78" t="n">
        <v>135</v>
      </c>
    </row>
    <row r="13" customFormat="false" ht="18.75" hidden="false" customHeight="true" outlineLevel="0" collapsed="false">
      <c r="A13" s="78"/>
      <c r="B13" s="78"/>
      <c r="C13" s="77" t="s">
        <v>146</v>
      </c>
      <c r="D13" s="78"/>
      <c r="E13" s="77"/>
      <c r="F13" s="78"/>
    </row>
    <row r="14" customFormat="false" ht="18.75" hidden="false" customHeight="true" outlineLevel="0" collapsed="false">
      <c r="A14" s="78"/>
      <c r="B14" s="78"/>
      <c r="C14" s="77" t="s">
        <v>147</v>
      </c>
      <c r="D14" s="78" t="n">
        <v>149.45</v>
      </c>
      <c r="E14" s="77"/>
      <c r="F14" s="78"/>
    </row>
    <row r="15" customFormat="false" ht="18.75" hidden="false" customHeight="true" outlineLevel="0" collapsed="false">
      <c r="A15" s="78"/>
      <c r="B15" s="78"/>
      <c r="C15" s="77" t="s">
        <v>148</v>
      </c>
      <c r="D15" s="78" t="n">
        <v>43.95</v>
      </c>
      <c r="E15" s="77"/>
      <c r="F15" s="78"/>
    </row>
    <row r="16" customFormat="false" ht="18.75" hidden="false" customHeight="true" outlineLevel="0" collapsed="false">
      <c r="A16" s="78"/>
      <c r="B16" s="78"/>
      <c r="C16" s="77" t="s">
        <v>149</v>
      </c>
      <c r="D16" s="78"/>
      <c r="E16" s="77"/>
      <c r="F16" s="78"/>
    </row>
    <row r="17" customFormat="false" ht="18.75" hidden="false" customHeight="true" outlineLevel="0" collapsed="false">
      <c r="A17" s="78"/>
      <c r="B17" s="78"/>
      <c r="C17" s="77" t="s">
        <v>150</v>
      </c>
      <c r="D17" s="78"/>
      <c r="E17" s="77" t="s">
        <v>151</v>
      </c>
      <c r="F17" s="78" t="n">
        <f aca="false">SUM(F18:F20)</f>
        <v>1182.41</v>
      </c>
    </row>
    <row r="18" customFormat="false" ht="18.75" hidden="false" customHeight="true" outlineLevel="0" collapsed="false">
      <c r="A18" s="78"/>
      <c r="B18" s="78"/>
      <c r="C18" s="77" t="s">
        <v>152</v>
      </c>
      <c r="D18" s="78"/>
      <c r="E18" s="77" t="s">
        <v>153</v>
      </c>
      <c r="F18" s="78" t="n">
        <v>907.78</v>
      </c>
    </row>
    <row r="19" customFormat="false" ht="18.75" hidden="false" customHeight="true" outlineLevel="0" collapsed="false">
      <c r="A19" s="78"/>
      <c r="B19" s="78"/>
      <c r="C19" s="77" t="s">
        <v>154</v>
      </c>
      <c r="D19" s="78"/>
      <c r="E19" s="77" t="s">
        <v>155</v>
      </c>
      <c r="F19" s="78" t="n">
        <v>260.06</v>
      </c>
    </row>
    <row r="20" customFormat="false" ht="18.75" hidden="false" customHeight="true" outlineLevel="0" collapsed="false">
      <c r="A20" s="78"/>
      <c r="B20" s="78"/>
      <c r="C20" s="77" t="s">
        <v>156</v>
      </c>
      <c r="D20" s="78"/>
      <c r="E20" s="77" t="s">
        <v>157</v>
      </c>
      <c r="F20" s="78" t="n">
        <v>14.57</v>
      </c>
    </row>
    <row r="21" customFormat="false" ht="18.75" hidden="false" customHeight="true" outlineLevel="0" collapsed="false">
      <c r="A21" s="78"/>
      <c r="B21" s="78"/>
      <c r="C21" s="77" t="s">
        <v>158</v>
      </c>
      <c r="D21" s="78"/>
      <c r="E21" s="77" t="s">
        <v>159</v>
      </c>
      <c r="F21" s="78"/>
    </row>
    <row r="22" customFormat="false" ht="18.75" hidden="false" customHeight="true" outlineLevel="0" collapsed="false">
      <c r="A22" s="78"/>
      <c r="B22" s="78"/>
      <c r="C22" s="77" t="s">
        <v>160</v>
      </c>
      <c r="D22" s="78"/>
      <c r="E22" s="77" t="s">
        <v>161</v>
      </c>
      <c r="F22" s="78"/>
    </row>
    <row r="23" customFormat="false" ht="18.75" hidden="false" customHeight="true" outlineLevel="0" collapsed="false">
      <c r="A23" s="65"/>
      <c r="B23" s="65"/>
      <c r="C23" s="77" t="s">
        <v>162</v>
      </c>
      <c r="D23" s="78"/>
      <c r="E23" s="77" t="s">
        <v>163</v>
      </c>
      <c r="F23" s="78"/>
    </row>
    <row r="24" customFormat="false" ht="18.75" hidden="false" customHeight="true" outlineLevel="0" collapsed="false">
      <c r="A24" s="65"/>
      <c r="B24" s="65"/>
      <c r="C24" s="77" t="s">
        <v>164</v>
      </c>
      <c r="D24" s="78"/>
      <c r="E24" s="77" t="s">
        <v>165</v>
      </c>
      <c r="F24" s="78"/>
    </row>
    <row r="25" customFormat="false" ht="18.75" hidden="false" customHeight="true" outlineLevel="0" collapsed="false">
      <c r="A25" s="65"/>
      <c r="B25" s="65"/>
      <c r="C25" s="77" t="s">
        <v>166</v>
      </c>
      <c r="D25" s="78" t="n">
        <v>72.34</v>
      </c>
      <c r="E25" s="77" t="s">
        <v>167</v>
      </c>
      <c r="F25" s="78"/>
    </row>
    <row r="26" customFormat="false" ht="18.75" hidden="false" customHeight="true" outlineLevel="0" collapsed="false">
      <c r="A26" s="65"/>
      <c r="B26" s="65"/>
      <c r="C26" s="77" t="s">
        <v>168</v>
      </c>
      <c r="D26" s="78"/>
      <c r="E26" s="77"/>
      <c r="F26" s="78"/>
    </row>
    <row r="27" customFormat="false" ht="18.75" hidden="false" customHeight="true" outlineLevel="0" collapsed="false">
      <c r="A27" s="65"/>
      <c r="B27" s="65"/>
      <c r="C27" s="77" t="s">
        <v>169</v>
      </c>
      <c r="D27" s="78"/>
      <c r="E27" s="77"/>
      <c r="F27" s="78"/>
    </row>
    <row r="28" customFormat="false" ht="18.75" hidden="false" customHeight="true" outlineLevel="0" collapsed="false">
      <c r="A28" s="65"/>
      <c r="B28" s="65"/>
      <c r="C28" s="77" t="s">
        <v>170</v>
      </c>
      <c r="D28" s="78"/>
      <c r="E28" s="77"/>
      <c r="F28" s="78"/>
    </row>
    <row r="29" customFormat="false" ht="18.75" hidden="false" customHeight="true" outlineLevel="0" collapsed="false">
      <c r="A29" s="65"/>
      <c r="B29" s="65"/>
      <c r="C29" s="77" t="s">
        <v>171</v>
      </c>
      <c r="D29" s="78"/>
      <c r="E29" s="77"/>
      <c r="F29" s="78"/>
    </row>
    <row r="30" customFormat="false" ht="18.75" hidden="false" customHeight="true" outlineLevel="0" collapsed="false">
      <c r="A30" s="80" t="s">
        <v>79</v>
      </c>
      <c r="B30" s="80" t="n">
        <v>1182.41</v>
      </c>
      <c r="C30" s="80" t="s">
        <v>112</v>
      </c>
      <c r="D30" s="78" t="n">
        <v>1182.41</v>
      </c>
      <c r="E30" s="77" t="s">
        <v>112</v>
      </c>
      <c r="F30" s="78" t="n">
        <v>1182.41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4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6" min="12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73</v>
      </c>
    </row>
    <row r="3" customFormat="false" ht="21" hidden="false" customHeight="true" outlineLevel="0" collapsed="false">
      <c r="A3" s="55" t="s">
        <v>76</v>
      </c>
      <c r="C3" s="55" t="s">
        <v>4</v>
      </c>
      <c r="G3" s="54"/>
      <c r="P3" s="54" t="s">
        <v>8</v>
      </c>
    </row>
    <row r="4" customFormat="false" ht="21" hidden="false" customHeight="true" outlineLevel="0" collapsed="false">
      <c r="A4" s="81" t="s">
        <v>174</v>
      </c>
      <c r="B4" s="81"/>
      <c r="C4" s="81"/>
      <c r="D4" s="81" t="s">
        <v>78</v>
      </c>
      <c r="E4" s="81" t="s">
        <v>175</v>
      </c>
      <c r="F4" s="81"/>
      <c r="G4" s="81"/>
      <c r="H4" s="81" t="s">
        <v>176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85</v>
      </c>
      <c r="B5" s="81" t="s">
        <v>86</v>
      </c>
      <c r="C5" s="81" t="s">
        <v>87</v>
      </c>
      <c r="D5" s="81"/>
      <c r="E5" s="81" t="s">
        <v>93</v>
      </c>
      <c r="F5" s="81" t="s">
        <v>177</v>
      </c>
      <c r="G5" s="81" t="s">
        <v>178</v>
      </c>
      <c r="H5" s="81" t="s">
        <v>93</v>
      </c>
      <c r="I5" s="81" t="s">
        <v>113</v>
      </c>
      <c r="J5" s="82" t="s">
        <v>179</v>
      </c>
      <c r="K5" s="82" t="s">
        <v>180</v>
      </c>
      <c r="L5" s="82" t="s">
        <v>181</v>
      </c>
      <c r="M5" s="81" t="s">
        <v>117</v>
      </c>
      <c r="N5" s="81" t="s">
        <v>118</v>
      </c>
      <c r="O5" s="82" t="s">
        <v>182</v>
      </c>
      <c r="P5" s="81" t="s">
        <v>66</v>
      </c>
    </row>
    <row r="6" customFormat="false" ht="21" hidden="false" customHeight="true" outlineLevel="0" collapsed="false">
      <c r="A6" s="64" t="n">
        <v>206</v>
      </c>
      <c r="B6" s="63" t="s">
        <v>94</v>
      </c>
      <c r="C6" s="63" t="s">
        <v>94</v>
      </c>
      <c r="D6" s="64" t="s">
        <v>95</v>
      </c>
      <c r="E6" s="65" t="n">
        <v>227.88</v>
      </c>
      <c r="F6" s="81" t="n">
        <v>227.88</v>
      </c>
      <c r="G6" s="81"/>
      <c r="H6" s="65" t="n">
        <v>227.88</v>
      </c>
      <c r="I6" s="65" t="n">
        <v>180.64</v>
      </c>
      <c r="J6" s="65" t="n">
        <v>47.24</v>
      </c>
      <c r="K6" s="66"/>
      <c r="L6" s="83"/>
      <c r="M6" s="83"/>
      <c r="N6" s="83"/>
      <c r="O6" s="83"/>
      <c r="P6" s="83"/>
    </row>
    <row r="7" customFormat="false" ht="21" hidden="false" customHeight="true" outlineLevel="0" collapsed="false">
      <c r="A7" s="64" t="n">
        <v>206</v>
      </c>
      <c r="B7" s="63" t="s">
        <v>94</v>
      </c>
      <c r="C7" s="63" t="s">
        <v>96</v>
      </c>
      <c r="D7" s="64" t="s">
        <v>97</v>
      </c>
      <c r="E7" s="65" t="n">
        <v>407.95</v>
      </c>
      <c r="F7" s="81" t="n">
        <v>349.45</v>
      </c>
      <c r="G7" s="81" t="n">
        <v>58.5</v>
      </c>
      <c r="H7" s="65" t="n">
        <v>407.95</v>
      </c>
      <c r="I7" s="65" t="n">
        <v>300.15</v>
      </c>
      <c r="J7" s="65" t="n">
        <v>107.8</v>
      </c>
      <c r="K7" s="68"/>
      <c r="L7" s="83"/>
      <c r="M7" s="83"/>
      <c r="N7" s="83"/>
      <c r="O7" s="83"/>
      <c r="P7" s="83"/>
    </row>
    <row r="8" customFormat="false" ht="21" hidden="false" customHeight="true" outlineLevel="0" collapsed="false">
      <c r="A8" s="64" t="n">
        <v>206</v>
      </c>
      <c r="B8" s="63" t="s">
        <v>98</v>
      </c>
      <c r="C8" s="63" t="s">
        <v>94</v>
      </c>
      <c r="D8" s="64" t="s">
        <v>99</v>
      </c>
      <c r="E8" s="65" t="n">
        <v>153.73</v>
      </c>
      <c r="F8" s="84" t="n">
        <v>153.73</v>
      </c>
      <c r="G8" s="81"/>
      <c r="H8" s="65" t="n">
        <v>153.73</v>
      </c>
      <c r="I8" s="65" t="n">
        <v>131.52</v>
      </c>
      <c r="J8" s="65" t="n">
        <v>22.21</v>
      </c>
      <c r="K8" s="68"/>
      <c r="L8" s="83"/>
      <c r="M8" s="83"/>
      <c r="N8" s="83"/>
      <c r="O8" s="83"/>
      <c r="P8" s="83"/>
    </row>
    <row r="9" customFormat="false" ht="21" hidden="false" customHeight="true" outlineLevel="0" collapsed="false">
      <c r="A9" s="64" t="n">
        <v>206</v>
      </c>
      <c r="B9" s="63" t="s">
        <v>98</v>
      </c>
      <c r="C9" s="63" t="s">
        <v>98</v>
      </c>
      <c r="D9" s="64" t="s">
        <v>100</v>
      </c>
      <c r="E9" s="65" t="n">
        <v>126.71</v>
      </c>
      <c r="F9" s="84" t="n">
        <v>126.71</v>
      </c>
      <c r="G9" s="81"/>
      <c r="H9" s="65" t="n">
        <v>126.71</v>
      </c>
      <c r="I9" s="65" t="n">
        <v>126.71</v>
      </c>
      <c r="J9" s="65"/>
      <c r="K9" s="68"/>
      <c r="L9" s="83"/>
      <c r="M9" s="83"/>
      <c r="N9" s="83"/>
      <c r="O9" s="83"/>
      <c r="P9" s="83"/>
    </row>
    <row r="10" customFormat="false" ht="21" hidden="false" customHeight="true" outlineLevel="0" collapsed="false">
      <c r="A10" s="64" t="n">
        <v>206</v>
      </c>
      <c r="B10" s="63" t="s">
        <v>98</v>
      </c>
      <c r="C10" s="63" t="s">
        <v>96</v>
      </c>
      <c r="D10" s="64" t="s">
        <v>101</v>
      </c>
      <c r="E10" s="65" t="n">
        <v>14</v>
      </c>
      <c r="F10" s="81"/>
      <c r="G10" s="81" t="n">
        <v>14</v>
      </c>
      <c r="H10" s="65" t="n">
        <v>14</v>
      </c>
      <c r="I10" s="65"/>
      <c r="J10" s="65" t="n">
        <v>14</v>
      </c>
      <c r="K10" s="68"/>
      <c r="L10" s="83"/>
      <c r="M10" s="83"/>
      <c r="N10" s="83"/>
      <c r="O10" s="83"/>
      <c r="P10" s="83"/>
    </row>
    <row r="11" customFormat="false" ht="21" hidden="false" customHeight="true" outlineLevel="0" collapsed="false">
      <c r="A11" s="64" t="n">
        <v>206</v>
      </c>
      <c r="B11" s="63" t="s">
        <v>96</v>
      </c>
      <c r="C11" s="63" t="s">
        <v>94</v>
      </c>
      <c r="D11" s="64" t="s">
        <v>102</v>
      </c>
      <c r="E11" s="65" t="n">
        <v>37</v>
      </c>
      <c r="F11" s="81"/>
      <c r="G11" s="81" t="n">
        <v>37</v>
      </c>
      <c r="H11" s="65" t="n">
        <v>37</v>
      </c>
      <c r="I11" s="65"/>
      <c r="J11" s="65" t="n">
        <v>37</v>
      </c>
      <c r="K11" s="68"/>
      <c r="L11" s="83"/>
      <c r="M11" s="83"/>
      <c r="N11" s="83"/>
      <c r="O11" s="83"/>
      <c r="P11" s="83"/>
    </row>
    <row r="12" customFormat="false" ht="21" hidden="false" customHeight="true" outlineLevel="0" collapsed="false">
      <c r="A12" s="64" t="n">
        <v>206</v>
      </c>
      <c r="B12" s="63" t="s">
        <v>96</v>
      </c>
      <c r="C12" s="63" t="s">
        <v>96</v>
      </c>
      <c r="D12" s="64" t="s">
        <v>102</v>
      </c>
      <c r="E12" s="65" t="n">
        <v>76.11</v>
      </c>
      <c r="F12" s="81" t="n">
        <v>50.61</v>
      </c>
      <c r="G12" s="81" t="n">
        <v>25.5</v>
      </c>
      <c r="H12" s="65" t="n">
        <v>76.11</v>
      </c>
      <c r="I12" s="65" t="n">
        <v>45.58</v>
      </c>
      <c r="J12" s="65" t="n">
        <v>30.53</v>
      </c>
      <c r="K12" s="68"/>
      <c r="L12" s="83"/>
      <c r="M12" s="83"/>
      <c r="N12" s="83"/>
      <c r="O12" s="83"/>
      <c r="P12" s="83"/>
    </row>
    <row r="13" customFormat="false" ht="21" hidden="false" customHeight="true" outlineLevel="0" collapsed="false">
      <c r="A13" s="64" t="n">
        <v>208</v>
      </c>
      <c r="B13" s="63" t="s">
        <v>98</v>
      </c>
      <c r="C13" s="63" t="s">
        <v>94</v>
      </c>
      <c r="D13" s="64" t="s">
        <v>103</v>
      </c>
      <c r="E13" s="65" t="n">
        <v>6.51</v>
      </c>
      <c r="F13" s="84" t="n">
        <v>6.51</v>
      </c>
      <c r="G13" s="81"/>
      <c r="H13" s="65" t="n">
        <v>6.51</v>
      </c>
      <c r="I13" s="65"/>
      <c r="J13" s="65" t="n">
        <v>0.54</v>
      </c>
      <c r="K13" s="68" t="n">
        <v>5.97</v>
      </c>
      <c r="L13" s="83"/>
      <c r="M13" s="83"/>
      <c r="N13" s="83"/>
      <c r="O13" s="83"/>
      <c r="P13" s="83"/>
    </row>
    <row r="14" customFormat="false" ht="21" hidden="false" customHeight="true" outlineLevel="0" collapsed="false">
      <c r="A14" s="64" t="n">
        <v>208</v>
      </c>
      <c r="B14" s="63" t="s">
        <v>98</v>
      </c>
      <c r="C14" s="63" t="s">
        <v>104</v>
      </c>
      <c r="D14" s="64" t="s">
        <v>103</v>
      </c>
      <c r="E14" s="65" t="n">
        <v>9.34</v>
      </c>
      <c r="F14" s="84" t="n">
        <v>9.34</v>
      </c>
      <c r="G14" s="81"/>
      <c r="H14" s="65" t="n">
        <v>9.34</v>
      </c>
      <c r="I14" s="65"/>
      <c r="J14" s="65" t="n">
        <v>0.74</v>
      </c>
      <c r="K14" s="68" t="n">
        <v>8.6</v>
      </c>
      <c r="L14" s="83"/>
      <c r="M14" s="83"/>
      <c r="N14" s="83"/>
      <c r="O14" s="83"/>
      <c r="P14" s="83"/>
    </row>
    <row r="15" customFormat="false" ht="21" hidden="false" customHeight="true" outlineLevel="0" collapsed="false">
      <c r="A15" s="64" t="n">
        <v>208</v>
      </c>
      <c r="B15" s="63" t="s">
        <v>96</v>
      </c>
      <c r="C15" s="63" t="s">
        <v>94</v>
      </c>
      <c r="D15" s="64" t="s">
        <v>105</v>
      </c>
      <c r="E15" s="65" t="n">
        <v>6.89</v>
      </c>
      <c r="F15" s="84" t="n">
        <v>6.89</v>
      </c>
      <c r="G15" s="81"/>
      <c r="H15" s="65" t="n">
        <v>6.89</v>
      </c>
      <c r="I15" s="72" t="n">
        <v>6.89</v>
      </c>
      <c r="J15" s="70"/>
      <c r="K15" s="70"/>
      <c r="L15" s="83"/>
      <c r="M15" s="83"/>
      <c r="N15" s="83"/>
      <c r="O15" s="83"/>
      <c r="P15" s="83"/>
    </row>
    <row r="16" customFormat="false" ht="21" hidden="false" customHeight="true" outlineLevel="0" collapsed="false">
      <c r="A16" s="64" t="n">
        <v>210</v>
      </c>
      <c r="B16" s="63" t="n">
        <v>11</v>
      </c>
      <c r="C16" s="63" t="s">
        <v>94</v>
      </c>
      <c r="D16" s="64" t="s">
        <v>106</v>
      </c>
      <c r="E16" s="65" t="n">
        <v>11.13</v>
      </c>
      <c r="F16" s="84" t="n">
        <v>11.13</v>
      </c>
      <c r="G16" s="81"/>
      <c r="H16" s="65" t="n">
        <v>11.13</v>
      </c>
      <c r="I16" s="72" t="n">
        <v>11.13</v>
      </c>
      <c r="J16" s="70"/>
      <c r="K16" s="70"/>
      <c r="L16" s="83"/>
      <c r="M16" s="83"/>
      <c r="N16" s="83"/>
      <c r="O16" s="83"/>
      <c r="P16" s="83"/>
    </row>
    <row r="17" customFormat="false" ht="21" hidden="false" customHeight="true" outlineLevel="0" collapsed="false">
      <c r="A17" s="64" t="n">
        <v>210</v>
      </c>
      <c r="B17" s="63" t="s">
        <v>107</v>
      </c>
      <c r="C17" s="63" t="s">
        <v>104</v>
      </c>
      <c r="D17" s="64" t="s">
        <v>106</v>
      </c>
      <c r="E17" s="65" t="n">
        <v>30.31</v>
      </c>
      <c r="F17" s="84" t="n">
        <v>30.31</v>
      </c>
      <c r="G17" s="81"/>
      <c r="H17" s="65" t="n">
        <v>30.31</v>
      </c>
      <c r="I17" s="72" t="n">
        <v>30.31</v>
      </c>
      <c r="J17" s="70"/>
      <c r="K17" s="70"/>
      <c r="L17" s="83"/>
      <c r="M17" s="83"/>
      <c r="N17" s="83"/>
      <c r="O17" s="83"/>
      <c r="P17" s="83"/>
    </row>
    <row r="18" customFormat="false" ht="21" hidden="false" customHeight="true" outlineLevel="0" collapsed="false">
      <c r="A18" s="64" t="n">
        <v>210</v>
      </c>
      <c r="B18" s="63" t="s">
        <v>107</v>
      </c>
      <c r="C18" s="63" t="n">
        <v>99</v>
      </c>
      <c r="D18" s="64" t="s">
        <v>108</v>
      </c>
      <c r="E18" s="65" t="n">
        <v>2.51</v>
      </c>
      <c r="F18" s="84" t="n">
        <v>2.51</v>
      </c>
      <c r="G18" s="81"/>
      <c r="H18" s="65" t="n">
        <v>2.51</v>
      </c>
      <c r="I18" s="72" t="n">
        <v>2.51</v>
      </c>
      <c r="J18" s="70"/>
      <c r="K18" s="70"/>
      <c r="L18" s="83"/>
      <c r="M18" s="83"/>
      <c r="N18" s="83"/>
      <c r="O18" s="83"/>
      <c r="P18" s="83"/>
    </row>
    <row r="19" customFormat="false" ht="21" hidden="false" customHeight="true" outlineLevel="0" collapsed="false">
      <c r="A19" s="64" t="n">
        <v>221</v>
      </c>
      <c r="B19" s="63" t="s">
        <v>104</v>
      </c>
      <c r="C19" s="63" t="s">
        <v>94</v>
      </c>
      <c r="D19" s="64" t="s">
        <v>109</v>
      </c>
      <c r="E19" s="65" t="n">
        <v>72.34</v>
      </c>
      <c r="F19" s="84" t="n">
        <v>72.34</v>
      </c>
      <c r="G19" s="81"/>
      <c r="H19" s="65" t="n">
        <v>72.34</v>
      </c>
      <c r="I19" s="72" t="n">
        <v>72.34</v>
      </c>
      <c r="J19" s="70"/>
      <c r="K19" s="70"/>
      <c r="L19" s="83"/>
      <c r="M19" s="83"/>
      <c r="N19" s="83"/>
      <c r="O19" s="83"/>
      <c r="P19" s="83"/>
    </row>
    <row r="20" customFormat="false" ht="12.75" hidden="false" customHeight="false" outlineLevel="0" collapsed="false">
      <c r="A20" s="55"/>
      <c r="G20" s="54"/>
    </row>
    <row r="21" customFormat="false" ht="12.75" hidden="false" customHeight="false" outlineLevel="0" collapsed="false">
      <c r="A21" s="55"/>
      <c r="E21" s="85" t="n">
        <f aca="false">SUM(E6:E20)</f>
        <v>1182.41</v>
      </c>
      <c r="F21" s="85" t="n">
        <f aca="false">SUM(F6:F20)</f>
        <v>1047.41</v>
      </c>
      <c r="G21" s="85" t="n">
        <f aca="false">SUM(G6:G20)</f>
        <v>135</v>
      </c>
    </row>
    <row r="22" customFormat="false" ht="12.75" hidden="false" customHeight="false" outlineLevel="0" collapsed="false">
      <c r="A22" s="55"/>
      <c r="G22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5.28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3" t="s">
        <v>1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86"/>
    </row>
    <row r="2" customFormat="false" ht="12.75" hidden="false" customHeight="false" outlineLevel="0" collapsed="false">
      <c r="E2" s="54"/>
      <c r="BG2" s="54"/>
      <c r="BH2" s="54"/>
      <c r="BI2" s="54" t="s">
        <v>184</v>
      </c>
    </row>
    <row r="3" customFormat="false" ht="12.75" hidden="false" customHeight="false" outlineLevel="0" collapsed="false">
      <c r="A3" s="55" t="s">
        <v>76</v>
      </c>
      <c r="C3" s="55" t="s">
        <v>4</v>
      </c>
      <c r="E3" s="54"/>
      <c r="BG3" s="54"/>
      <c r="BH3" s="54"/>
      <c r="BI3" s="54" t="s">
        <v>8</v>
      </c>
    </row>
    <row r="4" customFormat="false" ht="49.5" hidden="false" customHeight="true" outlineLevel="0" collapsed="false">
      <c r="A4" s="81" t="s">
        <v>174</v>
      </c>
      <c r="B4" s="81"/>
      <c r="C4" s="81"/>
      <c r="D4" s="81" t="s">
        <v>78</v>
      </c>
      <c r="E4" s="82" t="s">
        <v>185</v>
      </c>
      <c r="F4" s="82" t="s">
        <v>186</v>
      </c>
      <c r="G4" s="82" t="s">
        <v>187</v>
      </c>
      <c r="H4" s="82"/>
      <c r="I4" s="82"/>
      <c r="J4" s="82" t="n">
        <v>-505</v>
      </c>
      <c r="K4" s="82" t="s">
        <v>188</v>
      </c>
      <c r="L4" s="82"/>
      <c r="M4" s="82"/>
      <c r="N4" s="82"/>
      <c r="O4" s="82"/>
      <c r="P4" s="82" t="s">
        <v>189</v>
      </c>
      <c r="Q4" s="82" t="s">
        <v>190</v>
      </c>
      <c r="R4" s="82"/>
      <c r="S4" s="82"/>
      <c r="T4" s="82" t="s">
        <v>191</v>
      </c>
      <c r="U4" s="82" t="s">
        <v>192</v>
      </c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 t="s">
        <v>193</v>
      </c>
      <c r="AJ4" s="82" t="s">
        <v>194</v>
      </c>
      <c r="AK4" s="82" t="s">
        <v>195</v>
      </c>
      <c r="AL4" s="82"/>
      <c r="AM4" s="82"/>
      <c r="AN4" s="82" t="s">
        <v>196</v>
      </c>
      <c r="AO4" s="82"/>
      <c r="AP4" s="82"/>
      <c r="AQ4" s="82" t="s">
        <v>197</v>
      </c>
      <c r="AR4" s="82" t="s">
        <v>198</v>
      </c>
      <c r="AS4" s="82" t="s">
        <v>199</v>
      </c>
      <c r="AT4" s="82" t="s">
        <v>200</v>
      </c>
      <c r="AU4" s="82" t="s">
        <v>201</v>
      </c>
      <c r="AV4" s="82" t="s">
        <v>202</v>
      </c>
      <c r="AW4" s="87" t="s">
        <v>203</v>
      </c>
      <c r="AX4" s="87"/>
      <c r="AY4" s="87"/>
      <c r="AZ4" s="82" t="s">
        <v>204</v>
      </c>
      <c r="BA4" s="82"/>
      <c r="BB4" s="82"/>
      <c r="BC4" s="82"/>
      <c r="BD4" s="82"/>
      <c r="BE4" s="82" t="s">
        <v>205</v>
      </c>
      <c r="BF4" s="82" t="s">
        <v>206</v>
      </c>
      <c r="BG4" s="82" t="s">
        <v>207</v>
      </c>
      <c r="BH4" s="82" t="s">
        <v>208</v>
      </c>
      <c r="BI4" s="82" t="s">
        <v>209</v>
      </c>
    </row>
    <row r="5" customFormat="false" ht="21.75" hidden="false" customHeight="true" outlineLevel="0" collapsed="false">
      <c r="A5" s="81"/>
      <c r="B5" s="81"/>
      <c r="C5" s="81"/>
      <c r="D5" s="81"/>
      <c r="E5" s="82" t="s">
        <v>210</v>
      </c>
      <c r="F5" s="81" t="s">
        <v>211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 t="s">
        <v>212</v>
      </c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 t="s">
        <v>213</v>
      </c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 t="s">
        <v>214</v>
      </c>
      <c r="BI5" s="81"/>
    </row>
    <row r="6" customFormat="false" ht="57.75" hidden="false" customHeight="true" outlineLevel="0" collapsed="false">
      <c r="A6" s="81"/>
      <c r="B6" s="81"/>
      <c r="C6" s="81"/>
      <c r="D6" s="81"/>
      <c r="E6" s="82"/>
      <c r="F6" s="81" t="s">
        <v>84</v>
      </c>
      <c r="G6" s="81" t="s">
        <v>215</v>
      </c>
      <c r="H6" s="81" t="s">
        <v>216</v>
      </c>
      <c r="I6" s="81" t="s">
        <v>217</v>
      </c>
      <c r="J6" s="81" t="s">
        <v>218</v>
      </c>
      <c r="K6" s="82" t="s">
        <v>219</v>
      </c>
      <c r="L6" s="82" t="s">
        <v>220</v>
      </c>
      <c r="M6" s="82" t="s">
        <v>221</v>
      </c>
      <c r="N6" s="82" t="s">
        <v>222</v>
      </c>
      <c r="O6" s="82" t="s">
        <v>223</v>
      </c>
      <c r="P6" s="82" t="s">
        <v>224</v>
      </c>
      <c r="Q6" s="82" t="s">
        <v>225</v>
      </c>
      <c r="R6" s="82" t="s">
        <v>226</v>
      </c>
      <c r="S6" s="82" t="s">
        <v>227</v>
      </c>
      <c r="T6" s="82" t="s">
        <v>84</v>
      </c>
      <c r="U6" s="82" t="s">
        <v>228</v>
      </c>
      <c r="V6" s="82" t="s">
        <v>229</v>
      </c>
      <c r="W6" s="82" t="s">
        <v>230</v>
      </c>
      <c r="X6" s="82" t="s">
        <v>231</v>
      </c>
      <c r="Y6" s="82" t="s">
        <v>232</v>
      </c>
      <c r="Z6" s="82" t="s">
        <v>233</v>
      </c>
      <c r="AA6" s="82" t="s">
        <v>234</v>
      </c>
      <c r="AB6" s="82" t="s">
        <v>235</v>
      </c>
      <c r="AC6" s="82" t="s">
        <v>236</v>
      </c>
      <c r="AD6" s="82" t="s">
        <v>237</v>
      </c>
      <c r="AE6" s="82" t="s">
        <v>238</v>
      </c>
      <c r="AF6" s="82" t="s">
        <v>239</v>
      </c>
      <c r="AG6" s="82" t="s">
        <v>240</v>
      </c>
      <c r="AH6" s="82" t="s">
        <v>241</v>
      </c>
      <c r="AI6" s="82" t="s">
        <v>242</v>
      </c>
      <c r="AJ6" s="82" t="s">
        <v>243</v>
      </c>
      <c r="AK6" s="82" t="s">
        <v>244</v>
      </c>
      <c r="AL6" s="82" t="s">
        <v>245</v>
      </c>
      <c r="AM6" s="82" t="s">
        <v>246</v>
      </c>
      <c r="AN6" s="82" t="s">
        <v>247</v>
      </c>
      <c r="AO6" s="82" t="s">
        <v>248</v>
      </c>
      <c r="AP6" s="82" t="s">
        <v>249</v>
      </c>
      <c r="AQ6" s="82" t="s">
        <v>250</v>
      </c>
      <c r="AR6" s="82" t="s">
        <v>251</v>
      </c>
      <c r="AS6" s="82" t="s">
        <v>252</v>
      </c>
      <c r="AT6" s="82" t="s">
        <v>253</v>
      </c>
      <c r="AU6" s="82" t="s">
        <v>254</v>
      </c>
      <c r="AV6" s="82" t="s">
        <v>84</v>
      </c>
      <c r="AW6" s="82" t="s">
        <v>255</v>
      </c>
      <c r="AX6" s="82" t="s">
        <v>256</v>
      </c>
      <c r="AY6" s="82" t="s">
        <v>257</v>
      </c>
      <c r="AZ6" s="82" t="s">
        <v>258</v>
      </c>
      <c r="BA6" s="82" t="s">
        <v>259</v>
      </c>
      <c r="BB6" s="82" t="s">
        <v>260</v>
      </c>
      <c r="BC6" s="82" t="s">
        <v>261</v>
      </c>
      <c r="BD6" s="82" t="s">
        <v>262</v>
      </c>
      <c r="BE6" s="82" t="s">
        <v>263</v>
      </c>
      <c r="BF6" s="82" t="s">
        <v>264</v>
      </c>
      <c r="BG6" s="82" t="s">
        <v>265</v>
      </c>
      <c r="BH6" s="82" t="s">
        <v>84</v>
      </c>
      <c r="BI6" s="82" t="s">
        <v>266</v>
      </c>
    </row>
    <row r="7" customFormat="false" ht="21.75" hidden="false" customHeight="true" outlineLevel="0" collapsed="false">
      <c r="A7" s="81" t="s">
        <v>85</v>
      </c>
      <c r="B7" s="81" t="s">
        <v>86</v>
      </c>
      <c r="C7" s="81" t="s">
        <v>87</v>
      </c>
      <c r="D7" s="81"/>
      <c r="E7" s="82"/>
      <c r="F7" s="81"/>
      <c r="G7" s="83" t="n">
        <v>30101</v>
      </c>
      <c r="H7" s="83" t="n">
        <v>30102</v>
      </c>
      <c r="I7" s="83" t="n">
        <v>30103</v>
      </c>
      <c r="J7" s="83" t="n">
        <v>30107</v>
      </c>
      <c r="K7" s="81" t="n">
        <v>30108</v>
      </c>
      <c r="L7" s="83" t="n">
        <v>30109</v>
      </c>
      <c r="M7" s="88" t="n">
        <v>30110</v>
      </c>
      <c r="N7" s="88" t="n">
        <v>30111</v>
      </c>
      <c r="O7" s="88" t="n">
        <v>30112</v>
      </c>
      <c r="P7" s="88" t="n">
        <v>30113</v>
      </c>
      <c r="Q7" s="83" t="n">
        <v>30106</v>
      </c>
      <c r="R7" s="88" t="n">
        <v>30114</v>
      </c>
      <c r="S7" s="88" t="n">
        <v>30199</v>
      </c>
      <c r="T7" s="82"/>
      <c r="U7" s="88" t="n">
        <v>30201</v>
      </c>
      <c r="V7" s="88" t="n">
        <v>30202</v>
      </c>
      <c r="W7" s="88" t="n">
        <v>30204</v>
      </c>
      <c r="X7" s="88" t="n">
        <v>30205</v>
      </c>
      <c r="Y7" s="88" t="n">
        <v>30206</v>
      </c>
      <c r="Z7" s="88" t="n">
        <v>30207</v>
      </c>
      <c r="AA7" s="88" t="n">
        <v>30208</v>
      </c>
      <c r="AB7" s="88" t="n">
        <v>30209</v>
      </c>
      <c r="AC7" s="88" t="n">
        <v>30211</v>
      </c>
      <c r="AD7" s="88" t="n">
        <v>30214</v>
      </c>
      <c r="AE7" s="88" t="n">
        <v>30228</v>
      </c>
      <c r="AF7" s="88" t="n">
        <v>30229</v>
      </c>
      <c r="AG7" s="88" t="n">
        <v>30239</v>
      </c>
      <c r="AH7" s="88" t="n">
        <v>30240</v>
      </c>
      <c r="AI7" s="88" t="n">
        <v>30215</v>
      </c>
      <c r="AJ7" s="88" t="n">
        <v>30216</v>
      </c>
      <c r="AK7" s="88" t="n">
        <v>30218</v>
      </c>
      <c r="AL7" s="88" t="n">
        <v>30224</v>
      </c>
      <c r="AM7" s="88" t="n">
        <v>30225</v>
      </c>
      <c r="AN7" s="88" t="n">
        <v>30203</v>
      </c>
      <c r="AO7" s="88" t="n">
        <v>30226</v>
      </c>
      <c r="AP7" s="88" t="n">
        <v>30227</v>
      </c>
      <c r="AQ7" s="88" t="n">
        <v>30217</v>
      </c>
      <c r="AR7" s="88" t="n">
        <v>30212</v>
      </c>
      <c r="AS7" s="88" t="n">
        <v>30231</v>
      </c>
      <c r="AT7" s="88" t="n">
        <v>30213</v>
      </c>
      <c r="AU7" s="88" t="n">
        <v>30299</v>
      </c>
      <c r="AV7" s="82"/>
      <c r="AW7" s="88" t="n">
        <v>30301</v>
      </c>
      <c r="AX7" s="88" t="n">
        <v>30302</v>
      </c>
      <c r="AY7" s="88" t="n">
        <v>30303</v>
      </c>
      <c r="AZ7" s="88" t="n">
        <v>30304</v>
      </c>
      <c r="BA7" s="88" t="n">
        <v>30305</v>
      </c>
      <c r="BB7" s="88" t="n">
        <v>30306</v>
      </c>
      <c r="BC7" s="88" t="n">
        <v>30307</v>
      </c>
      <c r="BD7" s="88" t="n">
        <v>30309</v>
      </c>
      <c r="BE7" s="88" t="n">
        <v>30308</v>
      </c>
      <c r="BF7" s="88" t="n">
        <v>30310</v>
      </c>
      <c r="BG7" s="88" t="n">
        <v>30399</v>
      </c>
      <c r="BH7" s="88"/>
      <c r="BI7" s="88" t="n">
        <v>31002</v>
      </c>
    </row>
    <row r="8" customFormat="false" ht="21.75" hidden="false" customHeight="true" outlineLevel="0" collapsed="false">
      <c r="A8" s="81" t="n">
        <v>206</v>
      </c>
      <c r="B8" s="89" t="s">
        <v>94</v>
      </c>
      <c r="C8" s="89" t="s">
        <v>94</v>
      </c>
      <c r="D8" s="64" t="s">
        <v>95</v>
      </c>
      <c r="E8" s="90" t="n">
        <v>228.42</v>
      </c>
      <c r="F8" s="72" t="n">
        <v>180.64</v>
      </c>
      <c r="G8" s="72" t="n">
        <v>99.83</v>
      </c>
      <c r="H8" s="72" t="n">
        <v>71.37</v>
      </c>
      <c r="I8" s="72" t="n">
        <v>8.32</v>
      </c>
      <c r="J8" s="72"/>
      <c r="K8" s="72"/>
      <c r="L8" s="72"/>
      <c r="M8" s="72"/>
      <c r="N8" s="72"/>
      <c r="O8" s="72"/>
      <c r="P8" s="72"/>
      <c r="Q8" s="72"/>
      <c r="R8" s="72"/>
      <c r="S8" s="72" t="n">
        <v>1.12</v>
      </c>
      <c r="T8" s="72" t="n">
        <v>47.78</v>
      </c>
      <c r="U8" s="72" t="n">
        <v>9.6</v>
      </c>
      <c r="V8" s="72" t="n">
        <v>3</v>
      </c>
      <c r="W8" s="72"/>
      <c r="X8" s="72"/>
      <c r="Y8" s="72"/>
      <c r="Z8" s="72" t="n">
        <v>1.8</v>
      </c>
      <c r="AA8" s="72"/>
      <c r="AB8" s="72"/>
      <c r="AC8" s="72" t="n">
        <v>3</v>
      </c>
      <c r="AD8" s="72"/>
      <c r="AE8" s="72" t="n">
        <v>3.32</v>
      </c>
      <c r="AF8" s="72" t="n">
        <v>0.3</v>
      </c>
      <c r="AG8" s="72" t="n">
        <v>21.22</v>
      </c>
      <c r="AH8" s="72"/>
      <c r="AI8" s="72"/>
      <c r="AJ8" s="72"/>
      <c r="AK8" s="72"/>
      <c r="AL8" s="72"/>
      <c r="AM8" s="72"/>
      <c r="AN8" s="72"/>
      <c r="AO8" s="72"/>
      <c r="AP8" s="72"/>
      <c r="AQ8" s="70"/>
      <c r="AR8" s="70"/>
      <c r="AS8" s="72" t="n">
        <v>5</v>
      </c>
      <c r="AT8" s="72"/>
      <c r="AU8" s="72" t="n">
        <v>0.54</v>
      </c>
      <c r="AV8" s="72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</row>
    <row r="9" customFormat="false" ht="21.75" hidden="false" customHeight="true" outlineLevel="0" collapsed="false">
      <c r="A9" s="81" t="n">
        <v>208</v>
      </c>
      <c r="B9" s="89" t="s">
        <v>98</v>
      </c>
      <c r="C9" s="89" t="s">
        <v>94</v>
      </c>
      <c r="D9" s="64" t="s">
        <v>103</v>
      </c>
      <c r="E9" s="90" t="n">
        <v>5.97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0"/>
      <c r="AR9" s="70"/>
      <c r="AS9" s="72"/>
      <c r="AT9" s="72"/>
      <c r="AU9" s="72"/>
      <c r="AV9" s="72" t="n">
        <v>5.97</v>
      </c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2" t="n">
        <v>5.97</v>
      </c>
      <c r="BH9" s="70"/>
      <c r="BI9" s="70"/>
    </row>
    <row r="10" customFormat="false" ht="21.75" hidden="false" customHeight="true" outlineLevel="0" collapsed="false">
      <c r="A10" s="91" t="n">
        <v>208</v>
      </c>
      <c r="B10" s="92" t="s">
        <v>98</v>
      </c>
      <c r="C10" s="92" t="s">
        <v>98</v>
      </c>
      <c r="D10" s="64" t="s">
        <v>100</v>
      </c>
      <c r="E10" s="90" t="n">
        <v>34.83</v>
      </c>
      <c r="F10" s="72" t="n">
        <v>34.83</v>
      </c>
      <c r="G10" s="72"/>
      <c r="H10" s="72"/>
      <c r="I10" s="72"/>
      <c r="J10" s="72"/>
      <c r="K10" s="72" t="n">
        <v>34.83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0"/>
      <c r="AR10" s="70"/>
      <c r="AS10" s="72"/>
      <c r="AT10" s="72"/>
      <c r="AU10" s="72"/>
      <c r="AV10" s="72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</row>
    <row r="11" customFormat="false" ht="21.75" hidden="false" customHeight="true" outlineLevel="0" collapsed="false">
      <c r="A11" s="91" t="n">
        <v>210</v>
      </c>
      <c r="B11" s="92" t="n">
        <v>11</v>
      </c>
      <c r="C11" s="92" t="s">
        <v>94</v>
      </c>
      <c r="D11" s="64" t="s">
        <v>106</v>
      </c>
      <c r="E11" s="72" t="n">
        <v>11.13</v>
      </c>
      <c r="F11" s="72" t="n">
        <v>11.13</v>
      </c>
      <c r="G11" s="72"/>
      <c r="H11" s="72"/>
      <c r="I11" s="72"/>
      <c r="J11" s="72"/>
      <c r="K11" s="72"/>
      <c r="L11" s="72"/>
      <c r="M11" s="72" t="n">
        <v>11.13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</row>
    <row r="12" customFormat="false" ht="21.75" hidden="false" customHeight="true" outlineLevel="0" collapsed="false">
      <c r="A12" s="91" t="n">
        <v>210</v>
      </c>
      <c r="B12" s="92" t="s">
        <v>107</v>
      </c>
      <c r="C12" s="92" t="n">
        <v>99</v>
      </c>
      <c r="D12" s="64" t="s">
        <v>108</v>
      </c>
      <c r="E12" s="72" t="n">
        <v>0.49</v>
      </c>
      <c r="F12" s="72" t="n">
        <v>0.49</v>
      </c>
      <c r="G12" s="72"/>
      <c r="H12" s="72"/>
      <c r="I12" s="72"/>
      <c r="J12" s="72"/>
      <c r="K12" s="72"/>
      <c r="L12" s="72"/>
      <c r="M12" s="72" t="n">
        <v>0.49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</row>
    <row r="13" customFormat="false" ht="21.75" hidden="false" customHeight="true" outlineLevel="0" collapsed="false">
      <c r="A13" s="91" t="n">
        <v>221</v>
      </c>
      <c r="B13" s="92" t="s">
        <v>104</v>
      </c>
      <c r="C13" s="92" t="s">
        <v>94</v>
      </c>
      <c r="D13" s="64" t="s">
        <v>109</v>
      </c>
      <c r="E13" s="72" t="n">
        <v>19.87</v>
      </c>
      <c r="F13" s="72" t="n">
        <v>19.87</v>
      </c>
      <c r="G13" s="72"/>
      <c r="H13" s="72"/>
      <c r="I13" s="72"/>
      <c r="J13" s="72"/>
      <c r="K13" s="72"/>
      <c r="L13" s="72"/>
      <c r="M13" s="72"/>
      <c r="N13" s="72"/>
      <c r="O13" s="72"/>
      <c r="P13" s="72" t="n">
        <v>19.87</v>
      </c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</row>
    <row r="14" customFormat="false" ht="21.75" hidden="false" customHeight="true" outlineLevel="0" collapsed="false">
      <c r="A14" s="81"/>
      <c r="B14" s="93"/>
      <c r="C14" s="93"/>
      <c r="D14" s="83"/>
      <c r="E14" s="90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</row>
    <row r="15" customFormat="false" ht="21.75" hidden="false" customHeight="true" outlineLevel="0" collapsed="false">
      <c r="A15" s="81"/>
      <c r="B15" s="93"/>
      <c r="C15" s="93"/>
      <c r="D15" s="83"/>
      <c r="E15" s="90" t="n">
        <f aca="false">SUM(E8:E14)</f>
        <v>300.71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</row>
    <row r="16" customFormat="false" ht="21.75" hidden="false" customHeight="true" outlineLevel="0" collapsed="false">
      <c r="A16" s="81"/>
      <c r="B16" s="93"/>
      <c r="C16" s="93"/>
      <c r="D16" s="83"/>
      <c r="E16" s="90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</row>
    <row r="17" customFormat="false" ht="21.75" hidden="false" customHeight="true" outlineLevel="0" collapsed="false">
      <c r="A17" s="81"/>
      <c r="B17" s="93"/>
      <c r="C17" s="93"/>
      <c r="D17" s="83"/>
      <c r="E17" s="9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</row>
    <row r="18" customFormat="false" ht="21.75" hidden="false" customHeight="true" outlineLevel="0" collapsed="false">
      <c r="A18" s="81"/>
      <c r="B18" s="93"/>
      <c r="C18" s="93"/>
      <c r="D18" s="83"/>
      <c r="E18" s="9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</row>
    <row r="19" customFormat="false" ht="12.75" hidden="false" customHeight="false" outlineLevel="0" collapsed="false">
      <c r="A19" s="55"/>
      <c r="E19" s="54"/>
    </row>
    <row r="20" customFormat="false" ht="12.75" hidden="false" customHeight="false" outlineLevel="0" collapsed="false">
      <c r="A20" s="55"/>
      <c r="E20" s="54"/>
    </row>
  </sheetData>
  <mergeCells count="19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5.56"/>
    <col collapsed="false" customWidth="true" hidden="false" outlineLevel="0" max="3" min="3" style="94" width="10.71"/>
    <col collapsed="false" customWidth="true" hidden="false" outlineLevel="0" max="4" min="4" style="94" width="26.56"/>
    <col collapsed="false" customWidth="true" hidden="false" outlineLevel="0" max="5" min="5" style="94" width="9.99"/>
    <col collapsed="false" customWidth="true" hidden="true" outlineLevel="0" max="7" min="6" style="94" width="0.41"/>
    <col collapsed="false" customWidth="true" hidden="true" outlineLevel="0" max="8" min="8" style="94" width="3.14"/>
    <col collapsed="false" customWidth="true" hidden="true" outlineLevel="0" max="9" min="9" style="94" width="0.28"/>
    <col collapsed="false" customWidth="true" hidden="true" outlineLevel="0" max="10" min="10" style="94" width="0.99"/>
    <col collapsed="false" customWidth="true" hidden="true" outlineLevel="0" max="11" min="11" style="94" width="8.56"/>
    <col collapsed="false" customWidth="true" hidden="true" outlineLevel="0" max="12" min="12" style="94" width="0.85"/>
    <col collapsed="false" customWidth="true" hidden="true" outlineLevel="0" max="13" min="13" style="94" width="8.56"/>
    <col collapsed="false" customWidth="true" hidden="true" outlineLevel="0" max="14" min="14" style="94" width="0.99"/>
    <col collapsed="false" customWidth="true" hidden="true" outlineLevel="0" max="15" min="15" style="94" width="7.28"/>
    <col collapsed="false" customWidth="true" hidden="true" outlineLevel="0" max="16" min="16" style="94" width="8.7"/>
    <col collapsed="false" customWidth="true" hidden="true" outlineLevel="0" max="17" min="17" style="94" width="7.42"/>
    <col collapsed="false" customWidth="true" hidden="true" outlineLevel="0" max="18" min="18" style="94" width="8.56"/>
    <col collapsed="false" customWidth="true" hidden="true" outlineLevel="0" max="19" min="19" style="94" width="2.99"/>
    <col collapsed="false" customWidth="true" hidden="true" outlineLevel="0" max="20" min="20" style="94" width="6.28"/>
    <col collapsed="false" customWidth="true" hidden="true" outlineLevel="0" max="21" min="21" style="94" width="7.28"/>
    <col collapsed="false" customWidth="true" hidden="true" outlineLevel="0" max="22" min="22" style="94" width="5.56"/>
    <col collapsed="false" customWidth="true" hidden="true" outlineLevel="0" max="23" min="23" style="94" width="7.28"/>
    <col collapsed="false" customWidth="true" hidden="true" outlineLevel="0" max="24" min="24" style="94" width="3.99"/>
    <col collapsed="false" customWidth="true" hidden="true" outlineLevel="0" max="25" min="25" style="94" width="0.85"/>
    <col collapsed="false" customWidth="true" hidden="true" outlineLevel="0" max="26" min="26" style="94" width="7.28"/>
    <col collapsed="false" customWidth="true" hidden="true" outlineLevel="0" max="27" min="27" style="94" width="1.7"/>
    <col collapsed="false" customWidth="true" hidden="true" outlineLevel="0" max="28" min="28" style="94" width="7.28"/>
    <col collapsed="false" customWidth="true" hidden="true" outlineLevel="0" max="29" min="29" style="94" width="2.28"/>
    <col collapsed="false" customWidth="true" hidden="true" outlineLevel="0" max="31" min="30" style="94" width="7.28"/>
    <col collapsed="false" customWidth="true" hidden="true" outlineLevel="0" max="32" min="32" style="94" width="0.56"/>
    <col collapsed="false" customWidth="true" hidden="true" outlineLevel="0" max="33" min="33" style="94" width="7.28"/>
    <col collapsed="false" customWidth="true" hidden="true" outlineLevel="0" max="34" min="34" style="94" width="2.7"/>
    <col collapsed="false" customWidth="true" hidden="true" outlineLevel="0" max="35" min="35" style="94" width="7.42"/>
    <col collapsed="false" customWidth="false" hidden="true" outlineLevel="0" max="37" min="36" style="94" width="9.14"/>
    <col collapsed="false" customWidth="true" hidden="true" outlineLevel="0" max="38" min="38" style="94" width="3.42"/>
    <col collapsed="false" customWidth="false" hidden="true" outlineLevel="0" max="40" min="39" style="94" width="9.14"/>
    <col collapsed="false" customWidth="true" hidden="true" outlineLevel="0" max="41" min="41" style="94" width="3.42"/>
    <col collapsed="false" customWidth="true" hidden="true" outlineLevel="0" max="42" min="42" style="94" width="10.28"/>
    <col collapsed="false" customWidth="true" hidden="true" outlineLevel="0" max="43" min="43" style="94" width="2.28"/>
    <col collapsed="false" customWidth="true" hidden="true" outlineLevel="0" max="44" min="44" style="94" width="6.56"/>
    <col collapsed="false" customWidth="true" hidden="true" outlineLevel="0" max="45" min="45" style="94" width="10.56"/>
    <col collapsed="false" customWidth="true" hidden="true" outlineLevel="0" max="46" min="46" style="94" width="10.41"/>
    <col collapsed="false" customWidth="false" hidden="true" outlineLevel="0" max="50" min="47" style="94" width="9.14"/>
    <col collapsed="false" customWidth="true" hidden="true" outlineLevel="0" max="51" min="51" style="94" width="5.56"/>
    <col collapsed="false" customWidth="true" hidden="true" outlineLevel="0" max="55" min="52" style="94" width="7.85"/>
    <col collapsed="false" customWidth="true" hidden="true" outlineLevel="0" max="56" min="56" style="94" width="11.42"/>
    <col collapsed="false" customWidth="true" hidden="true" outlineLevel="0" max="57" min="57" style="94" width="10.28"/>
    <col collapsed="false" customWidth="true" hidden="true" outlineLevel="0" max="59" min="58" style="94" width="12.14"/>
    <col collapsed="false" customWidth="true" hidden="true" outlineLevel="0" max="60" min="60" style="94" width="11.7"/>
    <col collapsed="false" customWidth="true" hidden="false" outlineLevel="0" max="64" min="61" style="94" width="11.7"/>
    <col collapsed="false" customWidth="true" hidden="false" outlineLevel="0" max="65" min="65" style="94" width="9.56"/>
    <col collapsed="false" customWidth="true" hidden="false" outlineLevel="0" max="66" min="66" style="94" width="14.56"/>
    <col collapsed="false" customWidth="true" hidden="false" outlineLevel="0" max="67" min="67" style="94" width="9.85"/>
    <col collapsed="false" customWidth="true" hidden="false" outlineLevel="0" max="68" min="68" style="94" width="9.7"/>
    <col collapsed="false" customWidth="true" hidden="false" outlineLevel="0" max="69" min="69" style="94" width="11.56"/>
    <col collapsed="false" customWidth="true" hidden="false" outlineLevel="0" max="70" min="70" style="94" width="7.42"/>
    <col collapsed="false" customWidth="true" hidden="false" outlineLevel="0" max="71" min="71" style="94" width="8.56"/>
    <col collapsed="false" customWidth="true" hidden="false" outlineLevel="0" max="72" min="72" style="94" width="7.85"/>
    <col collapsed="false" customWidth="true" hidden="false" outlineLevel="0" max="73" min="73" style="94" width="8.99"/>
    <col collapsed="false" customWidth="true" hidden="false" outlineLevel="0" max="74" min="74" style="94" width="11.28"/>
    <col collapsed="false" customWidth="true" hidden="false" outlineLevel="0" max="75" min="75" style="94" width="11.85"/>
    <col collapsed="false" customWidth="true" hidden="false" outlineLevel="0" max="76" min="76" style="94" width="11.56"/>
    <col collapsed="false" customWidth="true" hidden="false" outlineLevel="0" max="77" min="77" style="94" width="12.56"/>
    <col collapsed="false" customWidth="true" hidden="false" outlineLevel="0" max="78" min="78" style="94" width="9.28"/>
    <col collapsed="false" customWidth="true" hidden="false" outlineLevel="0" max="79" min="79" style="94" width="10.41"/>
    <col collapsed="false" customWidth="true" hidden="false" outlineLevel="0" max="80" min="80" style="94" width="11.85"/>
    <col collapsed="false" customWidth="true" hidden="false" outlineLevel="0" max="81" min="81" style="94" width="13.99"/>
    <col collapsed="false" customWidth="true" hidden="false" outlineLevel="0" max="82" min="82" style="94" width="13.85"/>
    <col collapsed="false" customWidth="true" hidden="false" outlineLevel="0" max="83" min="83" style="94" width="13.56"/>
    <col collapsed="false" customWidth="true" hidden="false" outlineLevel="0" max="84" min="84" style="94" width="13.85"/>
    <col collapsed="false" customWidth="true" hidden="false" outlineLevel="0" max="85" min="85" style="94" width="12.42"/>
    <col collapsed="false" customWidth="false" hidden="false" outlineLevel="0" max="101" min="86" style="94" width="9.14"/>
    <col collapsed="false" customWidth="true" hidden="false" outlineLevel="0" max="102" min="102" style="94" width="13.56"/>
    <col collapsed="false" customWidth="false" hidden="false" outlineLevel="0" max="257" min="103" style="94" width="9.14"/>
  </cols>
  <sheetData>
    <row r="1" customFormat="false" ht="20.25" hidden="false" customHeight="false" outlineLevel="0" collapsed="false">
      <c r="A1" s="53" t="s">
        <v>1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86"/>
    </row>
    <row r="2" customFormat="false" ht="12.75" hidden="false" customHeight="false" outlineLevel="0" collapsed="false">
      <c r="E2" s="54"/>
      <c r="BF2" s="54"/>
      <c r="BG2" s="54"/>
      <c r="BH2" s="54" t="s">
        <v>184</v>
      </c>
      <c r="BI2" s="54"/>
      <c r="BJ2" s="54"/>
      <c r="BK2" s="54"/>
      <c r="BL2" s="54"/>
    </row>
    <row r="3" customFormat="false" ht="12.75" hidden="false" customHeight="false" outlineLevel="0" collapsed="false">
      <c r="A3" s="95" t="s">
        <v>76</v>
      </c>
      <c r="C3" s="96" t="s">
        <v>4</v>
      </c>
      <c r="D3" s="96"/>
      <c r="E3" s="54"/>
      <c r="BF3" s="54"/>
      <c r="BG3" s="54"/>
      <c r="BH3" s="54" t="s">
        <v>8</v>
      </c>
      <c r="BI3" s="54"/>
      <c r="BJ3" s="54"/>
      <c r="BK3" s="54"/>
      <c r="BL3" s="54"/>
    </row>
    <row r="4" customFormat="false" ht="49.5" hidden="false" customHeight="true" outlineLevel="0" collapsed="false">
      <c r="A4" s="81" t="s">
        <v>174</v>
      </c>
      <c r="B4" s="81"/>
      <c r="C4" s="81"/>
      <c r="D4" s="81" t="s">
        <v>78</v>
      </c>
      <c r="E4" s="82" t="s">
        <v>185</v>
      </c>
      <c r="F4" s="82" t="s">
        <v>186</v>
      </c>
      <c r="G4" s="82" t="s">
        <v>187</v>
      </c>
      <c r="H4" s="82"/>
      <c r="I4" s="82"/>
      <c r="J4" s="82" t="s">
        <v>267</v>
      </c>
      <c r="K4" s="82"/>
      <c r="L4" s="82"/>
      <c r="M4" s="82"/>
      <c r="N4" s="82"/>
      <c r="O4" s="82" t="s">
        <v>189</v>
      </c>
      <c r="P4" s="82" t="s">
        <v>190</v>
      </c>
      <c r="Q4" s="82"/>
      <c r="R4" s="82"/>
      <c r="S4" s="82" t="s">
        <v>268</v>
      </c>
      <c r="T4" s="82" t="s">
        <v>269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 t="s">
        <v>193</v>
      </c>
      <c r="AI4" s="82" t="s">
        <v>194</v>
      </c>
      <c r="AJ4" s="82" t="s">
        <v>270</v>
      </c>
      <c r="AK4" s="82"/>
      <c r="AL4" s="82"/>
      <c r="AM4" s="82" t="s">
        <v>271</v>
      </c>
      <c r="AN4" s="82"/>
      <c r="AO4" s="82"/>
      <c r="AP4" s="82" t="s">
        <v>197</v>
      </c>
      <c r="AQ4" s="82" t="s">
        <v>198</v>
      </c>
      <c r="AR4" s="82" t="s">
        <v>199</v>
      </c>
      <c r="AS4" s="82" t="s">
        <v>200</v>
      </c>
      <c r="AT4" s="82" t="s">
        <v>201</v>
      </c>
      <c r="AU4" s="82" t="s">
        <v>272</v>
      </c>
      <c r="AV4" s="97" t="s">
        <v>273</v>
      </c>
      <c r="AW4" s="97"/>
      <c r="AX4" s="97"/>
      <c r="AY4" s="82" t="s">
        <v>274</v>
      </c>
      <c r="AZ4" s="82"/>
      <c r="BA4" s="82"/>
      <c r="BB4" s="82"/>
      <c r="BC4" s="82"/>
      <c r="BD4" s="82" t="s">
        <v>275</v>
      </c>
      <c r="BE4" s="82" t="s">
        <v>206</v>
      </c>
      <c r="BF4" s="82" t="s">
        <v>207</v>
      </c>
      <c r="BG4" s="82" t="s">
        <v>208</v>
      </c>
      <c r="BH4" s="82" t="s">
        <v>276</v>
      </c>
      <c r="BI4" s="82" t="s">
        <v>277</v>
      </c>
      <c r="BJ4" s="82" t="s">
        <v>278</v>
      </c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1" t="s">
        <v>279</v>
      </c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2" t="s">
        <v>280</v>
      </c>
    </row>
    <row r="5" customFormat="false" ht="21.75" hidden="false" customHeight="true" outlineLevel="0" collapsed="false">
      <c r="A5" s="81"/>
      <c r="B5" s="81"/>
      <c r="C5" s="81"/>
      <c r="D5" s="81"/>
      <c r="E5" s="82" t="s">
        <v>210</v>
      </c>
      <c r="F5" s="81" t="s">
        <v>281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 t="s">
        <v>282</v>
      </c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 t="s">
        <v>283</v>
      </c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 t="s">
        <v>284</v>
      </c>
      <c r="BH5" s="81"/>
      <c r="BI5" s="82"/>
      <c r="BJ5" s="98" t="s">
        <v>285</v>
      </c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9" t="s">
        <v>286</v>
      </c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82"/>
    </row>
    <row r="6" customFormat="false" ht="57.75" hidden="false" customHeight="true" outlineLevel="0" collapsed="false">
      <c r="A6" s="81"/>
      <c r="B6" s="81"/>
      <c r="C6" s="81"/>
      <c r="D6" s="81"/>
      <c r="E6" s="82"/>
      <c r="F6" s="81" t="s">
        <v>84</v>
      </c>
      <c r="G6" s="81" t="s">
        <v>215</v>
      </c>
      <c r="H6" s="81" t="s">
        <v>216</v>
      </c>
      <c r="I6" s="81" t="s">
        <v>217</v>
      </c>
      <c r="J6" s="82" t="s">
        <v>219</v>
      </c>
      <c r="K6" s="82" t="s">
        <v>220</v>
      </c>
      <c r="L6" s="82" t="s">
        <v>221</v>
      </c>
      <c r="M6" s="82" t="s">
        <v>222</v>
      </c>
      <c r="N6" s="82" t="s">
        <v>223</v>
      </c>
      <c r="O6" s="82" t="s">
        <v>224</v>
      </c>
      <c r="P6" s="82" t="s">
        <v>225</v>
      </c>
      <c r="Q6" s="82" t="s">
        <v>226</v>
      </c>
      <c r="R6" s="82" t="s">
        <v>227</v>
      </c>
      <c r="S6" s="82" t="s">
        <v>84</v>
      </c>
      <c r="T6" s="82" t="s">
        <v>228</v>
      </c>
      <c r="U6" s="82" t="s">
        <v>229</v>
      </c>
      <c r="V6" s="82" t="s">
        <v>230</v>
      </c>
      <c r="W6" s="82" t="s">
        <v>231</v>
      </c>
      <c r="X6" s="82" t="s">
        <v>232</v>
      </c>
      <c r="Y6" s="82" t="s">
        <v>233</v>
      </c>
      <c r="Z6" s="82" t="s">
        <v>234</v>
      </c>
      <c r="AA6" s="82" t="s">
        <v>235</v>
      </c>
      <c r="AB6" s="82" t="s">
        <v>236</v>
      </c>
      <c r="AC6" s="82" t="s">
        <v>237</v>
      </c>
      <c r="AD6" s="82" t="s">
        <v>238</v>
      </c>
      <c r="AE6" s="82" t="s">
        <v>239</v>
      </c>
      <c r="AF6" s="82" t="s">
        <v>240</v>
      </c>
      <c r="AG6" s="82" t="s">
        <v>241</v>
      </c>
      <c r="AH6" s="82" t="s">
        <v>242</v>
      </c>
      <c r="AI6" s="82" t="s">
        <v>243</v>
      </c>
      <c r="AJ6" s="82" t="s">
        <v>244</v>
      </c>
      <c r="AK6" s="82" t="s">
        <v>245</v>
      </c>
      <c r="AL6" s="82" t="s">
        <v>246</v>
      </c>
      <c r="AM6" s="82" t="s">
        <v>247</v>
      </c>
      <c r="AN6" s="82" t="s">
        <v>248</v>
      </c>
      <c r="AO6" s="82" t="s">
        <v>249</v>
      </c>
      <c r="AP6" s="82" t="s">
        <v>250</v>
      </c>
      <c r="AQ6" s="82" t="s">
        <v>251</v>
      </c>
      <c r="AR6" s="82" t="s">
        <v>252</v>
      </c>
      <c r="AS6" s="82" t="s">
        <v>253</v>
      </c>
      <c r="AT6" s="82" t="s">
        <v>254</v>
      </c>
      <c r="AU6" s="82" t="s">
        <v>84</v>
      </c>
      <c r="AV6" s="82" t="s">
        <v>255</v>
      </c>
      <c r="AW6" s="82" t="s">
        <v>256</v>
      </c>
      <c r="AX6" s="82" t="s">
        <v>257</v>
      </c>
      <c r="AY6" s="82" t="s">
        <v>258</v>
      </c>
      <c r="AZ6" s="82" t="s">
        <v>259</v>
      </c>
      <c r="BA6" s="82" t="s">
        <v>260</v>
      </c>
      <c r="BB6" s="82" t="s">
        <v>261</v>
      </c>
      <c r="BC6" s="82" t="s">
        <v>262</v>
      </c>
      <c r="BD6" s="82" t="s">
        <v>263</v>
      </c>
      <c r="BE6" s="82" t="s">
        <v>264</v>
      </c>
      <c r="BF6" s="82" t="s">
        <v>265</v>
      </c>
      <c r="BG6" s="82" t="s">
        <v>84</v>
      </c>
      <c r="BH6" s="82" t="s">
        <v>266</v>
      </c>
      <c r="BI6" s="82" t="s">
        <v>93</v>
      </c>
      <c r="BJ6" s="81" t="s">
        <v>215</v>
      </c>
      <c r="BK6" s="81" t="s">
        <v>216</v>
      </c>
      <c r="BL6" s="81" t="s">
        <v>217</v>
      </c>
      <c r="BM6" s="100" t="s">
        <v>218</v>
      </c>
      <c r="BN6" s="82" t="s">
        <v>219</v>
      </c>
      <c r="BO6" s="82" t="s">
        <v>220</v>
      </c>
      <c r="BP6" s="82" t="s">
        <v>221</v>
      </c>
      <c r="BQ6" s="82" t="s">
        <v>222</v>
      </c>
      <c r="BR6" s="82" t="s">
        <v>223</v>
      </c>
      <c r="BS6" s="82" t="s">
        <v>224</v>
      </c>
      <c r="BT6" s="82" t="s">
        <v>225</v>
      </c>
      <c r="BU6" s="82" t="s">
        <v>226</v>
      </c>
      <c r="BV6" s="82" t="s">
        <v>227</v>
      </c>
      <c r="BW6" s="82" t="s">
        <v>228</v>
      </c>
      <c r="BX6" s="82" t="s">
        <v>229</v>
      </c>
      <c r="BY6" s="82" t="s">
        <v>230</v>
      </c>
      <c r="BZ6" s="82" t="s">
        <v>231</v>
      </c>
      <c r="CA6" s="82" t="s">
        <v>232</v>
      </c>
      <c r="CB6" s="82" t="s">
        <v>233</v>
      </c>
      <c r="CC6" s="82" t="s">
        <v>234</v>
      </c>
      <c r="CD6" s="82" t="s">
        <v>235</v>
      </c>
      <c r="CE6" s="82" t="s">
        <v>236</v>
      </c>
      <c r="CF6" s="82" t="s">
        <v>237</v>
      </c>
      <c r="CG6" s="82" t="s">
        <v>238</v>
      </c>
      <c r="CH6" s="82" t="s">
        <v>239</v>
      </c>
      <c r="CI6" s="82" t="s">
        <v>240</v>
      </c>
      <c r="CJ6" s="82" t="s">
        <v>241</v>
      </c>
      <c r="CK6" s="82" t="s">
        <v>242</v>
      </c>
      <c r="CL6" s="82" t="s">
        <v>243</v>
      </c>
      <c r="CM6" s="82" t="s">
        <v>244</v>
      </c>
      <c r="CN6" s="82" t="s">
        <v>245</v>
      </c>
      <c r="CO6" s="82" t="s">
        <v>246</v>
      </c>
      <c r="CP6" s="82" t="s">
        <v>247</v>
      </c>
      <c r="CQ6" s="82" t="s">
        <v>248</v>
      </c>
      <c r="CR6" s="82" t="s">
        <v>249</v>
      </c>
      <c r="CS6" s="82" t="s">
        <v>250</v>
      </c>
      <c r="CT6" s="82" t="s">
        <v>251</v>
      </c>
      <c r="CU6" s="82" t="s">
        <v>252</v>
      </c>
      <c r="CV6" s="82" t="s">
        <v>253</v>
      </c>
      <c r="CW6" s="101" t="s">
        <v>254</v>
      </c>
      <c r="CX6" s="82"/>
    </row>
    <row r="7" customFormat="false" ht="21.75" hidden="false" customHeight="true" outlineLevel="0" collapsed="false">
      <c r="A7" s="81" t="s">
        <v>85</v>
      </c>
      <c r="B7" s="81" t="s">
        <v>86</v>
      </c>
      <c r="C7" s="81" t="s">
        <v>87</v>
      </c>
      <c r="D7" s="81"/>
      <c r="E7" s="82"/>
      <c r="F7" s="81"/>
      <c r="G7" s="83" t="n">
        <v>30101</v>
      </c>
      <c r="H7" s="83" t="n">
        <v>30102</v>
      </c>
      <c r="I7" s="83" t="n">
        <v>30103</v>
      </c>
      <c r="J7" s="81" t="n">
        <v>30108</v>
      </c>
      <c r="K7" s="83" t="n">
        <v>30109</v>
      </c>
      <c r="L7" s="88" t="n">
        <v>30110</v>
      </c>
      <c r="M7" s="88" t="n">
        <v>30111</v>
      </c>
      <c r="N7" s="88" t="n">
        <v>30112</v>
      </c>
      <c r="O7" s="88" t="n">
        <v>30113</v>
      </c>
      <c r="P7" s="83" t="n">
        <v>30106</v>
      </c>
      <c r="Q7" s="88" t="n">
        <v>30114</v>
      </c>
      <c r="R7" s="88" t="n">
        <v>30199</v>
      </c>
      <c r="S7" s="82"/>
      <c r="T7" s="88" t="n">
        <v>30201</v>
      </c>
      <c r="U7" s="88" t="n">
        <v>30202</v>
      </c>
      <c r="V7" s="88" t="n">
        <v>30204</v>
      </c>
      <c r="W7" s="88" t="n">
        <v>30205</v>
      </c>
      <c r="X7" s="88" t="n">
        <v>30206</v>
      </c>
      <c r="Y7" s="88" t="n">
        <v>30207</v>
      </c>
      <c r="Z7" s="88" t="n">
        <v>30208</v>
      </c>
      <c r="AA7" s="88" t="n">
        <v>30209</v>
      </c>
      <c r="AB7" s="88" t="n">
        <v>30211</v>
      </c>
      <c r="AC7" s="88" t="n">
        <v>30214</v>
      </c>
      <c r="AD7" s="88" t="n">
        <v>30228</v>
      </c>
      <c r="AE7" s="88" t="n">
        <v>30229</v>
      </c>
      <c r="AF7" s="88" t="n">
        <v>30239</v>
      </c>
      <c r="AG7" s="88" t="n">
        <v>30240</v>
      </c>
      <c r="AH7" s="88" t="n">
        <v>30215</v>
      </c>
      <c r="AI7" s="88" t="n">
        <v>30216</v>
      </c>
      <c r="AJ7" s="88" t="n">
        <v>30218</v>
      </c>
      <c r="AK7" s="88" t="n">
        <v>30224</v>
      </c>
      <c r="AL7" s="88" t="n">
        <v>30225</v>
      </c>
      <c r="AM7" s="88" t="n">
        <v>30203</v>
      </c>
      <c r="AN7" s="88" t="n">
        <v>30226</v>
      </c>
      <c r="AO7" s="88" t="n">
        <v>30227</v>
      </c>
      <c r="AP7" s="88" t="n">
        <v>30217</v>
      </c>
      <c r="AQ7" s="88" t="n">
        <v>30212</v>
      </c>
      <c r="AR7" s="88" t="n">
        <v>30231</v>
      </c>
      <c r="AS7" s="88" t="n">
        <v>30213</v>
      </c>
      <c r="AT7" s="88" t="n">
        <v>30299</v>
      </c>
      <c r="AU7" s="82"/>
      <c r="AV7" s="88" t="n">
        <v>30301</v>
      </c>
      <c r="AW7" s="88" t="n">
        <v>30302</v>
      </c>
      <c r="AX7" s="88" t="n">
        <v>30303</v>
      </c>
      <c r="AY7" s="88" t="n">
        <v>30304</v>
      </c>
      <c r="AZ7" s="88" t="n">
        <v>30305</v>
      </c>
      <c r="BA7" s="88" t="n">
        <v>30306</v>
      </c>
      <c r="BB7" s="88" t="n">
        <v>30307</v>
      </c>
      <c r="BC7" s="88" t="n">
        <v>30309</v>
      </c>
      <c r="BD7" s="88" t="n">
        <v>30308</v>
      </c>
      <c r="BE7" s="88" t="n">
        <v>30310</v>
      </c>
      <c r="BF7" s="88" t="n">
        <v>30399</v>
      </c>
      <c r="BG7" s="88"/>
      <c r="BH7" s="88" t="n">
        <v>31002</v>
      </c>
      <c r="BI7" s="82"/>
      <c r="BJ7" s="83" t="n">
        <v>30101</v>
      </c>
      <c r="BK7" s="83" t="n">
        <v>30102</v>
      </c>
      <c r="BL7" s="83" t="n">
        <v>30103</v>
      </c>
      <c r="BM7" s="83" t="n">
        <v>30107</v>
      </c>
      <c r="BN7" s="81" t="n">
        <v>30108</v>
      </c>
      <c r="BO7" s="83" t="n">
        <v>30109</v>
      </c>
      <c r="BP7" s="88" t="n">
        <v>30110</v>
      </c>
      <c r="BQ7" s="88" t="n">
        <v>30111</v>
      </c>
      <c r="BR7" s="88" t="n">
        <v>30112</v>
      </c>
      <c r="BS7" s="88" t="n">
        <v>30113</v>
      </c>
      <c r="BT7" s="83" t="n">
        <v>30106</v>
      </c>
      <c r="BU7" s="88" t="n">
        <v>30114</v>
      </c>
      <c r="BV7" s="88" t="n">
        <v>30199</v>
      </c>
      <c r="BW7" s="88" t="n">
        <v>30201</v>
      </c>
      <c r="BX7" s="88" t="n">
        <v>30202</v>
      </c>
      <c r="BY7" s="88" t="n">
        <v>30204</v>
      </c>
      <c r="BZ7" s="88" t="n">
        <v>30205</v>
      </c>
      <c r="CA7" s="88" t="n">
        <v>30206</v>
      </c>
      <c r="CB7" s="88" t="n">
        <v>30207</v>
      </c>
      <c r="CC7" s="88" t="n">
        <v>30208</v>
      </c>
      <c r="CD7" s="88" t="n">
        <v>30209</v>
      </c>
      <c r="CE7" s="88" t="n">
        <v>30211</v>
      </c>
      <c r="CF7" s="88" t="n">
        <v>30214</v>
      </c>
      <c r="CG7" s="88" t="n">
        <v>30228</v>
      </c>
      <c r="CH7" s="88" t="n">
        <v>30229</v>
      </c>
      <c r="CI7" s="88" t="n">
        <v>30239</v>
      </c>
      <c r="CJ7" s="88" t="n">
        <v>30240</v>
      </c>
      <c r="CK7" s="88" t="n">
        <v>30215</v>
      </c>
      <c r="CL7" s="88" t="n">
        <v>30216</v>
      </c>
      <c r="CM7" s="88" t="n">
        <v>30218</v>
      </c>
      <c r="CN7" s="88" t="n">
        <v>30224</v>
      </c>
      <c r="CO7" s="88" t="n">
        <v>30225</v>
      </c>
      <c r="CP7" s="88" t="n">
        <v>30203</v>
      </c>
      <c r="CQ7" s="88" t="n">
        <v>30226</v>
      </c>
      <c r="CR7" s="88" t="n">
        <v>30227</v>
      </c>
      <c r="CS7" s="88" t="n">
        <v>30217</v>
      </c>
      <c r="CT7" s="88" t="n">
        <v>30212</v>
      </c>
      <c r="CU7" s="88" t="n">
        <v>30231</v>
      </c>
      <c r="CV7" s="88" t="n">
        <v>30213</v>
      </c>
      <c r="CW7" s="102" t="n">
        <v>30299</v>
      </c>
      <c r="CX7" s="82"/>
    </row>
    <row r="8" customFormat="false" ht="21.75" hidden="false" customHeight="true" outlineLevel="0" collapsed="false">
      <c r="A8" s="103" t="n">
        <v>206</v>
      </c>
      <c r="B8" s="104" t="s">
        <v>94</v>
      </c>
      <c r="C8" s="104" t="s">
        <v>96</v>
      </c>
      <c r="D8" s="105" t="s">
        <v>97</v>
      </c>
      <c r="E8" s="106" t="n">
        <v>349.45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7" t="n">
        <v>349.45</v>
      </c>
      <c r="BJ8" s="107" t="n">
        <v>167.64</v>
      </c>
      <c r="BK8" s="107" t="n">
        <v>118.53</v>
      </c>
      <c r="BL8" s="107" t="n">
        <v>13.98</v>
      </c>
      <c r="BM8" s="107"/>
      <c r="BN8" s="107"/>
      <c r="BO8" s="107"/>
      <c r="BP8" s="107"/>
      <c r="BQ8" s="107"/>
      <c r="BR8" s="107"/>
      <c r="BS8" s="107"/>
      <c r="BT8" s="106"/>
      <c r="BU8" s="106"/>
      <c r="BV8" s="106"/>
      <c r="BW8" s="107" t="n">
        <v>13.41</v>
      </c>
      <c r="BX8" s="107" t="n">
        <v>3.49</v>
      </c>
      <c r="BY8" s="107"/>
      <c r="BZ8" s="107"/>
      <c r="CA8" s="107"/>
      <c r="CB8" s="107" t="n">
        <v>2.16</v>
      </c>
      <c r="CC8" s="107"/>
      <c r="CD8" s="107"/>
      <c r="CE8" s="107" t="n">
        <v>6.2</v>
      </c>
      <c r="CF8" s="106"/>
      <c r="CG8" s="107" t="n">
        <v>10.08</v>
      </c>
      <c r="CH8" s="107" t="n">
        <v>0.46</v>
      </c>
      <c r="CI8" s="107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7" t="n">
        <v>13.5</v>
      </c>
      <c r="CV8" s="107"/>
      <c r="CW8" s="107"/>
      <c r="CX8" s="107"/>
    </row>
    <row r="9" customFormat="false" ht="21.75" hidden="false" customHeight="true" outlineLevel="0" collapsed="false">
      <c r="A9" s="103" t="n">
        <v>206</v>
      </c>
      <c r="B9" s="104" t="s">
        <v>98</v>
      </c>
      <c r="C9" s="104" t="s">
        <v>94</v>
      </c>
      <c r="D9" s="108" t="s">
        <v>287</v>
      </c>
      <c r="E9" s="106" t="n">
        <v>153.73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7" t="n">
        <v>153.73</v>
      </c>
      <c r="BJ9" s="107" t="n">
        <v>73.62</v>
      </c>
      <c r="BK9" s="107" t="n">
        <v>51.77</v>
      </c>
      <c r="BL9" s="107" t="n">
        <v>6.13</v>
      </c>
      <c r="BM9" s="107"/>
      <c r="BN9" s="107"/>
      <c r="BO9" s="107"/>
      <c r="BP9" s="107"/>
      <c r="BQ9" s="107"/>
      <c r="BR9" s="107"/>
      <c r="BS9" s="107"/>
      <c r="BT9" s="106"/>
      <c r="BU9" s="106"/>
      <c r="BV9" s="106"/>
      <c r="BW9" s="107" t="n">
        <v>6</v>
      </c>
      <c r="BX9" s="107"/>
      <c r="BY9" s="107" t="n">
        <v>0.5</v>
      </c>
      <c r="BZ9" s="107"/>
      <c r="CA9" s="107"/>
      <c r="CB9" s="107" t="n">
        <v>0.5</v>
      </c>
      <c r="CC9" s="107"/>
      <c r="CD9" s="107"/>
      <c r="CE9" s="107" t="n">
        <v>3.6</v>
      </c>
      <c r="CF9" s="106"/>
      <c r="CG9" s="107" t="n">
        <v>2.41</v>
      </c>
      <c r="CH9" s="107" t="n">
        <v>0.2</v>
      </c>
      <c r="CI9" s="107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7" t="n">
        <v>9</v>
      </c>
      <c r="CV9" s="107"/>
      <c r="CW9" s="107"/>
      <c r="CX9" s="107"/>
    </row>
    <row r="10" customFormat="false" ht="21.75" hidden="false" customHeight="true" outlineLevel="0" collapsed="false">
      <c r="A10" s="108" t="n">
        <v>208</v>
      </c>
      <c r="B10" s="92" t="s">
        <v>98</v>
      </c>
      <c r="C10" s="92" t="s">
        <v>98</v>
      </c>
      <c r="D10" s="108" t="s">
        <v>100</v>
      </c>
      <c r="E10" s="106" t="n">
        <v>91.88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7" t="n">
        <v>91.88</v>
      </c>
      <c r="BJ10" s="107"/>
      <c r="BK10" s="107"/>
      <c r="BL10" s="107"/>
      <c r="BM10" s="107"/>
      <c r="BN10" s="107" t="n">
        <v>91.88</v>
      </c>
      <c r="BO10" s="107"/>
      <c r="BP10" s="107"/>
      <c r="BQ10" s="107"/>
      <c r="BR10" s="107"/>
      <c r="BS10" s="107"/>
      <c r="BT10" s="106"/>
      <c r="BU10" s="106"/>
      <c r="BV10" s="106"/>
      <c r="BW10" s="107"/>
      <c r="BX10" s="107"/>
      <c r="BY10" s="107"/>
      <c r="BZ10" s="107"/>
      <c r="CA10" s="107"/>
      <c r="CB10" s="107"/>
      <c r="CC10" s="107"/>
      <c r="CD10" s="107"/>
      <c r="CE10" s="107"/>
      <c r="CF10" s="106"/>
      <c r="CG10" s="107"/>
      <c r="CH10" s="107"/>
      <c r="CI10" s="107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7"/>
      <c r="CV10" s="107"/>
      <c r="CW10" s="107"/>
      <c r="CX10" s="107"/>
    </row>
    <row r="11" customFormat="false" ht="21.75" hidden="false" customHeight="true" outlineLevel="0" collapsed="false">
      <c r="A11" s="108" t="n">
        <v>206</v>
      </c>
      <c r="B11" s="92" t="s">
        <v>96</v>
      </c>
      <c r="C11" s="92" t="s">
        <v>96</v>
      </c>
      <c r="D11" s="108" t="s">
        <v>102</v>
      </c>
      <c r="E11" s="106" t="n">
        <v>50.61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7" t="n">
        <v>50.61</v>
      </c>
      <c r="BJ11" s="107" t="n">
        <v>25.38</v>
      </c>
      <c r="BK11" s="107" t="n">
        <v>18.1</v>
      </c>
      <c r="BL11" s="107" t="n">
        <v>2.1</v>
      </c>
      <c r="BM11" s="107"/>
      <c r="BN11" s="107"/>
      <c r="BO11" s="107"/>
      <c r="BP11" s="107"/>
      <c r="BQ11" s="107"/>
      <c r="BR11" s="107"/>
      <c r="BS11" s="107"/>
      <c r="BT11" s="106"/>
      <c r="BU11" s="106"/>
      <c r="BV11" s="106"/>
      <c r="BW11" s="107" t="n">
        <v>1.17</v>
      </c>
      <c r="BX11" s="107"/>
      <c r="BY11" s="107" t="n">
        <v>0.2</v>
      </c>
      <c r="BZ11" s="107"/>
      <c r="CA11" s="107"/>
      <c r="CB11" s="107" t="n">
        <v>1</v>
      </c>
      <c r="CC11" s="107"/>
      <c r="CD11" s="107"/>
      <c r="CE11" s="107" t="n">
        <v>1.75</v>
      </c>
      <c r="CF11" s="106"/>
      <c r="CG11" s="107" t="n">
        <v>0.83</v>
      </c>
      <c r="CH11" s="107" t="n">
        <v>0.08</v>
      </c>
      <c r="CI11" s="107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7"/>
      <c r="CV11" s="107"/>
      <c r="CW11" s="107"/>
      <c r="CX11" s="107"/>
    </row>
    <row r="12" customFormat="false" ht="21.75" hidden="false" customHeight="true" outlineLevel="0" collapsed="false">
      <c r="A12" s="81" t="n">
        <v>208</v>
      </c>
      <c r="B12" s="93" t="s">
        <v>98</v>
      </c>
      <c r="C12" s="93" t="s">
        <v>104</v>
      </c>
      <c r="D12" s="81" t="s">
        <v>103</v>
      </c>
      <c r="E12" s="106" t="n">
        <v>9.34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7" t="n">
        <v>9.34</v>
      </c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6"/>
      <c r="BU12" s="106"/>
      <c r="BV12" s="106"/>
      <c r="BW12" s="107"/>
      <c r="BX12" s="107"/>
      <c r="BY12" s="107"/>
      <c r="BZ12" s="107"/>
      <c r="CA12" s="107"/>
      <c r="CB12" s="107"/>
      <c r="CC12" s="107"/>
      <c r="CD12" s="107"/>
      <c r="CE12" s="107"/>
      <c r="CF12" s="106"/>
      <c r="CG12" s="107"/>
      <c r="CH12" s="107"/>
      <c r="CI12" s="107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7"/>
      <c r="CV12" s="107"/>
      <c r="CW12" s="107" t="n">
        <v>0.74</v>
      </c>
      <c r="CX12" s="107" t="n">
        <v>8.6</v>
      </c>
    </row>
    <row r="13" customFormat="false" ht="21.75" hidden="false" customHeight="true" outlineLevel="0" collapsed="false">
      <c r="A13" s="81" t="n">
        <v>208</v>
      </c>
      <c r="B13" s="93" t="s">
        <v>96</v>
      </c>
      <c r="C13" s="93" t="s">
        <v>94</v>
      </c>
      <c r="D13" s="81" t="s">
        <v>105</v>
      </c>
      <c r="E13" s="106" t="n">
        <v>6.89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7" t="n">
        <v>6.89</v>
      </c>
      <c r="BJ13" s="107"/>
      <c r="BK13" s="107"/>
      <c r="BL13" s="107"/>
      <c r="BM13" s="107"/>
      <c r="BN13" s="107"/>
      <c r="BO13" s="107"/>
      <c r="BP13" s="107"/>
      <c r="BQ13" s="107"/>
      <c r="BR13" s="107" t="n">
        <v>6.89</v>
      </c>
      <c r="BS13" s="107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7"/>
      <c r="CV13" s="107"/>
      <c r="CW13" s="107"/>
      <c r="CX13" s="107"/>
    </row>
    <row r="14" customFormat="false" ht="21.75" hidden="false" customHeight="true" outlineLevel="0" collapsed="false">
      <c r="A14" s="109" t="n">
        <v>210</v>
      </c>
      <c r="B14" s="107" t="n">
        <v>11</v>
      </c>
      <c r="C14" s="110" t="s">
        <v>104</v>
      </c>
      <c r="D14" s="111" t="s">
        <v>106</v>
      </c>
      <c r="E14" s="106" t="n">
        <v>30.31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7" t="n">
        <v>30.31</v>
      </c>
      <c r="BJ14" s="107"/>
      <c r="BK14" s="107"/>
      <c r="BL14" s="107"/>
      <c r="BM14" s="107"/>
      <c r="BN14" s="107"/>
      <c r="BO14" s="107"/>
      <c r="BP14" s="107" t="n">
        <v>30.31</v>
      </c>
      <c r="BQ14" s="107"/>
      <c r="BR14" s="107"/>
      <c r="BS14" s="107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</row>
    <row r="15" customFormat="false" ht="21.75" hidden="false" customHeight="true" outlineLevel="0" collapsed="false">
      <c r="A15" s="107" t="n">
        <v>210</v>
      </c>
      <c r="B15" s="107" t="n">
        <v>11</v>
      </c>
      <c r="C15" s="110" t="n">
        <v>99</v>
      </c>
      <c r="D15" s="111" t="s">
        <v>108</v>
      </c>
      <c r="E15" s="106" t="n">
        <v>2.02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7" t="n">
        <v>2.02</v>
      </c>
      <c r="BJ15" s="107"/>
      <c r="BK15" s="107"/>
      <c r="BL15" s="107"/>
      <c r="BM15" s="107"/>
      <c r="BN15" s="107"/>
      <c r="BO15" s="107"/>
      <c r="BP15" s="107" t="n">
        <v>2.02</v>
      </c>
      <c r="BQ15" s="107"/>
      <c r="BR15" s="107"/>
      <c r="BS15" s="107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</row>
    <row r="16" customFormat="false" ht="21.75" hidden="false" customHeight="true" outlineLevel="0" collapsed="false">
      <c r="A16" s="107" t="n">
        <v>221</v>
      </c>
      <c r="B16" s="110" t="s">
        <v>104</v>
      </c>
      <c r="C16" s="110" t="s">
        <v>94</v>
      </c>
      <c r="D16" s="111" t="s">
        <v>109</v>
      </c>
      <c r="E16" s="106" t="n">
        <v>52.47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7" t="n">
        <v>52.47</v>
      </c>
      <c r="BJ16" s="106"/>
      <c r="BK16" s="106"/>
      <c r="BL16" s="106"/>
      <c r="BM16" s="106"/>
      <c r="BN16" s="106"/>
      <c r="BO16" s="106"/>
      <c r="BP16" s="106"/>
      <c r="BQ16" s="106"/>
      <c r="BR16" s="107"/>
      <c r="BS16" s="107" t="n">
        <v>52.47</v>
      </c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</row>
    <row r="17" customFormat="false" ht="21.75" hidden="false" customHeight="true" outlineLevel="0" collapsed="false">
      <c r="A17" s="112"/>
      <c r="B17" s="113"/>
      <c r="C17" s="113"/>
      <c r="D17" s="113"/>
      <c r="E17" s="54" t="n">
        <f aca="false">SUM(E8:E16)</f>
        <v>746.7</v>
      </c>
    </row>
    <row r="18" customFormat="false" ht="21.75" hidden="false" customHeight="true" outlineLevel="0" collapsed="false">
      <c r="A18" s="112"/>
      <c r="B18" s="113"/>
      <c r="C18" s="113"/>
      <c r="D18" s="113"/>
      <c r="E18" s="54"/>
    </row>
    <row r="19" customFormat="false" ht="12.75" hidden="false" customHeight="false" outlineLevel="0" collapsed="false">
      <c r="A19" s="113"/>
      <c r="B19" s="113"/>
      <c r="C19" s="113"/>
      <c r="D19" s="113"/>
    </row>
    <row r="20" customFormat="false" ht="12.75" hidden="false" customHeight="false" outlineLevel="0" collapsed="false">
      <c r="A20" s="113"/>
      <c r="B20" s="113"/>
      <c r="C20" s="113"/>
      <c r="D20" s="113"/>
    </row>
  </sheetData>
  <mergeCells count="27">
    <mergeCell ref="A1:BF1"/>
    <mergeCell ref="C3:D3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89</v>
      </c>
    </row>
    <row r="3" customFormat="false" ht="18.75" hidden="false" customHeight="true" outlineLevel="0" collapsed="false">
      <c r="A3" s="55" t="s">
        <v>76</v>
      </c>
      <c r="J3" s="54"/>
      <c r="P3" s="54" t="s">
        <v>8</v>
      </c>
    </row>
    <row r="4" customFormat="false" ht="21" hidden="false" customHeight="true" outlineLevel="0" collapsed="false">
      <c r="A4" s="81" t="s">
        <v>174</v>
      </c>
      <c r="B4" s="81"/>
      <c r="C4" s="81"/>
      <c r="D4" s="81" t="s">
        <v>78</v>
      </c>
      <c r="E4" s="81" t="s">
        <v>175</v>
      </c>
      <c r="F4" s="81"/>
      <c r="G4" s="81"/>
      <c r="H4" s="81" t="s">
        <v>176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85</v>
      </c>
      <c r="B5" s="81" t="s">
        <v>86</v>
      </c>
      <c r="C5" s="81" t="s">
        <v>87</v>
      </c>
      <c r="D5" s="81"/>
      <c r="E5" s="81" t="s">
        <v>93</v>
      </c>
      <c r="F5" s="81" t="s">
        <v>177</v>
      </c>
      <c r="G5" s="81" t="s">
        <v>178</v>
      </c>
      <c r="H5" s="81" t="s">
        <v>93</v>
      </c>
      <c r="I5" s="81" t="s">
        <v>113</v>
      </c>
      <c r="J5" s="82" t="s">
        <v>179</v>
      </c>
      <c r="K5" s="82" t="s">
        <v>180</v>
      </c>
      <c r="L5" s="82" t="s">
        <v>181</v>
      </c>
      <c r="M5" s="81" t="s">
        <v>117</v>
      </c>
      <c r="N5" s="81" t="s">
        <v>118</v>
      </c>
      <c r="O5" s="82" t="s">
        <v>182</v>
      </c>
      <c r="P5" s="81" t="s">
        <v>66</v>
      </c>
    </row>
    <row r="6" customFormat="false" ht="21" hidden="false" customHeight="true" outlineLevel="0" collapsed="false">
      <c r="A6" s="81"/>
      <c r="B6" s="83"/>
      <c r="C6" s="83"/>
      <c r="D6" s="83"/>
      <c r="E6" s="83"/>
      <c r="F6" s="83"/>
      <c r="G6" s="81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21" hidden="false" customHeight="true" outlineLevel="0" collapsed="false">
      <c r="A7" s="81"/>
      <c r="B7" s="83"/>
      <c r="C7" s="83"/>
      <c r="D7" s="83"/>
      <c r="E7" s="83"/>
      <c r="F7" s="83"/>
      <c r="G7" s="81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21" hidden="false" customHeight="true" outlineLevel="0" collapsed="false">
      <c r="A8" s="81"/>
      <c r="B8" s="83"/>
      <c r="C8" s="83"/>
      <c r="D8" s="83"/>
      <c r="E8" s="83"/>
      <c r="F8" s="83"/>
      <c r="G8" s="81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21" hidden="false" customHeight="true" outlineLevel="0" collapsed="false">
      <c r="A9" s="81"/>
      <c r="B9" s="83"/>
      <c r="C9" s="83"/>
      <c r="D9" s="83"/>
      <c r="E9" s="83"/>
      <c r="F9" s="83"/>
      <c r="G9" s="81"/>
      <c r="H9" s="83"/>
      <c r="I9" s="83"/>
      <c r="J9" s="83"/>
      <c r="K9" s="83"/>
      <c r="L9" s="83"/>
      <c r="M9" s="83"/>
      <c r="N9" s="83"/>
      <c r="O9" s="83"/>
      <c r="P9" s="83"/>
    </row>
    <row r="10" customFormat="false" ht="21" hidden="false" customHeight="true" outlineLevel="0" collapsed="false">
      <c r="A10" s="81"/>
      <c r="B10" s="83"/>
      <c r="C10" s="83"/>
      <c r="D10" s="83"/>
      <c r="E10" s="83"/>
      <c r="F10" s="83"/>
      <c r="G10" s="81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21" hidden="false" customHeight="true" outlineLevel="0" collapsed="false">
      <c r="A11" s="81"/>
      <c r="B11" s="83"/>
      <c r="C11" s="83"/>
      <c r="D11" s="83"/>
      <c r="E11" s="83"/>
      <c r="F11" s="83"/>
      <c r="G11" s="81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21" hidden="false" customHeight="true" outlineLevel="0" collapsed="false">
      <c r="A12" s="81"/>
      <c r="B12" s="83"/>
      <c r="C12" s="83"/>
      <c r="D12" s="83"/>
      <c r="E12" s="83"/>
      <c r="F12" s="83"/>
      <c r="G12" s="81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22.5" hidden="false" customHeight="true" outlineLevel="0" collapsed="false">
      <c r="A13" s="114" t="s">
        <v>290</v>
      </c>
      <c r="B13" s="114"/>
      <c r="C13" s="114"/>
      <c r="D13" s="114"/>
      <c r="E13" s="114"/>
      <c r="F13" s="114"/>
      <c r="G13" s="114"/>
      <c r="H13" s="114"/>
      <c r="I13" s="114"/>
      <c r="J13" s="11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8-02-11T05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