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515">
  <si>
    <r>
      <rPr>
        <sz val="32"/>
        <rFont val="华文中宋"/>
        <family val="0"/>
        <charset val="134"/>
      </rPr>
      <t xml:space="preserve">2018</t>
    </r>
    <r>
      <rPr>
        <sz val="32"/>
        <rFont val="Noto Sans"/>
        <family val="2"/>
      </rPr>
      <t xml:space="preserve">年度部门预算公开表</t>
    </r>
  </si>
  <si>
    <t xml:space="preserve">预算代码：</t>
  </si>
  <si>
    <t xml:space="preserve">076</t>
  </si>
  <si>
    <t xml:space="preserve">部门名称：</t>
  </si>
  <si>
    <t xml:space="preserve">盘锦市人力资源和社会保障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人力资源和社会保障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3</t>
  </si>
  <si>
    <t xml:space="preserve">  职业教育</t>
  </si>
  <si>
    <t xml:space="preserve">    技校教育</t>
  </si>
  <si>
    <t xml:space="preserve">01</t>
  </si>
  <si>
    <t xml:space="preserve">  人力资源和社会保障管理事务</t>
  </si>
  <si>
    <t xml:space="preserve">    行政运行（人力资源和社会保障管理事务）</t>
  </si>
  <si>
    <t xml:space="preserve">02</t>
  </si>
  <si>
    <t xml:space="preserve">    一般行政管理事务（人力资源和社会保障管理事务）</t>
  </si>
  <si>
    <t xml:space="preserve">05</t>
  </si>
  <si>
    <t xml:space="preserve">    劳动保障监察</t>
  </si>
  <si>
    <t xml:space="preserve">06</t>
  </si>
  <si>
    <t xml:space="preserve">    就业管理事务</t>
  </si>
  <si>
    <t xml:space="preserve">07</t>
  </si>
  <si>
    <t xml:space="preserve">    社会保险业务管理事务</t>
  </si>
  <si>
    <t xml:space="preserve">08</t>
  </si>
  <si>
    <t xml:space="preserve">    信息化建设（人力资源和社会保障管理事务）</t>
  </si>
  <si>
    <t xml:space="preserve">09</t>
  </si>
  <si>
    <t xml:space="preserve">    社会保险经办机构</t>
  </si>
  <si>
    <t xml:space="preserve">11</t>
  </si>
  <si>
    <t xml:space="preserve">    公共就业服务和职业技能鉴定机构</t>
  </si>
  <si>
    <t xml:space="preserve">12</t>
  </si>
  <si>
    <t xml:space="preserve">    劳动人事争议调解仲裁</t>
  </si>
  <si>
    <t xml:space="preserve">99</t>
  </si>
  <si>
    <t xml:space="preserve">    其他人力资源和社会保障管理事务支出</t>
  </si>
  <si>
    <t xml:space="preserve">  行政事业单位离退休</t>
  </si>
  <si>
    <t xml:space="preserve">    归口管理的行政单位离退休</t>
  </si>
  <si>
    <t xml:space="preserve">    事业单位离退休</t>
  </si>
  <si>
    <t xml:space="preserve">    机关事业单位基本养老保险缴费支出</t>
  </si>
  <si>
    <t xml:space="preserve">    对机关事业单位基本养老保险基金的补助</t>
  </si>
  <si>
    <t xml:space="preserve">  其他社会保障和就业支出</t>
  </si>
  <si>
    <t xml:space="preserve">    其他社会保障和就业支出</t>
  </si>
  <si>
    <t xml:space="preserve">  行政事业单位医疗</t>
  </si>
  <si>
    <t xml:space="preserve">    行政单位医疗</t>
  </si>
  <si>
    <t xml:space="preserve">    事业单位医疗</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住房改革支出</t>
  </si>
  <si>
    <t xml:space="preserve">    住房公积金</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单位：万元</t>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1"/>
        <color rgb="FF000000"/>
        <rFont val="宋体"/>
        <family val="0"/>
        <charset val="134"/>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1"/>
        <color rgb="FF000000"/>
        <rFont val="宋体"/>
        <family val="0"/>
        <charset val="134"/>
      </rPr>
      <t xml:space="preserve">502</t>
    </r>
    <r>
      <rPr>
        <sz val="10"/>
        <color rgb="FF000000"/>
        <rFont val="Noto Sans"/>
        <family val="2"/>
      </rPr>
      <t xml:space="preserve">）</t>
    </r>
  </si>
  <si>
    <r>
      <rPr>
        <sz val="10"/>
        <color rgb="FF000000"/>
        <rFont val="Noto Sans"/>
        <family val="2"/>
      </rPr>
      <t xml:space="preserve">办公经费
（</t>
    </r>
    <r>
      <rPr>
        <sz val="11"/>
        <color rgb="FF000000"/>
        <rFont val="宋体"/>
        <family val="0"/>
        <charset val="134"/>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1"/>
        <color rgb="FF000000"/>
        <rFont val="宋体"/>
        <family val="0"/>
        <charset val="134"/>
      </rPr>
      <t xml:space="preserve">50204</t>
    </r>
    <r>
      <rPr>
        <sz val="10"/>
        <color rgb="FF000000"/>
        <rFont val="Noto Sans"/>
        <family val="2"/>
      </rPr>
      <t xml:space="preserve">）</t>
    </r>
  </si>
  <si>
    <r>
      <rPr>
        <sz val="10"/>
        <color rgb="FF000000"/>
        <rFont val="Noto Sans"/>
        <family val="2"/>
      </rPr>
      <t xml:space="preserve">委托业务费
（</t>
    </r>
    <r>
      <rPr>
        <sz val="11"/>
        <color rgb="FF000000"/>
        <rFont val="宋体"/>
        <family val="0"/>
        <charset val="134"/>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1"/>
        <color rgb="FF000000"/>
        <rFont val="宋体"/>
        <family val="0"/>
        <charset val="134"/>
      </rPr>
      <t xml:space="preserve">509</t>
    </r>
    <r>
      <rPr>
        <sz val="10"/>
        <color rgb="FF000000"/>
        <rFont val="Noto Sans"/>
        <family val="2"/>
      </rPr>
      <t xml:space="preserve">）</t>
    </r>
  </si>
  <si>
    <r>
      <rPr>
        <sz val="11"/>
        <color rgb="FF000000"/>
        <rFont val="宋体"/>
        <family val="0"/>
        <charset val="134"/>
      </rPr>
      <t xml:space="preserve">
</t>
    </r>
    <r>
      <rPr>
        <sz val="10"/>
        <color rgb="FF000000"/>
        <rFont val="Noto Sans"/>
        <family val="2"/>
      </rPr>
      <t xml:space="preserve">离退休费
（</t>
    </r>
    <r>
      <rPr>
        <sz val="11"/>
        <color rgb="FF000000"/>
        <rFont val="宋体"/>
        <family val="0"/>
        <charset val="134"/>
      </rPr>
      <t xml:space="preserve">50905</t>
    </r>
    <r>
      <rPr>
        <sz val="10"/>
        <color rgb="FF000000"/>
        <rFont val="Noto Sans"/>
        <family val="2"/>
      </rPr>
      <t xml:space="preserve">）</t>
    </r>
  </si>
  <si>
    <r>
      <rPr>
        <sz val="10"/>
        <color rgb="FF000000"/>
        <rFont val="Noto Sans"/>
        <family val="2"/>
      </rPr>
      <t xml:space="preserve">社会福利和救助
（</t>
    </r>
    <r>
      <rPr>
        <sz val="11"/>
        <color rgb="FF000000"/>
        <rFont val="宋体"/>
        <family val="0"/>
        <charset val="134"/>
      </rPr>
      <t xml:space="preserve">50901</t>
    </r>
    <r>
      <rPr>
        <sz val="10"/>
        <color rgb="FF000000"/>
        <rFont val="Noto Sans"/>
        <family val="2"/>
      </rPr>
      <t xml:space="preserve">）</t>
    </r>
  </si>
  <si>
    <r>
      <rPr>
        <sz val="10"/>
        <color rgb="FF000000"/>
        <rFont val="Noto Sans"/>
        <family val="2"/>
      </rPr>
      <t xml:space="preserve">助学金
（</t>
    </r>
    <r>
      <rPr>
        <sz val="11"/>
        <color rgb="FF000000"/>
        <rFont val="宋体"/>
        <family val="0"/>
        <charset val="134"/>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1"/>
        <color rgb="FF000000"/>
        <rFont val="宋体"/>
        <family val="0"/>
        <charset val="134"/>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对社会保障基金补助（</t>
    </r>
    <r>
      <rPr>
        <sz val="10"/>
        <color rgb="FF000000"/>
        <rFont val="Arial"/>
        <family val="2"/>
      </rPr>
      <t xml:space="preserve">51002</t>
    </r>
    <r>
      <rPr>
        <sz val="10"/>
        <color rgb="FF000000"/>
        <rFont val="Noto Sans"/>
        <family val="2"/>
      </rPr>
      <t xml:space="preserve">）</t>
    </r>
  </si>
  <si>
    <t xml:space="preserve">部门
经济分类
合计</t>
  </si>
  <si>
    <r>
      <rPr>
        <sz val="10"/>
        <color rgb="FF000000"/>
        <rFont val="Noto Sans"/>
        <family val="2"/>
      </rPr>
      <t xml:space="preserve">工资福利支出（</t>
    </r>
    <r>
      <rPr>
        <sz val="11"/>
        <color rgb="FF000000"/>
        <rFont val="宋体"/>
        <family val="0"/>
        <charset val="134"/>
      </rPr>
      <t xml:space="preserve">301</t>
    </r>
    <r>
      <rPr>
        <sz val="10"/>
        <color rgb="FF000000"/>
        <rFont val="Noto Sans"/>
        <family val="2"/>
      </rPr>
      <t xml:space="preserve">）</t>
    </r>
  </si>
  <si>
    <r>
      <rPr>
        <sz val="10"/>
        <color rgb="FF000000"/>
        <rFont val="Noto Sans"/>
        <family val="2"/>
      </rPr>
      <t xml:space="preserve">商品和服务支出（</t>
    </r>
    <r>
      <rPr>
        <sz val="11"/>
        <color rgb="FF000000"/>
        <rFont val="宋体"/>
        <family val="0"/>
        <charset val="134"/>
      </rPr>
      <t xml:space="preserve">302</t>
    </r>
    <r>
      <rPr>
        <sz val="10"/>
        <color rgb="FF000000"/>
        <rFont val="Noto Sans"/>
        <family val="2"/>
      </rPr>
      <t xml:space="preserve">）</t>
    </r>
  </si>
  <si>
    <r>
      <rPr>
        <sz val="10"/>
        <color rgb="FF000000"/>
        <rFont val="Noto Sans"/>
        <family val="2"/>
      </rPr>
      <t xml:space="preserve">对个人和家庭的补助（</t>
    </r>
    <r>
      <rPr>
        <sz val="11"/>
        <color rgb="FF000000"/>
        <rFont val="宋体"/>
        <family val="0"/>
        <charset val="134"/>
      </rPr>
      <t xml:space="preserve">303</t>
    </r>
    <r>
      <rPr>
        <sz val="10"/>
        <color rgb="FF000000"/>
        <rFont val="Noto Sans"/>
        <family val="2"/>
      </rPr>
      <t xml:space="preserve">）</t>
    </r>
  </si>
  <si>
    <r>
      <rPr>
        <sz val="10"/>
        <color rgb="FF000000"/>
        <rFont val="Noto Sans"/>
        <family val="2"/>
      </rPr>
      <t xml:space="preserve">资本性支出（</t>
    </r>
    <r>
      <rPr>
        <sz val="11"/>
        <color rgb="FF000000"/>
        <rFont val="宋体"/>
        <family val="0"/>
        <charset val="134"/>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物业管理费差旅费</t>
  </si>
  <si>
    <t xml:space="preserve">其他对事业单位补助</t>
  </si>
  <si>
    <t xml:space="preserve">其他对企业单位补助</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度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人力资源和社会保障局本级</t>
  </si>
  <si>
    <t xml:space="preserve">财政对城乡居民基本医疗保险基金的补助</t>
  </si>
  <si>
    <t xml:space="preserve">    城镇居民基本医疗保险财政补助资金</t>
  </si>
  <si>
    <t xml:space="preserve">主要用于全市参加城镇居民基本医疗保险人员的财政补助支出</t>
  </si>
  <si>
    <t xml:space="preserve">否</t>
  </si>
  <si>
    <t xml:space="preserve">一般行政管理事务</t>
  </si>
  <si>
    <t xml:space="preserve">    各类考试费</t>
  </si>
  <si>
    <t xml:space="preserve">主要用于组织开展二建、经济、职业药师、计算机等多项考试费用</t>
  </si>
  <si>
    <t xml:space="preserve">    工伤认定及定点医疗机构检查费用</t>
  </si>
  <si>
    <t xml:space="preserve">主要用于全市定点医院、药店的监督检查、工伤案件的现场核查、工伤预防等政策宣传费用</t>
  </si>
  <si>
    <t xml:space="preserve">    公开招聘大学毕业生参军入伍经费</t>
  </si>
  <si>
    <t xml:space="preserve">主要用于公开招聘大学生参军入伍的工作经费支出</t>
  </si>
  <si>
    <t xml:space="preserve">    公务员考试录用费</t>
  </si>
  <si>
    <t xml:space="preserve">主要用于全市公务员招录考试工作费用</t>
  </si>
  <si>
    <t xml:space="preserve">    行政、事业及专业技术人员继续教育培训经费</t>
  </si>
  <si>
    <t xml:space="preserve">主要用于全市公务员基本功等三项培训；事业单位工作人员及专业技术人员继续教育培训工作</t>
  </si>
  <si>
    <t xml:space="preserve">    技工考试费</t>
  </si>
  <si>
    <t xml:space="preserve">主要用于组织开展全市技术工人考试的各项费用</t>
  </si>
  <si>
    <t xml:space="preserve">    开展和谐劳动关系经费</t>
  </si>
  <si>
    <t xml:space="preserve">主要用于开展全市基层劳动关系协调员三年培训工作经费支出</t>
  </si>
  <si>
    <t xml:space="preserve">    两县破产（改制）国有困难企业退休人员基本医疗保险费</t>
  </si>
  <si>
    <t xml:space="preserve">主要用于两县破产（改制）国有困难企业退休人员基本医疗保险费市财政补助支出</t>
  </si>
  <si>
    <t xml:space="preserve">    人力资源和社会保障工作政策、法规宣传经费</t>
  </si>
  <si>
    <t xml:space="preserve">主要用于开展全市人力资源和社会保障法律法规的宣传活动经费支出</t>
  </si>
  <si>
    <t xml:space="preserve">    市直用工单位劳动合同备案手册工本费</t>
  </si>
  <si>
    <t xml:space="preserve">主要用于向用人单位及劳动者提供的《劳动合同登记手册》、《劳动合同书》工本费支出</t>
  </si>
  <si>
    <t xml:space="preserve">    双创精英等业务工作经费</t>
  </si>
  <si>
    <t xml:space="preserve">主要用于开展双创精英会等业务工作经费</t>
  </si>
  <si>
    <t xml:space="preserve">    引进海外人才工作经费</t>
  </si>
  <si>
    <t xml:space="preserve">主要用于组织企业参加大型人才交流洽谈活动、引进海外人才项目评审会及培训费支出</t>
  </si>
  <si>
    <t xml:space="preserve">    职业技能大赛活动费</t>
  </si>
  <si>
    <t xml:space="preserve">主要用于开展的职业技能竞赛和岗位练兵活动经费支出</t>
  </si>
  <si>
    <t xml:space="preserve">财政对职工基本医疗保险基金的补助</t>
  </si>
  <si>
    <t xml:space="preserve">    中省直、市直破产（改制）困难企业实行医改前退休人员医疗保险费</t>
  </si>
  <si>
    <t xml:space="preserve">主要用于中省直、市直破产（改制）困难企业实行医改前退休人员医疗保险费补助支出</t>
  </si>
  <si>
    <t xml:space="preserve">    专业技术资格评审费</t>
  </si>
  <si>
    <t xml:space="preserve">主要用于全市中小学教师、工程、农业、经济、卫生、中等职业学校教师等系列高级职称评审工作经费支出</t>
  </si>
  <si>
    <t xml:space="preserve">    引进国外智力项目专项经费</t>
  </si>
  <si>
    <t xml:space="preserve">主要用于引进国外智力项目配套费支出</t>
  </si>
  <si>
    <t xml:space="preserve">对机关事业单位基本养老保险基金的补助</t>
  </si>
  <si>
    <t xml:space="preserve">    机关事业养老保险补助</t>
  </si>
  <si>
    <t xml:space="preserve">主要用于对市本级机关事业单位养老保险基金缺口的补助支出</t>
  </si>
  <si>
    <t xml:space="preserve">  人才服务局</t>
  </si>
  <si>
    <t xml:space="preserve">    “三支一扶”招募工作经费</t>
  </si>
  <si>
    <t xml:space="preserve">主要用于组织三支一扶计划大学生招募工作的笔试、面试、体检和培训等工作经费支出</t>
  </si>
  <si>
    <t xml:space="preserve">    毕业生就业指导工作经费</t>
  </si>
  <si>
    <t xml:space="preserve">对新增的毕业生档案进行登记、整理和规范化管理，并面向毕业生提供报到登记、档案转接服务等工作经费支出</t>
  </si>
  <si>
    <t xml:space="preserve">    人才交流及引进业务经费</t>
  </si>
  <si>
    <t xml:space="preserve">主要用于开展人才交流及引进业务工作经费支出</t>
  </si>
  <si>
    <t xml:space="preserve">    人事代理档案管理经费</t>
  </si>
  <si>
    <t xml:space="preserve">主要用于对毕业生现存档案进行规范化管理及日常维护所需费用</t>
  </si>
  <si>
    <t xml:space="preserve">  劳动保障监察局</t>
  </si>
  <si>
    <t xml:space="preserve">劳动保障监察</t>
  </si>
  <si>
    <t xml:space="preserve">    劳动法律法规援助费</t>
  </si>
  <si>
    <t xml:space="preserve">主要用于对劳动关系双方的法律宣传和法律援助经费支出</t>
  </si>
  <si>
    <t xml:space="preserve">    劳动年检费</t>
  </si>
  <si>
    <t xml:space="preserve">主要用于对用工单位每年都开展劳动年检工作印制年检手册、台帐等经费支出</t>
  </si>
  <si>
    <t xml:space="preserve">    执法检查办案费</t>
  </si>
  <si>
    <t xml:space="preserve">主要用于清理整顿用人单位遵守劳动用工和社会保障法律法规情况的执法检查工作费用支出</t>
  </si>
  <si>
    <t xml:space="preserve">    治理拖欠农民工工资工作经费</t>
  </si>
  <si>
    <t xml:space="preserve">主要用于我市维护劳动者合法权益和治理拖欠农民工工资问题等工作经费支出</t>
  </si>
  <si>
    <t xml:space="preserve">  职业技能鉴定指导中心</t>
  </si>
  <si>
    <t xml:space="preserve">公共就业服务和职业技能鉴定机构</t>
  </si>
  <si>
    <t xml:space="preserve">支付雇用考评人员的劳务费用及支付试卷押运、保密、保管费用</t>
  </si>
  <si>
    <t xml:space="preserve">    印刷费</t>
  </si>
  <si>
    <t xml:space="preserve">组织开展全市职业技能鉴定职业工种考评员培训考核所产生的印刷费</t>
  </si>
  <si>
    <t xml:space="preserve">    智能化考场（电脑）维修（护）费</t>
  </si>
  <si>
    <r>
      <rPr>
        <sz val="12"/>
        <rFont val="Noto Sans"/>
        <family val="2"/>
      </rPr>
      <t xml:space="preserve">对智能化考场（计算机</t>
    </r>
    <r>
      <rPr>
        <sz val="12"/>
        <rFont val="宋体"/>
        <family val="0"/>
        <charset val="134"/>
      </rPr>
      <t xml:space="preserve">120</t>
    </r>
    <r>
      <rPr>
        <sz val="12"/>
        <rFont val="Noto Sans"/>
        <family val="2"/>
      </rPr>
      <t xml:space="preserve">台）维修维护及升级</t>
    </r>
  </si>
  <si>
    <r>
      <rPr>
        <sz val="12"/>
        <rFont val="Noto Sans"/>
        <family val="2"/>
      </rPr>
      <t xml:space="preserve">支付职业技能鉴定实际操作原材料</t>
    </r>
    <r>
      <rPr>
        <sz val="12"/>
        <rFont val="宋体"/>
        <family val="0"/>
        <charset val="134"/>
      </rPr>
      <t xml:space="preserve">9</t>
    </r>
    <r>
      <rPr>
        <sz val="12"/>
        <rFont val="Noto Sans"/>
        <family val="2"/>
      </rPr>
      <t xml:space="preserve">万元及证书工本费</t>
    </r>
    <r>
      <rPr>
        <sz val="12"/>
        <rFont val="宋体"/>
        <family val="0"/>
        <charset val="134"/>
      </rPr>
      <t xml:space="preserve">7</t>
    </r>
    <r>
      <rPr>
        <sz val="12"/>
        <rFont val="Noto Sans"/>
        <family val="2"/>
      </rPr>
      <t xml:space="preserve">万元</t>
    </r>
  </si>
  <si>
    <t xml:space="preserve">    租赁费</t>
  </si>
  <si>
    <t xml:space="preserve">支付场地设施租赁、网络技术支持等租赁费用</t>
  </si>
  <si>
    <t xml:space="preserve">  人力资源和社会保障信息中心</t>
  </si>
  <si>
    <t xml:space="preserve">信息化建设</t>
  </si>
  <si>
    <t xml:space="preserve">    电脑耗材费</t>
  </si>
  <si>
    <r>
      <rPr>
        <sz val="12"/>
        <rFont val="Noto Sans"/>
        <family val="2"/>
      </rPr>
      <t xml:space="preserve">主要用于我市行政区域内</t>
    </r>
    <r>
      <rPr>
        <sz val="12"/>
        <rFont val="宋体"/>
        <family val="0"/>
        <charset val="134"/>
      </rPr>
      <t xml:space="preserve">8</t>
    </r>
    <r>
      <rPr>
        <sz val="12"/>
        <rFont val="Noto Sans"/>
        <family val="2"/>
      </rPr>
      <t xml:space="preserve">个制卡便民服务网点所需耗材费</t>
    </r>
  </si>
  <si>
    <t xml:space="preserve">    技术人员培训费</t>
  </si>
  <si>
    <t xml:space="preserve">主要用于技术人员的课程培训费、差旅费支出</t>
  </si>
  <si>
    <t xml:space="preserve">    社会保障计算机网络系统维护费</t>
  </si>
  <si>
    <t xml:space="preserve">主要用于医保中心、社保局、机关事业保险三家的计算机及业务专网联网调试和网络设备维护等经费支出</t>
  </si>
  <si>
    <t xml:space="preserve">是</t>
  </si>
  <si>
    <t xml:space="preserve">    社会保障计算机专用线路租用费</t>
  </si>
  <si>
    <t xml:space="preserve">主要用于数据中心与社会保障部门之间的专线租用费支出</t>
  </si>
  <si>
    <t xml:space="preserve">    数据中心小型机维护费</t>
  </si>
  <si>
    <t xml:space="preserve">主要用于数据中心两台小型机的维护费用支出</t>
  </si>
  <si>
    <t xml:space="preserve">  医疗保险管理中心</t>
  </si>
  <si>
    <t xml:space="preserve">社会保险业务管理事务</t>
  </si>
  <si>
    <t xml:space="preserve">    办案业务费</t>
  </si>
  <si>
    <t xml:space="preserve">主要用于医疗保险违规行为办案业务经费</t>
  </si>
  <si>
    <t xml:space="preserve">    计算机网络耗材费</t>
  </si>
  <si>
    <t xml:space="preserve">主要用于更换计算机网络配件及打印各项业务所需表格费用支出</t>
  </si>
  <si>
    <t xml:space="preserve">    违规行为检查举报奖励业务费</t>
  </si>
  <si>
    <t xml:space="preserve">主要用于对医疗保险中违规行为的举报奖励资金</t>
  </si>
  <si>
    <t xml:space="preserve">    医疗、工伤、生育保险工作业务费</t>
  </si>
  <si>
    <t xml:space="preserve">主要用于两定点检查和对异地就医联网和转外就医业务经费支出</t>
  </si>
  <si>
    <t xml:space="preserve">  劳动人事争议仲裁院</t>
  </si>
  <si>
    <t xml:space="preserve">劳动人事争议调解仲裁</t>
  </si>
  <si>
    <t xml:space="preserve">    仲裁办案经费</t>
  </si>
  <si>
    <t xml:space="preserve">主要用于仲裁办案所需业务经费支出</t>
  </si>
  <si>
    <t xml:space="preserve">  辽东湾新区分局</t>
  </si>
  <si>
    <t xml:space="preserve">社会保险经办机构</t>
  </si>
  <si>
    <t xml:space="preserve">    社会保障业务工作经费</t>
  </si>
  <si>
    <t xml:space="preserve">主要用于开展社保扩面工作、保险登记证年检、生存认定、异地业务跟踪等社保经办业务</t>
  </si>
  <si>
    <t xml:space="preserve">  劳动能力鉴定服务中心</t>
  </si>
  <si>
    <t xml:space="preserve">    职工非因工伤残或因病丧失劳动能力程度鉴定经费</t>
  </si>
  <si>
    <t xml:space="preserve">参保职工非因工伤残或因疾病丧失劳动能力程度鉴定经费支出</t>
  </si>
  <si>
    <t xml:space="preserve">    职工工伤（职业病）鉴定及复查经费</t>
  </si>
  <si>
    <t xml:space="preserve">参保职工工伤（职业病）鉴定及复查鉴定经费支出</t>
  </si>
  <si>
    <t xml:space="preserve">    职工门诊慢性病鉴定及复查经费</t>
  </si>
  <si>
    <t xml:space="preserve">开展城镇职工门诊慢性病鉴定及复查鉴定经费支出</t>
  </si>
  <si>
    <t xml:space="preserve">  医疗保险管理中心大洼区分中心</t>
  </si>
  <si>
    <t xml:space="preserve">    电脑耗材、网络维护及线路租用费</t>
  </si>
  <si>
    <t xml:space="preserve">主要用于电脑所需耗材、网络维护及线路租用经费支出</t>
  </si>
  <si>
    <t xml:space="preserve">主要用于开展医疗、工伤、生育保险工作政策宣传费、医疗档案管理费及两定点日常检查管理和专项检查经费支出</t>
  </si>
  <si>
    <t xml:space="preserve">  医疗保险管理中心盘山县分中心</t>
  </si>
  <si>
    <t xml:space="preserve">    计算机网络维护、电脑耗材及线路租用费</t>
  </si>
  <si>
    <t xml:space="preserve">主要用于网络维护、电脑耗材与日常维护及线路租用经费支出</t>
  </si>
  <si>
    <t xml:space="preserve">用于印刷宣传费、档案管理费、两定点检查管理及专项检查费等支出</t>
  </si>
  <si>
    <t xml:space="preserve">  医疗保险管理中心双台子区分中心</t>
  </si>
  <si>
    <t xml:space="preserve">主要用于电脑所需耗材及日常维护等经费支出</t>
  </si>
  <si>
    <t xml:space="preserve">    医疗、工伤、生育保险等业务费</t>
  </si>
  <si>
    <t xml:space="preserve">主要用于开展医疗、工伤、生育保险工作政策宣传、档案管理及大额医疗费异地跟踪等支出</t>
  </si>
  <si>
    <t xml:space="preserve">  医疗保险管理中心兴隆台区分中心</t>
  </si>
  <si>
    <t xml:space="preserve">主要用于开展医疗、工伤、生育保险工作中政策宣传费、档案管理费及大额医疗费异地跟踪费用支出</t>
  </si>
  <si>
    <t xml:space="preserve">    医疗保险政策法规宣传费</t>
  </si>
  <si>
    <t xml:space="preserve">主要用于医疗保险宣传、微信公众平台维护及到各社区组织宣传活动费用支出</t>
  </si>
  <si>
    <t xml:space="preserve">  辽河口生态经济区社会保险管理中心</t>
  </si>
  <si>
    <t xml:space="preserve">    社会保险业务宣传费</t>
  </si>
  <si>
    <t xml:space="preserve">主要用于在辽河口经济区辖区内开展社会保险扩面宣传经费支出</t>
  </si>
  <si>
    <t xml:space="preserve">    社会保障各项业务工作经费</t>
  </si>
  <si>
    <t xml:space="preserve">主要用于开展全面参保登记证年检、生存认定、异地业务跟踪等社保经办业务</t>
  </si>
  <si>
    <t xml:space="preserve">  劳动就业服务局</t>
  </si>
  <si>
    <t xml:space="preserve">就业管理事务</t>
  </si>
  <si>
    <t xml:space="preserve">    档案代理费</t>
  </si>
  <si>
    <t xml:space="preserve">主要用于市本级失业人员档案印刷、管理经费支出</t>
  </si>
  <si>
    <t xml:space="preserve">    就业管理费</t>
  </si>
  <si>
    <t xml:space="preserve">主要用于全市开展就业创业相关工作经费支出</t>
  </si>
  <si>
    <t xml:space="preserve">    信息化建设事业费</t>
  </si>
  <si>
    <t xml:space="preserve">主要用于网络系统数据库维护、系统网络维护及优化、系统机房环境保障及设备更新和维护等经费支出</t>
  </si>
  <si>
    <t xml:space="preserve">  社会保险事业管理局</t>
  </si>
  <si>
    <t xml:space="preserve">其他社会保障和就业支出</t>
  </si>
  <si>
    <r>
      <rPr>
        <sz val="12"/>
        <rFont val="宋体"/>
        <family val="0"/>
        <charset val="134"/>
      </rPr>
      <t xml:space="preserve">    53</t>
    </r>
    <r>
      <rPr>
        <sz val="12"/>
        <rFont val="Noto Sans"/>
        <family val="2"/>
      </rPr>
      <t xml:space="preserve">年底前参军复员到企业退休人员生活费</t>
    </r>
  </si>
  <si>
    <t xml:space="preserve">主要用于解决部分企业军转干部生活困难问题经费支出</t>
  </si>
  <si>
    <t xml:space="preserve">    机关事业退休人员转入企业养老金待遇补差</t>
  </si>
  <si>
    <t xml:space="preserve">主要用于解决机关事业退休人员转入企业养老保险后生活待遇补差支出</t>
  </si>
  <si>
    <t xml:space="preserve">    盘化公司退休教师待遇补差经费</t>
  </si>
  <si>
    <t xml:space="preserve">主要用于解决盘化退休教师生活待遇补差支出</t>
  </si>
  <si>
    <t xml:space="preserve">    社会保险参保人员档案管理工作经费</t>
  </si>
  <si>
    <t xml:space="preserve">用于参保人员的档案集中管理工作经费（档案盒、活页夹、档案设施、设备维护和档案维护工作）</t>
  </si>
  <si>
    <t xml:space="preserve">    社会保险参保人员权益保障工作经费</t>
  </si>
  <si>
    <t xml:space="preserve">用于参保人员参保缴费明细通知服务，养老保险转移、待遇资格异地认证表邮寄费等</t>
  </si>
  <si>
    <t xml:space="preserve">    社会保险全民参保登记和政策宣传工作经费</t>
  </si>
  <si>
    <t xml:space="preserve">社会保险政策、法规、业务宣传工作经费和全民参保登记宣传工作经费</t>
  </si>
  <si>
    <t xml:space="preserve">    社会保险业务专用材料费</t>
  </si>
  <si>
    <t xml:space="preserve">用于购买社会保险经办工作的专用材料经费</t>
  </si>
  <si>
    <t xml:space="preserve">    社会化管理服务工作经费</t>
  </si>
  <si>
    <t xml:space="preserve">用于离退休人员社会化管理工作经费</t>
  </si>
  <si>
    <t xml:space="preserve">  机关事业单位社会保险中心</t>
  </si>
  <si>
    <t xml:space="preserve">    参保人员整理档案费、退休人员生存认证费</t>
  </si>
  <si>
    <t xml:space="preserve">主要用于参保人员整理档案、退休人员生存认证等经费支出</t>
  </si>
  <si>
    <t xml:space="preserve">    社会保险经办业务费</t>
  </si>
  <si>
    <t xml:space="preserve">主要用于机关事业单位人员参加社会保险经办业务经费支出</t>
  </si>
  <si>
    <t xml:space="preserve">  社会保险事业管理局大洼区分局</t>
  </si>
  <si>
    <t xml:space="preserve">用于参保人员的档案集中管理工作经费</t>
  </si>
  <si>
    <t xml:space="preserve">用于参保人员养老保险转移邮寄费、养老保险待遇资格认证费等</t>
  </si>
  <si>
    <t xml:space="preserve">    社会保险业务专用材料及计算机网络维护租用费</t>
  </si>
  <si>
    <t xml:space="preserve">用于购买社会保险经办工作的专用材料费及租用网络专线等支出</t>
  </si>
  <si>
    <t xml:space="preserve">    社会保险政策宣传和全民参保登记宣传工作经费</t>
  </si>
  <si>
    <t xml:space="preserve">主要用于大洼区辖区内社会保险政策、法规、业务宣传和全民参保登记宣传工作经费支出</t>
  </si>
  <si>
    <t xml:space="preserve">  社会保险事业管理局盘山县分局</t>
  </si>
  <si>
    <t xml:space="preserve">主要用于参保人员的档案集中管理工作经费支出</t>
  </si>
  <si>
    <t xml:space="preserve">主要用于参保人员养老保险转移邮寄费、养老保险待遇资格认证费等经费支出</t>
  </si>
  <si>
    <t xml:space="preserve">主要用于购买社会保险经办工作的专用材料经费及租用网络专线租赁经费支出</t>
  </si>
  <si>
    <t xml:space="preserve">主要用于盘山县辖区内社会保险政策、法规、业务宣传和全民参保登记宣传工作经费支出</t>
  </si>
  <si>
    <t xml:space="preserve">  社会保险事业管理局双台子区分局</t>
  </si>
  <si>
    <t xml:space="preserve">    社会保险参保人员档案管理、权益保障工作经费</t>
  </si>
  <si>
    <t xml:space="preserve">参保人员档案集中管理、养老保险转移邮寄费，养老保险待遇资格认证费等</t>
  </si>
  <si>
    <t xml:space="preserve">购买社会保险经办工作的专用材料费</t>
  </si>
  <si>
    <t xml:space="preserve">用于辖内社会保险政策法规、业务宣传和全民参保登记宣传工作经费</t>
  </si>
  <si>
    <t xml:space="preserve">  社会保险事业管理局兴隆台区分局</t>
  </si>
  <si>
    <t xml:space="preserve">用于参保人员档案管理、城镇企业职工基本养老保险关系转移邮寄及离退休职工的认定费用</t>
  </si>
  <si>
    <t xml:space="preserve">    社会保险事业宣传及扩面工作经费</t>
  </si>
  <si>
    <t xml:space="preserve">主要用于兴隆台辖区内社会保险扩面工作及社会保险业务宣传经费支出</t>
  </si>
  <si>
    <t xml:space="preserve">    社会保险业务专用材料</t>
  </si>
  <si>
    <t xml:space="preserve">  石油化工技工学校</t>
  </si>
  <si>
    <t xml:space="preserve">技校教育</t>
  </si>
  <si>
    <t xml:space="preserve">    师资培训费</t>
  </si>
  <si>
    <t xml:space="preserve">主要用于授课教师培训经费</t>
  </si>
  <si>
    <t xml:space="preserve">    实训材料费</t>
  </si>
  <si>
    <t xml:space="preserve">主要用于开设汽修、电工、化工专业学科后购置的设备和专用材料经费支出</t>
  </si>
  <si>
    <t xml:space="preserve">    图书馆建设费</t>
  </si>
  <si>
    <t xml:space="preserve">主要用于学校图书馆建设经费</t>
  </si>
</sst>
</file>

<file path=xl/styles.xml><?xml version="1.0" encoding="utf-8"?>
<styleSheet xmlns="http://schemas.openxmlformats.org/spreadsheetml/2006/main">
  <numFmts count="7">
    <numFmt numFmtId="164" formatCode="General"/>
    <numFmt numFmtId="165" formatCode="@"/>
    <numFmt numFmtId="166" formatCode="#,##0.00"/>
    <numFmt numFmtId="167" formatCode="0.00_);[RED]\(0.00\)"/>
    <numFmt numFmtId="168" formatCode="#,##0.0000"/>
    <numFmt numFmtId="169" formatCode="0.00_ "/>
    <numFmt numFmtId="170" formatCode="#,##0.00_ "/>
  </numFmts>
  <fonts count="34">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8"/>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2"/>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6" fontId="20" fillId="0" borderId="2" xfId="22" applyFont="true" applyBorder="true" applyAlignment="true" applyProtection="false">
      <alignment horizontal="center" vertical="center" textRotation="0" wrapText="false" indent="0" shrinkToFit="false"/>
      <protection locked="true" hidden="false"/>
    </xf>
    <xf numFmtId="166" fontId="20" fillId="0" borderId="2" xfId="22" applyFont="true" applyBorder="true" applyAlignment="true" applyProtection="true">
      <alignment horizontal="center"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20" fillId="0" borderId="4" xfId="22" applyFont="true" applyBorder="true" applyAlignment="true" applyProtection="false">
      <alignment horizontal="general" vertical="center" textRotation="0" wrapText="false" indent="0" shrinkToFit="false"/>
      <protection locked="true" hidden="false"/>
    </xf>
    <xf numFmtId="167" fontId="21" fillId="0" borderId="3" xfId="22" applyFont="true" applyBorder="true" applyAlignment="true" applyProtection="true">
      <alignment horizontal="right" vertical="center" textRotation="0" wrapText="false" indent="0" shrinkToFit="false"/>
      <protection locked="true" hidden="false"/>
    </xf>
    <xf numFmtId="166" fontId="20" fillId="0" borderId="5" xfId="22" applyFont="true" applyBorder="true" applyAlignment="true" applyProtection="false">
      <alignment horizontal="left" vertical="center" textRotation="0" wrapText="false" indent="0" shrinkToFit="false"/>
      <protection locked="true" hidden="false"/>
    </xf>
    <xf numFmtId="166" fontId="20" fillId="0" borderId="5"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21" fillId="0" borderId="4" xfId="22" applyFont="true" applyBorder="true" applyAlignment="true" applyProtection="false">
      <alignment horizontal="general" vertical="center" textRotation="0" wrapText="false" indent="0" shrinkToFit="false"/>
      <protection locked="true" hidden="false"/>
    </xf>
    <xf numFmtId="167" fontId="21" fillId="0" borderId="2" xfId="22" applyFont="true" applyBorder="true" applyAlignment="true" applyProtection="true">
      <alignment horizontal="right" vertical="center" textRotation="0" wrapText="false" indent="0" shrinkToFit="false"/>
      <protection locked="true" hidden="false"/>
    </xf>
    <xf numFmtId="167" fontId="21" fillId="0" borderId="6" xfId="22" applyFont="true" applyBorder="true" applyAlignment="true" applyProtection="true">
      <alignment horizontal="righ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true" indent="0" shrinkToFit="false"/>
      <protection locked="true" hidden="false"/>
    </xf>
    <xf numFmtId="166" fontId="22" fillId="0" borderId="6" xfId="0" applyFont="true" applyBorder="true" applyAlignment="true" applyProtection="false">
      <alignment horizontal="right" vertical="center" textRotation="0" wrapText="true" indent="0" shrinkToFit="false"/>
      <protection locked="true" hidden="false"/>
    </xf>
    <xf numFmtId="166" fontId="20" fillId="0" borderId="2" xfId="22" applyFont="true" applyBorder="true" applyAlignment="true" applyProtection="false">
      <alignment horizontal="general" vertical="center" textRotation="0" wrapText="false" indent="0" shrinkToFit="false"/>
      <protection locked="true" hidden="false"/>
    </xf>
    <xf numFmtId="166" fontId="20" fillId="0" borderId="2" xfId="22" applyFont="true" applyBorder="true" applyAlignment="true" applyProtection="false">
      <alignment horizontal="left"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21" fillId="0" borderId="2" xfId="22"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20" fillId="0" borderId="4" xfId="22" applyFont="true" applyBorder="true" applyAlignment="true" applyProtection="false">
      <alignment horizontal="left" vertical="center" textRotation="0" wrapText="false" indent="0" shrinkToFit="false"/>
      <protection locked="true" hidden="false"/>
    </xf>
    <xf numFmtId="169" fontId="19" fillId="0" borderId="2" xfId="22" applyFont="true" applyBorder="true" applyAlignment="false" applyProtection="false">
      <alignment horizontal="general" vertical="bottom" textRotation="0" wrapText="false" indent="0" shrinkToFit="false"/>
      <protection locked="true" hidden="false"/>
    </xf>
    <xf numFmtId="166" fontId="21" fillId="0" borderId="2" xfId="22" applyFont="true" applyBorder="true" applyAlignment="true" applyProtection="true">
      <alignment horizontal="right" vertical="center" textRotation="0" wrapText="false" indent="0" shrinkToFit="false"/>
      <protection locked="true" hidden="false"/>
    </xf>
    <xf numFmtId="166" fontId="21" fillId="0" borderId="2" xfId="22" applyFont="true" applyBorder="true" applyAlignment="false" applyProtection="false">
      <alignment horizontal="general" vertical="bottom" textRotation="0" wrapText="false" indent="0" shrinkToFit="false"/>
      <protection locked="true" hidden="false"/>
    </xf>
    <xf numFmtId="166" fontId="21" fillId="0" borderId="2" xfId="22"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1" fillId="0" borderId="2" xfId="22" applyFont="true" applyBorder="true" applyAlignment="true" applyProtection="false">
      <alignment horizontal="general" vertical="center" textRotation="0" wrapText="false" indent="0" shrinkToFit="false"/>
      <protection locked="true" hidden="false"/>
    </xf>
    <xf numFmtId="167" fontId="20"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6" fontId="28" fillId="0" borderId="2" xfId="0" applyFont="true" applyBorder="true" applyAlignment="true" applyProtection="false">
      <alignment horizontal="right" vertical="center" textRotation="0" wrapText="false" indent="0" shrinkToFit="true"/>
      <protection locked="true" hidden="false"/>
    </xf>
    <xf numFmtId="164" fontId="28"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5" fontId="19"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6" fontId="22"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9" fontId="22" fillId="0" borderId="2" xfId="0" applyFont="true" applyBorder="true" applyAlignment="true" applyProtection="false">
      <alignment horizontal="right" vertical="center" textRotation="0" wrapText="false" indent="0" shrinkToFit="true"/>
      <protection locked="true" hidden="false"/>
    </xf>
    <xf numFmtId="169" fontId="22" fillId="0"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2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0" fillId="2" borderId="4"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8" fillId="0" borderId="1" xfId="22"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3年度行政事业单位决算报表" xfId="21"/>
    <cellStyle name="常规_5E72D377DDA14D4C99A5FD7D2670F806"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1" activeCellId="0" sqref="J21:K22"/>
    </sheetView>
  </sheetViews>
  <sheetFormatPr defaultColWidth="8.84765625" defaultRowHeight="12.75" zeroHeight="false" outlineLevelRow="0" outlineLevelCol="0"/>
  <cols>
    <col collapsed="false" customWidth="true" hidden="false" outlineLevel="0" max="1" min="1" style="135" width="23.99"/>
    <col collapsed="false" customWidth="true" hidden="false" outlineLevel="0" max="2" min="2" style="135" width="23.28"/>
    <col collapsed="false" customWidth="true" hidden="false" outlineLevel="0" max="3" min="3" style="135" width="23.7"/>
    <col collapsed="false" customWidth="true" hidden="false" outlineLevel="0" max="4" min="4" style="135" width="49.56"/>
    <col collapsed="false" customWidth="true" hidden="false" outlineLevel="0" max="6" min="5" style="135" width="7.7"/>
    <col collapsed="false" customWidth="true" hidden="false" outlineLevel="0" max="11" min="7" style="135" width="11.56"/>
    <col collapsed="false" customWidth="false" hidden="false" outlineLevel="0" max="257" min="12" style="135" width="8.85"/>
  </cols>
  <sheetData>
    <row r="1" customFormat="false" ht="29.25" hidden="false" customHeight="true" outlineLevel="0" collapsed="false">
      <c r="A1" s="15" t="s">
        <v>314</v>
      </c>
      <c r="B1" s="15"/>
      <c r="C1" s="15"/>
      <c r="D1" s="15"/>
      <c r="E1" s="15"/>
      <c r="F1" s="15"/>
      <c r="G1" s="15"/>
      <c r="H1" s="15"/>
      <c r="I1" s="15"/>
      <c r="J1" s="15"/>
      <c r="K1" s="15"/>
    </row>
    <row r="2" customFormat="false" ht="18.75" hidden="false" customHeight="true" outlineLevel="0" collapsed="false">
      <c r="A2" s="136"/>
      <c r="B2" s="136"/>
      <c r="C2" s="136"/>
      <c r="D2" s="136"/>
      <c r="E2" s="136"/>
      <c r="F2" s="136"/>
      <c r="G2" s="136"/>
      <c r="H2" s="136"/>
      <c r="I2" s="136"/>
      <c r="J2" s="137" t="s">
        <v>315</v>
      </c>
      <c r="K2" s="137"/>
    </row>
    <row r="3" customFormat="false" ht="18.75" hidden="false" customHeight="true" outlineLevel="0" collapsed="false">
      <c r="A3" s="18" t="s">
        <v>7</v>
      </c>
      <c r="J3" s="138" t="s">
        <v>8</v>
      </c>
      <c r="K3" s="138"/>
    </row>
    <row r="4" s="141" customFormat="true" ht="25.5" hidden="false" customHeight="true" outlineLevel="0" collapsed="false">
      <c r="A4" s="139" t="s">
        <v>316</v>
      </c>
      <c r="B4" s="140" t="s">
        <v>317</v>
      </c>
      <c r="C4" s="139" t="s">
        <v>318</v>
      </c>
      <c r="D4" s="139" t="s">
        <v>319</v>
      </c>
      <c r="E4" s="140" t="s">
        <v>320</v>
      </c>
      <c r="F4" s="140" t="s">
        <v>321</v>
      </c>
      <c r="G4" s="139" t="s">
        <v>322</v>
      </c>
      <c r="H4" s="139"/>
      <c r="I4" s="139"/>
      <c r="J4" s="139"/>
      <c r="K4" s="139"/>
    </row>
    <row r="5" s="141" customFormat="true" ht="51" hidden="false" customHeight="true" outlineLevel="0" collapsed="false">
      <c r="A5" s="139"/>
      <c r="B5" s="140"/>
      <c r="C5" s="139"/>
      <c r="D5" s="139"/>
      <c r="E5" s="140"/>
      <c r="F5" s="140"/>
      <c r="G5" s="139" t="s">
        <v>93</v>
      </c>
      <c r="H5" s="140" t="s">
        <v>323</v>
      </c>
      <c r="I5" s="140" t="s">
        <v>81</v>
      </c>
      <c r="J5" s="140" t="s">
        <v>82</v>
      </c>
      <c r="K5" s="140" t="s">
        <v>83</v>
      </c>
    </row>
    <row r="6" customFormat="false" ht="27.75" hidden="false" customHeight="true" outlineLevel="0" collapsed="false">
      <c r="A6" s="142" t="s">
        <v>93</v>
      </c>
      <c r="B6" s="143"/>
      <c r="C6" s="64"/>
      <c r="D6" s="144"/>
      <c r="E6" s="143"/>
      <c r="F6" s="143"/>
      <c r="G6" s="64" t="n">
        <v>11587</v>
      </c>
      <c r="H6" s="64" t="n">
        <v>11454</v>
      </c>
      <c r="I6" s="145" t="n">
        <v>133</v>
      </c>
      <c r="J6" s="140"/>
      <c r="K6" s="140"/>
    </row>
    <row r="7" customFormat="false" ht="27" hidden="false" customHeight="true" outlineLevel="0" collapsed="false">
      <c r="A7" s="142" t="s">
        <v>4</v>
      </c>
      <c r="B7" s="146"/>
      <c r="C7" s="64"/>
      <c r="D7" s="147"/>
      <c r="E7" s="148"/>
      <c r="F7" s="148"/>
      <c r="G7" s="64" t="n">
        <v>11587</v>
      </c>
      <c r="H7" s="64" t="n">
        <v>11454</v>
      </c>
      <c r="I7" s="149" t="n">
        <v>133</v>
      </c>
      <c r="J7" s="149"/>
      <c r="K7" s="149"/>
    </row>
    <row r="8" customFormat="false" ht="27" hidden="false" customHeight="true" outlineLevel="0" collapsed="false">
      <c r="A8" s="142" t="s">
        <v>324</v>
      </c>
      <c r="B8" s="146"/>
      <c r="C8" s="64"/>
      <c r="D8" s="147"/>
      <c r="E8" s="148"/>
      <c r="F8" s="148"/>
      <c r="G8" s="64" t="n">
        <v>10517.5</v>
      </c>
      <c r="H8" s="64" t="n">
        <v>10454.5</v>
      </c>
      <c r="I8" s="149" t="n">
        <v>63</v>
      </c>
      <c r="J8" s="149"/>
      <c r="K8" s="149"/>
    </row>
    <row r="9" customFormat="false" ht="27" hidden="false" customHeight="true" outlineLevel="0" collapsed="false">
      <c r="A9" s="142"/>
      <c r="B9" s="150" t="s">
        <v>325</v>
      </c>
      <c r="C9" s="142" t="s">
        <v>326</v>
      </c>
      <c r="D9" s="142" t="s">
        <v>327</v>
      </c>
      <c r="E9" s="151" t="s">
        <v>328</v>
      </c>
      <c r="F9" s="151" t="s">
        <v>328</v>
      </c>
      <c r="G9" s="64" t="n">
        <v>4233</v>
      </c>
      <c r="H9" s="64" t="n">
        <v>4233</v>
      </c>
      <c r="I9" s="149"/>
      <c r="J9" s="149"/>
      <c r="K9" s="149"/>
    </row>
    <row r="10" customFormat="false" ht="27" hidden="false" customHeight="true" outlineLevel="0" collapsed="false">
      <c r="A10" s="142"/>
      <c r="B10" s="150" t="s">
        <v>329</v>
      </c>
      <c r="C10" s="142" t="s">
        <v>330</v>
      </c>
      <c r="D10" s="142" t="s">
        <v>331</v>
      </c>
      <c r="E10" s="151" t="s">
        <v>328</v>
      </c>
      <c r="F10" s="151" t="s">
        <v>328</v>
      </c>
      <c r="G10" s="64" t="n">
        <v>35</v>
      </c>
      <c r="H10" s="64"/>
      <c r="I10" s="149" t="n">
        <v>35</v>
      </c>
      <c r="J10" s="149"/>
      <c r="K10" s="149"/>
    </row>
    <row r="11" customFormat="false" ht="27" hidden="false" customHeight="true" outlineLevel="0" collapsed="false">
      <c r="A11" s="142"/>
      <c r="B11" s="150" t="s">
        <v>329</v>
      </c>
      <c r="C11" s="142" t="s">
        <v>332</v>
      </c>
      <c r="D11" s="142" t="s">
        <v>333</v>
      </c>
      <c r="E11" s="151" t="s">
        <v>328</v>
      </c>
      <c r="F11" s="151" t="s">
        <v>328</v>
      </c>
      <c r="G11" s="64" t="n">
        <v>16</v>
      </c>
      <c r="H11" s="64" t="n">
        <v>16</v>
      </c>
      <c r="I11" s="149"/>
      <c r="J11" s="149"/>
      <c r="K11" s="149"/>
    </row>
    <row r="12" customFormat="false" ht="27" hidden="false" customHeight="true" outlineLevel="0" collapsed="false">
      <c r="A12" s="142"/>
      <c r="B12" s="150" t="s">
        <v>329</v>
      </c>
      <c r="C12" s="142" t="s">
        <v>334</v>
      </c>
      <c r="D12" s="142" t="s">
        <v>335</v>
      </c>
      <c r="E12" s="151" t="s">
        <v>328</v>
      </c>
      <c r="F12" s="151" t="s">
        <v>328</v>
      </c>
      <c r="G12" s="64" t="n">
        <v>20</v>
      </c>
      <c r="H12" s="64" t="n">
        <v>20</v>
      </c>
      <c r="I12" s="149"/>
      <c r="J12" s="149"/>
      <c r="K12" s="149"/>
    </row>
    <row r="13" customFormat="false" ht="27" hidden="false" customHeight="true" outlineLevel="0" collapsed="false">
      <c r="A13" s="142"/>
      <c r="B13" s="150" t="s">
        <v>329</v>
      </c>
      <c r="C13" s="142" t="s">
        <v>336</v>
      </c>
      <c r="D13" s="142" t="s">
        <v>337</v>
      </c>
      <c r="E13" s="151" t="s">
        <v>328</v>
      </c>
      <c r="F13" s="151" t="s">
        <v>328</v>
      </c>
      <c r="G13" s="64" t="n">
        <v>23</v>
      </c>
      <c r="H13" s="64" t="n">
        <v>23</v>
      </c>
      <c r="I13" s="149"/>
      <c r="J13" s="149"/>
      <c r="K13" s="149"/>
    </row>
    <row r="14" customFormat="false" ht="27" hidden="false" customHeight="true" outlineLevel="0" collapsed="false">
      <c r="A14" s="142"/>
      <c r="B14" s="150" t="s">
        <v>329</v>
      </c>
      <c r="C14" s="142" t="s">
        <v>338</v>
      </c>
      <c r="D14" s="142" t="s">
        <v>339</v>
      </c>
      <c r="E14" s="151" t="s">
        <v>328</v>
      </c>
      <c r="F14" s="151" t="s">
        <v>328</v>
      </c>
      <c r="G14" s="64" t="n">
        <v>27.5</v>
      </c>
      <c r="H14" s="64" t="n">
        <v>27.5</v>
      </c>
      <c r="I14" s="149"/>
      <c r="J14" s="149"/>
      <c r="K14" s="149"/>
    </row>
    <row r="15" customFormat="false" ht="27" hidden="false" customHeight="true" outlineLevel="0" collapsed="false">
      <c r="A15" s="142"/>
      <c r="B15" s="150" t="s">
        <v>329</v>
      </c>
      <c r="C15" s="142" t="s">
        <v>340</v>
      </c>
      <c r="D15" s="142" t="s">
        <v>341</v>
      </c>
      <c r="E15" s="151" t="s">
        <v>328</v>
      </c>
      <c r="F15" s="151" t="s">
        <v>328</v>
      </c>
      <c r="G15" s="64" t="n">
        <v>28</v>
      </c>
      <c r="H15" s="64"/>
      <c r="I15" s="149" t="n">
        <v>28</v>
      </c>
      <c r="J15" s="149"/>
      <c r="K15" s="149"/>
    </row>
    <row r="16" customFormat="false" ht="27" hidden="false" customHeight="true" outlineLevel="0" collapsed="false">
      <c r="A16" s="142"/>
      <c r="B16" s="150" t="s">
        <v>329</v>
      </c>
      <c r="C16" s="142" t="s">
        <v>342</v>
      </c>
      <c r="D16" s="142" t="s">
        <v>343</v>
      </c>
      <c r="E16" s="151" t="s">
        <v>328</v>
      </c>
      <c r="F16" s="151" t="s">
        <v>328</v>
      </c>
      <c r="G16" s="64" t="n">
        <v>32</v>
      </c>
      <c r="H16" s="64" t="n">
        <v>32</v>
      </c>
      <c r="I16" s="149"/>
      <c r="J16" s="149"/>
      <c r="K16" s="149"/>
    </row>
    <row r="17" customFormat="false" ht="27" hidden="false" customHeight="true" outlineLevel="0" collapsed="false">
      <c r="A17" s="142"/>
      <c r="B17" s="150" t="s">
        <v>329</v>
      </c>
      <c r="C17" s="142" t="s">
        <v>344</v>
      </c>
      <c r="D17" s="142" t="s">
        <v>345</v>
      </c>
      <c r="E17" s="151" t="s">
        <v>328</v>
      </c>
      <c r="F17" s="151" t="s">
        <v>328</v>
      </c>
      <c r="G17" s="64" t="n">
        <v>468</v>
      </c>
      <c r="H17" s="64" t="n">
        <v>468</v>
      </c>
      <c r="I17" s="149"/>
      <c r="J17" s="149"/>
      <c r="K17" s="149"/>
    </row>
    <row r="18" customFormat="false" ht="27" hidden="false" customHeight="true" outlineLevel="0" collapsed="false">
      <c r="A18" s="142"/>
      <c r="B18" s="150" t="s">
        <v>329</v>
      </c>
      <c r="C18" s="142" t="s">
        <v>346</v>
      </c>
      <c r="D18" s="142" t="s">
        <v>347</v>
      </c>
      <c r="E18" s="151" t="s">
        <v>328</v>
      </c>
      <c r="F18" s="151" t="s">
        <v>328</v>
      </c>
      <c r="G18" s="64" t="n">
        <v>12</v>
      </c>
      <c r="H18" s="64" t="n">
        <v>12</v>
      </c>
      <c r="I18" s="149"/>
      <c r="J18" s="149"/>
      <c r="K18" s="149"/>
    </row>
    <row r="19" customFormat="false" ht="27" hidden="false" customHeight="true" outlineLevel="0" collapsed="false">
      <c r="A19" s="142"/>
      <c r="B19" s="150" t="s">
        <v>329</v>
      </c>
      <c r="C19" s="142" t="s">
        <v>348</v>
      </c>
      <c r="D19" s="142" t="s">
        <v>349</v>
      </c>
      <c r="E19" s="151" t="s">
        <v>328</v>
      </c>
      <c r="F19" s="151" t="s">
        <v>328</v>
      </c>
      <c r="G19" s="64" t="n">
        <v>6</v>
      </c>
      <c r="H19" s="64" t="n">
        <v>6</v>
      </c>
      <c r="I19" s="149"/>
      <c r="J19" s="149"/>
      <c r="K19" s="149"/>
    </row>
    <row r="20" customFormat="false" ht="27" hidden="false" customHeight="true" outlineLevel="0" collapsed="false">
      <c r="A20" s="142"/>
      <c r="B20" s="150" t="s">
        <v>329</v>
      </c>
      <c r="C20" s="142" t="s">
        <v>350</v>
      </c>
      <c r="D20" s="142" t="s">
        <v>351</v>
      </c>
      <c r="E20" s="151" t="s">
        <v>328</v>
      </c>
      <c r="F20" s="151" t="s">
        <v>328</v>
      </c>
      <c r="G20" s="64" t="n">
        <v>100</v>
      </c>
      <c r="H20" s="64" t="n">
        <v>100</v>
      </c>
      <c r="I20" s="149"/>
      <c r="J20" s="149"/>
      <c r="K20" s="149"/>
    </row>
    <row r="21" customFormat="false" ht="27" hidden="false" customHeight="true" outlineLevel="0" collapsed="false">
      <c r="A21" s="142"/>
      <c r="B21" s="150" t="s">
        <v>329</v>
      </c>
      <c r="C21" s="142" t="s">
        <v>352</v>
      </c>
      <c r="D21" s="142" t="s">
        <v>353</v>
      </c>
      <c r="E21" s="151" t="s">
        <v>328</v>
      </c>
      <c r="F21" s="151" t="s">
        <v>328</v>
      </c>
      <c r="G21" s="64" t="n">
        <v>7</v>
      </c>
      <c r="H21" s="64" t="n">
        <v>7</v>
      </c>
      <c r="I21" s="149"/>
      <c r="J21" s="149"/>
      <c r="K21" s="149"/>
    </row>
    <row r="22" customFormat="false" ht="27" hidden="false" customHeight="true" outlineLevel="0" collapsed="false">
      <c r="A22" s="142"/>
      <c r="B22" s="150" t="s">
        <v>329</v>
      </c>
      <c r="C22" s="142" t="s">
        <v>354</v>
      </c>
      <c r="D22" s="142" t="s">
        <v>355</v>
      </c>
      <c r="E22" s="151" t="s">
        <v>328</v>
      </c>
      <c r="F22" s="151" t="s">
        <v>328</v>
      </c>
      <c r="G22" s="64" t="n">
        <v>15</v>
      </c>
      <c r="H22" s="64" t="n">
        <v>15</v>
      </c>
      <c r="I22" s="149"/>
      <c r="J22" s="149"/>
      <c r="K22" s="149"/>
    </row>
    <row r="23" customFormat="false" ht="27" hidden="false" customHeight="true" outlineLevel="0" collapsed="false">
      <c r="A23" s="142"/>
      <c r="B23" s="150" t="s">
        <v>356</v>
      </c>
      <c r="C23" s="142" t="s">
        <v>357</v>
      </c>
      <c r="D23" s="142" t="s">
        <v>358</v>
      </c>
      <c r="E23" s="151" t="s">
        <v>328</v>
      </c>
      <c r="F23" s="151" t="s">
        <v>328</v>
      </c>
      <c r="G23" s="64" t="n">
        <v>19</v>
      </c>
      <c r="H23" s="64" t="n">
        <v>19</v>
      </c>
      <c r="I23" s="149"/>
      <c r="J23" s="149"/>
      <c r="K23" s="149"/>
    </row>
    <row r="24" customFormat="false" ht="27" hidden="false" customHeight="true" outlineLevel="0" collapsed="false">
      <c r="A24" s="142"/>
      <c r="B24" s="150" t="s">
        <v>329</v>
      </c>
      <c r="C24" s="142" t="s">
        <v>359</v>
      </c>
      <c r="D24" s="142" t="s">
        <v>360</v>
      </c>
      <c r="E24" s="151" t="s">
        <v>328</v>
      </c>
      <c r="F24" s="151" t="s">
        <v>328</v>
      </c>
      <c r="G24" s="64" t="n">
        <v>20</v>
      </c>
      <c r="H24" s="64" t="n">
        <v>20</v>
      </c>
      <c r="I24" s="149"/>
      <c r="J24" s="149"/>
      <c r="K24" s="149"/>
    </row>
    <row r="25" customFormat="false" ht="27" hidden="false" customHeight="true" outlineLevel="0" collapsed="false">
      <c r="A25" s="142"/>
      <c r="B25" s="150" t="s">
        <v>329</v>
      </c>
      <c r="C25" s="142" t="s">
        <v>361</v>
      </c>
      <c r="D25" s="142" t="s">
        <v>362</v>
      </c>
      <c r="E25" s="151" t="s">
        <v>328</v>
      </c>
      <c r="F25" s="151" t="s">
        <v>328</v>
      </c>
      <c r="G25" s="64" t="n">
        <v>15</v>
      </c>
      <c r="H25" s="64" t="n">
        <v>15</v>
      </c>
      <c r="I25" s="149"/>
      <c r="J25" s="149"/>
      <c r="K25" s="149"/>
    </row>
    <row r="26" customFormat="false" ht="27" hidden="false" customHeight="true" outlineLevel="0" collapsed="false">
      <c r="A26" s="142"/>
      <c r="B26" s="150" t="s">
        <v>363</v>
      </c>
      <c r="C26" s="142" t="s">
        <v>364</v>
      </c>
      <c r="D26" s="142" t="s">
        <v>365</v>
      </c>
      <c r="E26" s="151" t="s">
        <v>328</v>
      </c>
      <c r="F26" s="151" t="s">
        <v>328</v>
      </c>
      <c r="G26" s="64" t="n">
        <v>5441</v>
      </c>
      <c r="H26" s="64" t="n">
        <v>5441</v>
      </c>
      <c r="I26" s="149"/>
      <c r="J26" s="149"/>
      <c r="K26" s="149"/>
    </row>
    <row r="27" customFormat="false" ht="27" hidden="false" customHeight="true" outlineLevel="0" collapsed="false">
      <c r="A27" s="142" t="s">
        <v>366</v>
      </c>
      <c r="B27" s="150"/>
      <c r="C27" s="64"/>
      <c r="D27" s="142"/>
      <c r="E27" s="151" t="s">
        <v>328</v>
      </c>
      <c r="F27" s="151" t="s">
        <v>328</v>
      </c>
      <c r="G27" s="64" t="n">
        <v>56</v>
      </c>
      <c r="H27" s="64" t="n">
        <v>56</v>
      </c>
      <c r="I27" s="149"/>
      <c r="J27" s="149"/>
      <c r="K27" s="149"/>
    </row>
    <row r="28" customFormat="false" ht="27" hidden="false" customHeight="true" outlineLevel="0" collapsed="false">
      <c r="A28" s="142"/>
      <c r="B28" s="150" t="s">
        <v>329</v>
      </c>
      <c r="C28" s="142" t="s">
        <v>367</v>
      </c>
      <c r="D28" s="142" t="s">
        <v>368</v>
      </c>
      <c r="E28" s="151" t="s">
        <v>328</v>
      </c>
      <c r="F28" s="151" t="s">
        <v>328</v>
      </c>
      <c r="G28" s="64" t="n">
        <v>15</v>
      </c>
      <c r="H28" s="64" t="n">
        <v>15</v>
      </c>
      <c r="I28" s="149"/>
      <c r="J28" s="149"/>
      <c r="K28" s="149"/>
    </row>
    <row r="29" customFormat="false" ht="27" hidden="false" customHeight="true" outlineLevel="0" collapsed="false">
      <c r="A29" s="142"/>
      <c r="B29" s="150" t="s">
        <v>329</v>
      </c>
      <c r="C29" s="142" t="s">
        <v>369</v>
      </c>
      <c r="D29" s="142" t="s">
        <v>370</v>
      </c>
      <c r="E29" s="151" t="s">
        <v>328</v>
      </c>
      <c r="F29" s="151" t="s">
        <v>328</v>
      </c>
      <c r="G29" s="64" t="n">
        <v>15</v>
      </c>
      <c r="H29" s="64" t="n">
        <v>15</v>
      </c>
      <c r="I29" s="149"/>
      <c r="J29" s="149"/>
      <c r="K29" s="149"/>
    </row>
    <row r="30" customFormat="false" ht="27" hidden="false" customHeight="true" outlineLevel="0" collapsed="false">
      <c r="A30" s="142"/>
      <c r="B30" s="150" t="s">
        <v>329</v>
      </c>
      <c r="C30" s="142" t="s">
        <v>371</v>
      </c>
      <c r="D30" s="142" t="s">
        <v>372</v>
      </c>
      <c r="E30" s="151" t="s">
        <v>328</v>
      </c>
      <c r="F30" s="151" t="s">
        <v>328</v>
      </c>
      <c r="G30" s="64" t="n">
        <v>20</v>
      </c>
      <c r="H30" s="64" t="n">
        <v>20</v>
      </c>
      <c r="I30" s="149"/>
      <c r="J30" s="149"/>
      <c r="K30" s="149"/>
    </row>
    <row r="31" customFormat="false" ht="27" hidden="false" customHeight="true" outlineLevel="0" collapsed="false">
      <c r="A31" s="142"/>
      <c r="B31" s="150" t="s">
        <v>329</v>
      </c>
      <c r="C31" s="142" t="s">
        <v>373</v>
      </c>
      <c r="D31" s="142" t="s">
        <v>374</v>
      </c>
      <c r="E31" s="151" t="s">
        <v>328</v>
      </c>
      <c r="F31" s="151" t="s">
        <v>328</v>
      </c>
      <c r="G31" s="64" t="n">
        <v>6</v>
      </c>
      <c r="H31" s="64" t="n">
        <v>6</v>
      </c>
      <c r="I31" s="149"/>
      <c r="J31" s="149"/>
      <c r="K31" s="149"/>
    </row>
    <row r="32" customFormat="false" ht="27" hidden="false" customHeight="true" outlineLevel="0" collapsed="false">
      <c r="A32" s="142" t="s">
        <v>375</v>
      </c>
      <c r="B32" s="150"/>
      <c r="C32" s="142"/>
      <c r="D32" s="142"/>
      <c r="E32" s="151" t="s">
        <v>328</v>
      </c>
      <c r="F32" s="151" t="s">
        <v>328</v>
      </c>
      <c r="G32" s="64" t="n">
        <v>19</v>
      </c>
      <c r="H32" s="64" t="n">
        <v>19</v>
      </c>
      <c r="I32" s="149"/>
      <c r="J32" s="149"/>
      <c r="K32" s="149"/>
    </row>
    <row r="33" customFormat="false" ht="27" hidden="false" customHeight="true" outlineLevel="0" collapsed="false">
      <c r="A33" s="142"/>
      <c r="B33" s="150" t="s">
        <v>376</v>
      </c>
      <c r="C33" s="142" t="s">
        <v>377</v>
      </c>
      <c r="D33" s="142" t="s">
        <v>378</v>
      </c>
      <c r="E33" s="151" t="s">
        <v>328</v>
      </c>
      <c r="F33" s="151" t="s">
        <v>328</v>
      </c>
      <c r="G33" s="64" t="n">
        <v>2</v>
      </c>
      <c r="H33" s="64" t="n">
        <v>2</v>
      </c>
      <c r="I33" s="149"/>
      <c r="J33" s="149"/>
      <c r="K33" s="149"/>
    </row>
    <row r="34" customFormat="false" ht="27" hidden="false" customHeight="true" outlineLevel="0" collapsed="false">
      <c r="A34" s="142"/>
      <c r="B34" s="150" t="s">
        <v>376</v>
      </c>
      <c r="C34" s="142" t="s">
        <v>379</v>
      </c>
      <c r="D34" s="142" t="s">
        <v>380</v>
      </c>
      <c r="E34" s="151" t="s">
        <v>328</v>
      </c>
      <c r="F34" s="151" t="s">
        <v>328</v>
      </c>
      <c r="G34" s="64" t="n">
        <v>2</v>
      </c>
      <c r="H34" s="64" t="n">
        <v>2</v>
      </c>
      <c r="I34" s="149"/>
      <c r="J34" s="149"/>
      <c r="K34" s="149"/>
    </row>
    <row r="35" customFormat="false" ht="27" hidden="false" customHeight="true" outlineLevel="0" collapsed="false">
      <c r="A35" s="142"/>
      <c r="B35" s="150" t="s">
        <v>376</v>
      </c>
      <c r="C35" s="142" t="s">
        <v>381</v>
      </c>
      <c r="D35" s="142" t="s">
        <v>382</v>
      </c>
      <c r="E35" s="151" t="s">
        <v>328</v>
      </c>
      <c r="F35" s="151" t="s">
        <v>328</v>
      </c>
      <c r="G35" s="64" t="n">
        <v>5</v>
      </c>
      <c r="H35" s="64" t="n">
        <v>5</v>
      </c>
      <c r="I35" s="149"/>
      <c r="J35" s="149"/>
      <c r="K35" s="149"/>
    </row>
    <row r="36" customFormat="false" ht="27" hidden="false" customHeight="true" outlineLevel="0" collapsed="false">
      <c r="A36" s="142"/>
      <c r="B36" s="150" t="s">
        <v>376</v>
      </c>
      <c r="C36" s="142" t="s">
        <v>383</v>
      </c>
      <c r="D36" s="142" t="s">
        <v>384</v>
      </c>
      <c r="E36" s="151" t="s">
        <v>328</v>
      </c>
      <c r="F36" s="151" t="s">
        <v>328</v>
      </c>
      <c r="G36" s="64" t="n">
        <v>10</v>
      </c>
      <c r="H36" s="64" t="n">
        <v>10</v>
      </c>
      <c r="I36" s="149"/>
      <c r="J36" s="149"/>
      <c r="K36" s="149"/>
    </row>
    <row r="37" customFormat="false" ht="27" hidden="false" customHeight="true" outlineLevel="0" collapsed="false">
      <c r="A37" s="142" t="s">
        <v>385</v>
      </c>
      <c r="B37" s="150"/>
      <c r="C37" s="64"/>
      <c r="D37" s="142"/>
      <c r="E37" s="151" t="s">
        <v>328</v>
      </c>
      <c r="F37" s="151" t="s">
        <v>328</v>
      </c>
      <c r="G37" s="64" t="n">
        <v>50</v>
      </c>
      <c r="H37" s="64"/>
      <c r="I37" s="64" t="n">
        <v>50</v>
      </c>
      <c r="J37" s="149"/>
      <c r="K37" s="149"/>
    </row>
    <row r="38" customFormat="false" ht="27" hidden="false" customHeight="true" outlineLevel="0" collapsed="false">
      <c r="A38" s="142"/>
      <c r="B38" s="150" t="s">
        <v>386</v>
      </c>
      <c r="C38" s="142" t="s">
        <v>57</v>
      </c>
      <c r="D38" s="142" t="s">
        <v>387</v>
      </c>
      <c r="E38" s="151" t="s">
        <v>328</v>
      </c>
      <c r="F38" s="151" t="s">
        <v>328</v>
      </c>
      <c r="G38" s="64" t="n">
        <v>14</v>
      </c>
      <c r="H38" s="64"/>
      <c r="I38" s="64" t="n">
        <v>14</v>
      </c>
      <c r="J38" s="149"/>
      <c r="K38" s="149"/>
    </row>
    <row r="39" customFormat="false" ht="27" hidden="false" customHeight="true" outlineLevel="0" collapsed="false">
      <c r="A39" s="142"/>
      <c r="B39" s="150" t="s">
        <v>386</v>
      </c>
      <c r="C39" s="142" t="s">
        <v>388</v>
      </c>
      <c r="D39" s="142" t="s">
        <v>389</v>
      </c>
      <c r="E39" s="151" t="s">
        <v>328</v>
      </c>
      <c r="F39" s="151" t="s">
        <v>328</v>
      </c>
      <c r="G39" s="64" t="n">
        <v>3</v>
      </c>
      <c r="H39" s="64"/>
      <c r="I39" s="64" t="n">
        <v>3</v>
      </c>
      <c r="J39" s="149"/>
      <c r="K39" s="149"/>
    </row>
    <row r="40" customFormat="false" ht="27" hidden="false" customHeight="true" outlineLevel="0" collapsed="false">
      <c r="A40" s="142"/>
      <c r="B40" s="150" t="s">
        <v>386</v>
      </c>
      <c r="C40" s="142" t="s">
        <v>390</v>
      </c>
      <c r="D40" s="142" t="s">
        <v>391</v>
      </c>
      <c r="E40" s="151" t="s">
        <v>328</v>
      </c>
      <c r="F40" s="151" t="s">
        <v>328</v>
      </c>
      <c r="G40" s="64" t="n">
        <v>3</v>
      </c>
      <c r="H40" s="64"/>
      <c r="I40" s="64" t="n">
        <v>3</v>
      </c>
      <c r="J40" s="149"/>
      <c r="K40" s="149"/>
    </row>
    <row r="41" customFormat="false" ht="27" hidden="false" customHeight="true" outlineLevel="0" collapsed="false">
      <c r="A41" s="142"/>
      <c r="B41" s="150" t="s">
        <v>386</v>
      </c>
      <c r="C41" s="142" t="s">
        <v>55</v>
      </c>
      <c r="D41" s="142" t="s">
        <v>392</v>
      </c>
      <c r="E41" s="151" t="s">
        <v>328</v>
      </c>
      <c r="F41" s="151" t="s">
        <v>328</v>
      </c>
      <c r="G41" s="64" t="n">
        <v>16</v>
      </c>
      <c r="H41" s="64"/>
      <c r="I41" s="64" t="n">
        <v>16</v>
      </c>
      <c r="J41" s="149"/>
      <c r="K41" s="149"/>
    </row>
    <row r="42" customFormat="false" ht="27" hidden="false" customHeight="true" outlineLevel="0" collapsed="false">
      <c r="A42" s="142"/>
      <c r="B42" s="150" t="s">
        <v>386</v>
      </c>
      <c r="C42" s="142" t="s">
        <v>393</v>
      </c>
      <c r="D42" s="142" t="s">
        <v>394</v>
      </c>
      <c r="E42" s="151" t="s">
        <v>328</v>
      </c>
      <c r="F42" s="151" t="s">
        <v>328</v>
      </c>
      <c r="G42" s="64" t="n">
        <v>14</v>
      </c>
      <c r="H42" s="64"/>
      <c r="I42" s="64" t="n">
        <v>14</v>
      </c>
      <c r="J42" s="149"/>
      <c r="K42" s="149"/>
    </row>
    <row r="43" customFormat="false" ht="27" hidden="false" customHeight="true" outlineLevel="0" collapsed="false">
      <c r="A43" s="142" t="s">
        <v>395</v>
      </c>
      <c r="B43" s="150"/>
      <c r="C43" s="142"/>
      <c r="D43" s="142"/>
      <c r="E43" s="151" t="s">
        <v>328</v>
      </c>
      <c r="F43" s="151" t="s">
        <v>328</v>
      </c>
      <c r="G43" s="64" t="n">
        <v>80</v>
      </c>
      <c r="H43" s="64" t="n">
        <v>80</v>
      </c>
      <c r="I43" s="149"/>
      <c r="J43" s="149"/>
      <c r="K43" s="149"/>
    </row>
    <row r="44" customFormat="false" ht="27" hidden="false" customHeight="true" outlineLevel="0" collapsed="false">
      <c r="A44" s="142"/>
      <c r="B44" s="150" t="s">
        <v>396</v>
      </c>
      <c r="C44" s="142" t="s">
        <v>397</v>
      </c>
      <c r="D44" s="142" t="s">
        <v>398</v>
      </c>
      <c r="E44" s="151" t="s">
        <v>328</v>
      </c>
      <c r="F44" s="151" t="s">
        <v>328</v>
      </c>
      <c r="G44" s="64" t="n">
        <v>6</v>
      </c>
      <c r="H44" s="64" t="n">
        <v>6</v>
      </c>
      <c r="I44" s="149"/>
      <c r="J44" s="149"/>
      <c r="K44" s="149"/>
    </row>
    <row r="45" customFormat="false" ht="27" hidden="false" customHeight="true" outlineLevel="0" collapsed="false">
      <c r="A45" s="142"/>
      <c r="B45" s="150" t="s">
        <v>396</v>
      </c>
      <c r="C45" s="142" t="s">
        <v>399</v>
      </c>
      <c r="D45" s="142" t="s">
        <v>400</v>
      </c>
      <c r="E45" s="151" t="s">
        <v>328</v>
      </c>
      <c r="F45" s="151" t="s">
        <v>328</v>
      </c>
      <c r="G45" s="64" t="n">
        <v>5</v>
      </c>
      <c r="H45" s="64" t="n">
        <v>5</v>
      </c>
      <c r="I45" s="149"/>
      <c r="J45" s="149"/>
      <c r="K45" s="149"/>
    </row>
    <row r="46" customFormat="false" ht="27" hidden="false" customHeight="true" outlineLevel="0" collapsed="false">
      <c r="A46" s="142"/>
      <c r="B46" s="150" t="s">
        <v>396</v>
      </c>
      <c r="C46" s="142" t="s">
        <v>401</v>
      </c>
      <c r="D46" s="142" t="s">
        <v>402</v>
      </c>
      <c r="E46" s="151" t="s">
        <v>403</v>
      </c>
      <c r="F46" s="151" t="s">
        <v>328</v>
      </c>
      <c r="G46" s="64" t="n">
        <v>47</v>
      </c>
      <c r="H46" s="64" t="n">
        <v>47</v>
      </c>
      <c r="I46" s="149"/>
      <c r="J46" s="149"/>
      <c r="K46" s="149"/>
    </row>
    <row r="47" customFormat="false" ht="27" hidden="false" customHeight="true" outlineLevel="0" collapsed="false">
      <c r="A47" s="142"/>
      <c r="B47" s="150" t="s">
        <v>396</v>
      </c>
      <c r="C47" s="142" t="s">
        <v>404</v>
      </c>
      <c r="D47" s="142" t="s">
        <v>405</v>
      </c>
      <c r="E47" s="151" t="s">
        <v>328</v>
      </c>
      <c r="F47" s="151" t="s">
        <v>328</v>
      </c>
      <c r="G47" s="64" t="n">
        <v>16</v>
      </c>
      <c r="H47" s="64" t="n">
        <v>16</v>
      </c>
      <c r="I47" s="149"/>
      <c r="J47" s="149"/>
      <c r="K47" s="149"/>
    </row>
    <row r="48" customFormat="false" ht="27" hidden="false" customHeight="true" outlineLevel="0" collapsed="false">
      <c r="A48" s="142"/>
      <c r="B48" s="150" t="s">
        <v>396</v>
      </c>
      <c r="C48" s="142" t="s">
        <v>406</v>
      </c>
      <c r="D48" s="142" t="s">
        <v>407</v>
      </c>
      <c r="E48" s="151" t="s">
        <v>328</v>
      </c>
      <c r="F48" s="151" t="s">
        <v>328</v>
      </c>
      <c r="G48" s="64" t="n">
        <v>6</v>
      </c>
      <c r="H48" s="64" t="n">
        <v>6</v>
      </c>
      <c r="I48" s="149"/>
      <c r="J48" s="149"/>
      <c r="K48" s="149"/>
    </row>
    <row r="49" customFormat="false" ht="27" hidden="false" customHeight="true" outlineLevel="0" collapsed="false">
      <c r="A49" s="142" t="s">
        <v>408</v>
      </c>
      <c r="B49" s="150"/>
      <c r="C49" s="64"/>
      <c r="D49" s="142"/>
      <c r="E49" s="151" t="s">
        <v>328</v>
      </c>
      <c r="F49" s="151" t="s">
        <v>328</v>
      </c>
      <c r="G49" s="64" t="n">
        <v>76</v>
      </c>
      <c r="H49" s="64" t="n">
        <v>56</v>
      </c>
      <c r="I49" s="149" t="n">
        <v>20</v>
      </c>
      <c r="J49" s="149"/>
      <c r="K49" s="149"/>
    </row>
    <row r="50" customFormat="false" ht="27" hidden="false" customHeight="true" outlineLevel="0" collapsed="false">
      <c r="A50" s="142"/>
      <c r="B50" s="150" t="s">
        <v>409</v>
      </c>
      <c r="C50" s="142" t="s">
        <v>410</v>
      </c>
      <c r="D50" s="142" t="s">
        <v>411</v>
      </c>
      <c r="E50" s="151" t="s">
        <v>328</v>
      </c>
      <c r="F50" s="151" t="s">
        <v>328</v>
      </c>
      <c r="G50" s="64" t="n">
        <v>20</v>
      </c>
      <c r="H50" s="64"/>
      <c r="I50" s="149" t="n">
        <v>20</v>
      </c>
      <c r="J50" s="149"/>
      <c r="K50" s="149"/>
    </row>
    <row r="51" customFormat="false" ht="27" hidden="false" customHeight="true" outlineLevel="0" collapsed="false">
      <c r="A51" s="142"/>
      <c r="B51" s="150" t="s">
        <v>409</v>
      </c>
      <c r="C51" s="142" t="s">
        <v>412</v>
      </c>
      <c r="D51" s="142" t="s">
        <v>413</v>
      </c>
      <c r="E51" s="151" t="s">
        <v>328</v>
      </c>
      <c r="F51" s="151" t="s">
        <v>328</v>
      </c>
      <c r="G51" s="64" t="n">
        <v>10</v>
      </c>
      <c r="H51" s="64" t="n">
        <v>10</v>
      </c>
      <c r="I51" s="149"/>
      <c r="J51" s="149"/>
      <c r="K51" s="149"/>
    </row>
    <row r="52" customFormat="false" ht="27" hidden="false" customHeight="true" outlineLevel="0" collapsed="false">
      <c r="A52" s="142"/>
      <c r="B52" s="150" t="s">
        <v>409</v>
      </c>
      <c r="C52" s="142" t="s">
        <v>414</v>
      </c>
      <c r="D52" s="142" t="s">
        <v>415</v>
      </c>
      <c r="E52" s="151" t="s">
        <v>328</v>
      </c>
      <c r="F52" s="151" t="s">
        <v>328</v>
      </c>
      <c r="G52" s="64" t="n">
        <v>20</v>
      </c>
      <c r="H52" s="64" t="n">
        <v>20</v>
      </c>
      <c r="I52" s="149"/>
      <c r="J52" s="149"/>
      <c r="K52" s="149"/>
    </row>
    <row r="53" customFormat="false" ht="27" hidden="false" customHeight="true" outlineLevel="0" collapsed="false">
      <c r="A53" s="142"/>
      <c r="B53" s="150" t="s">
        <v>409</v>
      </c>
      <c r="C53" s="142" t="s">
        <v>416</v>
      </c>
      <c r="D53" s="142" t="s">
        <v>417</v>
      </c>
      <c r="E53" s="151" t="s">
        <v>328</v>
      </c>
      <c r="F53" s="151" t="s">
        <v>328</v>
      </c>
      <c r="G53" s="64" t="n">
        <v>26</v>
      </c>
      <c r="H53" s="64" t="n">
        <v>26</v>
      </c>
      <c r="I53" s="149"/>
      <c r="J53" s="149"/>
      <c r="K53" s="149"/>
    </row>
    <row r="54" customFormat="false" ht="27" hidden="false" customHeight="true" outlineLevel="0" collapsed="false">
      <c r="A54" s="142" t="s">
        <v>418</v>
      </c>
      <c r="B54" s="150"/>
      <c r="C54" s="64"/>
      <c r="D54" s="142"/>
      <c r="E54" s="151" t="s">
        <v>328</v>
      </c>
      <c r="F54" s="151" t="s">
        <v>328</v>
      </c>
      <c r="G54" s="64" t="n">
        <v>26</v>
      </c>
      <c r="H54" s="64" t="n">
        <v>26</v>
      </c>
      <c r="I54" s="149"/>
      <c r="J54" s="149"/>
      <c r="K54" s="149"/>
    </row>
    <row r="55" customFormat="false" ht="27" hidden="false" customHeight="true" outlineLevel="0" collapsed="false">
      <c r="A55" s="142"/>
      <c r="B55" s="150" t="s">
        <v>419</v>
      </c>
      <c r="C55" s="142" t="s">
        <v>420</v>
      </c>
      <c r="D55" s="142" t="s">
        <v>421</v>
      </c>
      <c r="E55" s="151" t="s">
        <v>328</v>
      </c>
      <c r="F55" s="151" t="s">
        <v>328</v>
      </c>
      <c r="G55" s="64" t="n">
        <v>26</v>
      </c>
      <c r="H55" s="64" t="n">
        <v>26</v>
      </c>
      <c r="I55" s="149"/>
      <c r="J55" s="149"/>
      <c r="K55" s="149"/>
    </row>
    <row r="56" customFormat="false" ht="27" hidden="false" customHeight="true" outlineLevel="0" collapsed="false">
      <c r="A56" s="142" t="s">
        <v>422</v>
      </c>
      <c r="B56" s="150"/>
      <c r="C56" s="64"/>
      <c r="D56" s="142"/>
      <c r="E56" s="151" t="s">
        <v>328</v>
      </c>
      <c r="F56" s="151" t="s">
        <v>328</v>
      </c>
      <c r="G56" s="64" t="n">
        <v>10.5</v>
      </c>
      <c r="H56" s="64" t="n">
        <v>10.5</v>
      </c>
      <c r="I56" s="149"/>
      <c r="J56" s="149"/>
      <c r="K56" s="149"/>
    </row>
    <row r="57" customFormat="false" ht="27" hidden="false" customHeight="true" outlineLevel="0" collapsed="false">
      <c r="A57" s="142"/>
      <c r="B57" s="150" t="s">
        <v>423</v>
      </c>
      <c r="C57" s="142" t="s">
        <v>424</v>
      </c>
      <c r="D57" s="142" t="s">
        <v>425</v>
      </c>
      <c r="E57" s="151" t="s">
        <v>328</v>
      </c>
      <c r="F57" s="151" t="s">
        <v>328</v>
      </c>
      <c r="G57" s="64" t="n">
        <v>10.5</v>
      </c>
      <c r="H57" s="64" t="n">
        <v>10.5</v>
      </c>
      <c r="I57" s="149"/>
      <c r="J57" s="149"/>
      <c r="K57" s="149"/>
    </row>
    <row r="58" customFormat="false" ht="27" hidden="false" customHeight="true" outlineLevel="0" collapsed="false">
      <c r="A58" s="142" t="s">
        <v>426</v>
      </c>
      <c r="B58" s="150"/>
      <c r="C58" s="64"/>
      <c r="D58" s="142"/>
      <c r="E58" s="151" t="s">
        <v>328</v>
      </c>
      <c r="F58" s="151" t="s">
        <v>328</v>
      </c>
      <c r="G58" s="64" t="n">
        <v>27</v>
      </c>
      <c r="H58" s="64" t="n">
        <v>27</v>
      </c>
      <c r="I58" s="149"/>
      <c r="J58" s="149"/>
      <c r="K58" s="149"/>
    </row>
    <row r="59" customFormat="false" ht="27" hidden="false" customHeight="true" outlineLevel="0" collapsed="false">
      <c r="A59" s="142"/>
      <c r="B59" s="150" t="s">
        <v>423</v>
      </c>
      <c r="C59" s="142" t="s">
        <v>427</v>
      </c>
      <c r="D59" s="142" t="s">
        <v>428</v>
      </c>
      <c r="E59" s="151" t="s">
        <v>328</v>
      </c>
      <c r="F59" s="151" t="s">
        <v>328</v>
      </c>
      <c r="G59" s="64" t="n">
        <v>8.5</v>
      </c>
      <c r="H59" s="64" t="n">
        <v>8.5</v>
      </c>
      <c r="I59" s="149"/>
      <c r="J59" s="149"/>
      <c r="K59" s="149"/>
    </row>
    <row r="60" customFormat="false" ht="27" hidden="false" customHeight="true" outlineLevel="0" collapsed="false">
      <c r="A60" s="142"/>
      <c r="B60" s="150" t="s">
        <v>423</v>
      </c>
      <c r="C60" s="142" t="s">
        <v>429</v>
      </c>
      <c r="D60" s="142" t="s">
        <v>430</v>
      </c>
      <c r="E60" s="151" t="s">
        <v>328</v>
      </c>
      <c r="F60" s="151" t="s">
        <v>328</v>
      </c>
      <c r="G60" s="64" t="n">
        <v>8.5</v>
      </c>
      <c r="H60" s="64" t="n">
        <v>8.5</v>
      </c>
      <c r="I60" s="149"/>
      <c r="J60" s="149"/>
      <c r="K60" s="149"/>
    </row>
    <row r="61" customFormat="false" ht="27" hidden="false" customHeight="true" outlineLevel="0" collapsed="false">
      <c r="A61" s="142"/>
      <c r="B61" s="150" t="s">
        <v>423</v>
      </c>
      <c r="C61" s="142" t="s">
        <v>431</v>
      </c>
      <c r="D61" s="142" t="s">
        <v>432</v>
      </c>
      <c r="E61" s="151" t="s">
        <v>328</v>
      </c>
      <c r="F61" s="151" t="s">
        <v>328</v>
      </c>
      <c r="G61" s="64" t="n">
        <v>10</v>
      </c>
      <c r="H61" s="64" t="n">
        <v>10</v>
      </c>
      <c r="I61" s="149"/>
      <c r="J61" s="149"/>
      <c r="K61" s="149"/>
    </row>
    <row r="62" customFormat="false" ht="27" hidden="false" customHeight="true" outlineLevel="0" collapsed="false">
      <c r="A62" s="142" t="s">
        <v>433</v>
      </c>
      <c r="B62" s="150"/>
      <c r="C62" s="64"/>
      <c r="D62" s="142"/>
      <c r="E62" s="151" t="s">
        <v>328</v>
      </c>
      <c r="F62" s="151" t="s">
        <v>328</v>
      </c>
      <c r="G62" s="64" t="n">
        <v>21</v>
      </c>
      <c r="H62" s="64" t="n">
        <v>21</v>
      </c>
      <c r="I62" s="149"/>
      <c r="J62" s="149"/>
      <c r="K62" s="149"/>
    </row>
    <row r="63" customFormat="false" ht="27" hidden="false" customHeight="true" outlineLevel="0" collapsed="false">
      <c r="A63" s="142"/>
      <c r="B63" s="150" t="s">
        <v>423</v>
      </c>
      <c r="C63" s="142" t="s">
        <v>434</v>
      </c>
      <c r="D63" s="142" t="s">
        <v>435</v>
      </c>
      <c r="E63" s="151" t="s">
        <v>328</v>
      </c>
      <c r="F63" s="151" t="s">
        <v>328</v>
      </c>
      <c r="G63" s="64" t="n">
        <v>6</v>
      </c>
      <c r="H63" s="64" t="n">
        <v>6</v>
      </c>
      <c r="I63" s="149"/>
      <c r="J63" s="149"/>
      <c r="K63" s="149"/>
    </row>
    <row r="64" customFormat="false" ht="27" hidden="false" customHeight="true" outlineLevel="0" collapsed="false">
      <c r="A64" s="142"/>
      <c r="B64" s="150" t="s">
        <v>423</v>
      </c>
      <c r="C64" s="142" t="s">
        <v>416</v>
      </c>
      <c r="D64" s="142" t="s">
        <v>436</v>
      </c>
      <c r="E64" s="151" t="s">
        <v>328</v>
      </c>
      <c r="F64" s="151" t="s">
        <v>328</v>
      </c>
      <c r="G64" s="64" t="n">
        <v>15</v>
      </c>
      <c r="H64" s="64" t="n">
        <v>15</v>
      </c>
      <c r="I64" s="149"/>
      <c r="J64" s="149"/>
      <c r="K64" s="149"/>
    </row>
    <row r="65" customFormat="false" ht="27" hidden="false" customHeight="true" outlineLevel="0" collapsed="false">
      <c r="A65" s="142" t="s">
        <v>437</v>
      </c>
      <c r="B65" s="150"/>
      <c r="C65" s="64"/>
      <c r="D65" s="142"/>
      <c r="E65" s="151" t="s">
        <v>328</v>
      </c>
      <c r="F65" s="151" t="s">
        <v>328</v>
      </c>
      <c r="G65" s="64" t="n">
        <v>20</v>
      </c>
      <c r="H65" s="64" t="n">
        <v>20</v>
      </c>
      <c r="I65" s="149"/>
      <c r="J65" s="149"/>
      <c r="K65" s="149"/>
    </row>
    <row r="66" customFormat="false" ht="27" hidden="false" customHeight="true" outlineLevel="0" collapsed="false">
      <c r="A66" s="142"/>
      <c r="B66" s="150" t="s">
        <v>423</v>
      </c>
      <c r="C66" s="142" t="s">
        <v>438</v>
      </c>
      <c r="D66" s="142" t="s">
        <v>439</v>
      </c>
      <c r="E66" s="151" t="s">
        <v>328</v>
      </c>
      <c r="F66" s="151" t="s">
        <v>328</v>
      </c>
      <c r="G66" s="64" t="n">
        <v>6</v>
      </c>
      <c r="H66" s="64" t="n">
        <v>6</v>
      </c>
      <c r="I66" s="149"/>
      <c r="J66" s="149"/>
      <c r="K66" s="149"/>
    </row>
    <row r="67" customFormat="false" ht="27" hidden="false" customHeight="true" outlineLevel="0" collapsed="false">
      <c r="A67" s="142"/>
      <c r="B67" s="150" t="s">
        <v>423</v>
      </c>
      <c r="C67" s="142" t="s">
        <v>416</v>
      </c>
      <c r="D67" s="142" t="s">
        <v>440</v>
      </c>
      <c r="E67" s="151" t="s">
        <v>328</v>
      </c>
      <c r="F67" s="151" t="s">
        <v>328</v>
      </c>
      <c r="G67" s="64" t="n">
        <v>14</v>
      </c>
      <c r="H67" s="64" t="n">
        <v>14</v>
      </c>
      <c r="I67" s="149"/>
      <c r="J67" s="149"/>
      <c r="K67" s="149"/>
    </row>
    <row r="68" customFormat="false" ht="27" hidden="false" customHeight="true" outlineLevel="0" collapsed="false">
      <c r="A68" s="142" t="s">
        <v>441</v>
      </c>
      <c r="B68" s="150"/>
      <c r="C68" s="64"/>
      <c r="D68" s="142"/>
      <c r="E68" s="151" t="s">
        <v>328</v>
      </c>
      <c r="F68" s="151" t="s">
        <v>328</v>
      </c>
      <c r="G68" s="64" t="n">
        <v>21</v>
      </c>
      <c r="H68" s="64" t="n">
        <v>21</v>
      </c>
      <c r="I68" s="149"/>
      <c r="J68" s="149"/>
      <c r="K68" s="149"/>
    </row>
    <row r="69" customFormat="false" ht="27" hidden="false" customHeight="true" outlineLevel="0" collapsed="false">
      <c r="A69" s="142"/>
      <c r="B69" s="150" t="s">
        <v>423</v>
      </c>
      <c r="C69" s="142" t="s">
        <v>397</v>
      </c>
      <c r="D69" s="142" t="s">
        <v>442</v>
      </c>
      <c r="E69" s="151" t="s">
        <v>328</v>
      </c>
      <c r="F69" s="151" t="s">
        <v>328</v>
      </c>
      <c r="G69" s="64" t="n">
        <v>9</v>
      </c>
      <c r="H69" s="64" t="n">
        <v>9</v>
      </c>
      <c r="I69" s="149"/>
      <c r="J69" s="149"/>
      <c r="K69" s="149"/>
    </row>
    <row r="70" customFormat="false" ht="27" hidden="false" customHeight="true" outlineLevel="0" collapsed="false">
      <c r="A70" s="142"/>
      <c r="B70" s="150" t="s">
        <v>423</v>
      </c>
      <c r="C70" s="142" t="s">
        <v>443</v>
      </c>
      <c r="D70" s="142" t="s">
        <v>444</v>
      </c>
      <c r="E70" s="151" t="s">
        <v>328</v>
      </c>
      <c r="F70" s="151" t="s">
        <v>328</v>
      </c>
      <c r="G70" s="64" t="n">
        <v>12</v>
      </c>
      <c r="H70" s="64" t="n">
        <v>12</v>
      </c>
      <c r="I70" s="149"/>
      <c r="J70" s="149"/>
      <c r="K70" s="149"/>
    </row>
    <row r="71" customFormat="false" ht="27" hidden="false" customHeight="true" outlineLevel="0" collapsed="false">
      <c r="A71" s="142" t="s">
        <v>445</v>
      </c>
      <c r="B71" s="150"/>
      <c r="C71" s="64"/>
      <c r="D71" s="142"/>
      <c r="E71" s="151" t="s">
        <v>328</v>
      </c>
      <c r="F71" s="151" t="s">
        <v>328</v>
      </c>
      <c r="G71" s="64" t="n">
        <v>26</v>
      </c>
      <c r="H71" s="64" t="n">
        <v>26</v>
      </c>
      <c r="I71" s="149"/>
      <c r="J71" s="149"/>
      <c r="K71" s="149"/>
    </row>
    <row r="72" customFormat="false" ht="27" hidden="false" customHeight="true" outlineLevel="0" collapsed="false">
      <c r="A72" s="142"/>
      <c r="B72" s="150" t="s">
        <v>423</v>
      </c>
      <c r="C72" s="142" t="s">
        <v>397</v>
      </c>
      <c r="D72" s="142" t="s">
        <v>442</v>
      </c>
      <c r="E72" s="151" t="s">
        <v>328</v>
      </c>
      <c r="F72" s="151" t="s">
        <v>328</v>
      </c>
      <c r="G72" s="64" t="n">
        <v>10</v>
      </c>
      <c r="H72" s="64" t="n">
        <v>10</v>
      </c>
      <c r="I72" s="149"/>
      <c r="J72" s="149"/>
      <c r="K72" s="149"/>
    </row>
    <row r="73" customFormat="false" ht="27" hidden="false" customHeight="true" outlineLevel="0" collapsed="false">
      <c r="A73" s="142"/>
      <c r="B73" s="150" t="s">
        <v>423</v>
      </c>
      <c r="C73" s="142" t="s">
        <v>416</v>
      </c>
      <c r="D73" s="142" t="s">
        <v>446</v>
      </c>
      <c r="E73" s="151" t="s">
        <v>328</v>
      </c>
      <c r="F73" s="151" t="s">
        <v>328</v>
      </c>
      <c r="G73" s="64" t="n">
        <v>10</v>
      </c>
      <c r="H73" s="64" t="n">
        <v>10</v>
      </c>
      <c r="I73" s="149"/>
      <c r="J73" s="149"/>
      <c r="K73" s="149"/>
    </row>
    <row r="74" customFormat="false" ht="27" hidden="false" customHeight="true" outlineLevel="0" collapsed="false">
      <c r="A74" s="142"/>
      <c r="B74" s="150" t="s">
        <v>423</v>
      </c>
      <c r="C74" s="142" t="s">
        <v>447</v>
      </c>
      <c r="D74" s="142" t="s">
        <v>448</v>
      </c>
      <c r="E74" s="151" t="s">
        <v>328</v>
      </c>
      <c r="F74" s="151" t="s">
        <v>328</v>
      </c>
      <c r="G74" s="64" t="n">
        <v>6</v>
      </c>
      <c r="H74" s="64" t="n">
        <v>6</v>
      </c>
      <c r="I74" s="149"/>
      <c r="J74" s="149"/>
      <c r="K74" s="149"/>
    </row>
    <row r="75" customFormat="false" ht="27" hidden="false" customHeight="true" outlineLevel="0" collapsed="false">
      <c r="A75" s="142" t="s">
        <v>449</v>
      </c>
      <c r="B75" s="150"/>
      <c r="C75" s="64"/>
      <c r="D75" s="142"/>
      <c r="E75" s="151" t="s">
        <v>328</v>
      </c>
      <c r="F75" s="151" t="s">
        <v>328</v>
      </c>
      <c r="G75" s="64" t="n">
        <v>15</v>
      </c>
      <c r="H75" s="64" t="n">
        <v>15</v>
      </c>
      <c r="I75" s="149"/>
      <c r="J75" s="149"/>
      <c r="K75" s="149"/>
    </row>
    <row r="76" customFormat="false" ht="27" hidden="false" customHeight="true" outlineLevel="0" collapsed="false">
      <c r="A76" s="142"/>
      <c r="B76" s="150" t="s">
        <v>423</v>
      </c>
      <c r="C76" s="142" t="s">
        <v>450</v>
      </c>
      <c r="D76" s="142" t="s">
        <v>451</v>
      </c>
      <c r="E76" s="151" t="s">
        <v>328</v>
      </c>
      <c r="F76" s="151" t="s">
        <v>328</v>
      </c>
      <c r="G76" s="64" t="n">
        <v>5</v>
      </c>
      <c r="H76" s="64" t="n">
        <v>5</v>
      </c>
      <c r="I76" s="149"/>
      <c r="J76" s="149"/>
      <c r="K76" s="149"/>
    </row>
    <row r="77" customFormat="false" ht="27" hidden="false" customHeight="true" outlineLevel="0" collapsed="false">
      <c r="A77" s="142"/>
      <c r="B77" s="150" t="s">
        <v>423</v>
      </c>
      <c r="C77" s="142" t="s">
        <v>452</v>
      </c>
      <c r="D77" s="142" t="s">
        <v>453</v>
      </c>
      <c r="E77" s="151" t="s">
        <v>328</v>
      </c>
      <c r="F77" s="151" t="s">
        <v>328</v>
      </c>
      <c r="G77" s="64" t="n">
        <v>10</v>
      </c>
      <c r="H77" s="64" t="n">
        <v>10</v>
      </c>
      <c r="I77" s="149"/>
      <c r="J77" s="149"/>
      <c r="K77" s="149"/>
    </row>
    <row r="78" customFormat="false" ht="27" hidden="false" customHeight="true" outlineLevel="0" collapsed="false">
      <c r="A78" s="142" t="s">
        <v>454</v>
      </c>
      <c r="B78" s="150"/>
      <c r="C78" s="64"/>
      <c r="D78" s="142"/>
      <c r="E78" s="151" t="s">
        <v>328</v>
      </c>
      <c r="F78" s="151" t="s">
        <v>328</v>
      </c>
      <c r="G78" s="64" t="n">
        <v>41</v>
      </c>
      <c r="H78" s="64" t="n">
        <v>41</v>
      </c>
      <c r="I78" s="149"/>
      <c r="J78" s="149"/>
      <c r="K78" s="149"/>
    </row>
    <row r="79" customFormat="false" ht="27" hidden="false" customHeight="true" outlineLevel="0" collapsed="false">
      <c r="A79" s="142"/>
      <c r="B79" s="150" t="s">
        <v>455</v>
      </c>
      <c r="C79" s="142" t="s">
        <v>456</v>
      </c>
      <c r="D79" s="142" t="s">
        <v>457</v>
      </c>
      <c r="E79" s="151" t="s">
        <v>328</v>
      </c>
      <c r="F79" s="151" t="s">
        <v>328</v>
      </c>
      <c r="G79" s="64" t="n">
        <v>3</v>
      </c>
      <c r="H79" s="64" t="n">
        <v>3</v>
      </c>
      <c r="I79" s="149"/>
      <c r="J79" s="149"/>
      <c r="K79" s="149"/>
    </row>
    <row r="80" customFormat="false" ht="27" hidden="false" customHeight="true" outlineLevel="0" collapsed="false">
      <c r="A80" s="142"/>
      <c r="B80" s="150" t="s">
        <v>455</v>
      </c>
      <c r="C80" s="142" t="s">
        <v>458</v>
      </c>
      <c r="D80" s="142" t="s">
        <v>459</v>
      </c>
      <c r="E80" s="151" t="s">
        <v>328</v>
      </c>
      <c r="F80" s="151" t="s">
        <v>328</v>
      </c>
      <c r="G80" s="64" t="n">
        <v>33</v>
      </c>
      <c r="H80" s="64" t="n">
        <v>33</v>
      </c>
      <c r="I80" s="149"/>
      <c r="J80" s="149"/>
      <c r="K80" s="149"/>
    </row>
    <row r="81" customFormat="false" ht="27" hidden="false" customHeight="true" outlineLevel="0" collapsed="false">
      <c r="A81" s="142"/>
      <c r="B81" s="150" t="s">
        <v>455</v>
      </c>
      <c r="C81" s="142" t="s">
        <v>460</v>
      </c>
      <c r="D81" s="142" t="s">
        <v>461</v>
      </c>
      <c r="E81" s="151" t="s">
        <v>328</v>
      </c>
      <c r="F81" s="151" t="s">
        <v>328</v>
      </c>
      <c r="G81" s="64" t="n">
        <v>5</v>
      </c>
      <c r="H81" s="64" t="n">
        <v>5</v>
      </c>
      <c r="I81" s="149"/>
      <c r="J81" s="149"/>
      <c r="K81" s="149"/>
    </row>
    <row r="82" customFormat="false" ht="27" hidden="false" customHeight="true" outlineLevel="0" collapsed="false">
      <c r="A82" s="142" t="s">
        <v>462</v>
      </c>
      <c r="B82" s="150"/>
      <c r="C82" s="64"/>
      <c r="D82" s="142"/>
      <c r="E82" s="151" t="s">
        <v>328</v>
      </c>
      <c r="F82" s="151" t="s">
        <v>328</v>
      </c>
      <c r="G82" s="64" t="n">
        <v>395</v>
      </c>
      <c r="H82" s="64" t="n">
        <v>395</v>
      </c>
      <c r="I82" s="149"/>
      <c r="J82" s="149"/>
      <c r="K82" s="149"/>
    </row>
    <row r="83" customFormat="false" ht="27" hidden="false" customHeight="true" outlineLevel="0" collapsed="false">
      <c r="A83" s="142"/>
      <c r="B83" s="150" t="s">
        <v>463</v>
      </c>
      <c r="C83" s="152" t="s">
        <v>464</v>
      </c>
      <c r="D83" s="142" t="s">
        <v>465</v>
      </c>
      <c r="E83" s="151" t="s">
        <v>328</v>
      </c>
      <c r="F83" s="151" t="s">
        <v>328</v>
      </c>
      <c r="G83" s="64" t="n">
        <v>100</v>
      </c>
      <c r="H83" s="64" t="n">
        <v>100</v>
      </c>
      <c r="I83" s="149"/>
      <c r="J83" s="149"/>
      <c r="K83" s="149"/>
    </row>
    <row r="84" customFormat="false" ht="27" hidden="false" customHeight="true" outlineLevel="0" collapsed="false">
      <c r="A84" s="152"/>
      <c r="B84" s="150" t="s">
        <v>463</v>
      </c>
      <c r="C84" s="142" t="s">
        <v>466</v>
      </c>
      <c r="D84" s="142" t="s">
        <v>467</v>
      </c>
      <c r="E84" s="151" t="s">
        <v>328</v>
      </c>
      <c r="F84" s="151" t="s">
        <v>328</v>
      </c>
      <c r="G84" s="64" t="n">
        <v>195</v>
      </c>
      <c r="H84" s="64" t="n">
        <v>195</v>
      </c>
      <c r="I84" s="149"/>
      <c r="J84" s="149"/>
      <c r="K84" s="149"/>
    </row>
    <row r="85" customFormat="false" ht="27" hidden="false" customHeight="true" outlineLevel="0" collapsed="false">
      <c r="A85" s="152"/>
      <c r="B85" s="150" t="s">
        <v>463</v>
      </c>
      <c r="C85" s="142" t="s">
        <v>468</v>
      </c>
      <c r="D85" s="142" t="s">
        <v>469</v>
      </c>
      <c r="E85" s="151" t="s">
        <v>328</v>
      </c>
      <c r="F85" s="151" t="s">
        <v>328</v>
      </c>
      <c r="G85" s="64" t="n">
        <v>50</v>
      </c>
      <c r="H85" s="64" t="n">
        <v>50</v>
      </c>
      <c r="I85" s="149"/>
      <c r="J85" s="149"/>
      <c r="K85" s="149"/>
    </row>
    <row r="86" customFormat="false" ht="27" hidden="false" customHeight="true" outlineLevel="0" collapsed="false">
      <c r="A86" s="152"/>
      <c r="B86" s="150" t="s">
        <v>409</v>
      </c>
      <c r="C86" s="142" t="s">
        <v>470</v>
      </c>
      <c r="D86" s="142" t="s">
        <v>471</v>
      </c>
      <c r="E86" s="151" t="s">
        <v>328</v>
      </c>
      <c r="F86" s="151" t="s">
        <v>328</v>
      </c>
      <c r="G86" s="64" t="n">
        <v>9</v>
      </c>
      <c r="H86" s="64" t="n">
        <v>9</v>
      </c>
      <c r="I86" s="149"/>
      <c r="J86" s="149"/>
      <c r="K86" s="149"/>
    </row>
    <row r="87" customFormat="false" ht="27" hidden="false" customHeight="true" outlineLevel="0" collapsed="false">
      <c r="A87" s="152"/>
      <c r="B87" s="150" t="s">
        <v>409</v>
      </c>
      <c r="C87" s="142" t="s">
        <v>472</v>
      </c>
      <c r="D87" s="142" t="s">
        <v>473</v>
      </c>
      <c r="E87" s="151" t="s">
        <v>328</v>
      </c>
      <c r="F87" s="151" t="s">
        <v>328</v>
      </c>
      <c r="G87" s="64" t="n">
        <v>5</v>
      </c>
      <c r="H87" s="64" t="n">
        <v>5</v>
      </c>
      <c r="I87" s="149"/>
      <c r="J87" s="149"/>
      <c r="K87" s="149"/>
    </row>
    <row r="88" customFormat="false" ht="27" hidden="false" customHeight="true" outlineLevel="0" collapsed="false">
      <c r="A88" s="152"/>
      <c r="B88" s="150" t="s">
        <v>409</v>
      </c>
      <c r="C88" s="142" t="s">
        <v>474</v>
      </c>
      <c r="D88" s="142" t="s">
        <v>475</v>
      </c>
      <c r="E88" s="151" t="s">
        <v>328</v>
      </c>
      <c r="F88" s="151" t="s">
        <v>328</v>
      </c>
      <c r="G88" s="64" t="n">
        <v>15</v>
      </c>
      <c r="H88" s="64" t="n">
        <v>15</v>
      </c>
      <c r="I88" s="149"/>
      <c r="J88" s="149"/>
      <c r="K88" s="149"/>
    </row>
    <row r="89" customFormat="false" ht="27" hidden="false" customHeight="true" outlineLevel="0" collapsed="false">
      <c r="A89" s="152"/>
      <c r="B89" s="150" t="s">
        <v>409</v>
      </c>
      <c r="C89" s="142" t="s">
        <v>476</v>
      </c>
      <c r="D89" s="142" t="s">
        <v>477</v>
      </c>
      <c r="E89" s="151" t="s">
        <v>328</v>
      </c>
      <c r="F89" s="151" t="s">
        <v>328</v>
      </c>
      <c r="G89" s="64" t="n">
        <v>16</v>
      </c>
      <c r="H89" s="64" t="n">
        <v>16</v>
      </c>
      <c r="I89" s="149"/>
      <c r="J89" s="149"/>
      <c r="K89" s="149"/>
    </row>
    <row r="90" customFormat="false" ht="27" hidden="false" customHeight="true" outlineLevel="0" collapsed="false">
      <c r="A90" s="152"/>
      <c r="B90" s="150" t="s">
        <v>409</v>
      </c>
      <c r="C90" s="142" t="s">
        <v>478</v>
      </c>
      <c r="D90" s="142" t="s">
        <v>479</v>
      </c>
      <c r="E90" s="151" t="s">
        <v>328</v>
      </c>
      <c r="F90" s="151" t="s">
        <v>328</v>
      </c>
      <c r="G90" s="64" t="n">
        <v>5</v>
      </c>
      <c r="H90" s="64" t="n">
        <v>5</v>
      </c>
      <c r="I90" s="149"/>
      <c r="J90" s="149"/>
      <c r="K90" s="149"/>
    </row>
    <row r="91" customFormat="false" ht="27" hidden="false" customHeight="true" outlineLevel="0" collapsed="false">
      <c r="A91" s="142" t="s">
        <v>480</v>
      </c>
      <c r="B91" s="150"/>
      <c r="C91" s="64"/>
      <c r="D91" s="152"/>
      <c r="E91" s="151" t="s">
        <v>328</v>
      </c>
      <c r="F91" s="151" t="s">
        <v>328</v>
      </c>
      <c r="G91" s="64" t="n">
        <v>22</v>
      </c>
      <c r="H91" s="64" t="n">
        <v>22</v>
      </c>
      <c r="I91" s="149"/>
      <c r="J91" s="149"/>
      <c r="K91" s="149"/>
    </row>
    <row r="92" customFormat="false" ht="27" hidden="false" customHeight="true" outlineLevel="0" collapsed="false">
      <c r="A92" s="152"/>
      <c r="B92" s="150" t="s">
        <v>409</v>
      </c>
      <c r="C92" s="142" t="s">
        <v>481</v>
      </c>
      <c r="D92" s="142" t="s">
        <v>482</v>
      </c>
      <c r="E92" s="151" t="s">
        <v>328</v>
      </c>
      <c r="F92" s="151" t="s">
        <v>328</v>
      </c>
      <c r="G92" s="64" t="n">
        <v>5</v>
      </c>
      <c r="H92" s="64" t="n">
        <v>5</v>
      </c>
      <c r="I92" s="149"/>
      <c r="J92" s="149"/>
      <c r="K92" s="149"/>
    </row>
    <row r="93" customFormat="false" ht="27" hidden="false" customHeight="true" outlineLevel="0" collapsed="false">
      <c r="A93" s="152"/>
      <c r="B93" s="150" t="s">
        <v>409</v>
      </c>
      <c r="C93" s="142" t="s">
        <v>483</v>
      </c>
      <c r="D93" s="142" t="s">
        <v>484</v>
      </c>
      <c r="E93" s="151" t="s">
        <v>328</v>
      </c>
      <c r="F93" s="151" t="s">
        <v>328</v>
      </c>
      <c r="G93" s="64" t="n">
        <v>17</v>
      </c>
      <c r="H93" s="64" t="n">
        <v>17</v>
      </c>
      <c r="I93" s="149"/>
      <c r="J93" s="149"/>
      <c r="K93" s="149"/>
    </row>
    <row r="94" customFormat="false" ht="27" hidden="false" customHeight="true" outlineLevel="0" collapsed="false">
      <c r="A94" s="142" t="s">
        <v>485</v>
      </c>
      <c r="B94" s="150"/>
      <c r="C94" s="64"/>
      <c r="D94" s="152"/>
      <c r="E94" s="151" t="s">
        <v>328</v>
      </c>
      <c r="F94" s="151" t="s">
        <v>328</v>
      </c>
      <c r="G94" s="64" t="n">
        <v>20</v>
      </c>
      <c r="H94" s="64" t="n">
        <v>20</v>
      </c>
      <c r="I94" s="149"/>
      <c r="J94" s="149"/>
      <c r="K94" s="149"/>
    </row>
    <row r="95" customFormat="false" ht="27" hidden="false" customHeight="true" outlineLevel="0" collapsed="false">
      <c r="A95" s="152"/>
      <c r="B95" s="150" t="s">
        <v>409</v>
      </c>
      <c r="C95" s="142" t="s">
        <v>470</v>
      </c>
      <c r="D95" s="142" t="s">
        <v>486</v>
      </c>
      <c r="E95" s="151" t="s">
        <v>328</v>
      </c>
      <c r="F95" s="151" t="s">
        <v>328</v>
      </c>
      <c r="G95" s="64" t="n">
        <v>4</v>
      </c>
      <c r="H95" s="64" t="n">
        <v>4</v>
      </c>
      <c r="I95" s="149"/>
      <c r="J95" s="149"/>
      <c r="K95" s="149"/>
    </row>
    <row r="96" customFormat="false" ht="27" hidden="false" customHeight="true" outlineLevel="0" collapsed="false">
      <c r="A96" s="152"/>
      <c r="B96" s="150" t="s">
        <v>409</v>
      </c>
      <c r="C96" s="142" t="s">
        <v>472</v>
      </c>
      <c r="D96" s="142" t="s">
        <v>487</v>
      </c>
      <c r="E96" s="151" t="s">
        <v>328</v>
      </c>
      <c r="F96" s="151" t="s">
        <v>328</v>
      </c>
      <c r="G96" s="64" t="n">
        <v>4</v>
      </c>
      <c r="H96" s="64" t="n">
        <v>4</v>
      </c>
      <c r="I96" s="149"/>
      <c r="J96" s="149"/>
      <c r="K96" s="149"/>
    </row>
    <row r="97" customFormat="false" ht="27" hidden="false" customHeight="true" outlineLevel="0" collapsed="false">
      <c r="A97" s="152"/>
      <c r="B97" s="150" t="s">
        <v>409</v>
      </c>
      <c r="C97" s="142" t="s">
        <v>488</v>
      </c>
      <c r="D97" s="142" t="s">
        <v>489</v>
      </c>
      <c r="E97" s="151" t="s">
        <v>328</v>
      </c>
      <c r="F97" s="151" t="s">
        <v>328</v>
      </c>
      <c r="G97" s="64" t="n">
        <v>6</v>
      </c>
      <c r="H97" s="64" t="n">
        <v>6</v>
      </c>
      <c r="I97" s="149"/>
      <c r="J97" s="149"/>
      <c r="K97" s="149"/>
    </row>
    <row r="98" customFormat="false" ht="27" hidden="false" customHeight="true" outlineLevel="0" collapsed="false">
      <c r="A98" s="152"/>
      <c r="B98" s="150" t="s">
        <v>409</v>
      </c>
      <c r="C98" s="142" t="s">
        <v>490</v>
      </c>
      <c r="D98" s="142" t="s">
        <v>491</v>
      </c>
      <c r="E98" s="151" t="s">
        <v>328</v>
      </c>
      <c r="F98" s="151" t="s">
        <v>328</v>
      </c>
      <c r="G98" s="64" t="n">
        <v>6</v>
      </c>
      <c r="H98" s="64" t="n">
        <v>6</v>
      </c>
      <c r="I98" s="149"/>
      <c r="J98" s="149"/>
      <c r="K98" s="149"/>
    </row>
    <row r="99" customFormat="false" ht="27" hidden="false" customHeight="true" outlineLevel="0" collapsed="false">
      <c r="A99" s="142" t="s">
        <v>492</v>
      </c>
      <c r="B99" s="150"/>
      <c r="C99" s="64"/>
      <c r="D99" s="152"/>
      <c r="E99" s="151" t="s">
        <v>328</v>
      </c>
      <c r="F99" s="151" t="s">
        <v>328</v>
      </c>
      <c r="G99" s="64" t="n">
        <v>18</v>
      </c>
      <c r="H99" s="64" t="n">
        <v>18</v>
      </c>
      <c r="I99" s="149"/>
      <c r="J99" s="149"/>
      <c r="K99" s="149"/>
    </row>
    <row r="100" customFormat="false" ht="27" hidden="false" customHeight="true" outlineLevel="0" collapsed="false">
      <c r="A100" s="152"/>
      <c r="B100" s="150" t="s">
        <v>409</v>
      </c>
      <c r="C100" s="142" t="s">
        <v>470</v>
      </c>
      <c r="D100" s="142" t="s">
        <v>493</v>
      </c>
      <c r="E100" s="151" t="s">
        <v>328</v>
      </c>
      <c r="F100" s="151" t="s">
        <v>328</v>
      </c>
      <c r="G100" s="64" t="n">
        <v>5</v>
      </c>
      <c r="H100" s="64" t="n">
        <v>5</v>
      </c>
      <c r="I100" s="149"/>
      <c r="J100" s="149"/>
      <c r="K100" s="149"/>
    </row>
    <row r="101" customFormat="false" ht="27" hidden="false" customHeight="true" outlineLevel="0" collapsed="false">
      <c r="A101" s="152"/>
      <c r="B101" s="150" t="s">
        <v>409</v>
      </c>
      <c r="C101" s="142" t="s">
        <v>472</v>
      </c>
      <c r="D101" s="142" t="s">
        <v>494</v>
      </c>
      <c r="E101" s="151" t="s">
        <v>328</v>
      </c>
      <c r="F101" s="151" t="s">
        <v>328</v>
      </c>
      <c r="G101" s="64" t="n">
        <v>4</v>
      </c>
      <c r="H101" s="64" t="n">
        <v>4</v>
      </c>
      <c r="I101" s="149"/>
      <c r="J101" s="149"/>
      <c r="K101" s="149"/>
    </row>
    <row r="102" customFormat="false" ht="27" hidden="false" customHeight="true" outlineLevel="0" collapsed="false">
      <c r="A102" s="152"/>
      <c r="B102" s="150" t="s">
        <v>409</v>
      </c>
      <c r="C102" s="142" t="s">
        <v>476</v>
      </c>
      <c r="D102" s="142" t="s">
        <v>495</v>
      </c>
      <c r="E102" s="151" t="s">
        <v>328</v>
      </c>
      <c r="F102" s="151" t="s">
        <v>328</v>
      </c>
      <c r="G102" s="64" t="n">
        <v>4</v>
      </c>
      <c r="H102" s="64" t="n">
        <v>4</v>
      </c>
      <c r="I102" s="149"/>
      <c r="J102" s="149"/>
      <c r="K102" s="149"/>
    </row>
    <row r="103" customFormat="false" ht="27" hidden="false" customHeight="true" outlineLevel="0" collapsed="false">
      <c r="A103" s="152"/>
      <c r="B103" s="150" t="s">
        <v>409</v>
      </c>
      <c r="C103" s="142" t="s">
        <v>490</v>
      </c>
      <c r="D103" s="142" t="s">
        <v>496</v>
      </c>
      <c r="E103" s="151" t="s">
        <v>328</v>
      </c>
      <c r="F103" s="151" t="s">
        <v>328</v>
      </c>
      <c r="G103" s="64" t="n">
        <v>5</v>
      </c>
      <c r="H103" s="64" t="n">
        <v>5</v>
      </c>
      <c r="I103" s="149"/>
      <c r="J103" s="149"/>
      <c r="K103" s="149"/>
    </row>
    <row r="104" customFormat="false" ht="27" hidden="false" customHeight="true" outlineLevel="0" collapsed="false">
      <c r="A104" s="142" t="s">
        <v>497</v>
      </c>
      <c r="B104" s="150"/>
      <c r="C104" s="64"/>
      <c r="D104" s="152"/>
      <c r="E104" s="151" t="s">
        <v>328</v>
      </c>
      <c r="F104" s="151" t="s">
        <v>328</v>
      </c>
      <c r="G104" s="64" t="n">
        <v>18</v>
      </c>
      <c r="H104" s="64" t="n">
        <v>18</v>
      </c>
      <c r="I104" s="149"/>
      <c r="J104" s="149"/>
      <c r="K104" s="149"/>
    </row>
    <row r="105" customFormat="false" ht="27" hidden="false" customHeight="true" outlineLevel="0" collapsed="false">
      <c r="A105" s="152"/>
      <c r="B105" s="150" t="s">
        <v>409</v>
      </c>
      <c r="C105" s="142" t="s">
        <v>498</v>
      </c>
      <c r="D105" s="142" t="s">
        <v>499</v>
      </c>
      <c r="E105" s="151" t="s">
        <v>328</v>
      </c>
      <c r="F105" s="151" t="s">
        <v>328</v>
      </c>
      <c r="G105" s="64" t="n">
        <v>3.5</v>
      </c>
      <c r="H105" s="64" t="n">
        <v>3.5</v>
      </c>
      <c r="I105" s="149"/>
      <c r="J105" s="149"/>
      <c r="K105" s="149"/>
    </row>
    <row r="106" customFormat="false" ht="27" hidden="false" customHeight="true" outlineLevel="0" collapsed="false">
      <c r="A106" s="152"/>
      <c r="B106" s="150" t="s">
        <v>409</v>
      </c>
      <c r="C106" s="142" t="s">
        <v>476</v>
      </c>
      <c r="D106" s="142" t="s">
        <v>500</v>
      </c>
      <c r="E106" s="151" t="s">
        <v>328</v>
      </c>
      <c r="F106" s="151" t="s">
        <v>328</v>
      </c>
      <c r="G106" s="64" t="n">
        <v>8</v>
      </c>
      <c r="H106" s="64" t="n">
        <v>8</v>
      </c>
      <c r="I106" s="149"/>
      <c r="J106" s="149"/>
      <c r="K106" s="149"/>
    </row>
    <row r="107" customFormat="false" ht="27" hidden="false" customHeight="true" outlineLevel="0" collapsed="false">
      <c r="A107" s="152"/>
      <c r="B107" s="150" t="s">
        <v>409</v>
      </c>
      <c r="C107" s="142" t="s">
        <v>490</v>
      </c>
      <c r="D107" s="142" t="s">
        <v>501</v>
      </c>
      <c r="E107" s="151" t="s">
        <v>328</v>
      </c>
      <c r="F107" s="151" t="s">
        <v>328</v>
      </c>
      <c r="G107" s="64" t="n">
        <v>6.5</v>
      </c>
      <c r="H107" s="64" t="n">
        <v>6.5</v>
      </c>
      <c r="I107" s="149"/>
      <c r="J107" s="149"/>
      <c r="K107" s="149"/>
    </row>
    <row r="108" customFormat="false" ht="27" hidden="false" customHeight="true" outlineLevel="0" collapsed="false">
      <c r="A108" s="142" t="s">
        <v>502</v>
      </c>
      <c r="B108" s="150"/>
      <c r="C108" s="64"/>
      <c r="D108" s="152"/>
      <c r="E108" s="151" t="s">
        <v>328</v>
      </c>
      <c r="F108" s="151" t="s">
        <v>328</v>
      </c>
      <c r="G108" s="64" t="n">
        <v>18</v>
      </c>
      <c r="H108" s="64" t="n">
        <v>18</v>
      </c>
      <c r="I108" s="149"/>
      <c r="J108" s="149"/>
      <c r="K108" s="149"/>
    </row>
    <row r="109" customFormat="false" ht="27" hidden="false" customHeight="true" outlineLevel="0" collapsed="false">
      <c r="A109" s="152"/>
      <c r="B109" s="150" t="s">
        <v>409</v>
      </c>
      <c r="C109" s="142" t="s">
        <v>498</v>
      </c>
      <c r="D109" s="142" t="s">
        <v>503</v>
      </c>
      <c r="E109" s="151" t="s">
        <v>328</v>
      </c>
      <c r="F109" s="151" t="s">
        <v>328</v>
      </c>
      <c r="G109" s="64" t="n">
        <v>3.5</v>
      </c>
      <c r="H109" s="64" t="n">
        <v>3.5</v>
      </c>
      <c r="I109" s="149"/>
      <c r="J109" s="149"/>
      <c r="K109" s="149"/>
    </row>
    <row r="110" customFormat="false" ht="27" hidden="false" customHeight="true" outlineLevel="0" collapsed="false">
      <c r="A110" s="152"/>
      <c r="B110" s="150" t="s">
        <v>409</v>
      </c>
      <c r="C110" s="142" t="s">
        <v>504</v>
      </c>
      <c r="D110" s="142" t="s">
        <v>505</v>
      </c>
      <c r="E110" s="151" t="s">
        <v>328</v>
      </c>
      <c r="F110" s="151" t="s">
        <v>328</v>
      </c>
      <c r="G110" s="64" t="n">
        <v>5</v>
      </c>
      <c r="H110" s="64" t="n">
        <v>5</v>
      </c>
      <c r="I110" s="149"/>
      <c r="J110" s="149"/>
      <c r="K110" s="149"/>
    </row>
    <row r="111" customFormat="false" ht="27" hidden="false" customHeight="true" outlineLevel="0" collapsed="false">
      <c r="A111" s="152"/>
      <c r="B111" s="153" t="s">
        <v>409</v>
      </c>
      <c r="C111" s="142" t="s">
        <v>506</v>
      </c>
      <c r="D111" s="142" t="s">
        <v>495</v>
      </c>
      <c r="E111" s="151" t="s">
        <v>328</v>
      </c>
      <c r="F111" s="151" t="s">
        <v>328</v>
      </c>
      <c r="G111" s="64" t="n">
        <v>9.5</v>
      </c>
      <c r="H111" s="64" t="n">
        <v>9.5</v>
      </c>
      <c r="I111" s="154"/>
      <c r="J111" s="154"/>
      <c r="K111" s="154"/>
    </row>
    <row r="112" customFormat="false" ht="27" hidden="false" customHeight="true" outlineLevel="0" collapsed="false">
      <c r="A112" s="142" t="s">
        <v>507</v>
      </c>
      <c r="B112" s="154"/>
      <c r="C112" s="64"/>
      <c r="D112" s="152"/>
      <c r="E112" s="151" t="s">
        <v>328</v>
      </c>
      <c r="F112" s="151" t="s">
        <v>328</v>
      </c>
      <c r="G112" s="64" t="n">
        <v>90</v>
      </c>
      <c r="H112" s="64" t="n">
        <v>90</v>
      </c>
      <c r="I112" s="154"/>
      <c r="J112" s="154"/>
      <c r="K112" s="154"/>
    </row>
    <row r="113" customFormat="false" ht="27" hidden="false" customHeight="true" outlineLevel="0" collapsed="false">
      <c r="A113" s="152"/>
      <c r="B113" s="153" t="s">
        <v>508</v>
      </c>
      <c r="C113" s="142" t="s">
        <v>509</v>
      </c>
      <c r="D113" s="142" t="s">
        <v>510</v>
      </c>
      <c r="E113" s="151" t="s">
        <v>328</v>
      </c>
      <c r="F113" s="151" t="s">
        <v>328</v>
      </c>
      <c r="G113" s="64" t="n">
        <v>8</v>
      </c>
      <c r="H113" s="64" t="n">
        <v>8</v>
      </c>
      <c r="I113" s="154"/>
      <c r="J113" s="154"/>
      <c r="K113" s="154"/>
    </row>
    <row r="114" customFormat="false" ht="27" hidden="false" customHeight="true" outlineLevel="0" collapsed="false">
      <c r="A114" s="152"/>
      <c r="B114" s="153" t="s">
        <v>508</v>
      </c>
      <c r="C114" s="142" t="s">
        <v>511</v>
      </c>
      <c r="D114" s="142" t="s">
        <v>512</v>
      </c>
      <c r="E114" s="153" t="s">
        <v>403</v>
      </c>
      <c r="F114" s="153" t="s">
        <v>328</v>
      </c>
      <c r="G114" s="64" t="n">
        <v>77</v>
      </c>
      <c r="H114" s="64" t="n">
        <v>77</v>
      </c>
      <c r="I114" s="154"/>
      <c r="J114" s="154"/>
      <c r="K114" s="154"/>
    </row>
    <row r="115" customFormat="false" ht="27" hidden="false" customHeight="true" outlineLevel="0" collapsed="false">
      <c r="A115" s="152"/>
      <c r="B115" s="153" t="s">
        <v>508</v>
      </c>
      <c r="C115" s="142" t="s">
        <v>513</v>
      </c>
      <c r="D115" s="142" t="s">
        <v>514</v>
      </c>
      <c r="E115" s="153" t="s">
        <v>328</v>
      </c>
      <c r="F115" s="153" t="s">
        <v>328</v>
      </c>
      <c r="G115" s="64" t="n">
        <v>5</v>
      </c>
      <c r="H115" s="64" t="n">
        <v>5</v>
      </c>
      <c r="I115" s="154"/>
      <c r="J115" s="154"/>
      <c r="K115" s="154"/>
    </row>
    <row r="116" customFormat="false" ht="27" hidden="false" customHeight="true" outlineLevel="0" collapsed="false">
      <c r="A116" s="154"/>
      <c r="B116" s="154"/>
      <c r="C116" s="154"/>
      <c r="D116" s="154"/>
      <c r="E116" s="154"/>
      <c r="F116" s="154"/>
      <c r="G116" s="154"/>
      <c r="H116" s="154"/>
      <c r="I116" s="154"/>
      <c r="J116" s="154"/>
      <c r="K116" s="154"/>
    </row>
    <row r="117" customFormat="false" ht="27" hidden="false" customHeight="true" outlineLevel="0" collapsed="false">
      <c r="A117" s="154"/>
      <c r="B117" s="154"/>
      <c r="C117" s="154"/>
      <c r="D117" s="154"/>
      <c r="E117" s="154"/>
      <c r="F117" s="154"/>
      <c r="G117" s="154"/>
      <c r="H117" s="154"/>
      <c r="I117" s="154"/>
      <c r="J117" s="154"/>
      <c r="K117" s="154"/>
    </row>
    <row r="118" customFormat="false" ht="27" hidden="false" customHeight="true" outlineLevel="0" collapsed="false">
      <c r="A118" s="154"/>
      <c r="B118" s="154"/>
      <c r="C118" s="154"/>
      <c r="D118" s="154"/>
      <c r="E118" s="154"/>
      <c r="F118" s="154"/>
      <c r="G118" s="154"/>
      <c r="H118" s="154"/>
      <c r="I118" s="154"/>
      <c r="J118" s="154"/>
      <c r="K118" s="154"/>
    </row>
    <row r="119" customFormat="false" ht="27" hidden="false" customHeight="true" outlineLevel="0" collapsed="false">
      <c r="A119" s="154"/>
      <c r="B119" s="154"/>
      <c r="C119" s="154"/>
      <c r="D119" s="154"/>
      <c r="E119" s="154"/>
      <c r="F119" s="154"/>
      <c r="G119" s="154"/>
      <c r="H119" s="154"/>
      <c r="I119" s="154"/>
      <c r="J119" s="154"/>
      <c r="K119" s="154"/>
    </row>
    <row r="120" customFormat="false" ht="27" hidden="false" customHeight="true" outlineLevel="0" collapsed="false">
      <c r="A120" s="154"/>
      <c r="B120" s="154"/>
      <c r="C120" s="154"/>
      <c r="D120" s="154"/>
      <c r="E120" s="154"/>
      <c r="F120" s="154"/>
      <c r="G120" s="154"/>
      <c r="H120" s="154"/>
      <c r="I120" s="154"/>
      <c r="J120" s="154"/>
      <c r="K120" s="154"/>
    </row>
    <row r="121" customFormat="false" ht="21"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18759.36</v>
      </c>
      <c r="C6" s="30" t="s">
        <v>16</v>
      </c>
      <c r="D6" s="29" t="n">
        <v>6002.66</v>
      </c>
      <c r="E6" s="31" t="s">
        <v>17</v>
      </c>
      <c r="F6" s="29"/>
    </row>
    <row r="7" s="32" customFormat="true" ht="18.75" hidden="false" customHeight="true" outlineLevel="0" collapsed="false">
      <c r="A7" s="28" t="s">
        <v>18</v>
      </c>
      <c r="B7" s="29" t="n">
        <v>159.5</v>
      </c>
      <c r="C7" s="31" t="s">
        <v>19</v>
      </c>
      <c r="D7" s="29" t="n">
        <v>2405.28</v>
      </c>
      <c r="E7" s="31" t="s">
        <v>20</v>
      </c>
      <c r="F7" s="29"/>
    </row>
    <row r="8" s="32" customFormat="true" ht="18.75" hidden="false" customHeight="true" outlineLevel="0" collapsed="false">
      <c r="A8" s="33" t="s">
        <v>21</v>
      </c>
      <c r="B8" s="29"/>
      <c r="C8" s="30" t="s">
        <v>22</v>
      </c>
      <c r="D8" s="34" t="n">
        <v>973.46</v>
      </c>
      <c r="E8" s="31" t="s">
        <v>23</v>
      </c>
      <c r="F8" s="29"/>
    </row>
    <row r="9" s="32" customFormat="true" ht="18.75" hidden="false" customHeight="true" outlineLevel="0" collapsed="false">
      <c r="A9" s="33" t="s">
        <v>24</v>
      </c>
      <c r="B9" s="29"/>
      <c r="C9" s="30" t="s">
        <v>25</v>
      </c>
      <c r="D9" s="35" t="n">
        <v>99.77</v>
      </c>
      <c r="E9" s="31" t="s">
        <v>26</v>
      </c>
      <c r="F9" s="29"/>
    </row>
    <row r="10" s="32" customFormat="true" ht="18.75" hidden="false" customHeight="true" outlineLevel="0" collapsed="false">
      <c r="A10" s="33" t="s">
        <v>27</v>
      </c>
      <c r="B10" s="34" t="n">
        <v>139.5</v>
      </c>
      <c r="C10" s="30" t="s">
        <v>28</v>
      </c>
      <c r="D10" s="29" t="n">
        <v>888.95</v>
      </c>
      <c r="E10" s="31" t="s">
        <v>29</v>
      </c>
      <c r="F10" s="29" t="n">
        <v>776.04</v>
      </c>
    </row>
    <row r="11" s="32" customFormat="true" ht="18.75" hidden="false" customHeight="true" outlineLevel="0" collapsed="false">
      <c r="A11" s="33" t="s">
        <v>30</v>
      </c>
      <c r="B11" s="35"/>
      <c r="C11" s="30" t="s">
        <v>31</v>
      </c>
      <c r="D11" s="29" t="n">
        <v>1156.17</v>
      </c>
      <c r="E11" s="31" t="s">
        <v>32</v>
      </c>
      <c r="F11" s="29"/>
    </row>
    <row r="12" s="32" customFormat="true" ht="18.75" hidden="false" customHeight="true" outlineLevel="0" collapsed="false">
      <c r="A12" s="33" t="s">
        <v>33</v>
      </c>
      <c r="B12" s="29" t="n">
        <v>20</v>
      </c>
      <c r="C12" s="30" t="s">
        <v>34</v>
      </c>
      <c r="D12" s="29" t="n">
        <v>479.03</v>
      </c>
      <c r="E12" s="31" t="s">
        <v>35</v>
      </c>
      <c r="F12" s="29"/>
    </row>
    <row r="13" s="32" customFormat="true" ht="18.75" hidden="false" customHeight="true" outlineLevel="0" collapsed="false">
      <c r="A13" s="33" t="s">
        <v>36</v>
      </c>
      <c r="B13" s="34"/>
      <c r="C13" s="31" t="s">
        <v>37</v>
      </c>
      <c r="D13" s="29"/>
      <c r="E13" s="31" t="s">
        <v>38</v>
      </c>
      <c r="F13" s="36" t="n">
        <v>12657.98</v>
      </c>
    </row>
    <row r="14" s="32" customFormat="true" ht="18.75" hidden="false" customHeight="true" outlineLevel="0" collapsed="false">
      <c r="A14" s="28" t="s">
        <v>39</v>
      </c>
      <c r="B14" s="35"/>
      <c r="C14" s="30" t="s">
        <v>40</v>
      </c>
      <c r="D14" s="29" t="n">
        <v>7383.18</v>
      </c>
      <c r="E14" s="31" t="s">
        <v>41</v>
      </c>
      <c r="F14" s="37"/>
    </row>
    <row r="15" s="32" customFormat="true" ht="18.75" hidden="false" customHeight="true" outlineLevel="0" collapsed="false">
      <c r="A15" s="38" t="s">
        <v>42</v>
      </c>
      <c r="B15" s="34"/>
      <c r="C15" s="39" t="s">
        <v>43</v>
      </c>
      <c r="D15" s="34" t="n">
        <v>1158.43</v>
      </c>
      <c r="E15" s="31" t="s">
        <v>44</v>
      </c>
      <c r="F15" s="40" t="n">
        <v>5005.81</v>
      </c>
    </row>
    <row r="16" s="32" customFormat="true" ht="18.75" hidden="false" customHeight="true" outlineLevel="0" collapsed="false">
      <c r="A16" s="41"/>
      <c r="B16" s="42"/>
      <c r="C16" s="43" t="s">
        <v>45</v>
      </c>
      <c r="D16" s="44" t="n">
        <v>10</v>
      </c>
      <c r="E16" s="31" t="s">
        <v>46</v>
      </c>
      <c r="F16" s="34"/>
    </row>
    <row r="17" s="32" customFormat="true" ht="18.75" hidden="false" customHeight="true" outlineLevel="0" collapsed="false">
      <c r="A17" s="38"/>
      <c r="B17" s="45"/>
      <c r="C17" s="43" t="s">
        <v>47</v>
      </c>
      <c r="D17" s="34" t="n">
        <v>85</v>
      </c>
      <c r="E17" s="31" t="s">
        <v>48</v>
      </c>
      <c r="F17" s="34"/>
    </row>
    <row r="18" s="32" customFormat="true" ht="18.75" hidden="false" customHeight="true" outlineLevel="0" collapsed="false">
      <c r="A18" s="46"/>
      <c r="B18" s="45"/>
      <c r="C18" s="39" t="s">
        <v>49</v>
      </c>
      <c r="D18" s="35" t="n">
        <v>1</v>
      </c>
      <c r="E18" s="31" t="s">
        <v>50</v>
      </c>
      <c r="F18" s="34"/>
    </row>
    <row r="19" s="32" customFormat="true" ht="18.75" hidden="false" customHeight="true" outlineLevel="0" collapsed="false">
      <c r="A19" s="46"/>
      <c r="B19" s="45"/>
      <c r="C19" s="43" t="s">
        <v>51</v>
      </c>
      <c r="D19" s="29" t="n">
        <v>18</v>
      </c>
      <c r="E19" s="28" t="s">
        <v>52</v>
      </c>
      <c r="F19" s="34"/>
    </row>
    <row r="20" s="32" customFormat="true" ht="18.75" hidden="false" customHeight="true" outlineLevel="0" collapsed="false">
      <c r="A20" s="46"/>
      <c r="B20" s="47"/>
      <c r="C20" s="43" t="s">
        <v>53</v>
      </c>
      <c r="D20" s="29"/>
      <c r="E20" s="31" t="s">
        <v>54</v>
      </c>
      <c r="F20" s="34"/>
    </row>
    <row r="21" s="32" customFormat="true" ht="18.75" hidden="false" customHeight="true" outlineLevel="0" collapsed="false">
      <c r="A21" s="38"/>
      <c r="B21" s="47"/>
      <c r="C21" s="43" t="s">
        <v>55</v>
      </c>
      <c r="D21" s="34" t="n">
        <v>120.05</v>
      </c>
      <c r="E21" s="31" t="s">
        <v>56</v>
      </c>
      <c r="F21" s="34"/>
    </row>
    <row r="22" s="32" customFormat="true" ht="18.75" hidden="false" customHeight="true" outlineLevel="0" collapsed="false">
      <c r="A22" s="38"/>
      <c r="B22" s="48"/>
      <c r="C22" s="38" t="s">
        <v>57</v>
      </c>
      <c r="D22" s="29" t="n">
        <v>98.7</v>
      </c>
      <c r="E22" s="31" t="s">
        <v>58</v>
      </c>
      <c r="F22" s="34"/>
    </row>
    <row r="23" s="32" customFormat="true" ht="18.75" hidden="false" customHeight="true" outlineLevel="0" collapsed="false">
      <c r="A23" s="38"/>
      <c r="B23" s="48"/>
      <c r="C23" s="31" t="s">
        <v>59</v>
      </c>
      <c r="D23" s="29"/>
      <c r="E23" s="28" t="s">
        <v>60</v>
      </c>
      <c r="F23" s="34"/>
    </row>
    <row r="24" s="32" customFormat="true" ht="18.75" hidden="false" customHeight="true" outlineLevel="0" collapsed="false">
      <c r="A24" s="38"/>
      <c r="B24" s="48"/>
      <c r="C24" s="31" t="s">
        <v>61</v>
      </c>
      <c r="D24" s="29" t="n">
        <v>111.3</v>
      </c>
      <c r="E24" s="28" t="s">
        <v>62</v>
      </c>
      <c r="F24" s="34" t="n">
        <v>479.03</v>
      </c>
    </row>
    <row r="25" s="32" customFormat="true" ht="18.75" hidden="false" customHeight="true" outlineLevel="0" collapsed="false">
      <c r="A25" s="28"/>
      <c r="B25" s="48"/>
      <c r="C25" s="31" t="s">
        <v>63</v>
      </c>
      <c r="D25" s="29" t="n">
        <v>5780.7</v>
      </c>
      <c r="E25" s="28" t="s">
        <v>64</v>
      </c>
      <c r="F25" s="34"/>
    </row>
    <row r="26" s="32" customFormat="true" ht="18.75" hidden="false" customHeight="true" outlineLevel="0" collapsed="false">
      <c r="A26" s="28"/>
      <c r="B26" s="48"/>
      <c r="C26" s="31" t="s">
        <v>65</v>
      </c>
      <c r="D26" s="29" t="n">
        <v>77.02</v>
      </c>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c r="E28" s="31"/>
      <c r="F28" s="49"/>
    </row>
    <row r="29" s="32" customFormat="true" ht="18.75" hidden="false" customHeight="true" outlineLevel="0" collapsed="false">
      <c r="A29" s="28"/>
      <c r="B29" s="48"/>
      <c r="C29" s="31" t="s">
        <v>69</v>
      </c>
      <c r="D29" s="29" t="n">
        <v>15</v>
      </c>
      <c r="E29" s="31"/>
      <c r="F29" s="49"/>
    </row>
    <row r="30" s="32" customFormat="true" ht="18.75" hidden="false" customHeight="true" outlineLevel="0" collapsed="false">
      <c r="A30" s="28"/>
      <c r="B30" s="48"/>
      <c r="C30" s="38" t="s">
        <v>70</v>
      </c>
      <c r="D30" s="34" t="n">
        <v>5441</v>
      </c>
      <c r="E30" s="31"/>
      <c r="F30" s="49"/>
    </row>
    <row r="31" s="27" customFormat="true" ht="18.75" hidden="false" customHeight="true" outlineLevel="0" collapsed="false">
      <c r="A31" s="38"/>
      <c r="B31" s="47"/>
      <c r="C31" s="38" t="s">
        <v>71</v>
      </c>
      <c r="D31" s="34"/>
      <c r="E31" s="50"/>
      <c r="F31" s="49"/>
    </row>
    <row r="32" s="32" customFormat="true" ht="18.75" hidden="false" customHeight="true" outlineLevel="0" collapsed="false">
      <c r="A32" s="24" t="s">
        <v>72</v>
      </c>
      <c r="B32" s="34" t="n">
        <v>18918.86</v>
      </c>
      <c r="C32" s="51" t="s">
        <v>73</v>
      </c>
      <c r="D32" s="34" t="n">
        <v>18918.86</v>
      </c>
      <c r="E32" s="51" t="s">
        <v>73</v>
      </c>
      <c r="F32" s="34" t="n">
        <v>18918.86</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5.41"/>
    <col collapsed="false" customWidth="true" hidden="false" outlineLevel="0" max="4" min="4" style="0" width="56.85"/>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4</v>
      </c>
      <c r="B1" s="53"/>
      <c r="C1" s="53"/>
      <c r="D1" s="53"/>
      <c r="E1" s="53"/>
      <c r="F1" s="53"/>
      <c r="G1" s="53"/>
      <c r="H1" s="53"/>
      <c r="I1" s="53"/>
    </row>
    <row r="2" customFormat="false" ht="12.75" hidden="false" customHeight="false" outlineLevel="0" collapsed="false">
      <c r="I2" s="54" t="s">
        <v>75</v>
      </c>
    </row>
    <row r="3" customFormat="false" ht="12.75" hidden="false" customHeight="false" outlineLevel="0" collapsed="false">
      <c r="A3" s="55" t="s">
        <v>76</v>
      </c>
      <c r="C3" s="55" t="s">
        <v>4</v>
      </c>
      <c r="I3" s="54" t="s">
        <v>8</v>
      </c>
    </row>
    <row r="4" s="58" customFormat="true" ht="15.4" hidden="false" customHeight="true" outlineLevel="0" collapsed="false">
      <c r="A4" s="56" t="s">
        <v>77</v>
      </c>
      <c r="B4" s="56"/>
      <c r="C4" s="56"/>
      <c r="D4" s="56" t="s">
        <v>78</v>
      </c>
      <c r="E4" s="57" t="s">
        <v>79</v>
      </c>
      <c r="F4" s="57" t="s">
        <v>80</v>
      </c>
      <c r="G4" s="57" t="s">
        <v>81</v>
      </c>
      <c r="H4" s="57" t="s">
        <v>82</v>
      </c>
      <c r="I4" s="57" t="s">
        <v>83</v>
      </c>
    </row>
    <row r="5" s="58" customFormat="true" ht="15.4" hidden="false" customHeight="true" outlineLevel="0" collapsed="false">
      <c r="A5" s="56"/>
      <c r="B5" s="56"/>
      <c r="C5" s="56"/>
      <c r="D5" s="56"/>
      <c r="E5" s="57"/>
      <c r="F5" s="57"/>
      <c r="G5" s="57"/>
      <c r="H5" s="57"/>
      <c r="I5" s="57" t="s">
        <v>84</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5</v>
      </c>
      <c r="B8" s="56" t="s">
        <v>86</v>
      </c>
      <c r="C8" s="56" t="s">
        <v>87</v>
      </c>
      <c r="D8" s="56" t="s">
        <v>88</v>
      </c>
      <c r="E8" s="59" t="s">
        <v>89</v>
      </c>
      <c r="F8" s="59" t="s">
        <v>90</v>
      </c>
      <c r="G8" s="59" t="s">
        <v>91</v>
      </c>
      <c r="H8" s="59" t="s">
        <v>92</v>
      </c>
      <c r="I8" s="59" t="n">
        <v>5</v>
      </c>
    </row>
    <row r="9" s="58" customFormat="true" ht="20.1" hidden="false" customHeight="true" outlineLevel="0" collapsed="false">
      <c r="A9" s="56"/>
      <c r="B9" s="56"/>
      <c r="C9" s="56"/>
      <c r="D9" s="56" t="s">
        <v>93</v>
      </c>
      <c r="E9" s="60" t="n">
        <v>18918.86</v>
      </c>
      <c r="F9" s="60" t="n">
        <v>18759.36</v>
      </c>
      <c r="G9" s="61" t="n">
        <v>159.5</v>
      </c>
      <c r="H9" s="60"/>
      <c r="I9" s="60"/>
    </row>
    <row r="10" s="58" customFormat="true" ht="18.95" hidden="false" customHeight="true" outlineLevel="0" collapsed="false">
      <c r="A10" s="62" t="n">
        <v>205</v>
      </c>
      <c r="B10" s="62"/>
      <c r="C10" s="62"/>
      <c r="D10" s="63" t="s">
        <v>29</v>
      </c>
      <c r="E10" s="64" t="n">
        <v>776.04</v>
      </c>
      <c r="F10" s="64" t="n">
        <v>749.54</v>
      </c>
      <c r="G10" s="65" t="n">
        <v>26.5</v>
      </c>
      <c r="H10" s="66"/>
      <c r="I10" s="65"/>
    </row>
    <row r="11" customFormat="false" ht="18.95" hidden="false" customHeight="true" outlineLevel="0" collapsed="false">
      <c r="A11" s="62" t="n">
        <v>205</v>
      </c>
      <c r="B11" s="67" t="s">
        <v>94</v>
      </c>
      <c r="C11" s="62"/>
      <c r="D11" s="63" t="s">
        <v>95</v>
      </c>
      <c r="E11" s="64" t="n">
        <v>776.04</v>
      </c>
      <c r="F11" s="64" t="n">
        <v>749.54</v>
      </c>
      <c r="G11" s="68" t="n">
        <v>26.5</v>
      </c>
      <c r="H11" s="69"/>
      <c r="I11" s="68"/>
    </row>
    <row r="12" customFormat="false" ht="18.95" hidden="false" customHeight="true" outlineLevel="0" collapsed="false">
      <c r="A12" s="62" t="n">
        <v>205</v>
      </c>
      <c r="B12" s="67" t="s">
        <v>94</v>
      </c>
      <c r="C12" s="67" t="s">
        <v>94</v>
      </c>
      <c r="D12" s="63" t="s">
        <v>96</v>
      </c>
      <c r="E12" s="64" t="n">
        <v>776.04</v>
      </c>
      <c r="F12" s="64" t="n">
        <v>749.54</v>
      </c>
      <c r="G12" s="68" t="n">
        <v>26.5</v>
      </c>
      <c r="H12" s="69"/>
      <c r="I12" s="68"/>
    </row>
    <row r="13" customFormat="false" ht="18.95" hidden="false" customHeight="true" outlineLevel="0" collapsed="false">
      <c r="A13" s="62" t="n">
        <v>208</v>
      </c>
      <c r="B13" s="67"/>
      <c r="C13" s="67"/>
      <c r="D13" s="63" t="s">
        <v>38</v>
      </c>
      <c r="E13" s="64" t="n">
        <v>12657.98</v>
      </c>
      <c r="F13" s="64" t="n">
        <v>12524.98</v>
      </c>
      <c r="G13" s="68"/>
      <c r="H13" s="68"/>
      <c r="I13" s="68"/>
    </row>
    <row r="14" customFormat="false" ht="18.95" hidden="false" customHeight="true" outlineLevel="0" collapsed="false">
      <c r="A14" s="62" t="n">
        <v>208</v>
      </c>
      <c r="B14" s="67" t="s">
        <v>97</v>
      </c>
      <c r="C14" s="67"/>
      <c r="D14" s="63" t="s">
        <v>98</v>
      </c>
      <c r="E14" s="64" t="n">
        <v>5879.57</v>
      </c>
      <c r="F14" s="64" t="n">
        <v>5746.57</v>
      </c>
      <c r="G14" s="68" t="n">
        <v>133</v>
      </c>
      <c r="H14" s="68"/>
      <c r="I14" s="68"/>
    </row>
    <row r="15" customFormat="false" ht="18.95" hidden="false" customHeight="true" outlineLevel="0" collapsed="false">
      <c r="A15" s="62" t="n">
        <v>208</v>
      </c>
      <c r="B15" s="67" t="s">
        <v>97</v>
      </c>
      <c r="C15" s="67" t="s">
        <v>97</v>
      </c>
      <c r="D15" s="63" t="s">
        <v>99</v>
      </c>
      <c r="E15" s="64" t="n">
        <v>1845.95</v>
      </c>
      <c r="F15" s="64" t="n">
        <v>1845.95</v>
      </c>
      <c r="G15" s="68"/>
      <c r="H15" s="68"/>
      <c r="I15" s="68"/>
    </row>
    <row r="16" customFormat="false" ht="18.95" hidden="false" customHeight="true" outlineLevel="0" collapsed="false">
      <c r="A16" s="62" t="n">
        <v>208</v>
      </c>
      <c r="B16" s="67" t="s">
        <v>97</v>
      </c>
      <c r="C16" s="67" t="s">
        <v>100</v>
      </c>
      <c r="D16" s="63" t="s">
        <v>101</v>
      </c>
      <c r="E16" s="64" t="n">
        <v>397.5</v>
      </c>
      <c r="F16" s="64" t="n">
        <v>334.5</v>
      </c>
      <c r="G16" s="68" t="n">
        <v>63</v>
      </c>
      <c r="H16" s="68"/>
      <c r="I16" s="68"/>
    </row>
    <row r="17" customFormat="false" ht="18.95" hidden="false" customHeight="true" outlineLevel="0" collapsed="false">
      <c r="A17" s="62" t="n">
        <v>208</v>
      </c>
      <c r="B17" s="67" t="s">
        <v>97</v>
      </c>
      <c r="C17" s="67" t="s">
        <v>102</v>
      </c>
      <c r="D17" s="63" t="s">
        <v>103</v>
      </c>
      <c r="E17" s="64" t="n">
        <v>329.94</v>
      </c>
      <c r="F17" s="64" t="n">
        <v>329.94</v>
      </c>
      <c r="G17" s="68"/>
      <c r="H17" s="68"/>
      <c r="I17" s="68"/>
    </row>
    <row r="18" customFormat="false" ht="18.95" hidden="false" customHeight="true" outlineLevel="0" collapsed="false">
      <c r="A18" s="62" t="n">
        <v>208</v>
      </c>
      <c r="B18" s="67" t="s">
        <v>97</v>
      </c>
      <c r="C18" s="67" t="s">
        <v>104</v>
      </c>
      <c r="D18" s="63" t="s">
        <v>105</v>
      </c>
      <c r="E18" s="64" t="n">
        <v>712.89</v>
      </c>
      <c r="F18" s="64" t="n">
        <v>712.89</v>
      </c>
      <c r="G18" s="68"/>
      <c r="H18" s="68"/>
      <c r="I18" s="68"/>
    </row>
    <row r="19" customFormat="false" ht="18.95" hidden="false" customHeight="true" outlineLevel="0" collapsed="false">
      <c r="A19" s="62" t="n">
        <v>208</v>
      </c>
      <c r="B19" s="67" t="s">
        <v>97</v>
      </c>
      <c r="C19" s="67" t="s">
        <v>106</v>
      </c>
      <c r="D19" s="63" t="s">
        <v>107</v>
      </c>
      <c r="E19" s="64" t="n">
        <v>222</v>
      </c>
      <c r="F19" s="64" t="n">
        <v>202</v>
      </c>
      <c r="G19" s="68" t="n">
        <v>20</v>
      </c>
      <c r="H19" s="68"/>
      <c r="I19" s="68"/>
    </row>
    <row r="20" customFormat="false" ht="18.95" hidden="false" customHeight="true" outlineLevel="0" collapsed="false">
      <c r="A20" s="62" t="n">
        <v>208</v>
      </c>
      <c r="B20" s="67" t="s">
        <v>97</v>
      </c>
      <c r="C20" s="67" t="s">
        <v>108</v>
      </c>
      <c r="D20" s="63" t="s">
        <v>109</v>
      </c>
      <c r="E20" s="64" t="n">
        <v>219.83</v>
      </c>
      <c r="F20" s="64" t="n">
        <v>219.83</v>
      </c>
      <c r="G20" s="68"/>
      <c r="H20" s="68"/>
      <c r="I20" s="68"/>
    </row>
    <row r="21" customFormat="false" ht="18.95" hidden="false" customHeight="true" outlineLevel="0" collapsed="false">
      <c r="A21" s="62" t="n">
        <v>208</v>
      </c>
      <c r="B21" s="67" t="s">
        <v>97</v>
      </c>
      <c r="C21" s="67" t="s">
        <v>110</v>
      </c>
      <c r="D21" s="63" t="s">
        <v>111</v>
      </c>
      <c r="E21" s="64" t="n">
        <v>1696.01</v>
      </c>
      <c r="F21" s="64" t="n">
        <v>1696.01</v>
      </c>
      <c r="G21" s="68"/>
      <c r="H21" s="68"/>
      <c r="I21" s="68"/>
    </row>
    <row r="22" customFormat="false" ht="18.95" hidden="false" customHeight="true" outlineLevel="0" collapsed="false">
      <c r="A22" s="62" t="n">
        <v>208</v>
      </c>
      <c r="B22" s="67" t="s">
        <v>97</v>
      </c>
      <c r="C22" s="67" t="s">
        <v>112</v>
      </c>
      <c r="D22" s="63" t="s">
        <v>113</v>
      </c>
      <c r="E22" s="64" t="n">
        <v>173.33</v>
      </c>
      <c r="F22" s="64" t="n">
        <v>123.33</v>
      </c>
      <c r="G22" s="68" t="n">
        <v>50</v>
      </c>
      <c r="H22" s="68"/>
      <c r="I22" s="68"/>
    </row>
    <row r="23" customFormat="false" ht="18.95" hidden="false" customHeight="true" outlineLevel="0" collapsed="false">
      <c r="A23" s="62" t="n">
        <v>208</v>
      </c>
      <c r="B23" s="67" t="s">
        <v>97</v>
      </c>
      <c r="C23" s="67" t="s">
        <v>114</v>
      </c>
      <c r="D23" s="63" t="s">
        <v>115</v>
      </c>
      <c r="E23" s="64" t="n">
        <v>118</v>
      </c>
      <c r="F23" s="64" t="n">
        <v>118</v>
      </c>
      <c r="G23" s="68"/>
      <c r="H23" s="68"/>
      <c r="I23" s="68"/>
    </row>
    <row r="24" customFormat="false" ht="18.95" hidden="false" customHeight="true" outlineLevel="0" collapsed="false">
      <c r="A24" s="62" t="n">
        <v>208</v>
      </c>
      <c r="B24" s="67" t="s">
        <v>97</v>
      </c>
      <c r="C24" s="67" t="s">
        <v>116</v>
      </c>
      <c r="D24" s="63" t="s">
        <v>117</v>
      </c>
      <c r="E24" s="64" t="n">
        <v>164.12</v>
      </c>
      <c r="F24" s="64" t="n">
        <v>164.12</v>
      </c>
      <c r="G24" s="68"/>
      <c r="H24" s="68"/>
      <c r="I24" s="68"/>
    </row>
    <row r="25" customFormat="false" ht="18.95" hidden="false" customHeight="true" outlineLevel="0" collapsed="false">
      <c r="A25" s="62" t="n">
        <v>208</v>
      </c>
      <c r="B25" s="67" t="s">
        <v>102</v>
      </c>
      <c r="C25" s="67"/>
      <c r="D25" s="63" t="s">
        <v>118</v>
      </c>
      <c r="E25" s="64" t="n">
        <v>6386.97</v>
      </c>
      <c r="F25" s="64" t="n">
        <v>6386.97</v>
      </c>
      <c r="G25" s="68"/>
      <c r="H25" s="68"/>
      <c r="I25" s="68"/>
    </row>
    <row r="26" customFormat="false" ht="18.95" hidden="false" customHeight="true" outlineLevel="0" collapsed="false">
      <c r="A26" s="62" t="n">
        <v>208</v>
      </c>
      <c r="B26" s="67" t="s">
        <v>102</v>
      </c>
      <c r="C26" s="67" t="s">
        <v>97</v>
      </c>
      <c r="D26" s="63" t="s">
        <v>119</v>
      </c>
      <c r="E26" s="64" t="n">
        <v>64.38</v>
      </c>
      <c r="F26" s="64" t="n">
        <v>64.38</v>
      </c>
      <c r="G26" s="68"/>
      <c r="H26" s="68"/>
      <c r="I26" s="68"/>
    </row>
    <row r="27" customFormat="false" ht="18.95" hidden="false" customHeight="true" outlineLevel="0" collapsed="false">
      <c r="A27" s="62" t="n">
        <v>208</v>
      </c>
      <c r="B27" s="67" t="s">
        <v>102</v>
      </c>
      <c r="C27" s="67" t="s">
        <v>100</v>
      </c>
      <c r="D27" s="63" t="s">
        <v>120</v>
      </c>
      <c r="E27" s="64" t="n">
        <v>42.67</v>
      </c>
      <c r="F27" s="64" t="n">
        <v>42.67</v>
      </c>
      <c r="G27" s="68"/>
      <c r="H27" s="68"/>
      <c r="I27" s="68"/>
    </row>
    <row r="28" customFormat="false" ht="18.95" hidden="false" customHeight="true" outlineLevel="0" collapsed="false">
      <c r="A28" s="62" t="n">
        <v>208</v>
      </c>
      <c r="B28" s="67" t="s">
        <v>102</v>
      </c>
      <c r="C28" s="67" t="s">
        <v>102</v>
      </c>
      <c r="D28" s="63" t="s">
        <v>121</v>
      </c>
      <c r="E28" s="64" t="n">
        <v>838.92</v>
      </c>
      <c r="F28" s="64" t="n">
        <v>838.92</v>
      </c>
      <c r="G28" s="68"/>
      <c r="H28" s="68"/>
      <c r="I28" s="68"/>
    </row>
    <row r="29" customFormat="false" ht="18.95" hidden="false" customHeight="true" outlineLevel="0" collapsed="false">
      <c r="A29" s="62" t="n">
        <v>208</v>
      </c>
      <c r="B29" s="67" t="s">
        <v>102</v>
      </c>
      <c r="C29" s="67" t="s">
        <v>106</v>
      </c>
      <c r="D29" s="63" t="s">
        <v>122</v>
      </c>
      <c r="E29" s="64" t="n">
        <v>5441</v>
      </c>
      <c r="F29" s="64" t="n">
        <v>5441</v>
      </c>
      <c r="G29" s="68"/>
      <c r="H29" s="68"/>
      <c r="I29" s="68"/>
    </row>
    <row r="30" customFormat="false" ht="18.95" hidden="false" customHeight="true" outlineLevel="0" collapsed="false">
      <c r="A30" s="62" t="n">
        <v>208</v>
      </c>
      <c r="B30" s="67" t="s">
        <v>116</v>
      </c>
      <c r="C30" s="67"/>
      <c r="D30" s="63" t="s">
        <v>123</v>
      </c>
      <c r="E30" s="64" t="n">
        <v>391.44</v>
      </c>
      <c r="F30" s="64" t="n">
        <v>391.44</v>
      </c>
      <c r="G30" s="68"/>
      <c r="H30" s="68"/>
      <c r="I30" s="68"/>
    </row>
    <row r="31" customFormat="false" ht="18.95" hidden="false" customHeight="true" outlineLevel="0" collapsed="false">
      <c r="A31" s="62" t="n">
        <v>208</v>
      </c>
      <c r="B31" s="67" t="s">
        <v>116</v>
      </c>
      <c r="C31" s="67" t="s">
        <v>97</v>
      </c>
      <c r="D31" s="63" t="s">
        <v>124</v>
      </c>
      <c r="E31" s="64" t="n">
        <v>391.44</v>
      </c>
      <c r="F31" s="64" t="n">
        <v>391.44</v>
      </c>
      <c r="G31" s="68"/>
      <c r="H31" s="68"/>
      <c r="I31" s="68"/>
    </row>
    <row r="32" customFormat="false" ht="18.95" hidden="false" customHeight="true" outlineLevel="0" collapsed="false">
      <c r="A32" s="62" t="n">
        <v>210</v>
      </c>
      <c r="B32" s="67"/>
      <c r="C32" s="67"/>
      <c r="D32" s="63" t="s">
        <v>44</v>
      </c>
      <c r="E32" s="64" t="n">
        <v>5005.81</v>
      </c>
      <c r="F32" s="64" t="n">
        <v>5005.81</v>
      </c>
      <c r="G32" s="68"/>
      <c r="H32" s="68"/>
      <c r="I32" s="68"/>
    </row>
    <row r="33" customFormat="false" ht="18.95" hidden="false" customHeight="true" outlineLevel="0" collapsed="false">
      <c r="A33" s="62" t="n">
        <v>210</v>
      </c>
      <c r="B33" s="67" t="s">
        <v>112</v>
      </c>
      <c r="C33" s="67"/>
      <c r="D33" s="63" t="s">
        <v>125</v>
      </c>
      <c r="E33" s="64" t="n">
        <v>285.81</v>
      </c>
      <c r="F33" s="64" t="n">
        <v>285.81</v>
      </c>
      <c r="G33" s="68"/>
      <c r="H33" s="68"/>
      <c r="I33" s="68"/>
    </row>
    <row r="34" customFormat="false" ht="18.95" hidden="false" customHeight="true" outlineLevel="0" collapsed="false">
      <c r="A34" s="62" t="n">
        <v>210</v>
      </c>
      <c r="B34" s="67" t="s">
        <v>112</v>
      </c>
      <c r="C34" s="67" t="s">
        <v>97</v>
      </c>
      <c r="D34" s="63" t="s">
        <v>126</v>
      </c>
      <c r="E34" s="64" t="n">
        <v>133.8</v>
      </c>
      <c r="F34" s="64" t="n">
        <v>133.8</v>
      </c>
      <c r="G34" s="68"/>
      <c r="H34" s="68"/>
      <c r="I34" s="68"/>
    </row>
    <row r="35" customFormat="false" ht="18.95" hidden="false" customHeight="true" outlineLevel="0" collapsed="false">
      <c r="A35" s="62" t="n">
        <v>210</v>
      </c>
      <c r="B35" s="67" t="s">
        <v>112</v>
      </c>
      <c r="C35" s="67" t="s">
        <v>100</v>
      </c>
      <c r="D35" s="63" t="s">
        <v>127</v>
      </c>
      <c r="E35" s="64" t="n">
        <v>143.06</v>
      </c>
      <c r="F35" s="64" t="n">
        <v>143.06</v>
      </c>
      <c r="G35" s="68"/>
      <c r="H35" s="68"/>
      <c r="I35" s="68"/>
    </row>
    <row r="36" customFormat="false" ht="18.95" hidden="false" customHeight="true" outlineLevel="0" collapsed="false">
      <c r="A36" s="62"/>
      <c r="B36" s="67"/>
      <c r="C36" s="67"/>
      <c r="D36" s="63" t="s">
        <v>128</v>
      </c>
      <c r="E36" s="64" t="n">
        <v>8.95</v>
      </c>
      <c r="F36" s="64" t="n">
        <v>8.95</v>
      </c>
      <c r="G36" s="68"/>
      <c r="H36" s="68"/>
      <c r="I36" s="68"/>
    </row>
    <row r="37" customFormat="false" ht="18.95" hidden="false" customHeight="true" outlineLevel="0" collapsed="false">
      <c r="A37" s="62" t="n">
        <v>210</v>
      </c>
      <c r="B37" s="67" t="s">
        <v>114</v>
      </c>
      <c r="C37" s="67"/>
      <c r="D37" s="63" t="s">
        <v>129</v>
      </c>
      <c r="E37" s="64" t="n">
        <v>4720</v>
      </c>
      <c r="F37" s="64" t="n">
        <v>4720</v>
      </c>
      <c r="G37" s="68"/>
      <c r="H37" s="68"/>
      <c r="I37" s="68"/>
    </row>
    <row r="38" customFormat="false" ht="18.95" hidden="false" customHeight="true" outlineLevel="0" collapsed="false">
      <c r="A38" s="62" t="n">
        <v>210</v>
      </c>
      <c r="B38" s="67" t="s">
        <v>114</v>
      </c>
      <c r="C38" s="67" t="s">
        <v>97</v>
      </c>
      <c r="D38" s="63" t="s">
        <v>130</v>
      </c>
      <c r="E38" s="64" t="n">
        <v>487</v>
      </c>
      <c r="F38" s="64" t="n">
        <v>487</v>
      </c>
      <c r="G38" s="68"/>
      <c r="H38" s="68"/>
      <c r="I38" s="68"/>
    </row>
    <row r="39" customFormat="false" ht="18.95" hidden="false" customHeight="true" outlineLevel="0" collapsed="false">
      <c r="A39" s="62" t="n">
        <v>210</v>
      </c>
      <c r="B39" s="67" t="s">
        <v>114</v>
      </c>
      <c r="C39" s="67" t="s">
        <v>100</v>
      </c>
      <c r="D39" s="63" t="s">
        <v>131</v>
      </c>
      <c r="E39" s="64" t="n">
        <v>4233</v>
      </c>
      <c r="F39" s="64" t="n">
        <v>4233</v>
      </c>
      <c r="G39" s="68"/>
      <c r="H39" s="68"/>
      <c r="I39" s="68"/>
    </row>
    <row r="40" customFormat="false" ht="18.95" hidden="false" customHeight="true" outlineLevel="0" collapsed="false">
      <c r="A40" s="62" t="n">
        <v>221</v>
      </c>
      <c r="B40" s="67"/>
      <c r="C40" s="67"/>
      <c r="D40" s="63" t="s">
        <v>62</v>
      </c>
      <c r="E40" s="64" t="n">
        <v>479.03</v>
      </c>
      <c r="F40" s="64" t="n">
        <v>479.03</v>
      </c>
      <c r="G40" s="68"/>
      <c r="H40" s="68"/>
      <c r="I40" s="68"/>
    </row>
    <row r="41" customFormat="false" ht="18.95" hidden="false" customHeight="true" outlineLevel="0" collapsed="false">
      <c r="A41" s="62" t="n">
        <v>221</v>
      </c>
      <c r="B41" s="67" t="s">
        <v>100</v>
      </c>
      <c r="C41" s="67"/>
      <c r="D41" s="63" t="s">
        <v>132</v>
      </c>
      <c r="E41" s="64" t="n">
        <v>479.03</v>
      </c>
      <c r="F41" s="64" t="n">
        <v>479.03</v>
      </c>
      <c r="G41" s="68"/>
      <c r="H41" s="68"/>
      <c r="I41" s="68"/>
    </row>
    <row r="42" customFormat="false" ht="18.95" hidden="false" customHeight="true" outlineLevel="0" collapsed="false">
      <c r="A42" s="62" t="n">
        <v>221</v>
      </c>
      <c r="B42" s="67" t="s">
        <v>100</v>
      </c>
      <c r="C42" s="67" t="s">
        <v>97</v>
      </c>
      <c r="D42" s="63" t="s">
        <v>133</v>
      </c>
      <c r="E42" s="64" t="n">
        <v>479.03</v>
      </c>
      <c r="F42" s="64" t="n">
        <v>479.03</v>
      </c>
      <c r="G42" s="68"/>
      <c r="H42" s="68"/>
      <c r="I42" s="68"/>
    </row>
    <row r="43" customFormat="false" ht="18.95" hidden="false" customHeight="true" outlineLevel="0" collapsed="false">
      <c r="A43" s="62"/>
      <c r="B43" s="67"/>
      <c r="C43" s="67"/>
      <c r="D43" s="62"/>
      <c r="E43" s="70"/>
      <c r="F43" s="70"/>
      <c r="G43" s="68"/>
      <c r="H43" s="68"/>
      <c r="I43" s="68"/>
    </row>
    <row r="44" customFormat="false" ht="18.95" hidden="false" customHeight="true" outlineLevel="0" collapsed="false">
      <c r="A44" s="62"/>
      <c r="B44" s="67"/>
      <c r="C44" s="67"/>
      <c r="D44" s="62"/>
      <c r="E44" s="70"/>
      <c r="F44" s="70"/>
      <c r="G44" s="68"/>
      <c r="H44" s="68"/>
      <c r="I44" s="68"/>
    </row>
    <row r="45" customFormat="false" ht="15.4" hidden="false" customHeight="true" outlineLevel="0" collapsed="false">
      <c r="A45" s="71"/>
      <c r="B45" s="71"/>
      <c r="C45" s="71"/>
      <c r="D45" s="71"/>
      <c r="E45" s="72"/>
      <c r="F45" s="73"/>
      <c r="G45" s="73"/>
      <c r="H45" s="73"/>
      <c r="I45" s="72"/>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0" activeCellId="0" sqref="A1:C16384"/>
    </sheetView>
  </sheetViews>
  <sheetFormatPr defaultColWidth="9.0546875" defaultRowHeight="12.75" zeroHeight="false" outlineLevelRow="0" outlineLevelCol="0"/>
  <cols>
    <col collapsed="false" customWidth="true" hidden="false" outlineLevel="0" max="3" min="1" style="0" width="6.28"/>
    <col collapsed="false" customWidth="true" hidden="false" outlineLevel="0" max="4" min="4" style="0" width="58.13"/>
    <col collapsed="false" customWidth="true" hidden="false" outlineLevel="0" max="5" min="5" style="0" width="12.7"/>
    <col collapsed="false" customWidth="true" hidden="false" outlineLevel="0" max="6" min="6" style="0" width="11.42"/>
    <col collapsed="false" customWidth="true" hidden="false" outlineLevel="0" max="8" min="7" style="0" width="14.56"/>
    <col collapsed="false" customWidth="true" hidden="false" outlineLevel="0" max="9" min="9" style="0" width="5.71"/>
    <col collapsed="false" customWidth="true" hidden="false" outlineLevel="0" max="10" min="10" style="0" width="11.13"/>
    <col collapsed="false" customWidth="true" hidden="false" outlineLevel="0" max="11" min="11" style="0" width="6.85"/>
    <col collapsed="false" customWidth="true" hidden="false" outlineLevel="0" max="12" min="12" style="0" width="9.56"/>
    <col collapsed="false" customWidth="true" hidden="false" outlineLevel="0" max="13" min="13" style="0" width="8.56"/>
    <col collapsed="false" customWidth="true" hidden="false" outlineLevel="0" max="14" min="14" style="0" width="9.7"/>
  </cols>
  <sheetData>
    <row r="1" customFormat="false" ht="20.25" hidden="false" customHeight="false" outlineLevel="0" collapsed="false">
      <c r="A1" s="53" t="s">
        <v>134</v>
      </c>
      <c r="B1" s="53"/>
      <c r="C1" s="53"/>
      <c r="D1" s="53"/>
      <c r="E1" s="53"/>
      <c r="F1" s="53"/>
      <c r="G1" s="53"/>
      <c r="H1" s="53"/>
      <c r="I1" s="53"/>
      <c r="J1" s="53"/>
      <c r="K1" s="53"/>
      <c r="L1" s="53"/>
      <c r="M1" s="53"/>
    </row>
    <row r="2" customFormat="false" ht="12.75" hidden="false" customHeight="false" outlineLevel="0" collapsed="false">
      <c r="M2" s="54" t="s">
        <v>135</v>
      </c>
    </row>
    <row r="3" customFormat="false" ht="12.75" hidden="false" customHeight="false" outlineLevel="0" collapsed="false">
      <c r="A3" s="55" t="s">
        <v>76</v>
      </c>
      <c r="B3" s="55" t="s">
        <v>4</v>
      </c>
      <c r="L3" s="55" t="s">
        <v>136</v>
      </c>
      <c r="M3" s="54"/>
    </row>
    <row r="4" s="58" customFormat="true" ht="15.4" hidden="false" customHeight="true" outlineLevel="0" collapsed="false">
      <c r="A4" s="56" t="s">
        <v>77</v>
      </c>
      <c r="B4" s="56"/>
      <c r="C4" s="56"/>
      <c r="D4" s="56" t="s">
        <v>78</v>
      </c>
      <c r="E4" s="57" t="s">
        <v>137</v>
      </c>
      <c r="F4" s="57" t="s">
        <v>138</v>
      </c>
      <c r="G4" s="57" t="s">
        <v>139</v>
      </c>
      <c r="H4" s="57" t="s">
        <v>140</v>
      </c>
      <c r="I4" s="57" t="s">
        <v>141</v>
      </c>
      <c r="J4" s="57" t="s">
        <v>142</v>
      </c>
      <c r="K4" s="57" t="s">
        <v>143</v>
      </c>
      <c r="L4" s="57" t="s">
        <v>144</v>
      </c>
      <c r="M4" s="57" t="s">
        <v>66</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5</v>
      </c>
      <c r="B8" s="56" t="s">
        <v>86</v>
      </c>
      <c r="C8" s="56" t="s">
        <v>87</v>
      </c>
      <c r="D8" s="56" t="s">
        <v>88</v>
      </c>
      <c r="E8" s="59" t="s">
        <v>89</v>
      </c>
      <c r="F8" s="59" t="s">
        <v>90</v>
      </c>
      <c r="G8" s="59" t="s">
        <v>91</v>
      </c>
      <c r="H8" s="59" t="s">
        <v>92</v>
      </c>
      <c r="I8" s="59" t="s">
        <v>145</v>
      </c>
      <c r="J8" s="59" t="s">
        <v>146</v>
      </c>
      <c r="K8" s="59" t="s">
        <v>147</v>
      </c>
      <c r="L8" s="59" t="s">
        <v>148</v>
      </c>
      <c r="M8" s="59" t="s">
        <v>149</v>
      </c>
    </row>
    <row r="9" s="58" customFormat="true" ht="23.1" hidden="false" customHeight="true" outlineLevel="0" collapsed="false">
      <c r="A9" s="56"/>
      <c r="B9" s="56"/>
      <c r="C9" s="56"/>
      <c r="D9" s="56" t="s">
        <v>93</v>
      </c>
      <c r="E9" s="60" t="n">
        <v>18918.86</v>
      </c>
      <c r="F9" s="70" t="n">
        <v>6002.66</v>
      </c>
      <c r="G9" s="70" t="n">
        <v>7383.18</v>
      </c>
      <c r="H9" s="65" t="n">
        <v>77.02</v>
      </c>
      <c r="I9" s="65"/>
      <c r="J9" s="65"/>
      <c r="K9" s="74" t="n">
        <v>15</v>
      </c>
      <c r="L9" s="74" t="n">
        <v>5441</v>
      </c>
      <c r="M9" s="65"/>
    </row>
    <row r="10" s="58" customFormat="true" ht="23.1" hidden="false" customHeight="true" outlineLevel="0" collapsed="false">
      <c r="A10" s="62" t="n">
        <v>205</v>
      </c>
      <c r="B10" s="62"/>
      <c r="C10" s="62"/>
      <c r="D10" s="63" t="s">
        <v>29</v>
      </c>
      <c r="E10" s="64" t="n">
        <v>776.04</v>
      </c>
      <c r="F10" s="70" t="n">
        <v>456.56</v>
      </c>
      <c r="G10" s="70" t="n">
        <v>319.48</v>
      </c>
      <c r="H10" s="65"/>
      <c r="I10" s="65"/>
      <c r="J10" s="65"/>
      <c r="K10" s="74"/>
      <c r="L10" s="74"/>
      <c r="M10" s="65"/>
    </row>
    <row r="11" s="58" customFormat="true" ht="23.1" hidden="false" customHeight="true" outlineLevel="0" collapsed="false">
      <c r="A11" s="62" t="n">
        <v>205</v>
      </c>
      <c r="B11" s="67" t="s">
        <v>94</v>
      </c>
      <c r="C11" s="62"/>
      <c r="D11" s="63" t="s">
        <v>95</v>
      </c>
      <c r="E11" s="64" t="n">
        <v>776.04</v>
      </c>
      <c r="F11" s="70" t="n">
        <v>456.56</v>
      </c>
      <c r="G11" s="70" t="n">
        <v>319.48</v>
      </c>
      <c r="H11" s="65"/>
      <c r="I11" s="65"/>
      <c r="J11" s="65"/>
      <c r="K11" s="74"/>
      <c r="L11" s="74"/>
      <c r="M11" s="65"/>
    </row>
    <row r="12" s="58" customFormat="true" ht="23.1" hidden="false" customHeight="true" outlineLevel="0" collapsed="false">
      <c r="A12" s="62" t="n">
        <v>205</v>
      </c>
      <c r="B12" s="67" t="s">
        <v>94</v>
      </c>
      <c r="C12" s="67" t="s">
        <v>94</v>
      </c>
      <c r="D12" s="63" t="s">
        <v>96</v>
      </c>
      <c r="E12" s="64" t="n">
        <v>776.04</v>
      </c>
      <c r="F12" s="70" t="n">
        <v>456.56</v>
      </c>
      <c r="G12" s="70" t="n">
        <v>319.48</v>
      </c>
      <c r="H12" s="65"/>
      <c r="I12" s="65"/>
      <c r="J12" s="65"/>
      <c r="K12" s="74"/>
      <c r="L12" s="74"/>
      <c r="M12" s="65"/>
    </row>
    <row r="13" s="58" customFormat="true" ht="23.1" hidden="false" customHeight="true" outlineLevel="0" collapsed="false">
      <c r="A13" s="62" t="n">
        <v>208</v>
      </c>
      <c r="B13" s="67"/>
      <c r="C13" s="67"/>
      <c r="D13" s="63" t="s">
        <v>38</v>
      </c>
      <c r="E13" s="64" t="n">
        <v>12657.98</v>
      </c>
      <c r="F13" s="70" t="n">
        <v>4781.26</v>
      </c>
      <c r="G13" s="70" t="n">
        <v>2343.7</v>
      </c>
      <c r="H13" s="65" t="n">
        <v>77.02</v>
      </c>
      <c r="I13" s="65"/>
      <c r="J13" s="65"/>
      <c r="K13" s="74" t="n">
        <v>15</v>
      </c>
      <c r="L13" s="74" t="n">
        <v>5441</v>
      </c>
      <c r="M13" s="65"/>
    </row>
    <row r="14" s="58" customFormat="true" ht="23.1" hidden="false" customHeight="true" outlineLevel="0" collapsed="false">
      <c r="A14" s="62" t="n">
        <v>208</v>
      </c>
      <c r="B14" s="67" t="s">
        <v>97</v>
      </c>
      <c r="C14" s="67"/>
      <c r="D14" s="63" t="s">
        <v>98</v>
      </c>
      <c r="E14" s="64" t="n">
        <v>5879.57</v>
      </c>
      <c r="F14" s="70" t="n">
        <v>3910.9</v>
      </c>
      <c r="G14" s="70" t="n">
        <v>1952.75</v>
      </c>
      <c r="H14" s="65" t="n">
        <v>0.92</v>
      </c>
      <c r="I14" s="65"/>
      <c r="J14" s="65"/>
      <c r="K14" s="74" t="n">
        <v>15</v>
      </c>
      <c r="L14" s="74"/>
      <c r="M14" s="65"/>
    </row>
    <row r="15" s="58" customFormat="true" ht="23.1" hidden="false" customHeight="true" outlineLevel="0" collapsed="false">
      <c r="A15" s="62" t="n">
        <v>208</v>
      </c>
      <c r="B15" s="67" t="s">
        <v>97</v>
      </c>
      <c r="C15" s="67" t="s">
        <v>97</v>
      </c>
      <c r="D15" s="63" t="s">
        <v>99</v>
      </c>
      <c r="E15" s="64" t="n">
        <v>1845.95</v>
      </c>
      <c r="F15" s="70" t="n">
        <v>1394.34</v>
      </c>
      <c r="G15" s="70" t="n">
        <v>450.69</v>
      </c>
      <c r="H15" s="65" t="n">
        <v>0.92</v>
      </c>
      <c r="I15" s="65"/>
      <c r="J15" s="65"/>
      <c r="K15" s="74"/>
      <c r="L15" s="74"/>
      <c r="M15" s="65"/>
    </row>
    <row r="16" s="58" customFormat="true" ht="23.1" hidden="false" customHeight="true" outlineLevel="0" collapsed="false">
      <c r="A16" s="62" t="n">
        <v>208</v>
      </c>
      <c r="B16" s="67" t="s">
        <v>97</v>
      </c>
      <c r="C16" s="67" t="s">
        <v>100</v>
      </c>
      <c r="D16" s="63" t="s">
        <v>101</v>
      </c>
      <c r="E16" s="64" t="n">
        <v>397.5</v>
      </c>
      <c r="F16" s="70"/>
      <c r="G16" s="70" t="n">
        <v>382.5</v>
      </c>
      <c r="H16" s="65"/>
      <c r="I16" s="65"/>
      <c r="J16" s="65"/>
      <c r="K16" s="74" t="n">
        <v>15</v>
      </c>
      <c r="L16" s="74"/>
      <c r="M16" s="65"/>
    </row>
    <row r="17" s="58" customFormat="true" ht="23.1" hidden="false" customHeight="true" outlineLevel="0" collapsed="false">
      <c r="A17" s="62" t="n">
        <v>208</v>
      </c>
      <c r="B17" s="67" t="s">
        <v>97</v>
      </c>
      <c r="C17" s="67" t="s">
        <v>102</v>
      </c>
      <c r="D17" s="63" t="s">
        <v>103</v>
      </c>
      <c r="E17" s="64" t="n">
        <v>329.94</v>
      </c>
      <c r="F17" s="70" t="n">
        <v>220.46</v>
      </c>
      <c r="G17" s="70" t="n">
        <v>109.48</v>
      </c>
      <c r="H17" s="61"/>
      <c r="I17" s="61"/>
      <c r="J17" s="61"/>
      <c r="K17" s="61"/>
      <c r="L17" s="61"/>
      <c r="M17" s="61"/>
    </row>
    <row r="18" s="58" customFormat="true" ht="23.1" hidden="false" customHeight="true" outlineLevel="0" collapsed="false">
      <c r="A18" s="62" t="n">
        <v>208</v>
      </c>
      <c r="B18" s="67" t="s">
        <v>97</v>
      </c>
      <c r="C18" s="67" t="s">
        <v>104</v>
      </c>
      <c r="D18" s="63" t="s">
        <v>105</v>
      </c>
      <c r="E18" s="64" t="n">
        <v>712.89</v>
      </c>
      <c r="F18" s="70" t="n">
        <v>503.29</v>
      </c>
      <c r="G18" s="70" t="n">
        <v>209.6</v>
      </c>
      <c r="H18" s="61"/>
      <c r="I18" s="61"/>
      <c r="J18" s="61"/>
      <c r="K18" s="61"/>
      <c r="L18" s="61"/>
      <c r="M18" s="61"/>
    </row>
    <row r="19" s="58" customFormat="true" ht="23.1" hidden="false" customHeight="true" outlineLevel="0" collapsed="false">
      <c r="A19" s="62" t="n">
        <v>208</v>
      </c>
      <c r="B19" s="67" t="s">
        <v>97</v>
      </c>
      <c r="C19" s="67" t="s">
        <v>106</v>
      </c>
      <c r="D19" s="63" t="s">
        <v>107</v>
      </c>
      <c r="E19" s="64" t="n">
        <v>222</v>
      </c>
      <c r="F19" s="70"/>
      <c r="G19" s="70" t="n">
        <v>222</v>
      </c>
      <c r="H19" s="61"/>
      <c r="I19" s="61"/>
      <c r="J19" s="61"/>
      <c r="K19" s="61"/>
      <c r="L19" s="61"/>
      <c r="M19" s="61"/>
    </row>
    <row r="20" s="58" customFormat="true" ht="23.1" hidden="false" customHeight="true" outlineLevel="0" collapsed="false">
      <c r="A20" s="62" t="n">
        <v>208</v>
      </c>
      <c r="B20" s="67" t="s">
        <v>97</v>
      </c>
      <c r="C20" s="67" t="s">
        <v>108</v>
      </c>
      <c r="D20" s="63" t="s">
        <v>109</v>
      </c>
      <c r="E20" s="64" t="n">
        <v>219.83</v>
      </c>
      <c r="F20" s="70" t="n">
        <v>117.28</v>
      </c>
      <c r="G20" s="70" t="n">
        <v>102.55</v>
      </c>
      <c r="H20" s="61"/>
      <c r="I20" s="61"/>
      <c r="J20" s="61"/>
      <c r="K20" s="61"/>
      <c r="L20" s="61"/>
      <c r="M20" s="61"/>
    </row>
    <row r="21" s="58" customFormat="true" ht="21" hidden="false" customHeight="true" outlineLevel="0" collapsed="false">
      <c r="A21" s="62" t="n">
        <v>208</v>
      </c>
      <c r="B21" s="67" t="s">
        <v>97</v>
      </c>
      <c r="C21" s="67" t="s">
        <v>110</v>
      </c>
      <c r="D21" s="63" t="s">
        <v>111</v>
      </c>
      <c r="E21" s="64" t="n">
        <v>1696.01</v>
      </c>
      <c r="F21" s="70" t="n">
        <v>1343.93</v>
      </c>
      <c r="G21" s="70" t="n">
        <v>352.08</v>
      </c>
      <c r="H21" s="65"/>
      <c r="I21" s="65"/>
      <c r="J21" s="65"/>
      <c r="K21" s="65"/>
      <c r="L21" s="65"/>
      <c r="M21" s="65"/>
    </row>
    <row r="22" customFormat="false" ht="21" hidden="false" customHeight="true" outlineLevel="0" collapsed="false">
      <c r="A22" s="62" t="n">
        <v>208</v>
      </c>
      <c r="B22" s="67" t="s">
        <v>97</v>
      </c>
      <c r="C22" s="67" t="s">
        <v>112</v>
      </c>
      <c r="D22" s="63" t="s">
        <v>113</v>
      </c>
      <c r="E22" s="64" t="n">
        <v>173.33</v>
      </c>
      <c r="F22" s="70" t="n">
        <v>105.11</v>
      </c>
      <c r="G22" s="70" t="n">
        <v>68.22</v>
      </c>
      <c r="H22" s="68"/>
      <c r="I22" s="68"/>
      <c r="J22" s="68"/>
      <c r="K22" s="68"/>
      <c r="L22" s="68"/>
      <c r="M22" s="68"/>
    </row>
    <row r="23" customFormat="false" ht="21" hidden="false" customHeight="true" outlineLevel="0" collapsed="false">
      <c r="A23" s="62" t="n">
        <v>208</v>
      </c>
      <c r="B23" s="67" t="s">
        <v>97</v>
      </c>
      <c r="C23" s="67" t="s">
        <v>114</v>
      </c>
      <c r="D23" s="63" t="s">
        <v>115</v>
      </c>
      <c r="E23" s="64" t="n">
        <v>118</v>
      </c>
      <c r="F23" s="70" t="n">
        <v>78.27</v>
      </c>
      <c r="G23" s="70" t="n">
        <v>39.73</v>
      </c>
      <c r="H23" s="68"/>
      <c r="I23" s="68"/>
      <c r="J23" s="68"/>
      <c r="K23" s="68"/>
      <c r="L23" s="68"/>
      <c r="M23" s="68"/>
    </row>
    <row r="24" customFormat="false" ht="21" hidden="false" customHeight="true" outlineLevel="0" collapsed="false">
      <c r="A24" s="62" t="n">
        <v>208</v>
      </c>
      <c r="B24" s="67" t="s">
        <v>97</v>
      </c>
      <c r="C24" s="67" t="s">
        <v>116</v>
      </c>
      <c r="D24" s="63" t="s">
        <v>117</v>
      </c>
      <c r="E24" s="64" t="n">
        <v>164.12</v>
      </c>
      <c r="F24" s="70" t="n">
        <v>148.22</v>
      </c>
      <c r="G24" s="70" t="n">
        <v>15.9</v>
      </c>
      <c r="H24" s="68"/>
      <c r="I24" s="68"/>
      <c r="J24" s="68"/>
      <c r="K24" s="68"/>
      <c r="L24" s="68"/>
      <c r="M24" s="68"/>
    </row>
    <row r="25" customFormat="false" ht="21" hidden="false" customHeight="true" outlineLevel="0" collapsed="false">
      <c r="A25" s="62" t="n">
        <v>208</v>
      </c>
      <c r="B25" s="67" t="s">
        <v>102</v>
      </c>
      <c r="C25" s="67"/>
      <c r="D25" s="63" t="s">
        <v>118</v>
      </c>
      <c r="E25" s="64" t="n">
        <v>6386.97</v>
      </c>
      <c r="F25" s="70" t="n">
        <v>838.92</v>
      </c>
      <c r="G25" s="70" t="n">
        <v>30.95</v>
      </c>
      <c r="H25" s="68" t="n">
        <v>76.1</v>
      </c>
      <c r="I25" s="68"/>
      <c r="J25" s="68"/>
      <c r="K25" s="68"/>
      <c r="L25" s="75" t="n">
        <v>5441</v>
      </c>
      <c r="M25" s="68"/>
    </row>
    <row r="26" customFormat="false" ht="21" hidden="false" customHeight="true" outlineLevel="0" collapsed="false">
      <c r="A26" s="62" t="n">
        <v>208</v>
      </c>
      <c r="B26" s="67" t="s">
        <v>102</v>
      </c>
      <c r="C26" s="67" t="s">
        <v>97</v>
      </c>
      <c r="D26" s="63" t="s">
        <v>119</v>
      </c>
      <c r="E26" s="64" t="n">
        <v>64.38</v>
      </c>
      <c r="F26" s="70"/>
      <c r="G26" s="70" t="n">
        <v>3.33</v>
      </c>
      <c r="H26" s="68" t="n">
        <v>61.05</v>
      </c>
      <c r="I26" s="68"/>
      <c r="J26" s="68"/>
      <c r="K26" s="68"/>
      <c r="L26" s="68"/>
      <c r="M26" s="68"/>
    </row>
    <row r="27" customFormat="false" ht="21" hidden="false" customHeight="true" outlineLevel="0" collapsed="false">
      <c r="A27" s="62" t="n">
        <v>208</v>
      </c>
      <c r="B27" s="67" t="s">
        <v>102</v>
      </c>
      <c r="C27" s="67" t="s">
        <v>100</v>
      </c>
      <c r="D27" s="63" t="s">
        <v>120</v>
      </c>
      <c r="E27" s="64" t="n">
        <v>42.67</v>
      </c>
      <c r="F27" s="70"/>
      <c r="G27" s="70" t="n">
        <v>27.62</v>
      </c>
      <c r="H27" s="68" t="n">
        <v>15.05</v>
      </c>
      <c r="I27" s="68"/>
      <c r="J27" s="68"/>
      <c r="K27" s="68"/>
      <c r="L27" s="68"/>
      <c r="M27" s="68"/>
    </row>
    <row r="28" customFormat="false" ht="21" hidden="false" customHeight="true" outlineLevel="0" collapsed="false">
      <c r="A28" s="62" t="n">
        <v>208</v>
      </c>
      <c r="B28" s="67" t="s">
        <v>102</v>
      </c>
      <c r="C28" s="67" t="s">
        <v>102</v>
      </c>
      <c r="D28" s="63" t="s">
        <v>121</v>
      </c>
      <c r="E28" s="64" t="n">
        <v>838.92</v>
      </c>
      <c r="F28" s="70" t="n">
        <v>838.92</v>
      </c>
      <c r="G28" s="70"/>
      <c r="H28" s="68"/>
      <c r="I28" s="68"/>
      <c r="J28" s="68"/>
      <c r="K28" s="68"/>
      <c r="L28" s="68"/>
      <c r="M28" s="68"/>
    </row>
    <row r="29" customFormat="false" ht="21" hidden="false" customHeight="true" outlineLevel="0" collapsed="false">
      <c r="A29" s="62" t="n">
        <v>208</v>
      </c>
      <c r="B29" s="67" t="s">
        <v>102</v>
      </c>
      <c r="C29" s="67" t="s">
        <v>106</v>
      </c>
      <c r="D29" s="63" t="s">
        <v>122</v>
      </c>
      <c r="E29" s="64" t="n">
        <v>5441</v>
      </c>
      <c r="F29" s="70"/>
      <c r="G29" s="70"/>
      <c r="H29" s="68"/>
      <c r="I29" s="68"/>
      <c r="J29" s="68"/>
      <c r="K29" s="68"/>
      <c r="L29" s="75" t="n">
        <v>5441</v>
      </c>
      <c r="M29" s="68"/>
    </row>
    <row r="30" customFormat="false" ht="21" hidden="false" customHeight="true" outlineLevel="0" collapsed="false">
      <c r="A30" s="62" t="n">
        <v>208</v>
      </c>
      <c r="B30" s="67" t="s">
        <v>116</v>
      </c>
      <c r="C30" s="67"/>
      <c r="D30" s="63" t="s">
        <v>123</v>
      </c>
      <c r="E30" s="64" t="n">
        <v>391.44</v>
      </c>
      <c r="F30" s="70" t="n">
        <v>31.44</v>
      </c>
      <c r="G30" s="70" t="n">
        <v>360</v>
      </c>
      <c r="H30" s="68"/>
      <c r="I30" s="68"/>
      <c r="J30" s="68"/>
      <c r="K30" s="68"/>
      <c r="L30" s="68"/>
      <c r="M30" s="68"/>
    </row>
    <row r="31" customFormat="false" ht="21" hidden="false" customHeight="true" outlineLevel="0" collapsed="false">
      <c r="A31" s="62" t="n">
        <v>208</v>
      </c>
      <c r="B31" s="67" t="s">
        <v>116</v>
      </c>
      <c r="C31" s="67" t="s">
        <v>97</v>
      </c>
      <c r="D31" s="63" t="s">
        <v>124</v>
      </c>
      <c r="E31" s="64" t="n">
        <v>391.44</v>
      </c>
      <c r="F31" s="70" t="n">
        <v>31.44</v>
      </c>
      <c r="G31" s="70" t="n">
        <v>360</v>
      </c>
      <c r="H31" s="68"/>
      <c r="I31" s="68"/>
      <c r="J31" s="68"/>
      <c r="K31" s="68"/>
      <c r="L31" s="68"/>
      <c r="M31" s="68"/>
    </row>
    <row r="32" customFormat="false" ht="21" hidden="false" customHeight="true" outlineLevel="0" collapsed="false">
      <c r="A32" s="62" t="n">
        <v>210</v>
      </c>
      <c r="B32" s="67"/>
      <c r="C32" s="67"/>
      <c r="D32" s="63" t="s">
        <v>44</v>
      </c>
      <c r="E32" s="64" t="n">
        <v>5005.81</v>
      </c>
      <c r="F32" s="70" t="n">
        <v>285.81</v>
      </c>
      <c r="G32" s="70" t="n">
        <v>4720</v>
      </c>
      <c r="H32" s="68"/>
      <c r="I32" s="68"/>
      <c r="J32" s="68"/>
      <c r="K32" s="68"/>
      <c r="L32" s="68"/>
      <c r="M32" s="68"/>
    </row>
    <row r="33" customFormat="false" ht="21" hidden="false" customHeight="true" outlineLevel="0" collapsed="false">
      <c r="A33" s="62" t="n">
        <v>210</v>
      </c>
      <c r="B33" s="67" t="s">
        <v>112</v>
      </c>
      <c r="C33" s="67"/>
      <c r="D33" s="63" t="s">
        <v>125</v>
      </c>
      <c r="E33" s="64" t="n">
        <v>285.81</v>
      </c>
      <c r="F33" s="70" t="n">
        <v>285.81</v>
      </c>
      <c r="G33" s="70"/>
      <c r="H33" s="68"/>
      <c r="I33" s="68"/>
      <c r="J33" s="68"/>
      <c r="K33" s="68"/>
      <c r="L33" s="68"/>
      <c r="M33" s="68"/>
    </row>
    <row r="34" customFormat="false" ht="21" hidden="false" customHeight="true" outlineLevel="0" collapsed="false">
      <c r="A34" s="62" t="n">
        <v>210</v>
      </c>
      <c r="B34" s="67" t="s">
        <v>112</v>
      </c>
      <c r="C34" s="67" t="s">
        <v>97</v>
      </c>
      <c r="D34" s="63" t="s">
        <v>126</v>
      </c>
      <c r="E34" s="64" t="n">
        <v>133.8</v>
      </c>
      <c r="F34" s="70" t="n">
        <v>133.8</v>
      </c>
      <c r="G34" s="70"/>
      <c r="H34" s="68"/>
      <c r="I34" s="68"/>
      <c r="J34" s="68"/>
      <c r="K34" s="68"/>
      <c r="L34" s="68"/>
      <c r="M34" s="68"/>
    </row>
    <row r="35" customFormat="false" ht="21" hidden="false" customHeight="true" outlineLevel="0" collapsed="false">
      <c r="A35" s="62" t="n">
        <v>210</v>
      </c>
      <c r="B35" s="67" t="s">
        <v>112</v>
      </c>
      <c r="C35" s="67" t="s">
        <v>100</v>
      </c>
      <c r="D35" s="63" t="s">
        <v>127</v>
      </c>
      <c r="E35" s="64" t="n">
        <v>143.06</v>
      </c>
      <c r="F35" s="70" t="n">
        <v>143.06</v>
      </c>
      <c r="G35" s="70"/>
      <c r="H35" s="68"/>
      <c r="I35" s="68"/>
      <c r="J35" s="68"/>
      <c r="K35" s="68"/>
      <c r="L35" s="68"/>
      <c r="M35" s="68"/>
    </row>
    <row r="36" customFormat="false" ht="21" hidden="false" customHeight="true" outlineLevel="0" collapsed="false">
      <c r="A36" s="62"/>
      <c r="B36" s="67"/>
      <c r="C36" s="67"/>
      <c r="D36" s="63" t="s">
        <v>128</v>
      </c>
      <c r="E36" s="64" t="n">
        <v>8.95</v>
      </c>
      <c r="F36" s="70" t="n">
        <v>8.95</v>
      </c>
      <c r="G36" s="70"/>
      <c r="H36" s="68"/>
      <c r="I36" s="68"/>
      <c r="J36" s="68"/>
      <c r="K36" s="68"/>
      <c r="L36" s="68"/>
      <c r="M36" s="68"/>
    </row>
    <row r="37" customFormat="false" ht="21" hidden="false" customHeight="true" outlineLevel="0" collapsed="false">
      <c r="A37" s="62" t="n">
        <v>210</v>
      </c>
      <c r="B37" s="67" t="s">
        <v>114</v>
      </c>
      <c r="C37" s="67"/>
      <c r="D37" s="63" t="s">
        <v>129</v>
      </c>
      <c r="E37" s="64" t="n">
        <v>4720</v>
      </c>
      <c r="F37" s="70"/>
      <c r="G37" s="70" t="n">
        <v>4720</v>
      </c>
      <c r="H37" s="68"/>
      <c r="I37" s="68"/>
      <c r="J37" s="68"/>
      <c r="K37" s="68"/>
      <c r="L37" s="68"/>
      <c r="M37" s="68"/>
    </row>
    <row r="38" customFormat="false" ht="21" hidden="false" customHeight="true" outlineLevel="0" collapsed="false">
      <c r="A38" s="62" t="n">
        <v>210</v>
      </c>
      <c r="B38" s="67" t="s">
        <v>114</v>
      </c>
      <c r="C38" s="67" t="s">
        <v>97</v>
      </c>
      <c r="D38" s="63" t="s">
        <v>130</v>
      </c>
      <c r="E38" s="64" t="n">
        <v>487</v>
      </c>
      <c r="F38" s="70"/>
      <c r="G38" s="70" t="n">
        <v>487</v>
      </c>
      <c r="H38" s="68"/>
      <c r="I38" s="68"/>
      <c r="J38" s="68"/>
      <c r="K38" s="68"/>
      <c r="L38" s="68"/>
      <c r="M38" s="68"/>
    </row>
    <row r="39" customFormat="false" ht="21" hidden="false" customHeight="true" outlineLevel="0" collapsed="false">
      <c r="A39" s="62" t="n">
        <v>210</v>
      </c>
      <c r="B39" s="67" t="s">
        <v>114</v>
      </c>
      <c r="C39" s="67" t="s">
        <v>100</v>
      </c>
      <c r="D39" s="63" t="s">
        <v>131</v>
      </c>
      <c r="E39" s="64" t="n">
        <v>4233</v>
      </c>
      <c r="F39" s="70"/>
      <c r="G39" s="70" t="n">
        <v>4233</v>
      </c>
      <c r="H39" s="68"/>
      <c r="I39" s="68"/>
      <c r="J39" s="68"/>
      <c r="K39" s="68"/>
      <c r="L39" s="68"/>
      <c r="M39" s="68"/>
    </row>
    <row r="40" customFormat="false" ht="21" hidden="false" customHeight="true" outlineLevel="0" collapsed="false">
      <c r="A40" s="62" t="n">
        <v>221</v>
      </c>
      <c r="B40" s="67"/>
      <c r="C40" s="67"/>
      <c r="D40" s="63" t="s">
        <v>62</v>
      </c>
      <c r="E40" s="64" t="n">
        <v>479.03</v>
      </c>
      <c r="F40" s="64" t="n">
        <v>479.03</v>
      </c>
      <c r="G40" s="70"/>
      <c r="H40" s="68"/>
      <c r="I40" s="68"/>
      <c r="J40" s="68"/>
      <c r="K40" s="68"/>
      <c r="L40" s="68"/>
      <c r="M40" s="68"/>
    </row>
    <row r="41" customFormat="false" ht="21" hidden="false" customHeight="true" outlineLevel="0" collapsed="false">
      <c r="A41" s="62" t="n">
        <v>221</v>
      </c>
      <c r="B41" s="67" t="s">
        <v>100</v>
      </c>
      <c r="C41" s="67"/>
      <c r="D41" s="63" t="s">
        <v>132</v>
      </c>
      <c r="E41" s="64" t="n">
        <v>479.03</v>
      </c>
      <c r="F41" s="64" t="n">
        <v>479.03</v>
      </c>
      <c r="G41" s="70"/>
      <c r="H41" s="68"/>
      <c r="I41" s="68"/>
      <c r="J41" s="68"/>
      <c r="K41" s="68"/>
      <c r="L41" s="68"/>
      <c r="M41" s="68"/>
    </row>
    <row r="42" customFormat="false" ht="21" hidden="false" customHeight="true" outlineLevel="0" collapsed="false">
      <c r="A42" s="62" t="n">
        <v>221</v>
      </c>
      <c r="B42" s="67" t="s">
        <v>100</v>
      </c>
      <c r="C42" s="67" t="s">
        <v>97</v>
      </c>
      <c r="D42" s="63" t="s">
        <v>133</v>
      </c>
      <c r="E42" s="64" t="n">
        <v>479.03</v>
      </c>
      <c r="F42" s="70" t="n">
        <v>479.03</v>
      </c>
      <c r="G42" s="70"/>
      <c r="H42" s="68"/>
      <c r="I42" s="68"/>
      <c r="J42" s="68"/>
      <c r="K42" s="68"/>
      <c r="L42" s="68"/>
      <c r="M42" s="68"/>
    </row>
    <row r="43" customFormat="false" ht="22.15" hidden="false" customHeight="true" outlineLevel="0" collapsed="false">
      <c r="A43" s="62"/>
      <c r="B43" s="62"/>
      <c r="C43" s="62"/>
      <c r="D43" s="62"/>
      <c r="E43" s="70"/>
      <c r="F43" s="70"/>
      <c r="G43" s="70"/>
      <c r="H43" s="68"/>
      <c r="I43" s="68"/>
      <c r="J43" s="68"/>
      <c r="K43" s="68"/>
      <c r="L43" s="68"/>
      <c r="M43" s="68"/>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3.41"/>
    <col collapsed="false" customWidth="true" hidden="false" outlineLevel="0" max="3" min="3" style="58" width="28.85"/>
    <col collapsed="false" customWidth="true" hidden="false" outlineLevel="0" max="4" min="4" style="58" width="14.41"/>
    <col collapsed="false" customWidth="true" hidden="false" outlineLevel="0" max="5" min="5" style="58" width="25.56"/>
    <col collapsed="false" customWidth="true" hidden="false" outlineLevel="0" max="6" min="6" style="58" width="17.7"/>
    <col collapsed="false" customWidth="false" hidden="false" outlineLevel="0" max="7" min="7" style="58" width="9.14"/>
    <col collapsed="false" customWidth="true" hidden="false" outlineLevel="0" max="8" min="8" style="58" width="10.41"/>
    <col collapsed="false" customWidth="false" hidden="false" outlineLevel="0" max="257" min="9" style="58" width="9.14"/>
  </cols>
  <sheetData>
    <row r="1" customFormat="false" ht="29.25" hidden="false" customHeight="true" outlineLevel="0" collapsed="false">
      <c r="A1" s="76" t="s">
        <v>150</v>
      </c>
      <c r="B1" s="76"/>
      <c r="C1" s="76"/>
      <c r="D1" s="76"/>
      <c r="E1" s="76"/>
      <c r="F1" s="76"/>
    </row>
    <row r="2" customFormat="false" ht="17.25" hidden="false" customHeight="true" outlineLevel="0" collapsed="false">
      <c r="F2" s="54" t="s">
        <v>151</v>
      </c>
    </row>
    <row r="3" customFormat="false" ht="17.25" hidden="false" customHeight="true" outlineLevel="0" collapsed="false">
      <c r="A3" s="77" t="s">
        <v>7</v>
      </c>
      <c r="F3" s="54" t="s">
        <v>8</v>
      </c>
    </row>
    <row r="4" customFormat="false" ht="18.75" hidden="false" customHeight="true" outlineLevel="0" collapsed="false">
      <c r="A4" s="78" t="s">
        <v>152</v>
      </c>
      <c r="B4" s="78" t="s">
        <v>152</v>
      </c>
      <c r="C4" s="78" t="s">
        <v>153</v>
      </c>
      <c r="D4" s="78"/>
      <c r="E4" s="78"/>
      <c r="F4" s="78"/>
    </row>
    <row r="5" customFormat="false" ht="18.75" hidden="false" customHeight="true" outlineLevel="0" collapsed="false">
      <c r="A5" s="79" t="s">
        <v>154</v>
      </c>
      <c r="B5" s="79" t="s">
        <v>12</v>
      </c>
      <c r="C5" s="79" t="s">
        <v>14</v>
      </c>
      <c r="D5" s="78" t="s">
        <v>12</v>
      </c>
      <c r="E5" s="79" t="s">
        <v>13</v>
      </c>
      <c r="F5" s="78" t="s">
        <v>12</v>
      </c>
    </row>
    <row r="6" customFormat="false" ht="18.75" hidden="false" customHeight="true" outlineLevel="0" collapsed="false">
      <c r="A6" s="79" t="s">
        <v>154</v>
      </c>
      <c r="B6" s="79" t="s">
        <v>155</v>
      </c>
      <c r="C6" s="79" t="s">
        <v>14</v>
      </c>
      <c r="D6" s="78"/>
      <c r="E6" s="79" t="s">
        <v>156</v>
      </c>
      <c r="F6" s="78"/>
    </row>
    <row r="7" customFormat="false" ht="18.75" hidden="false" customHeight="true" outlineLevel="0" collapsed="false">
      <c r="A7" s="80" t="s">
        <v>157</v>
      </c>
      <c r="B7" s="81" t="n">
        <v>18759.36</v>
      </c>
      <c r="C7" s="80" t="s">
        <v>158</v>
      </c>
      <c r="D7" s="81"/>
      <c r="E7" s="80" t="s">
        <v>159</v>
      </c>
      <c r="F7" s="81" t="n">
        <v>7305.36</v>
      </c>
    </row>
    <row r="8" customFormat="false" ht="18.75" hidden="false" customHeight="true" outlineLevel="0" collapsed="false">
      <c r="A8" s="80" t="s">
        <v>160</v>
      </c>
      <c r="B8" s="81"/>
      <c r="C8" s="80" t="s">
        <v>161</v>
      </c>
      <c r="D8" s="81"/>
      <c r="E8" s="80" t="s">
        <v>162</v>
      </c>
      <c r="F8" s="81" t="n">
        <v>6053.18</v>
      </c>
      <c r="H8" s="82"/>
    </row>
    <row r="9" customFormat="false" ht="18.75" hidden="false" customHeight="true" outlineLevel="0" collapsed="false">
      <c r="A9" s="81"/>
      <c r="B9" s="81"/>
      <c r="C9" s="80" t="s">
        <v>163</v>
      </c>
      <c r="D9" s="81"/>
      <c r="E9" s="80" t="s">
        <v>164</v>
      </c>
      <c r="F9" s="81" t="n">
        <v>1252.18</v>
      </c>
    </row>
    <row r="10" customFormat="false" ht="18.75" hidden="false" customHeight="true" outlineLevel="0" collapsed="false">
      <c r="A10" s="81"/>
      <c r="B10" s="81"/>
      <c r="C10" s="80" t="s">
        <v>165</v>
      </c>
      <c r="D10" s="81"/>
      <c r="E10" s="80" t="s">
        <v>166</v>
      </c>
      <c r="F10" s="81" t="n">
        <v>11454</v>
      </c>
    </row>
    <row r="11" customFormat="false" ht="18.75" hidden="false" customHeight="true" outlineLevel="0" collapsed="false">
      <c r="A11" s="81"/>
      <c r="B11" s="81"/>
      <c r="C11" s="80" t="s">
        <v>167</v>
      </c>
      <c r="D11" s="81" t="n">
        <v>749.54</v>
      </c>
      <c r="E11" s="80" t="s">
        <v>168</v>
      </c>
      <c r="F11" s="81"/>
    </row>
    <row r="12" customFormat="false" ht="18.75" hidden="false" customHeight="true" outlineLevel="0" collapsed="false">
      <c r="A12" s="81"/>
      <c r="B12" s="81"/>
      <c r="C12" s="80" t="s">
        <v>169</v>
      </c>
      <c r="D12" s="81"/>
      <c r="E12" s="80" t="s">
        <v>170</v>
      </c>
      <c r="F12" s="81" t="n">
        <v>11454</v>
      </c>
    </row>
    <row r="13" customFormat="false" ht="18.75" hidden="false" customHeight="true" outlineLevel="0" collapsed="false">
      <c r="A13" s="81"/>
      <c r="B13" s="81"/>
      <c r="C13" s="80" t="s">
        <v>171</v>
      </c>
      <c r="D13" s="81"/>
      <c r="E13" s="80"/>
      <c r="F13" s="81"/>
    </row>
    <row r="14" customFormat="false" ht="18.75" hidden="false" customHeight="true" outlineLevel="0" collapsed="false">
      <c r="A14" s="81"/>
      <c r="B14" s="81"/>
      <c r="C14" s="80" t="s">
        <v>172</v>
      </c>
      <c r="D14" s="81" t="n">
        <v>12524.98</v>
      </c>
      <c r="E14" s="80"/>
      <c r="F14" s="81"/>
    </row>
    <row r="15" customFormat="false" ht="18.75" hidden="false" customHeight="true" outlineLevel="0" collapsed="false">
      <c r="A15" s="81"/>
      <c r="B15" s="81"/>
      <c r="C15" s="80" t="s">
        <v>173</v>
      </c>
      <c r="D15" s="81" t="n">
        <v>5005.81</v>
      </c>
      <c r="E15" s="80"/>
      <c r="F15" s="81"/>
    </row>
    <row r="16" customFormat="false" ht="18.75" hidden="false" customHeight="true" outlineLevel="0" collapsed="false">
      <c r="A16" s="81"/>
      <c r="B16" s="81"/>
      <c r="C16" s="80" t="s">
        <v>174</v>
      </c>
      <c r="D16" s="81"/>
      <c r="E16" s="80"/>
      <c r="F16" s="81"/>
    </row>
    <row r="17" customFormat="false" ht="18.75" hidden="false" customHeight="true" outlineLevel="0" collapsed="false">
      <c r="A17" s="81"/>
      <c r="B17" s="81"/>
      <c r="C17" s="80" t="s">
        <v>175</v>
      </c>
      <c r="D17" s="81"/>
      <c r="E17" s="80" t="s">
        <v>176</v>
      </c>
      <c r="F17" s="81"/>
    </row>
    <row r="18" customFormat="false" ht="18.75" hidden="false" customHeight="true" outlineLevel="0" collapsed="false">
      <c r="A18" s="81"/>
      <c r="B18" s="81"/>
      <c r="C18" s="80" t="s">
        <v>177</v>
      </c>
      <c r="D18" s="81"/>
      <c r="E18" s="80" t="s">
        <v>178</v>
      </c>
      <c r="F18" s="81" t="n">
        <v>5976.16</v>
      </c>
    </row>
    <row r="19" customFormat="false" ht="18.75" hidden="false" customHeight="true" outlineLevel="0" collapsed="false">
      <c r="A19" s="81"/>
      <c r="B19" s="81"/>
      <c r="C19" s="80" t="s">
        <v>179</v>
      </c>
      <c r="D19" s="81"/>
      <c r="E19" s="80" t="s">
        <v>180</v>
      </c>
      <c r="F19" s="81" t="n">
        <v>7250.18</v>
      </c>
    </row>
    <row r="20" customFormat="false" ht="18.75" hidden="false" customHeight="true" outlineLevel="0" collapsed="false">
      <c r="A20" s="81"/>
      <c r="B20" s="81"/>
      <c r="C20" s="80" t="s">
        <v>181</v>
      </c>
      <c r="D20" s="81"/>
      <c r="E20" s="80" t="s">
        <v>182</v>
      </c>
      <c r="F20" s="81" t="n">
        <v>77.02</v>
      </c>
    </row>
    <row r="21" customFormat="false" ht="18.75" hidden="false" customHeight="true" outlineLevel="0" collapsed="false">
      <c r="A21" s="81"/>
      <c r="B21" s="81"/>
      <c r="C21" s="80" t="s">
        <v>183</v>
      </c>
      <c r="D21" s="81"/>
      <c r="E21" s="80" t="s">
        <v>184</v>
      </c>
      <c r="F21" s="81" t="n">
        <v>15</v>
      </c>
    </row>
    <row r="22" customFormat="false" ht="18.75" hidden="false" customHeight="true" outlineLevel="0" collapsed="false">
      <c r="A22" s="81"/>
      <c r="B22" s="81"/>
      <c r="C22" s="80" t="s">
        <v>185</v>
      </c>
      <c r="D22" s="81"/>
      <c r="E22" s="80" t="s">
        <v>144</v>
      </c>
      <c r="F22" s="81" t="n">
        <v>5441</v>
      </c>
    </row>
    <row r="23" customFormat="false" ht="18.75" hidden="false" customHeight="true" outlineLevel="0" collapsed="false">
      <c r="A23" s="70"/>
      <c r="B23" s="70"/>
      <c r="C23" s="80" t="s">
        <v>186</v>
      </c>
      <c r="D23" s="81"/>
      <c r="E23" s="80" t="s">
        <v>187</v>
      </c>
      <c r="F23" s="81"/>
    </row>
    <row r="24" customFormat="false" ht="18.75" hidden="false" customHeight="true" outlineLevel="0" collapsed="false">
      <c r="A24" s="70"/>
      <c r="B24" s="70"/>
      <c r="C24" s="80" t="s">
        <v>188</v>
      </c>
      <c r="D24" s="81"/>
      <c r="E24" s="80" t="s">
        <v>189</v>
      </c>
      <c r="F24" s="81"/>
    </row>
    <row r="25" customFormat="false" ht="18.75" hidden="false" customHeight="true" outlineLevel="0" collapsed="false">
      <c r="A25" s="70"/>
      <c r="B25" s="70"/>
      <c r="C25" s="80" t="s">
        <v>190</v>
      </c>
      <c r="D25" s="81" t="n">
        <v>479.03</v>
      </c>
      <c r="E25" s="80" t="s">
        <v>191</v>
      </c>
      <c r="F25" s="81"/>
    </row>
    <row r="26" customFormat="false" ht="18.75" hidden="false" customHeight="true" outlineLevel="0" collapsed="false">
      <c r="A26" s="70"/>
      <c r="B26" s="70"/>
      <c r="C26" s="80" t="s">
        <v>192</v>
      </c>
      <c r="D26" s="81"/>
      <c r="E26" s="80"/>
      <c r="F26" s="81"/>
    </row>
    <row r="27" customFormat="false" ht="18.75" hidden="false" customHeight="true" outlineLevel="0" collapsed="false">
      <c r="A27" s="70"/>
      <c r="B27" s="70"/>
      <c r="C27" s="80" t="s">
        <v>193</v>
      </c>
      <c r="D27" s="81"/>
      <c r="E27" s="80"/>
      <c r="F27" s="81"/>
    </row>
    <row r="28" customFormat="false" ht="18.75" hidden="false" customHeight="true" outlineLevel="0" collapsed="false">
      <c r="A28" s="70"/>
      <c r="B28" s="70"/>
      <c r="C28" s="80" t="s">
        <v>194</v>
      </c>
      <c r="D28" s="81"/>
      <c r="E28" s="80"/>
      <c r="F28" s="81"/>
    </row>
    <row r="29" customFormat="false" ht="18.75" hidden="false" customHeight="true" outlineLevel="0" collapsed="false">
      <c r="A29" s="70"/>
      <c r="B29" s="70"/>
      <c r="C29" s="80" t="s">
        <v>195</v>
      </c>
      <c r="D29" s="81"/>
      <c r="E29" s="80"/>
      <c r="F29" s="81"/>
    </row>
    <row r="30" customFormat="false" ht="18.75" hidden="false" customHeight="true" outlineLevel="0" collapsed="false">
      <c r="A30" s="83" t="s">
        <v>79</v>
      </c>
      <c r="B30" s="81" t="n">
        <v>18759.36</v>
      </c>
      <c r="C30" s="83" t="s">
        <v>137</v>
      </c>
      <c r="D30" s="81" t="n">
        <v>18759.36</v>
      </c>
      <c r="E30" s="80" t="s">
        <v>137</v>
      </c>
      <c r="F30" s="81" t="n">
        <v>18759.36</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3" min="1" style="0" width="7.14"/>
    <col collapsed="false" customWidth="true" hidden="false" outlineLevel="0" max="4" min="4" style="0" width="58.71"/>
    <col collapsed="false" customWidth="true" hidden="false" outlineLevel="0" max="5" min="5" style="0" width="11.7"/>
    <col collapsed="false" customWidth="true" hidden="false" outlineLevel="0" max="6" min="6" style="0" width="10.28"/>
    <col collapsed="false" customWidth="true" hidden="false" outlineLevel="0" max="7" min="7" style="0" width="10.85"/>
    <col collapsed="false" customWidth="true" hidden="false" outlineLevel="0" max="8" min="8" style="0" width="11.13"/>
    <col collapsed="false" customWidth="true" hidden="false" outlineLevel="0" max="9" min="9" style="0" width="11.56"/>
    <col collapsed="false" customWidth="true" hidden="false" outlineLevel="0" max="16" min="10" style="0" width="12.56"/>
    <col collapsed="false" customWidth="true" hidden="false" outlineLevel="0" max="17" min="17" style="0" width="18.99"/>
  </cols>
  <sheetData>
    <row r="1" customFormat="false" ht="27" hidden="false" customHeight="true" outlineLevel="0" collapsed="false">
      <c r="A1" s="53" t="s">
        <v>196</v>
      </c>
      <c r="B1" s="53"/>
      <c r="C1" s="53"/>
      <c r="D1" s="53"/>
      <c r="E1" s="53"/>
      <c r="F1" s="53"/>
      <c r="G1" s="53"/>
      <c r="H1" s="53"/>
      <c r="I1" s="53"/>
      <c r="J1" s="53"/>
      <c r="K1" s="53"/>
      <c r="L1" s="53"/>
      <c r="M1" s="53"/>
      <c r="N1" s="53"/>
      <c r="O1" s="53"/>
      <c r="P1" s="53"/>
    </row>
    <row r="2" customFormat="false" ht="12.75" hidden="false" customHeight="false" outlineLevel="0" collapsed="false">
      <c r="G2" s="54"/>
      <c r="P2" s="54" t="s">
        <v>197</v>
      </c>
    </row>
    <row r="3" customFormat="false" ht="21" hidden="false" customHeight="true" outlineLevel="0" collapsed="false">
      <c r="A3" s="55" t="s">
        <v>76</v>
      </c>
      <c r="B3" s="55" t="s">
        <v>4</v>
      </c>
      <c r="G3" s="54"/>
      <c r="P3" s="54" t="s">
        <v>8</v>
      </c>
    </row>
    <row r="4" customFormat="false" ht="21" hidden="false" customHeight="true" outlineLevel="0" collapsed="false">
      <c r="A4" s="84" t="s">
        <v>198</v>
      </c>
      <c r="B4" s="84"/>
      <c r="C4" s="84"/>
      <c r="D4" s="84" t="s">
        <v>78</v>
      </c>
      <c r="E4" s="84" t="s">
        <v>199</v>
      </c>
      <c r="F4" s="84"/>
      <c r="G4" s="84"/>
      <c r="H4" s="84" t="s">
        <v>200</v>
      </c>
      <c r="I4" s="84"/>
      <c r="J4" s="84"/>
      <c r="K4" s="84"/>
      <c r="L4" s="84"/>
      <c r="M4" s="84"/>
      <c r="N4" s="84"/>
      <c r="O4" s="84"/>
      <c r="P4" s="84"/>
    </row>
    <row r="5" customFormat="false" ht="36.75" hidden="false" customHeight="true" outlineLevel="0" collapsed="false">
      <c r="A5" s="84" t="s">
        <v>85</v>
      </c>
      <c r="B5" s="84" t="s">
        <v>86</v>
      </c>
      <c r="C5" s="84" t="s">
        <v>87</v>
      </c>
      <c r="D5" s="84"/>
      <c r="E5" s="84" t="s">
        <v>93</v>
      </c>
      <c r="F5" s="84" t="s">
        <v>201</v>
      </c>
      <c r="G5" s="84" t="s">
        <v>202</v>
      </c>
      <c r="H5" s="84" t="s">
        <v>93</v>
      </c>
      <c r="I5" s="84" t="s">
        <v>138</v>
      </c>
      <c r="J5" s="85" t="s">
        <v>203</v>
      </c>
      <c r="K5" s="85" t="s">
        <v>204</v>
      </c>
      <c r="L5" s="85" t="s">
        <v>205</v>
      </c>
      <c r="M5" s="84" t="s">
        <v>142</v>
      </c>
      <c r="N5" s="84" t="s">
        <v>143</v>
      </c>
      <c r="O5" s="85" t="s">
        <v>206</v>
      </c>
      <c r="P5" s="84" t="s">
        <v>66</v>
      </c>
    </row>
    <row r="6" customFormat="false" ht="25.15" hidden="false" customHeight="true" outlineLevel="0" collapsed="false">
      <c r="A6" s="84"/>
      <c r="B6" s="84"/>
      <c r="C6" s="84"/>
      <c r="D6" s="86"/>
      <c r="E6" s="66" t="n">
        <v>18759.36</v>
      </c>
      <c r="F6" s="70" t="n">
        <v>7305.36</v>
      </c>
      <c r="G6" s="87" t="n">
        <v>11454</v>
      </c>
      <c r="H6" s="84" t="n">
        <v>18759.36</v>
      </c>
      <c r="I6" s="70" t="n">
        <v>5976.16</v>
      </c>
      <c r="J6" s="70" t="n">
        <v>7250.18</v>
      </c>
      <c r="K6" s="65" t="n">
        <v>77.02</v>
      </c>
      <c r="L6" s="85"/>
      <c r="M6" s="84"/>
      <c r="N6" s="88" t="n">
        <v>15</v>
      </c>
      <c r="O6" s="88" t="n">
        <v>5441</v>
      </c>
      <c r="P6" s="87"/>
    </row>
    <row r="7" customFormat="false" ht="21" hidden="false" customHeight="true" outlineLevel="0" collapsed="false">
      <c r="A7" s="62" t="n">
        <v>205</v>
      </c>
      <c r="B7" s="62"/>
      <c r="C7" s="62"/>
      <c r="D7" s="63" t="s">
        <v>29</v>
      </c>
      <c r="E7" s="64" t="n">
        <v>749.54</v>
      </c>
      <c r="F7" s="70" t="n">
        <v>659.54</v>
      </c>
      <c r="G7" s="87" t="n">
        <v>90</v>
      </c>
      <c r="H7" s="64" t="n">
        <v>749.54</v>
      </c>
      <c r="I7" s="70" t="n">
        <v>430.06</v>
      </c>
      <c r="J7" s="70" t="n">
        <v>319.48</v>
      </c>
      <c r="K7" s="65"/>
      <c r="L7" s="89"/>
      <c r="M7" s="89"/>
      <c r="N7" s="88"/>
      <c r="O7" s="88"/>
      <c r="P7" s="90"/>
    </row>
    <row r="8" customFormat="false" ht="21" hidden="false" customHeight="true" outlineLevel="0" collapsed="false">
      <c r="A8" s="62" t="n">
        <v>205</v>
      </c>
      <c r="B8" s="67" t="s">
        <v>94</v>
      </c>
      <c r="C8" s="62"/>
      <c r="D8" s="63" t="s">
        <v>95</v>
      </c>
      <c r="E8" s="64" t="n">
        <v>749.54</v>
      </c>
      <c r="F8" s="70" t="n">
        <v>659.54</v>
      </c>
      <c r="G8" s="87" t="n">
        <v>90</v>
      </c>
      <c r="H8" s="64" t="n">
        <v>749.54</v>
      </c>
      <c r="I8" s="70" t="n">
        <v>430.06</v>
      </c>
      <c r="J8" s="70" t="n">
        <v>319.48</v>
      </c>
      <c r="K8" s="65"/>
      <c r="L8" s="89"/>
      <c r="M8" s="89"/>
      <c r="N8" s="88"/>
      <c r="O8" s="88"/>
      <c r="P8" s="90"/>
    </row>
    <row r="9" customFormat="false" ht="21" hidden="false" customHeight="true" outlineLevel="0" collapsed="false">
      <c r="A9" s="62" t="n">
        <v>205</v>
      </c>
      <c r="B9" s="67" t="s">
        <v>94</v>
      </c>
      <c r="C9" s="67" t="s">
        <v>94</v>
      </c>
      <c r="D9" s="63" t="s">
        <v>96</v>
      </c>
      <c r="E9" s="64" t="n">
        <v>749.54</v>
      </c>
      <c r="F9" s="70" t="n">
        <v>659.54</v>
      </c>
      <c r="G9" s="87" t="n">
        <v>90</v>
      </c>
      <c r="H9" s="64" t="n">
        <v>749.54</v>
      </c>
      <c r="I9" s="70" t="n">
        <v>430.06</v>
      </c>
      <c r="J9" s="70" t="n">
        <v>319.48</v>
      </c>
      <c r="K9" s="65"/>
      <c r="L9" s="89"/>
      <c r="M9" s="89"/>
      <c r="N9" s="88"/>
      <c r="O9" s="88"/>
      <c r="P9" s="90"/>
    </row>
    <row r="10" customFormat="false" ht="21" hidden="false" customHeight="true" outlineLevel="0" collapsed="false">
      <c r="A10" s="62" t="n">
        <v>208</v>
      </c>
      <c r="B10" s="67"/>
      <c r="C10" s="67"/>
      <c r="D10" s="63" t="s">
        <v>38</v>
      </c>
      <c r="E10" s="64" t="n">
        <v>12524.98</v>
      </c>
      <c r="F10" s="70" t="n">
        <v>5880.98</v>
      </c>
      <c r="G10" s="87" t="n">
        <v>6644</v>
      </c>
      <c r="H10" s="64" t="n">
        <v>12524.98</v>
      </c>
      <c r="I10" s="70" t="n">
        <v>4781.26</v>
      </c>
      <c r="J10" s="70" t="n">
        <v>2210.7</v>
      </c>
      <c r="K10" s="65" t="n">
        <v>77.02</v>
      </c>
      <c r="L10" s="89"/>
      <c r="M10" s="89"/>
      <c r="N10" s="88" t="n">
        <v>15</v>
      </c>
      <c r="O10" s="88" t="n">
        <v>5441</v>
      </c>
      <c r="P10" s="90"/>
    </row>
    <row r="11" customFormat="false" ht="21" hidden="false" customHeight="true" outlineLevel="0" collapsed="false">
      <c r="A11" s="62" t="n">
        <v>208</v>
      </c>
      <c r="B11" s="67" t="s">
        <v>97</v>
      </c>
      <c r="C11" s="67"/>
      <c r="D11" s="63" t="s">
        <v>98</v>
      </c>
      <c r="E11" s="64" t="n">
        <v>5746.57</v>
      </c>
      <c r="F11" s="70" t="n">
        <v>4888.57</v>
      </c>
      <c r="G11" s="87" t="n">
        <v>858</v>
      </c>
      <c r="H11" s="64" t="n">
        <v>5746.57</v>
      </c>
      <c r="I11" s="70" t="n">
        <v>3910.9</v>
      </c>
      <c r="J11" s="70" t="n">
        <v>1819.75</v>
      </c>
      <c r="K11" s="65" t="n">
        <v>0.92</v>
      </c>
      <c r="L11" s="89"/>
      <c r="M11" s="89"/>
      <c r="N11" s="88" t="n">
        <v>15</v>
      </c>
      <c r="O11" s="88"/>
      <c r="P11" s="90"/>
    </row>
    <row r="12" customFormat="false" ht="21" hidden="false" customHeight="true" outlineLevel="0" collapsed="false">
      <c r="A12" s="62" t="n">
        <v>208</v>
      </c>
      <c r="B12" s="67" t="s">
        <v>97</v>
      </c>
      <c r="C12" s="67" t="s">
        <v>97</v>
      </c>
      <c r="D12" s="63" t="s">
        <v>99</v>
      </c>
      <c r="E12" s="64" t="n">
        <v>1845.95</v>
      </c>
      <c r="F12" s="70" t="n">
        <v>1845.95</v>
      </c>
      <c r="G12" s="87"/>
      <c r="H12" s="64" t="n">
        <v>1845.95</v>
      </c>
      <c r="I12" s="70" t="n">
        <v>1394.34</v>
      </c>
      <c r="J12" s="70" t="n">
        <v>450.69</v>
      </c>
      <c r="K12" s="65" t="n">
        <v>0.92</v>
      </c>
      <c r="L12" s="89"/>
      <c r="M12" s="89"/>
      <c r="N12" s="88"/>
      <c r="O12" s="88"/>
      <c r="P12" s="90"/>
    </row>
    <row r="13" customFormat="false" ht="21" hidden="false" customHeight="true" outlineLevel="0" collapsed="false">
      <c r="A13" s="62" t="n">
        <v>208</v>
      </c>
      <c r="B13" s="67" t="s">
        <v>97</v>
      </c>
      <c r="C13" s="67" t="s">
        <v>100</v>
      </c>
      <c r="D13" s="63" t="s">
        <v>101</v>
      </c>
      <c r="E13" s="64" t="n">
        <v>334.5</v>
      </c>
      <c r="F13" s="70"/>
      <c r="G13" s="87" t="n">
        <v>334.5</v>
      </c>
      <c r="H13" s="64" t="n">
        <v>334.5</v>
      </c>
      <c r="I13" s="70"/>
      <c r="J13" s="70" t="n">
        <v>319.5</v>
      </c>
      <c r="K13" s="61"/>
      <c r="L13" s="89"/>
      <c r="M13" s="89"/>
      <c r="N13" s="88" t="n">
        <v>15</v>
      </c>
      <c r="O13" s="88"/>
      <c r="P13" s="90"/>
    </row>
    <row r="14" customFormat="false" ht="21" hidden="false" customHeight="true" outlineLevel="0" collapsed="false">
      <c r="A14" s="62" t="n">
        <v>208</v>
      </c>
      <c r="B14" s="67" t="s">
        <v>97</v>
      </c>
      <c r="C14" s="67" t="s">
        <v>102</v>
      </c>
      <c r="D14" s="63" t="s">
        <v>103</v>
      </c>
      <c r="E14" s="64" t="n">
        <v>329.94</v>
      </c>
      <c r="F14" s="64" t="n">
        <v>310.94</v>
      </c>
      <c r="G14" s="87" t="n">
        <v>19</v>
      </c>
      <c r="H14" s="64" t="n">
        <v>329.94</v>
      </c>
      <c r="I14" s="70" t="n">
        <v>220.46</v>
      </c>
      <c r="J14" s="70" t="n">
        <v>109.48</v>
      </c>
      <c r="K14" s="61"/>
      <c r="L14" s="89"/>
      <c r="M14" s="89"/>
      <c r="N14" s="88"/>
      <c r="O14" s="88"/>
      <c r="P14" s="90"/>
    </row>
    <row r="15" customFormat="false" ht="21" hidden="false" customHeight="true" outlineLevel="0" collapsed="false">
      <c r="A15" s="62" t="n">
        <v>208</v>
      </c>
      <c r="B15" s="67" t="s">
        <v>97</v>
      </c>
      <c r="C15" s="67" t="s">
        <v>104</v>
      </c>
      <c r="D15" s="63" t="s">
        <v>105</v>
      </c>
      <c r="E15" s="64" t="n">
        <v>712.89</v>
      </c>
      <c r="F15" s="64" t="n">
        <v>671.89</v>
      </c>
      <c r="G15" s="87" t="n">
        <v>41</v>
      </c>
      <c r="H15" s="64" t="n">
        <v>712.89</v>
      </c>
      <c r="I15" s="70" t="n">
        <v>503.29</v>
      </c>
      <c r="J15" s="70" t="n">
        <v>209.6</v>
      </c>
      <c r="K15" s="61"/>
      <c r="L15" s="89"/>
      <c r="M15" s="89"/>
      <c r="N15" s="88"/>
      <c r="O15" s="88"/>
      <c r="P15" s="90"/>
    </row>
    <row r="16" customFormat="false" ht="21" hidden="false" customHeight="true" outlineLevel="0" collapsed="false">
      <c r="A16" s="62" t="n">
        <v>208</v>
      </c>
      <c r="B16" s="67" t="s">
        <v>97</v>
      </c>
      <c r="C16" s="67" t="s">
        <v>106</v>
      </c>
      <c r="D16" s="63" t="s">
        <v>107</v>
      </c>
      <c r="E16" s="64" t="n">
        <v>202</v>
      </c>
      <c r="F16" s="64"/>
      <c r="G16" s="87" t="n">
        <v>202</v>
      </c>
      <c r="H16" s="64" t="n">
        <v>202</v>
      </c>
      <c r="I16" s="70"/>
      <c r="J16" s="70" t="n">
        <v>202</v>
      </c>
      <c r="K16" s="61"/>
      <c r="L16" s="89"/>
      <c r="M16" s="89"/>
      <c r="N16" s="88"/>
      <c r="O16" s="88"/>
      <c r="P16" s="90"/>
    </row>
    <row r="17" customFormat="false" ht="21" hidden="false" customHeight="true" outlineLevel="0" collapsed="false">
      <c r="A17" s="62" t="n">
        <v>208</v>
      </c>
      <c r="B17" s="67" t="s">
        <v>97</v>
      </c>
      <c r="C17" s="67" t="s">
        <v>108</v>
      </c>
      <c r="D17" s="63" t="s">
        <v>109</v>
      </c>
      <c r="E17" s="64" t="n">
        <v>219.83</v>
      </c>
      <c r="F17" s="70" t="n">
        <v>139.83</v>
      </c>
      <c r="G17" s="87" t="n">
        <v>80</v>
      </c>
      <c r="H17" s="64" t="n">
        <v>219.83</v>
      </c>
      <c r="I17" s="70" t="n">
        <v>117.28</v>
      </c>
      <c r="J17" s="70" t="n">
        <v>102.55</v>
      </c>
      <c r="K17" s="61"/>
      <c r="L17" s="89"/>
      <c r="M17" s="89"/>
      <c r="N17" s="88"/>
      <c r="O17" s="88"/>
      <c r="P17" s="90"/>
    </row>
    <row r="18" customFormat="false" ht="21" hidden="false" customHeight="true" outlineLevel="0" collapsed="false">
      <c r="A18" s="62" t="n">
        <v>208</v>
      </c>
      <c r="B18" s="67" t="s">
        <v>97</v>
      </c>
      <c r="C18" s="67" t="s">
        <v>110</v>
      </c>
      <c r="D18" s="63" t="s">
        <v>111</v>
      </c>
      <c r="E18" s="64" t="n">
        <v>1696.01</v>
      </c>
      <c r="F18" s="70" t="n">
        <v>1555.51</v>
      </c>
      <c r="G18" s="87" t="n">
        <v>140.5</v>
      </c>
      <c r="H18" s="64" t="n">
        <v>1696.01</v>
      </c>
      <c r="I18" s="70" t="n">
        <v>1343.93</v>
      </c>
      <c r="J18" s="70" t="n">
        <v>352.08</v>
      </c>
      <c r="K18" s="65"/>
      <c r="L18" s="89"/>
      <c r="M18" s="89"/>
      <c r="N18" s="74"/>
      <c r="O18" s="74"/>
      <c r="P18" s="90"/>
    </row>
    <row r="19" customFormat="false" ht="21" hidden="false" customHeight="true" outlineLevel="0" collapsed="false">
      <c r="A19" s="62" t="n">
        <v>208</v>
      </c>
      <c r="B19" s="67" t="s">
        <v>97</v>
      </c>
      <c r="C19" s="67" t="s">
        <v>112</v>
      </c>
      <c r="D19" s="63" t="s">
        <v>113</v>
      </c>
      <c r="E19" s="64" t="n">
        <v>123.33</v>
      </c>
      <c r="F19" s="70" t="n">
        <v>123.33</v>
      </c>
      <c r="G19" s="87"/>
      <c r="H19" s="64" t="n">
        <v>123.33</v>
      </c>
      <c r="I19" s="70" t="n">
        <v>105.11</v>
      </c>
      <c r="J19" s="70" t="n">
        <v>18.22</v>
      </c>
      <c r="K19" s="68"/>
      <c r="L19" s="89"/>
      <c r="M19" s="89"/>
      <c r="N19" s="75"/>
      <c r="O19" s="75"/>
      <c r="P19" s="90"/>
    </row>
    <row r="20" customFormat="false" ht="21" hidden="false" customHeight="true" outlineLevel="0" collapsed="false">
      <c r="A20" s="62" t="n">
        <v>208</v>
      </c>
      <c r="B20" s="67" t="s">
        <v>97</v>
      </c>
      <c r="C20" s="67" t="s">
        <v>114</v>
      </c>
      <c r="D20" s="63" t="s">
        <v>115</v>
      </c>
      <c r="E20" s="64" t="n">
        <v>118</v>
      </c>
      <c r="F20" s="70" t="n">
        <v>92</v>
      </c>
      <c r="G20" s="87" t="n">
        <v>26</v>
      </c>
      <c r="H20" s="64" t="n">
        <v>118</v>
      </c>
      <c r="I20" s="70" t="n">
        <v>78.27</v>
      </c>
      <c r="J20" s="70" t="n">
        <v>39.73</v>
      </c>
      <c r="K20" s="68"/>
      <c r="L20" s="89"/>
      <c r="M20" s="89"/>
      <c r="N20" s="75"/>
      <c r="O20" s="75"/>
      <c r="P20" s="90"/>
    </row>
    <row r="21" customFormat="false" ht="21" hidden="false" customHeight="true" outlineLevel="0" collapsed="false">
      <c r="A21" s="62" t="n">
        <v>208</v>
      </c>
      <c r="B21" s="67" t="s">
        <v>97</v>
      </c>
      <c r="C21" s="67" t="s">
        <v>116</v>
      </c>
      <c r="D21" s="63" t="s">
        <v>117</v>
      </c>
      <c r="E21" s="64" t="n">
        <v>164.12</v>
      </c>
      <c r="F21" s="70" t="n">
        <v>164.12</v>
      </c>
      <c r="G21" s="87"/>
      <c r="H21" s="64" t="n">
        <v>164.12</v>
      </c>
      <c r="I21" s="70" t="n">
        <v>148.22</v>
      </c>
      <c r="J21" s="70" t="n">
        <v>15.9</v>
      </c>
      <c r="K21" s="68"/>
      <c r="L21" s="89"/>
      <c r="M21" s="89"/>
      <c r="N21" s="75"/>
      <c r="O21" s="75"/>
      <c r="P21" s="90"/>
    </row>
    <row r="22" customFormat="false" ht="21" hidden="false" customHeight="true" outlineLevel="0" collapsed="false">
      <c r="A22" s="62" t="n">
        <v>208</v>
      </c>
      <c r="B22" s="67" t="s">
        <v>102</v>
      </c>
      <c r="C22" s="67"/>
      <c r="D22" s="63" t="s">
        <v>118</v>
      </c>
      <c r="E22" s="64" t="n">
        <v>6386.97</v>
      </c>
      <c r="F22" s="70" t="n">
        <v>945.97</v>
      </c>
      <c r="G22" s="87" t="n">
        <v>5441</v>
      </c>
      <c r="H22" s="64" t="n">
        <v>6386.97</v>
      </c>
      <c r="I22" s="70" t="n">
        <v>838.92</v>
      </c>
      <c r="J22" s="70" t="n">
        <v>30.95</v>
      </c>
      <c r="K22" s="68" t="n">
        <v>76.1</v>
      </c>
      <c r="L22" s="89"/>
      <c r="M22" s="89"/>
      <c r="N22" s="75"/>
      <c r="O22" s="75" t="n">
        <v>5441</v>
      </c>
      <c r="P22" s="90"/>
    </row>
    <row r="23" customFormat="false" ht="21" hidden="false" customHeight="true" outlineLevel="0" collapsed="false">
      <c r="A23" s="62" t="n">
        <v>208</v>
      </c>
      <c r="B23" s="67" t="s">
        <v>102</v>
      </c>
      <c r="C23" s="67" t="s">
        <v>97</v>
      </c>
      <c r="D23" s="63" t="s">
        <v>119</v>
      </c>
      <c r="E23" s="64" t="n">
        <v>64.38</v>
      </c>
      <c r="F23" s="64" t="n">
        <v>64.38</v>
      </c>
      <c r="G23" s="87"/>
      <c r="H23" s="64" t="n">
        <v>64.38</v>
      </c>
      <c r="I23" s="70"/>
      <c r="J23" s="70" t="n">
        <v>3.33</v>
      </c>
      <c r="K23" s="68" t="n">
        <v>61.05</v>
      </c>
      <c r="L23" s="89"/>
      <c r="M23" s="89"/>
      <c r="N23" s="75"/>
      <c r="O23" s="75"/>
      <c r="P23" s="90"/>
    </row>
    <row r="24" customFormat="false" ht="21" hidden="false" customHeight="true" outlineLevel="0" collapsed="false">
      <c r="A24" s="62" t="n">
        <v>208</v>
      </c>
      <c r="B24" s="67" t="s">
        <v>102</v>
      </c>
      <c r="C24" s="67" t="s">
        <v>100</v>
      </c>
      <c r="D24" s="63" t="s">
        <v>120</v>
      </c>
      <c r="E24" s="64" t="n">
        <v>42.67</v>
      </c>
      <c r="F24" s="64" t="n">
        <v>42.67</v>
      </c>
      <c r="G24" s="87"/>
      <c r="H24" s="64" t="n">
        <v>42.67</v>
      </c>
      <c r="I24" s="70"/>
      <c r="J24" s="70" t="n">
        <v>27.62</v>
      </c>
      <c r="K24" s="68" t="n">
        <v>15.05</v>
      </c>
      <c r="L24" s="89"/>
      <c r="M24" s="89"/>
      <c r="N24" s="75"/>
      <c r="O24" s="75"/>
      <c r="P24" s="90"/>
    </row>
    <row r="25" customFormat="false" ht="21" hidden="false" customHeight="true" outlineLevel="0" collapsed="false">
      <c r="A25" s="62" t="n">
        <v>208</v>
      </c>
      <c r="B25" s="67" t="s">
        <v>102</v>
      </c>
      <c r="C25" s="67" t="s">
        <v>102</v>
      </c>
      <c r="D25" s="63" t="s">
        <v>121</v>
      </c>
      <c r="E25" s="64" t="n">
        <v>838.92</v>
      </c>
      <c r="F25" s="70" t="n">
        <v>838.92</v>
      </c>
      <c r="G25" s="87"/>
      <c r="H25" s="64" t="n">
        <v>838.92</v>
      </c>
      <c r="I25" s="70" t="n">
        <v>838.92</v>
      </c>
      <c r="J25" s="70"/>
      <c r="K25" s="68"/>
      <c r="L25" s="89"/>
      <c r="M25" s="89"/>
      <c r="N25" s="75"/>
      <c r="O25" s="75"/>
      <c r="P25" s="90"/>
    </row>
    <row r="26" customFormat="false" ht="21" hidden="false" customHeight="true" outlineLevel="0" collapsed="false">
      <c r="A26" s="62" t="n">
        <v>208</v>
      </c>
      <c r="B26" s="67" t="s">
        <v>102</v>
      </c>
      <c r="C26" s="67" t="s">
        <v>106</v>
      </c>
      <c r="D26" s="63" t="s">
        <v>122</v>
      </c>
      <c r="E26" s="64" t="n">
        <v>5441</v>
      </c>
      <c r="F26" s="70"/>
      <c r="G26" s="87" t="n">
        <v>5441</v>
      </c>
      <c r="H26" s="64" t="n">
        <v>5441</v>
      </c>
      <c r="I26" s="70"/>
      <c r="J26" s="70"/>
      <c r="K26" s="68"/>
      <c r="L26" s="89"/>
      <c r="M26" s="89"/>
      <c r="N26" s="75"/>
      <c r="O26" s="75" t="n">
        <v>5441</v>
      </c>
      <c r="P26" s="90"/>
    </row>
    <row r="27" customFormat="false" ht="21" hidden="false" customHeight="true" outlineLevel="0" collapsed="false">
      <c r="A27" s="62" t="n">
        <v>208</v>
      </c>
      <c r="B27" s="67" t="s">
        <v>116</v>
      </c>
      <c r="C27" s="67"/>
      <c r="D27" s="63" t="s">
        <v>123</v>
      </c>
      <c r="E27" s="64" t="n">
        <v>391.44</v>
      </c>
      <c r="F27" s="70" t="n">
        <v>31.44</v>
      </c>
      <c r="G27" s="87" t="n">
        <v>360</v>
      </c>
      <c r="H27" s="64" t="n">
        <v>391.44</v>
      </c>
      <c r="I27" s="70" t="n">
        <v>31.44</v>
      </c>
      <c r="J27" s="70" t="n">
        <v>360</v>
      </c>
      <c r="K27" s="68"/>
      <c r="L27" s="89"/>
      <c r="M27" s="89"/>
      <c r="N27" s="75"/>
      <c r="O27" s="75"/>
      <c r="P27" s="90"/>
    </row>
    <row r="28" customFormat="false" ht="21" hidden="false" customHeight="true" outlineLevel="0" collapsed="false">
      <c r="A28" s="62" t="n">
        <v>208</v>
      </c>
      <c r="B28" s="67" t="s">
        <v>116</v>
      </c>
      <c r="C28" s="67" t="s">
        <v>97</v>
      </c>
      <c r="D28" s="63" t="s">
        <v>124</v>
      </c>
      <c r="E28" s="64" t="n">
        <v>391.44</v>
      </c>
      <c r="F28" s="70" t="n">
        <v>31.44</v>
      </c>
      <c r="G28" s="87" t="n">
        <v>360</v>
      </c>
      <c r="H28" s="64" t="n">
        <v>391.44</v>
      </c>
      <c r="I28" s="70" t="n">
        <v>31.44</v>
      </c>
      <c r="J28" s="70" t="n">
        <v>360</v>
      </c>
      <c r="K28" s="68"/>
      <c r="L28" s="89"/>
      <c r="M28" s="89"/>
      <c r="N28" s="75"/>
      <c r="O28" s="75"/>
      <c r="P28" s="90"/>
    </row>
    <row r="29" customFormat="false" ht="21" hidden="false" customHeight="true" outlineLevel="0" collapsed="false">
      <c r="A29" s="62" t="n">
        <v>210</v>
      </c>
      <c r="B29" s="67"/>
      <c r="C29" s="67"/>
      <c r="D29" s="63" t="s">
        <v>44</v>
      </c>
      <c r="E29" s="64" t="n">
        <v>5005.81</v>
      </c>
      <c r="F29" s="70" t="n">
        <v>285.81</v>
      </c>
      <c r="G29" s="87" t="n">
        <v>4720</v>
      </c>
      <c r="H29" s="64" t="n">
        <v>5005.81</v>
      </c>
      <c r="I29" s="70" t="n">
        <v>285.81</v>
      </c>
      <c r="J29" s="70" t="n">
        <v>4720</v>
      </c>
      <c r="K29" s="68"/>
      <c r="L29" s="89"/>
      <c r="M29" s="89"/>
      <c r="N29" s="75"/>
      <c r="O29" s="75"/>
      <c r="P29" s="90"/>
    </row>
    <row r="30" customFormat="false" ht="21" hidden="false" customHeight="true" outlineLevel="0" collapsed="false">
      <c r="A30" s="62" t="n">
        <v>210</v>
      </c>
      <c r="B30" s="67" t="s">
        <v>112</v>
      </c>
      <c r="C30" s="67"/>
      <c r="D30" s="63" t="s">
        <v>125</v>
      </c>
      <c r="E30" s="64" t="n">
        <v>285.81</v>
      </c>
      <c r="F30" s="70" t="n">
        <v>285.81</v>
      </c>
      <c r="G30" s="87"/>
      <c r="H30" s="64" t="n">
        <v>285.81</v>
      </c>
      <c r="I30" s="70" t="n">
        <v>285.81</v>
      </c>
      <c r="J30" s="70"/>
      <c r="K30" s="68"/>
      <c r="L30" s="89"/>
      <c r="M30" s="89"/>
      <c r="N30" s="75"/>
      <c r="O30" s="75"/>
      <c r="P30" s="90"/>
    </row>
    <row r="31" customFormat="false" ht="21" hidden="false" customHeight="true" outlineLevel="0" collapsed="false">
      <c r="A31" s="62" t="n">
        <v>210</v>
      </c>
      <c r="B31" s="67" t="s">
        <v>112</v>
      </c>
      <c r="C31" s="67" t="s">
        <v>97</v>
      </c>
      <c r="D31" s="63" t="s">
        <v>126</v>
      </c>
      <c r="E31" s="64" t="n">
        <v>133.8</v>
      </c>
      <c r="F31" s="70" t="n">
        <v>133.8</v>
      </c>
      <c r="G31" s="87"/>
      <c r="H31" s="64" t="n">
        <v>133.8</v>
      </c>
      <c r="I31" s="70" t="n">
        <v>133.8</v>
      </c>
      <c r="J31" s="70"/>
      <c r="K31" s="68"/>
      <c r="L31" s="89"/>
      <c r="M31" s="89"/>
      <c r="N31" s="75"/>
      <c r="O31" s="75"/>
      <c r="P31" s="90"/>
    </row>
    <row r="32" customFormat="false" ht="21" hidden="false" customHeight="true" outlineLevel="0" collapsed="false">
      <c r="A32" s="62" t="n">
        <v>210</v>
      </c>
      <c r="B32" s="67" t="s">
        <v>112</v>
      </c>
      <c r="C32" s="67" t="s">
        <v>100</v>
      </c>
      <c r="D32" s="63" t="s">
        <v>127</v>
      </c>
      <c r="E32" s="64" t="n">
        <v>143.06</v>
      </c>
      <c r="F32" s="70" t="n">
        <v>143.06</v>
      </c>
      <c r="G32" s="87"/>
      <c r="H32" s="64" t="n">
        <v>143.06</v>
      </c>
      <c r="I32" s="70" t="n">
        <v>143.06</v>
      </c>
      <c r="J32" s="70"/>
      <c r="K32" s="68"/>
      <c r="L32" s="89"/>
      <c r="M32" s="89"/>
      <c r="N32" s="75"/>
      <c r="O32" s="75"/>
      <c r="P32" s="90"/>
    </row>
    <row r="33" customFormat="false" ht="21" hidden="false" customHeight="true" outlineLevel="0" collapsed="false">
      <c r="A33" s="62"/>
      <c r="B33" s="67"/>
      <c r="C33" s="67"/>
      <c r="D33" s="63" t="s">
        <v>128</v>
      </c>
      <c r="E33" s="64" t="n">
        <v>8.95</v>
      </c>
      <c r="F33" s="70" t="n">
        <v>8.95</v>
      </c>
      <c r="G33" s="87"/>
      <c r="H33" s="64" t="n">
        <v>8.95</v>
      </c>
      <c r="I33" s="70" t="n">
        <v>8.95</v>
      </c>
      <c r="J33" s="70"/>
      <c r="K33" s="68"/>
      <c r="L33" s="89"/>
      <c r="M33" s="89"/>
      <c r="N33" s="75"/>
      <c r="O33" s="75"/>
      <c r="P33" s="90"/>
    </row>
    <row r="34" customFormat="false" ht="21" hidden="false" customHeight="true" outlineLevel="0" collapsed="false">
      <c r="A34" s="62" t="n">
        <v>210</v>
      </c>
      <c r="B34" s="67" t="s">
        <v>114</v>
      </c>
      <c r="C34" s="67"/>
      <c r="D34" s="63" t="s">
        <v>129</v>
      </c>
      <c r="E34" s="64" t="n">
        <v>4720</v>
      </c>
      <c r="F34" s="70"/>
      <c r="G34" s="87" t="n">
        <v>4720</v>
      </c>
      <c r="H34" s="64" t="n">
        <v>4720</v>
      </c>
      <c r="I34" s="70"/>
      <c r="J34" s="70" t="n">
        <v>4720</v>
      </c>
      <c r="K34" s="68"/>
      <c r="L34" s="89"/>
      <c r="M34" s="89"/>
      <c r="N34" s="75"/>
      <c r="O34" s="75"/>
      <c r="P34" s="90"/>
    </row>
    <row r="35" customFormat="false" ht="21" hidden="false" customHeight="true" outlineLevel="0" collapsed="false">
      <c r="A35" s="62" t="n">
        <v>210</v>
      </c>
      <c r="B35" s="67" t="s">
        <v>114</v>
      </c>
      <c r="C35" s="67" t="s">
        <v>97</v>
      </c>
      <c r="D35" s="63" t="s">
        <v>130</v>
      </c>
      <c r="E35" s="64" t="n">
        <v>487</v>
      </c>
      <c r="F35" s="70"/>
      <c r="G35" s="87" t="n">
        <v>487</v>
      </c>
      <c r="H35" s="64" t="n">
        <v>487</v>
      </c>
      <c r="I35" s="70"/>
      <c r="J35" s="70" t="n">
        <v>487</v>
      </c>
      <c r="K35" s="68"/>
      <c r="L35" s="89"/>
      <c r="M35" s="89"/>
      <c r="N35" s="75"/>
      <c r="O35" s="75"/>
      <c r="P35" s="90"/>
    </row>
    <row r="36" customFormat="false" ht="21" hidden="false" customHeight="true" outlineLevel="0" collapsed="false">
      <c r="A36" s="62" t="n">
        <v>210</v>
      </c>
      <c r="B36" s="67" t="s">
        <v>114</v>
      </c>
      <c r="C36" s="67" t="s">
        <v>100</v>
      </c>
      <c r="D36" s="63" t="s">
        <v>131</v>
      </c>
      <c r="E36" s="64" t="n">
        <v>4233</v>
      </c>
      <c r="F36" s="70"/>
      <c r="G36" s="87" t="n">
        <v>4233</v>
      </c>
      <c r="H36" s="64" t="n">
        <v>4233</v>
      </c>
      <c r="I36" s="70"/>
      <c r="J36" s="70" t="n">
        <v>4233</v>
      </c>
      <c r="K36" s="68"/>
      <c r="L36" s="89"/>
      <c r="M36" s="89"/>
      <c r="N36" s="75"/>
      <c r="O36" s="75"/>
      <c r="P36" s="90"/>
    </row>
    <row r="37" customFormat="false" ht="21" hidden="false" customHeight="true" outlineLevel="0" collapsed="false">
      <c r="A37" s="62" t="n">
        <v>221</v>
      </c>
      <c r="B37" s="67"/>
      <c r="C37" s="67"/>
      <c r="D37" s="63" t="s">
        <v>62</v>
      </c>
      <c r="E37" s="64" t="n">
        <v>479.03</v>
      </c>
      <c r="F37" s="64" t="n">
        <v>479.03</v>
      </c>
      <c r="G37" s="87"/>
      <c r="H37" s="64" t="n">
        <v>479.03</v>
      </c>
      <c r="I37" s="64" t="n">
        <v>479.03</v>
      </c>
      <c r="J37" s="70"/>
      <c r="K37" s="68"/>
      <c r="L37" s="89"/>
      <c r="M37" s="89"/>
      <c r="N37" s="75"/>
      <c r="O37" s="75"/>
      <c r="P37" s="90"/>
    </row>
    <row r="38" customFormat="false" ht="21" hidden="false" customHeight="true" outlineLevel="0" collapsed="false">
      <c r="A38" s="62" t="n">
        <v>221</v>
      </c>
      <c r="B38" s="67" t="s">
        <v>100</v>
      </c>
      <c r="C38" s="67"/>
      <c r="D38" s="63" t="s">
        <v>132</v>
      </c>
      <c r="E38" s="64" t="n">
        <v>479.03</v>
      </c>
      <c r="F38" s="64" t="n">
        <v>479.03</v>
      </c>
      <c r="G38" s="87"/>
      <c r="H38" s="64" t="n">
        <v>479.03</v>
      </c>
      <c r="I38" s="64" t="n">
        <v>479.03</v>
      </c>
      <c r="J38" s="70"/>
      <c r="K38" s="68"/>
      <c r="L38" s="89"/>
      <c r="M38" s="89"/>
      <c r="N38" s="75"/>
      <c r="O38" s="75"/>
      <c r="P38" s="90"/>
    </row>
    <row r="39" customFormat="false" ht="21" hidden="false" customHeight="true" outlineLevel="0" collapsed="false">
      <c r="A39" s="62" t="n">
        <v>221</v>
      </c>
      <c r="B39" s="67" t="s">
        <v>100</v>
      </c>
      <c r="C39" s="67" t="s">
        <v>97</v>
      </c>
      <c r="D39" s="63" t="s">
        <v>133</v>
      </c>
      <c r="E39" s="64" t="n">
        <v>479.03</v>
      </c>
      <c r="F39" s="70" t="n">
        <v>479.03</v>
      </c>
      <c r="G39" s="87"/>
      <c r="H39" s="64" t="n">
        <v>479.03</v>
      </c>
      <c r="I39" s="70" t="n">
        <v>479.03</v>
      </c>
      <c r="J39" s="70"/>
      <c r="K39" s="68"/>
      <c r="L39" s="89"/>
      <c r="M39" s="89"/>
      <c r="N39" s="75"/>
      <c r="O39" s="75"/>
      <c r="P39" s="90"/>
    </row>
    <row r="40" customFormat="false" ht="21" hidden="false" customHeight="true" outlineLevel="0" collapsed="false">
      <c r="A40" s="84"/>
      <c r="B40" s="89"/>
      <c r="C40" s="89"/>
      <c r="D40" s="89"/>
      <c r="E40" s="89"/>
      <c r="F40" s="89"/>
      <c r="G40" s="84"/>
      <c r="H40" s="89"/>
      <c r="I40" s="89"/>
      <c r="J40" s="89"/>
      <c r="K40" s="89"/>
      <c r="L40" s="89"/>
      <c r="M40" s="89"/>
      <c r="N40" s="90"/>
      <c r="O40" s="90"/>
      <c r="P40" s="90"/>
    </row>
    <row r="41" customFormat="false" ht="21" hidden="false" customHeight="true" outlineLevel="0" collapsed="false">
      <c r="A41" s="84"/>
      <c r="B41" s="89"/>
      <c r="C41" s="89"/>
      <c r="D41" s="89"/>
      <c r="E41" s="89"/>
      <c r="F41" s="89"/>
      <c r="G41" s="84"/>
      <c r="H41" s="89"/>
      <c r="I41" s="89"/>
      <c r="J41" s="89"/>
      <c r="K41" s="89"/>
      <c r="L41" s="89"/>
      <c r="M41" s="89"/>
      <c r="N41" s="89"/>
      <c r="O41" s="89"/>
      <c r="P41" s="89"/>
    </row>
    <row r="42" customFormat="false" ht="21" hidden="false" customHeight="true" outlineLevel="0" collapsed="false">
      <c r="A42" s="84"/>
      <c r="B42" s="89"/>
      <c r="C42" s="89"/>
      <c r="D42" s="89"/>
      <c r="E42" s="89"/>
      <c r="F42" s="89"/>
      <c r="G42" s="84"/>
      <c r="H42" s="89"/>
      <c r="I42" s="89"/>
      <c r="J42" s="89"/>
      <c r="K42" s="89"/>
      <c r="L42" s="89"/>
      <c r="M42" s="89"/>
      <c r="N42" s="89"/>
      <c r="O42" s="89"/>
      <c r="P42" s="89"/>
    </row>
    <row r="43" customFormat="false" ht="21" hidden="false" customHeight="true" outlineLevel="0" collapsed="false">
      <c r="A43" s="84"/>
      <c r="B43" s="89"/>
      <c r="C43" s="89"/>
      <c r="D43" s="89"/>
      <c r="E43" s="89"/>
      <c r="F43" s="89"/>
      <c r="G43" s="84"/>
      <c r="H43" s="89"/>
      <c r="I43" s="89"/>
      <c r="J43" s="89"/>
      <c r="K43" s="89"/>
      <c r="L43" s="89"/>
      <c r="M43" s="89"/>
      <c r="N43" s="89"/>
      <c r="O43" s="89"/>
      <c r="P43" s="89"/>
    </row>
    <row r="44" customFormat="false" ht="12.75" hidden="false" customHeight="false" outlineLevel="0" collapsed="false">
      <c r="A44" s="55"/>
      <c r="G44" s="54"/>
    </row>
    <row r="45" customFormat="false" ht="12.75" hidden="false" customHeight="false" outlineLevel="0" collapsed="false">
      <c r="A45" s="55"/>
      <c r="G45" s="54"/>
    </row>
    <row r="46" customFormat="false" ht="12.75" hidden="false" customHeight="false" outlineLevel="0" collapsed="false">
      <c r="A46" s="55"/>
      <c r="G46" s="54"/>
    </row>
  </sheetData>
  <mergeCells count="5">
    <mergeCell ref="A1:P1"/>
    <mergeCell ref="A4:C4"/>
    <mergeCell ref="D4:D5"/>
    <mergeCell ref="E4:G4"/>
    <mergeCell ref="H4:P4"/>
  </mergeCells>
  <printOptions headings="false" gridLines="false" gridLinesSet="true" horizontalCentered="true" verticalCentered="false"/>
  <pageMargins left="0.75"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6"/>
    </sheetView>
  </sheetViews>
  <sheetFormatPr defaultColWidth="10.28125" defaultRowHeight="12.75" zeroHeight="false" outlineLevelRow="0" outlineLevelCol="0"/>
  <cols>
    <col collapsed="false" customWidth="true" hidden="false" outlineLevel="0" max="3" min="1" style="91" width="5.56"/>
    <col collapsed="false" customWidth="true" hidden="false" outlineLevel="0" max="4" min="4" style="91" width="52.14"/>
    <col collapsed="false" customWidth="true" hidden="false" outlineLevel="0" max="5" min="5" style="91" width="13.14"/>
    <col collapsed="false" customWidth="true" hidden="false" outlineLevel="0" max="6" min="6" style="91" width="11.13"/>
    <col collapsed="false" customWidth="true" hidden="false" outlineLevel="0" max="14" min="7" style="91" width="8.56"/>
    <col collapsed="false" customWidth="true" hidden="false" outlineLevel="0" max="15" min="15" style="91" width="9.56"/>
    <col collapsed="false" customWidth="true" hidden="false" outlineLevel="0" max="16" min="16" style="91" width="10.56"/>
    <col collapsed="false" customWidth="true" hidden="false" outlineLevel="0" max="18" min="17" style="91" width="8.56"/>
    <col collapsed="false" customWidth="true" hidden="false" outlineLevel="0" max="19" min="19" style="91" width="10.71"/>
    <col collapsed="false" customWidth="false" hidden="false" outlineLevel="0" max="20" min="20" style="91" width="10.28"/>
    <col collapsed="false" customWidth="true" hidden="false" outlineLevel="0" max="23" min="21" style="91" width="7.28"/>
    <col collapsed="false" customWidth="true" hidden="false" outlineLevel="0" max="24" min="24" style="91" width="9.99"/>
    <col collapsed="false" customWidth="true" hidden="false" outlineLevel="0" max="26" min="25" style="91" width="7.28"/>
    <col collapsed="false" customWidth="true" hidden="false" outlineLevel="0" max="27" min="27" style="91" width="7.14"/>
    <col collapsed="false" customWidth="true" hidden="false" outlineLevel="0" max="31" min="28" style="91" width="7.28"/>
    <col collapsed="false" customWidth="false" hidden="false" outlineLevel="0" max="32" min="32" style="91" width="10.28"/>
    <col collapsed="false" customWidth="true" hidden="false" outlineLevel="0" max="33" min="33" style="91" width="7.28"/>
    <col collapsed="false" customWidth="true" hidden="false" outlineLevel="0" max="34" min="34" style="91" width="8.28"/>
    <col collapsed="false" customWidth="true" hidden="false" outlineLevel="0" max="35" min="35" style="91" width="9.85"/>
    <col collapsed="false" customWidth="false" hidden="false" outlineLevel="0" max="42" min="36" style="91" width="10.28"/>
    <col collapsed="false" customWidth="true" hidden="false" outlineLevel="0" max="43" min="43" style="91" width="9.85"/>
    <col collapsed="false" customWidth="true" hidden="false" outlineLevel="0" max="44" min="44" style="91" width="12.28"/>
    <col collapsed="false" customWidth="true" hidden="false" outlineLevel="0" max="45" min="45" style="91" width="10.56"/>
    <col collapsed="false" customWidth="true" hidden="false" outlineLevel="0" max="46" min="46" style="91" width="10.41"/>
    <col collapsed="false" customWidth="false" hidden="false" outlineLevel="0" max="50" min="47" style="91" width="10.28"/>
    <col collapsed="false" customWidth="true" hidden="false" outlineLevel="0" max="55" min="51" style="91" width="7.85"/>
    <col collapsed="false" customWidth="true" hidden="false" outlineLevel="0" max="56" min="56" style="91" width="11.42"/>
    <col collapsed="false" customWidth="false" hidden="false" outlineLevel="0" max="57" min="57" style="91" width="10.28"/>
    <col collapsed="false" customWidth="true" hidden="false" outlineLevel="0" max="59" min="58" style="91" width="12.14"/>
    <col collapsed="false" customWidth="true" hidden="false" outlineLevel="0" max="64" min="60" style="91" width="11.7"/>
    <col collapsed="false" customWidth="true" hidden="false" outlineLevel="0" max="65" min="65" style="91" width="11.28"/>
    <col collapsed="false" customWidth="true" hidden="false" outlineLevel="0" max="66" min="66" style="91" width="9.28"/>
    <col collapsed="false" customWidth="false" hidden="false" outlineLevel="0" max="69" min="67" style="91" width="10.28"/>
    <col collapsed="false" customWidth="true" hidden="false" outlineLevel="0" max="70" min="70" style="91" width="9.28"/>
    <col collapsed="false" customWidth="false" hidden="false" outlineLevel="0" max="74" min="71" style="91" width="10.28"/>
    <col collapsed="false" customWidth="true" hidden="false" outlineLevel="0" max="76" min="75" style="91" width="9.28"/>
    <col collapsed="false" customWidth="false" hidden="false" outlineLevel="0" max="78" min="77" style="91" width="10.28"/>
    <col collapsed="false" customWidth="true" hidden="false" outlineLevel="0" max="80" min="79" style="91" width="9.28"/>
    <col collapsed="false" customWidth="false" hidden="false" outlineLevel="0" max="89" min="81" style="91" width="10.28"/>
    <col collapsed="false" customWidth="true" hidden="false" outlineLevel="0" max="90" min="90" style="91" width="9.28"/>
    <col collapsed="false" customWidth="true" hidden="false" outlineLevel="0" max="91" min="91" style="91" width="9.99"/>
    <col collapsed="false" customWidth="false" hidden="false" outlineLevel="0" max="94" min="92" style="91" width="10.28"/>
    <col collapsed="false" customWidth="true" hidden="false" outlineLevel="0" max="95" min="95" style="91" width="9.28"/>
    <col collapsed="false" customWidth="false" hidden="false" outlineLevel="0" max="100" min="96" style="91" width="10.28"/>
    <col collapsed="false" customWidth="true" hidden="false" outlineLevel="0" max="101" min="101" style="91" width="9.99"/>
    <col collapsed="false" customWidth="true" hidden="false" outlineLevel="0" max="102" min="102" style="91" width="13.85"/>
    <col collapsed="false" customWidth="true" hidden="false" outlineLevel="0" max="103" min="103" style="91" width="12.7"/>
    <col collapsed="false" customWidth="true" hidden="false" outlineLevel="0" max="104" min="104" style="91" width="13.56"/>
    <col collapsed="false" customWidth="false" hidden="false" outlineLevel="0" max="257" min="105" style="91" width="10.28"/>
  </cols>
  <sheetData>
    <row r="1" customFormat="false" ht="20.25" hidden="false" customHeight="false" outlineLevel="0" collapsed="false">
      <c r="A1" s="53" t="s">
        <v>207</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92"/>
    </row>
    <row r="2" customFormat="false" ht="12.75" hidden="false" customHeight="false" outlineLevel="0" collapsed="false">
      <c r="E2" s="54"/>
      <c r="BF2" s="54"/>
      <c r="BG2" s="54"/>
      <c r="BH2" s="54" t="s">
        <v>208</v>
      </c>
      <c r="BI2" s="54"/>
      <c r="BJ2" s="54"/>
      <c r="BK2" s="54"/>
      <c r="BL2" s="54"/>
    </row>
    <row r="3" customFormat="false" ht="12.75" hidden="false" customHeight="false" outlineLevel="0" collapsed="false">
      <c r="A3" s="93" t="s">
        <v>76</v>
      </c>
      <c r="E3" s="54"/>
      <c r="BF3" s="54"/>
      <c r="BG3" s="54"/>
      <c r="BH3" s="54" t="s">
        <v>8</v>
      </c>
      <c r="BI3" s="54"/>
      <c r="BJ3" s="54"/>
      <c r="BK3" s="54"/>
      <c r="BL3" s="54"/>
    </row>
    <row r="4" customFormat="false" ht="49.5" hidden="false" customHeight="true" outlineLevel="0" collapsed="false">
      <c r="A4" s="84" t="s">
        <v>198</v>
      </c>
      <c r="B4" s="84"/>
      <c r="C4" s="84"/>
      <c r="D4" s="84" t="s">
        <v>78</v>
      </c>
      <c r="E4" s="85" t="s">
        <v>209</v>
      </c>
      <c r="F4" s="85" t="s">
        <v>210</v>
      </c>
      <c r="G4" s="85" t="s">
        <v>211</v>
      </c>
      <c r="H4" s="85"/>
      <c r="I4" s="85"/>
      <c r="J4" s="85" t="s">
        <v>212</v>
      </c>
      <c r="K4" s="85"/>
      <c r="L4" s="85"/>
      <c r="M4" s="85"/>
      <c r="N4" s="85"/>
      <c r="O4" s="85" t="s">
        <v>213</v>
      </c>
      <c r="P4" s="85" t="s">
        <v>214</v>
      </c>
      <c r="Q4" s="85"/>
      <c r="R4" s="85"/>
      <c r="S4" s="85" t="s">
        <v>215</v>
      </c>
      <c r="T4" s="85" t="s">
        <v>216</v>
      </c>
      <c r="U4" s="85"/>
      <c r="V4" s="85"/>
      <c r="W4" s="85"/>
      <c r="X4" s="85"/>
      <c r="Y4" s="85"/>
      <c r="Z4" s="85"/>
      <c r="AA4" s="85"/>
      <c r="AB4" s="85"/>
      <c r="AC4" s="85"/>
      <c r="AD4" s="85"/>
      <c r="AE4" s="85"/>
      <c r="AF4" s="85"/>
      <c r="AG4" s="85"/>
      <c r="AH4" s="85" t="s">
        <v>217</v>
      </c>
      <c r="AI4" s="85" t="s">
        <v>218</v>
      </c>
      <c r="AJ4" s="85" t="s">
        <v>219</v>
      </c>
      <c r="AK4" s="85"/>
      <c r="AL4" s="85"/>
      <c r="AM4" s="85" t="s">
        <v>220</v>
      </c>
      <c r="AN4" s="85"/>
      <c r="AO4" s="85"/>
      <c r="AP4" s="85" t="s">
        <v>221</v>
      </c>
      <c r="AQ4" s="85" t="s">
        <v>222</v>
      </c>
      <c r="AR4" s="85" t="s">
        <v>223</v>
      </c>
      <c r="AS4" s="85" t="s">
        <v>224</v>
      </c>
      <c r="AT4" s="85" t="s">
        <v>225</v>
      </c>
      <c r="AU4" s="85" t="s">
        <v>226</v>
      </c>
      <c r="AV4" s="94" t="s">
        <v>227</v>
      </c>
      <c r="AW4" s="94"/>
      <c r="AX4" s="94"/>
      <c r="AY4" s="85" t="s">
        <v>228</v>
      </c>
      <c r="AZ4" s="85"/>
      <c r="BA4" s="85"/>
      <c r="BB4" s="85"/>
      <c r="BC4" s="85"/>
      <c r="BD4" s="85" t="s">
        <v>229</v>
      </c>
      <c r="BE4" s="85" t="s">
        <v>230</v>
      </c>
      <c r="BF4" s="85" t="s">
        <v>231</v>
      </c>
      <c r="BG4" s="85" t="s">
        <v>232</v>
      </c>
      <c r="BH4" s="85" t="s">
        <v>233</v>
      </c>
      <c r="BI4" s="85" t="s">
        <v>234</v>
      </c>
      <c r="BJ4" s="85" t="s">
        <v>235</v>
      </c>
      <c r="BK4" s="85"/>
      <c r="BL4" s="85"/>
      <c r="BM4" s="85"/>
      <c r="BN4" s="85"/>
      <c r="BO4" s="85"/>
      <c r="BP4" s="85"/>
      <c r="BQ4" s="85"/>
      <c r="BR4" s="85"/>
      <c r="BS4" s="85"/>
      <c r="BT4" s="85"/>
      <c r="BU4" s="85"/>
      <c r="BV4" s="85"/>
      <c r="BW4" s="84" t="s">
        <v>236</v>
      </c>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95"/>
      <c r="CY4" s="95"/>
      <c r="CZ4" s="85" t="s">
        <v>237</v>
      </c>
    </row>
    <row r="5" customFormat="false" ht="21.75" hidden="false" customHeight="true" outlineLevel="0" collapsed="false">
      <c r="A5" s="84"/>
      <c r="B5" s="84"/>
      <c r="C5" s="84"/>
      <c r="D5" s="84"/>
      <c r="E5" s="85" t="s">
        <v>238</v>
      </c>
      <c r="F5" s="84" t="s">
        <v>239</v>
      </c>
      <c r="G5" s="84"/>
      <c r="H5" s="84"/>
      <c r="I5" s="84"/>
      <c r="J5" s="84"/>
      <c r="K5" s="84"/>
      <c r="L5" s="84"/>
      <c r="M5" s="84"/>
      <c r="N5" s="84"/>
      <c r="O5" s="84"/>
      <c r="P5" s="84"/>
      <c r="Q5" s="84"/>
      <c r="R5" s="84"/>
      <c r="S5" s="84" t="s">
        <v>240</v>
      </c>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t="s">
        <v>241</v>
      </c>
      <c r="AV5" s="84"/>
      <c r="AW5" s="84"/>
      <c r="AX5" s="84"/>
      <c r="AY5" s="84"/>
      <c r="AZ5" s="84"/>
      <c r="BA5" s="84"/>
      <c r="BB5" s="84"/>
      <c r="BC5" s="84"/>
      <c r="BD5" s="84"/>
      <c r="BE5" s="84"/>
      <c r="BF5" s="84"/>
      <c r="BG5" s="84" t="s">
        <v>242</v>
      </c>
      <c r="BH5" s="84"/>
      <c r="BI5" s="85"/>
      <c r="BJ5" s="96" t="s">
        <v>243</v>
      </c>
      <c r="BK5" s="96"/>
      <c r="BL5" s="96"/>
      <c r="BM5" s="96"/>
      <c r="BN5" s="96"/>
      <c r="BO5" s="96"/>
      <c r="BP5" s="96"/>
      <c r="BQ5" s="96"/>
      <c r="BR5" s="96"/>
      <c r="BS5" s="96"/>
      <c r="BT5" s="96"/>
      <c r="BU5" s="96"/>
      <c r="BV5" s="96"/>
      <c r="BW5" s="97" t="s">
        <v>244</v>
      </c>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8"/>
      <c r="CY5" s="98"/>
      <c r="CZ5" s="85"/>
    </row>
    <row r="6" customFormat="false" ht="57.75" hidden="false" customHeight="true" outlineLevel="0" collapsed="false">
      <c r="A6" s="84"/>
      <c r="B6" s="84"/>
      <c r="C6" s="84"/>
      <c r="D6" s="84"/>
      <c r="E6" s="85"/>
      <c r="F6" s="84" t="s">
        <v>84</v>
      </c>
      <c r="G6" s="84" t="s">
        <v>245</v>
      </c>
      <c r="H6" s="84" t="s">
        <v>246</v>
      </c>
      <c r="I6" s="84" t="s">
        <v>247</v>
      </c>
      <c r="J6" s="85" t="s">
        <v>248</v>
      </c>
      <c r="K6" s="85" t="s">
        <v>249</v>
      </c>
      <c r="L6" s="85" t="s">
        <v>250</v>
      </c>
      <c r="M6" s="85" t="s">
        <v>251</v>
      </c>
      <c r="N6" s="85" t="s">
        <v>252</v>
      </c>
      <c r="O6" s="85" t="s">
        <v>253</v>
      </c>
      <c r="P6" s="85" t="s">
        <v>254</v>
      </c>
      <c r="Q6" s="85" t="s">
        <v>255</v>
      </c>
      <c r="R6" s="85" t="s">
        <v>256</v>
      </c>
      <c r="S6" s="85" t="s">
        <v>84</v>
      </c>
      <c r="T6" s="85" t="s">
        <v>257</v>
      </c>
      <c r="U6" s="85" t="s">
        <v>258</v>
      </c>
      <c r="V6" s="85" t="s">
        <v>259</v>
      </c>
      <c r="W6" s="85" t="s">
        <v>260</v>
      </c>
      <c r="X6" s="85" t="s">
        <v>261</v>
      </c>
      <c r="Y6" s="85" t="s">
        <v>262</v>
      </c>
      <c r="Z6" s="85" t="s">
        <v>263</v>
      </c>
      <c r="AA6" s="85" t="s">
        <v>264</v>
      </c>
      <c r="AB6" s="85" t="s">
        <v>265</v>
      </c>
      <c r="AC6" s="85" t="s">
        <v>266</v>
      </c>
      <c r="AD6" s="85" t="s">
        <v>267</v>
      </c>
      <c r="AE6" s="85" t="s">
        <v>268</v>
      </c>
      <c r="AF6" s="85" t="s">
        <v>269</v>
      </c>
      <c r="AG6" s="85" t="s">
        <v>270</v>
      </c>
      <c r="AH6" s="99" t="s">
        <v>271</v>
      </c>
      <c r="AI6" s="99" t="s">
        <v>272</v>
      </c>
      <c r="AJ6" s="99" t="s">
        <v>273</v>
      </c>
      <c r="AK6" s="99" t="s">
        <v>274</v>
      </c>
      <c r="AL6" s="99" t="s">
        <v>275</v>
      </c>
      <c r="AM6" s="99" t="s">
        <v>276</v>
      </c>
      <c r="AN6" s="99" t="s">
        <v>277</v>
      </c>
      <c r="AO6" s="99" t="s">
        <v>278</v>
      </c>
      <c r="AP6" s="99" t="s">
        <v>279</v>
      </c>
      <c r="AQ6" s="99" t="s">
        <v>280</v>
      </c>
      <c r="AR6" s="85" t="s">
        <v>281</v>
      </c>
      <c r="AS6" s="99" t="s">
        <v>282</v>
      </c>
      <c r="AT6" s="85" t="s">
        <v>283</v>
      </c>
      <c r="AU6" s="85" t="s">
        <v>84</v>
      </c>
      <c r="AV6" s="85" t="s">
        <v>284</v>
      </c>
      <c r="AW6" s="85" t="s">
        <v>285</v>
      </c>
      <c r="AX6" s="85" t="s">
        <v>286</v>
      </c>
      <c r="AY6" s="85" t="s">
        <v>287</v>
      </c>
      <c r="AZ6" s="85" t="s">
        <v>288</v>
      </c>
      <c r="BA6" s="85" t="s">
        <v>289</v>
      </c>
      <c r="BB6" s="85" t="s">
        <v>290</v>
      </c>
      <c r="BC6" s="85" t="s">
        <v>291</v>
      </c>
      <c r="BD6" s="85" t="s">
        <v>292</v>
      </c>
      <c r="BE6" s="85" t="s">
        <v>293</v>
      </c>
      <c r="BF6" s="85" t="s">
        <v>294</v>
      </c>
      <c r="BG6" s="85" t="s">
        <v>84</v>
      </c>
      <c r="BH6" s="85" t="s">
        <v>295</v>
      </c>
      <c r="BI6" s="85" t="s">
        <v>93</v>
      </c>
      <c r="BJ6" s="84" t="s">
        <v>245</v>
      </c>
      <c r="BK6" s="84" t="s">
        <v>246</v>
      </c>
      <c r="BL6" s="84" t="s">
        <v>247</v>
      </c>
      <c r="BM6" s="100" t="s">
        <v>296</v>
      </c>
      <c r="BN6" s="85" t="s">
        <v>248</v>
      </c>
      <c r="BO6" s="85" t="s">
        <v>249</v>
      </c>
      <c r="BP6" s="85" t="s">
        <v>250</v>
      </c>
      <c r="BQ6" s="85" t="s">
        <v>251</v>
      </c>
      <c r="BR6" s="85" t="s">
        <v>252</v>
      </c>
      <c r="BS6" s="85" t="s">
        <v>253</v>
      </c>
      <c r="BT6" s="85" t="s">
        <v>254</v>
      </c>
      <c r="BU6" s="85" t="s">
        <v>255</v>
      </c>
      <c r="BV6" s="85" t="s">
        <v>256</v>
      </c>
      <c r="BW6" s="85" t="s">
        <v>257</v>
      </c>
      <c r="BX6" s="85" t="s">
        <v>258</v>
      </c>
      <c r="BY6" s="85" t="s">
        <v>259</v>
      </c>
      <c r="BZ6" s="85" t="s">
        <v>260</v>
      </c>
      <c r="CA6" s="85" t="s">
        <v>261</v>
      </c>
      <c r="CB6" s="85" t="s">
        <v>262</v>
      </c>
      <c r="CC6" s="85" t="s">
        <v>263</v>
      </c>
      <c r="CD6" s="85" t="s">
        <v>297</v>
      </c>
      <c r="CE6" s="85" t="s">
        <v>265</v>
      </c>
      <c r="CF6" s="85" t="s">
        <v>266</v>
      </c>
      <c r="CG6" s="85" t="s">
        <v>267</v>
      </c>
      <c r="CH6" s="85" t="s">
        <v>268</v>
      </c>
      <c r="CI6" s="99" t="s">
        <v>269</v>
      </c>
      <c r="CJ6" s="99" t="s">
        <v>270</v>
      </c>
      <c r="CK6" s="99" t="s">
        <v>271</v>
      </c>
      <c r="CL6" s="99" t="s">
        <v>272</v>
      </c>
      <c r="CM6" s="99" t="s">
        <v>273</v>
      </c>
      <c r="CN6" s="99" t="s">
        <v>274</v>
      </c>
      <c r="CO6" s="99" t="s">
        <v>275</v>
      </c>
      <c r="CP6" s="99" t="s">
        <v>276</v>
      </c>
      <c r="CQ6" s="99" t="s">
        <v>277</v>
      </c>
      <c r="CR6" s="99" t="s">
        <v>278</v>
      </c>
      <c r="CS6" s="99" t="s">
        <v>279</v>
      </c>
      <c r="CT6" s="99" t="s">
        <v>280</v>
      </c>
      <c r="CU6" s="85" t="s">
        <v>281</v>
      </c>
      <c r="CV6" s="99" t="s">
        <v>282</v>
      </c>
      <c r="CW6" s="101" t="s">
        <v>283</v>
      </c>
      <c r="CX6" s="102" t="s">
        <v>298</v>
      </c>
      <c r="CY6" s="102" t="s">
        <v>299</v>
      </c>
      <c r="CZ6" s="85"/>
    </row>
    <row r="7" customFormat="false" ht="21.75" hidden="false" customHeight="true" outlineLevel="0" collapsed="false">
      <c r="A7" s="84" t="s">
        <v>85</v>
      </c>
      <c r="B7" s="84" t="s">
        <v>86</v>
      </c>
      <c r="C7" s="84" t="s">
        <v>87</v>
      </c>
      <c r="D7" s="84"/>
      <c r="E7" s="85"/>
      <c r="F7" s="84"/>
      <c r="G7" s="89" t="n">
        <v>30101</v>
      </c>
      <c r="H7" s="89" t="n">
        <v>30102</v>
      </c>
      <c r="I7" s="89" t="n">
        <v>30103</v>
      </c>
      <c r="J7" s="84" t="n">
        <v>30108</v>
      </c>
      <c r="K7" s="89" t="n">
        <v>30109</v>
      </c>
      <c r="L7" s="103" t="n">
        <v>30110</v>
      </c>
      <c r="M7" s="103" t="n">
        <v>30111</v>
      </c>
      <c r="N7" s="103" t="n">
        <v>30112</v>
      </c>
      <c r="O7" s="103" t="n">
        <v>30113</v>
      </c>
      <c r="P7" s="89" t="n">
        <v>30106</v>
      </c>
      <c r="Q7" s="103" t="n">
        <v>30114</v>
      </c>
      <c r="R7" s="103" t="n">
        <v>30199</v>
      </c>
      <c r="S7" s="85"/>
      <c r="T7" s="103" t="n">
        <v>30201</v>
      </c>
      <c r="U7" s="103" t="n">
        <v>30202</v>
      </c>
      <c r="V7" s="103" t="n">
        <v>30204</v>
      </c>
      <c r="W7" s="103" t="n">
        <v>30205</v>
      </c>
      <c r="X7" s="103" t="n">
        <v>30206</v>
      </c>
      <c r="Y7" s="103" t="n">
        <v>30207</v>
      </c>
      <c r="Z7" s="103" t="n">
        <v>30208</v>
      </c>
      <c r="AA7" s="103" t="n">
        <v>30209</v>
      </c>
      <c r="AB7" s="103" t="n">
        <v>30211</v>
      </c>
      <c r="AC7" s="103" t="n">
        <v>30214</v>
      </c>
      <c r="AD7" s="103" t="n">
        <v>30228</v>
      </c>
      <c r="AE7" s="103" t="n">
        <v>30229</v>
      </c>
      <c r="AF7" s="103" t="n">
        <v>30239</v>
      </c>
      <c r="AG7" s="103" t="n">
        <v>30240</v>
      </c>
      <c r="AH7" s="104" t="n">
        <v>30215</v>
      </c>
      <c r="AI7" s="104" t="n">
        <v>30216</v>
      </c>
      <c r="AJ7" s="104" t="n">
        <v>30218</v>
      </c>
      <c r="AK7" s="104" t="n">
        <v>30224</v>
      </c>
      <c r="AL7" s="104" t="n">
        <v>30225</v>
      </c>
      <c r="AM7" s="104" t="n">
        <v>30203</v>
      </c>
      <c r="AN7" s="104" t="n">
        <v>30226</v>
      </c>
      <c r="AO7" s="104" t="n">
        <v>30227</v>
      </c>
      <c r="AP7" s="104" t="n">
        <v>30217</v>
      </c>
      <c r="AQ7" s="104" t="n">
        <v>30212</v>
      </c>
      <c r="AR7" s="103" t="n">
        <v>30231</v>
      </c>
      <c r="AS7" s="104" t="n">
        <v>30213</v>
      </c>
      <c r="AT7" s="103" t="n">
        <v>30299</v>
      </c>
      <c r="AU7" s="85"/>
      <c r="AV7" s="103" t="n">
        <v>30301</v>
      </c>
      <c r="AW7" s="103" t="n">
        <v>30302</v>
      </c>
      <c r="AX7" s="103" t="n">
        <v>30303</v>
      </c>
      <c r="AY7" s="103" t="n">
        <v>30304</v>
      </c>
      <c r="AZ7" s="103" t="n">
        <v>30305</v>
      </c>
      <c r="BA7" s="103" t="n">
        <v>30306</v>
      </c>
      <c r="BB7" s="103" t="n">
        <v>30307</v>
      </c>
      <c r="BC7" s="103" t="n">
        <v>30309</v>
      </c>
      <c r="BD7" s="103" t="n">
        <v>30308</v>
      </c>
      <c r="BE7" s="103" t="n">
        <v>30310</v>
      </c>
      <c r="BF7" s="103" t="n">
        <v>30399</v>
      </c>
      <c r="BG7" s="103"/>
      <c r="BH7" s="103" t="n">
        <v>31002</v>
      </c>
      <c r="BI7" s="85"/>
      <c r="BJ7" s="89" t="n">
        <v>30101</v>
      </c>
      <c r="BK7" s="89" t="n">
        <v>30102</v>
      </c>
      <c r="BL7" s="89" t="n">
        <v>30103</v>
      </c>
      <c r="BM7" s="89" t="n">
        <v>30107</v>
      </c>
      <c r="BN7" s="84" t="n">
        <v>30108</v>
      </c>
      <c r="BO7" s="89" t="n">
        <v>30109</v>
      </c>
      <c r="BP7" s="103" t="n">
        <v>30110</v>
      </c>
      <c r="BQ7" s="103" t="n">
        <v>30111</v>
      </c>
      <c r="BR7" s="103" t="n">
        <v>30112</v>
      </c>
      <c r="BS7" s="103" t="n">
        <v>30113</v>
      </c>
      <c r="BT7" s="89" t="n">
        <v>30106</v>
      </c>
      <c r="BU7" s="103" t="n">
        <v>30114</v>
      </c>
      <c r="BV7" s="103" t="n">
        <v>30199</v>
      </c>
      <c r="BW7" s="103" t="n">
        <v>30201</v>
      </c>
      <c r="BX7" s="103" t="n">
        <v>30202</v>
      </c>
      <c r="BY7" s="103" t="n">
        <v>30204</v>
      </c>
      <c r="BZ7" s="103" t="n">
        <v>30205</v>
      </c>
      <c r="CA7" s="103" t="n">
        <v>30206</v>
      </c>
      <c r="CB7" s="103" t="n">
        <v>30207</v>
      </c>
      <c r="CC7" s="103" t="n">
        <v>30208</v>
      </c>
      <c r="CD7" s="103" t="n">
        <v>30209</v>
      </c>
      <c r="CE7" s="103" t="n">
        <v>30211</v>
      </c>
      <c r="CF7" s="103" t="n">
        <v>30214</v>
      </c>
      <c r="CG7" s="103" t="n">
        <v>30228</v>
      </c>
      <c r="CH7" s="103" t="n">
        <v>30229</v>
      </c>
      <c r="CI7" s="104" t="n">
        <v>30239</v>
      </c>
      <c r="CJ7" s="104" t="n">
        <v>30240</v>
      </c>
      <c r="CK7" s="104" t="n">
        <v>30215</v>
      </c>
      <c r="CL7" s="104" t="n">
        <v>30216</v>
      </c>
      <c r="CM7" s="104" t="n">
        <v>30218</v>
      </c>
      <c r="CN7" s="104" t="n">
        <v>30224</v>
      </c>
      <c r="CO7" s="104" t="n">
        <v>30225</v>
      </c>
      <c r="CP7" s="104" t="n">
        <v>30203</v>
      </c>
      <c r="CQ7" s="104" t="n">
        <v>30226</v>
      </c>
      <c r="CR7" s="104" t="n">
        <v>30227</v>
      </c>
      <c r="CS7" s="104" t="n">
        <v>30217</v>
      </c>
      <c r="CT7" s="104" t="n">
        <v>30212</v>
      </c>
      <c r="CU7" s="103" t="n">
        <v>30231</v>
      </c>
      <c r="CV7" s="104" t="n">
        <v>30213</v>
      </c>
      <c r="CW7" s="105" t="n">
        <v>30299</v>
      </c>
      <c r="CX7" s="106" t="n">
        <v>50599</v>
      </c>
      <c r="CY7" s="106" t="n">
        <v>50799</v>
      </c>
      <c r="CZ7" s="85"/>
    </row>
    <row r="8" customFormat="false" ht="21.75" hidden="false" customHeight="true" outlineLevel="0" collapsed="false">
      <c r="A8" s="84"/>
      <c r="B8" s="84"/>
      <c r="C8" s="84"/>
      <c r="D8" s="84"/>
      <c r="E8" s="107" t="n">
        <v>7305.36</v>
      </c>
      <c r="F8" s="108" t="n">
        <v>3044.21</v>
      </c>
      <c r="G8" s="89" t="n">
        <v>1230.2</v>
      </c>
      <c r="H8" s="89" t="n">
        <v>890.4</v>
      </c>
      <c r="I8" s="89" t="n">
        <v>99.77</v>
      </c>
      <c r="J8" s="84" t="n">
        <v>431.73</v>
      </c>
      <c r="K8" s="89"/>
      <c r="L8" s="103" t="n">
        <v>142.47</v>
      </c>
      <c r="M8" s="103"/>
      <c r="N8" s="103" t="n">
        <v>3.18</v>
      </c>
      <c r="O8" s="103" t="n">
        <v>246.46</v>
      </c>
      <c r="P8" s="89"/>
      <c r="Q8" s="103"/>
      <c r="R8" s="103"/>
      <c r="S8" s="85" t="n">
        <v>793.23</v>
      </c>
      <c r="T8" s="103" t="n">
        <v>173.41</v>
      </c>
      <c r="U8" s="103" t="n">
        <v>15.67</v>
      </c>
      <c r="V8" s="103" t="n">
        <v>0.5</v>
      </c>
      <c r="W8" s="103" t="n">
        <v>14.84</v>
      </c>
      <c r="X8" s="109" t="n">
        <v>108.57</v>
      </c>
      <c r="Y8" s="103" t="n">
        <v>12.05</v>
      </c>
      <c r="Z8" s="103" t="n">
        <v>93.58</v>
      </c>
      <c r="AA8" s="103"/>
      <c r="AB8" s="103" t="n">
        <v>14.62</v>
      </c>
      <c r="AC8" s="103"/>
      <c r="AD8" s="103" t="n">
        <v>41.13</v>
      </c>
      <c r="AE8" s="103" t="n">
        <v>4.65</v>
      </c>
      <c r="AF8" s="109" t="n">
        <v>249.16</v>
      </c>
      <c r="AG8" s="103"/>
      <c r="AH8" s="110"/>
      <c r="AI8" s="110"/>
      <c r="AJ8" s="104"/>
      <c r="AK8" s="104"/>
      <c r="AL8" s="104"/>
      <c r="AM8" s="104"/>
      <c r="AN8" s="104"/>
      <c r="AO8" s="104"/>
      <c r="AP8" s="104"/>
      <c r="AQ8" s="104"/>
      <c r="AR8" s="103" t="n">
        <v>47.8</v>
      </c>
      <c r="AS8" s="110"/>
      <c r="AT8" s="109" t="n">
        <v>17.25</v>
      </c>
      <c r="AU8" s="85" t="n">
        <v>77.02</v>
      </c>
      <c r="AV8" s="103" t="n">
        <v>28.64</v>
      </c>
      <c r="AW8" s="103" t="n">
        <v>44.7</v>
      </c>
      <c r="AX8" s="103"/>
      <c r="AY8" s="103"/>
      <c r="AZ8" s="103" t="n">
        <v>3.68</v>
      </c>
      <c r="BA8" s="103"/>
      <c r="BB8" s="103"/>
      <c r="BC8" s="103"/>
      <c r="BD8" s="103"/>
      <c r="BE8" s="103"/>
      <c r="BF8" s="103"/>
      <c r="BG8" s="103"/>
      <c r="BH8" s="103"/>
      <c r="BI8" s="85" t="n">
        <v>3390.9</v>
      </c>
      <c r="BJ8" s="89" t="n">
        <v>1148.58</v>
      </c>
      <c r="BK8" s="89" t="n">
        <v>83.06</v>
      </c>
      <c r="BL8" s="89"/>
      <c r="BM8" s="89" t="n">
        <v>888.95</v>
      </c>
      <c r="BN8" s="84" t="n">
        <v>407.19</v>
      </c>
      <c r="BO8" s="89"/>
      <c r="BP8" s="103" t="n">
        <v>141.06</v>
      </c>
      <c r="BQ8" s="103"/>
      <c r="BR8" s="103" t="n">
        <v>30.54</v>
      </c>
      <c r="BS8" s="103" t="n">
        <v>232.57</v>
      </c>
      <c r="BT8" s="89"/>
      <c r="BU8" s="103"/>
      <c r="BV8" s="103"/>
      <c r="BW8" s="103" t="n">
        <v>120.5</v>
      </c>
      <c r="BX8" s="103" t="n">
        <v>69</v>
      </c>
      <c r="BY8" s="103"/>
      <c r="BZ8" s="103" t="n">
        <v>13.05</v>
      </c>
      <c r="CA8" s="103" t="n">
        <v>41.76</v>
      </c>
      <c r="CB8" s="103" t="n">
        <v>19.3</v>
      </c>
      <c r="CC8" s="103" t="n">
        <v>122.89</v>
      </c>
      <c r="CD8" s="103"/>
      <c r="CE8" s="103"/>
      <c r="CF8" s="103"/>
      <c r="CG8" s="103" t="n">
        <v>38.75</v>
      </c>
      <c r="CH8" s="103"/>
      <c r="CI8" s="110"/>
      <c r="CJ8" s="104"/>
      <c r="CK8" s="104"/>
      <c r="CL8" s="110"/>
      <c r="CM8" s="110"/>
      <c r="CN8" s="110"/>
      <c r="CO8" s="110"/>
      <c r="CP8" s="110"/>
      <c r="CQ8" s="110"/>
      <c r="CR8" s="110"/>
      <c r="CS8" s="104"/>
      <c r="CT8" s="104"/>
      <c r="CU8" s="103" t="n">
        <v>33.7</v>
      </c>
      <c r="CV8" s="104"/>
      <c r="CW8" s="111"/>
      <c r="CX8" s="106"/>
      <c r="CY8" s="112"/>
      <c r="CZ8" s="113"/>
    </row>
    <row r="9" customFormat="false" ht="21.75" hidden="false" customHeight="true" outlineLevel="0" collapsed="false">
      <c r="A9" s="62" t="n">
        <v>205</v>
      </c>
      <c r="B9" s="62"/>
      <c r="C9" s="62"/>
      <c r="D9" s="63" t="s">
        <v>29</v>
      </c>
      <c r="E9" s="114" t="n">
        <v>659.54</v>
      </c>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5"/>
      <c r="AI9" s="115"/>
      <c r="AJ9" s="115"/>
      <c r="AK9" s="115"/>
      <c r="AL9" s="115"/>
      <c r="AM9" s="115"/>
      <c r="AN9" s="115"/>
      <c r="AO9" s="115"/>
      <c r="AP9" s="115"/>
      <c r="AQ9" s="115"/>
      <c r="AR9" s="114"/>
      <c r="AS9" s="115"/>
      <c r="AT9" s="114"/>
      <c r="AU9" s="114"/>
      <c r="AV9" s="114"/>
      <c r="AW9" s="114"/>
      <c r="AX9" s="114"/>
      <c r="AY9" s="114"/>
      <c r="AZ9" s="114"/>
      <c r="BA9" s="114"/>
      <c r="BB9" s="114"/>
      <c r="BC9" s="114"/>
      <c r="BD9" s="114"/>
      <c r="BE9" s="114"/>
      <c r="BF9" s="114"/>
      <c r="BG9" s="114"/>
      <c r="BH9" s="114"/>
      <c r="BI9" s="114" t="n">
        <v>659.54</v>
      </c>
      <c r="BJ9" s="114" t="n">
        <v>212</v>
      </c>
      <c r="BK9" s="114" t="n">
        <v>24.06</v>
      </c>
      <c r="BL9" s="114"/>
      <c r="BM9" s="114" t="n">
        <v>194</v>
      </c>
      <c r="BN9" s="114"/>
      <c r="BO9" s="114"/>
      <c r="BP9" s="114"/>
      <c r="BQ9" s="114"/>
      <c r="BR9" s="114"/>
      <c r="BS9" s="114"/>
      <c r="BT9" s="114"/>
      <c r="BU9" s="114"/>
      <c r="BV9" s="114"/>
      <c r="BW9" s="114" t="n">
        <v>25.5</v>
      </c>
      <c r="BX9" s="114" t="n">
        <v>7.3</v>
      </c>
      <c r="BY9" s="114"/>
      <c r="BZ9" s="114" t="n">
        <v>13.05</v>
      </c>
      <c r="CA9" s="114" t="n">
        <v>38.97</v>
      </c>
      <c r="CB9" s="114" t="n">
        <v>4.4</v>
      </c>
      <c r="CC9" s="114" t="n">
        <v>122.89</v>
      </c>
      <c r="CD9" s="114"/>
      <c r="CE9" s="114"/>
      <c r="CF9" s="114"/>
      <c r="CG9" s="114" t="n">
        <v>8.37</v>
      </c>
      <c r="CH9" s="114"/>
      <c r="CI9" s="116"/>
      <c r="CJ9" s="115"/>
      <c r="CK9" s="115"/>
      <c r="CL9" s="116"/>
      <c r="CM9" s="116"/>
      <c r="CN9" s="116"/>
      <c r="CO9" s="116"/>
      <c r="CP9" s="116"/>
      <c r="CQ9" s="116"/>
      <c r="CR9" s="116"/>
      <c r="CS9" s="115"/>
      <c r="CT9" s="115"/>
      <c r="CU9" s="114" t="n">
        <v>9</v>
      </c>
      <c r="CV9" s="115"/>
      <c r="CW9" s="115"/>
      <c r="CX9" s="114"/>
      <c r="CY9" s="114"/>
      <c r="CZ9" s="114"/>
    </row>
    <row r="10" customFormat="false" ht="21.75" hidden="false" customHeight="true" outlineLevel="0" collapsed="false">
      <c r="A10" s="62" t="n">
        <v>205</v>
      </c>
      <c r="B10" s="67" t="s">
        <v>94</v>
      </c>
      <c r="C10" s="62"/>
      <c r="D10" s="63" t="s">
        <v>95</v>
      </c>
      <c r="E10" s="114" t="n">
        <v>659.54</v>
      </c>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5"/>
      <c r="AI10" s="115"/>
      <c r="AJ10" s="115"/>
      <c r="AK10" s="115"/>
      <c r="AL10" s="115"/>
      <c r="AM10" s="115"/>
      <c r="AN10" s="115"/>
      <c r="AO10" s="115"/>
      <c r="AP10" s="115"/>
      <c r="AQ10" s="115"/>
      <c r="AR10" s="114"/>
      <c r="AS10" s="115"/>
      <c r="AT10" s="114"/>
      <c r="AU10" s="114"/>
      <c r="AV10" s="114"/>
      <c r="AW10" s="114"/>
      <c r="AX10" s="114"/>
      <c r="AY10" s="114"/>
      <c r="AZ10" s="114"/>
      <c r="BA10" s="114"/>
      <c r="BB10" s="114"/>
      <c r="BC10" s="114"/>
      <c r="BD10" s="114"/>
      <c r="BE10" s="114"/>
      <c r="BF10" s="114"/>
      <c r="BG10" s="114"/>
      <c r="BH10" s="114"/>
      <c r="BI10" s="114" t="n">
        <v>659.54</v>
      </c>
      <c r="BJ10" s="114" t="n">
        <v>212</v>
      </c>
      <c r="BK10" s="114" t="n">
        <v>24.06</v>
      </c>
      <c r="BL10" s="114"/>
      <c r="BM10" s="114" t="n">
        <v>194</v>
      </c>
      <c r="BN10" s="114"/>
      <c r="BO10" s="114"/>
      <c r="BP10" s="114"/>
      <c r="BQ10" s="114"/>
      <c r="BR10" s="114"/>
      <c r="BS10" s="114"/>
      <c r="BT10" s="114"/>
      <c r="BU10" s="114"/>
      <c r="BV10" s="114"/>
      <c r="BW10" s="114" t="n">
        <v>25.5</v>
      </c>
      <c r="BX10" s="114" t="n">
        <v>7.3</v>
      </c>
      <c r="BY10" s="114"/>
      <c r="BZ10" s="114" t="n">
        <v>13.05</v>
      </c>
      <c r="CA10" s="114" t="n">
        <v>38.97</v>
      </c>
      <c r="CB10" s="114" t="n">
        <v>4.4</v>
      </c>
      <c r="CC10" s="114" t="n">
        <v>122.89</v>
      </c>
      <c r="CD10" s="114"/>
      <c r="CE10" s="114"/>
      <c r="CF10" s="114"/>
      <c r="CG10" s="114" t="n">
        <v>8.37</v>
      </c>
      <c r="CH10" s="114"/>
      <c r="CI10" s="116"/>
      <c r="CJ10" s="115"/>
      <c r="CK10" s="115"/>
      <c r="CL10" s="116"/>
      <c r="CM10" s="116"/>
      <c r="CN10" s="116"/>
      <c r="CO10" s="116"/>
      <c r="CP10" s="116"/>
      <c r="CQ10" s="116"/>
      <c r="CR10" s="116"/>
      <c r="CS10" s="115"/>
      <c r="CT10" s="115"/>
      <c r="CU10" s="114" t="n">
        <v>9</v>
      </c>
      <c r="CV10" s="115"/>
      <c r="CW10" s="115"/>
      <c r="CX10" s="114"/>
      <c r="CY10" s="114"/>
      <c r="CZ10" s="114"/>
    </row>
    <row r="11" customFormat="false" ht="21.75" hidden="false" customHeight="true" outlineLevel="0" collapsed="false">
      <c r="A11" s="62" t="n">
        <v>205</v>
      </c>
      <c r="B11" s="67" t="s">
        <v>94</v>
      </c>
      <c r="C11" s="67" t="s">
        <v>94</v>
      </c>
      <c r="D11" s="63" t="s">
        <v>96</v>
      </c>
      <c r="E11" s="114" t="n">
        <v>659.54</v>
      </c>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5"/>
      <c r="AI11" s="115"/>
      <c r="AJ11" s="115"/>
      <c r="AK11" s="115"/>
      <c r="AL11" s="115"/>
      <c r="AM11" s="115"/>
      <c r="AN11" s="115"/>
      <c r="AO11" s="115"/>
      <c r="AP11" s="115"/>
      <c r="AQ11" s="115"/>
      <c r="AR11" s="114"/>
      <c r="AS11" s="115"/>
      <c r="AT11" s="114"/>
      <c r="AU11" s="114"/>
      <c r="AV11" s="114"/>
      <c r="AW11" s="114"/>
      <c r="AX11" s="114"/>
      <c r="AY11" s="114"/>
      <c r="AZ11" s="114"/>
      <c r="BA11" s="114"/>
      <c r="BB11" s="114"/>
      <c r="BC11" s="114"/>
      <c r="BD11" s="114"/>
      <c r="BE11" s="114"/>
      <c r="BF11" s="114"/>
      <c r="BG11" s="114"/>
      <c r="BH11" s="114"/>
      <c r="BI11" s="114" t="n">
        <v>659.54</v>
      </c>
      <c r="BJ11" s="114" t="n">
        <v>212</v>
      </c>
      <c r="BK11" s="114" t="n">
        <v>24.06</v>
      </c>
      <c r="BL11" s="114"/>
      <c r="BM11" s="114" t="n">
        <v>194</v>
      </c>
      <c r="BN11" s="114"/>
      <c r="BO11" s="114"/>
      <c r="BP11" s="114"/>
      <c r="BQ11" s="114"/>
      <c r="BR11" s="114"/>
      <c r="BS11" s="114"/>
      <c r="BT11" s="114"/>
      <c r="BU11" s="114"/>
      <c r="BV11" s="114"/>
      <c r="BW11" s="114" t="n">
        <v>25.5</v>
      </c>
      <c r="BX11" s="114" t="n">
        <v>7.3</v>
      </c>
      <c r="BY11" s="114"/>
      <c r="BZ11" s="114" t="n">
        <v>13.05</v>
      </c>
      <c r="CA11" s="114" t="n">
        <v>38.97</v>
      </c>
      <c r="CB11" s="114" t="n">
        <v>4.4</v>
      </c>
      <c r="CC11" s="114" t="n">
        <v>122.89</v>
      </c>
      <c r="CD11" s="114"/>
      <c r="CE11" s="114"/>
      <c r="CF11" s="114"/>
      <c r="CG11" s="114" t="n">
        <v>8.37</v>
      </c>
      <c r="CH11" s="114"/>
      <c r="CI11" s="116"/>
      <c r="CJ11" s="115"/>
      <c r="CK11" s="115"/>
      <c r="CL11" s="116"/>
      <c r="CM11" s="116"/>
      <c r="CN11" s="116"/>
      <c r="CO11" s="116"/>
      <c r="CP11" s="116"/>
      <c r="CQ11" s="116"/>
      <c r="CR11" s="116"/>
      <c r="CS11" s="115"/>
      <c r="CT11" s="115"/>
      <c r="CU11" s="114" t="n">
        <v>9</v>
      </c>
      <c r="CV11" s="115"/>
      <c r="CW11" s="115"/>
      <c r="CX11" s="114"/>
      <c r="CY11" s="114"/>
      <c r="CZ11" s="114"/>
    </row>
    <row r="12" customFormat="false" ht="21.75" hidden="false" customHeight="true" outlineLevel="0" collapsed="false">
      <c r="A12" s="62" t="n">
        <v>208</v>
      </c>
      <c r="B12" s="67"/>
      <c r="C12" s="67"/>
      <c r="D12" s="63" t="s">
        <v>38</v>
      </c>
      <c r="E12" s="117" t="n">
        <v>5880.98</v>
      </c>
      <c r="F12" s="118" t="n">
        <v>2653</v>
      </c>
      <c r="G12" s="114" t="n">
        <v>1230.2</v>
      </c>
      <c r="H12" s="114" t="n">
        <v>890.4</v>
      </c>
      <c r="I12" s="114" t="n">
        <v>99.77</v>
      </c>
      <c r="J12" s="114" t="n">
        <v>431.73</v>
      </c>
      <c r="K12" s="114"/>
      <c r="L12" s="114"/>
      <c r="M12" s="114"/>
      <c r="N12" s="114" t="n">
        <v>0.9</v>
      </c>
      <c r="O12" s="114"/>
      <c r="P12" s="114"/>
      <c r="Q12" s="114"/>
      <c r="R12" s="114"/>
      <c r="S12" s="114" t="n">
        <v>793.23</v>
      </c>
      <c r="T12" s="114" t="n">
        <v>173.41</v>
      </c>
      <c r="U12" s="114" t="n">
        <v>15.67</v>
      </c>
      <c r="V12" s="114" t="n">
        <v>0.5</v>
      </c>
      <c r="W12" s="114" t="n">
        <v>14.84</v>
      </c>
      <c r="X12" s="114" t="n">
        <v>108.57</v>
      </c>
      <c r="Y12" s="114" t="n">
        <v>12.05</v>
      </c>
      <c r="Z12" s="114" t="n">
        <v>93.58</v>
      </c>
      <c r="AA12" s="114"/>
      <c r="AB12" s="114" t="n">
        <v>14.62</v>
      </c>
      <c r="AC12" s="114"/>
      <c r="AD12" s="114" t="n">
        <v>41.13</v>
      </c>
      <c r="AE12" s="114" t="n">
        <v>4.65</v>
      </c>
      <c r="AF12" s="114" t="n">
        <v>249.16</v>
      </c>
      <c r="AG12" s="114"/>
      <c r="AH12" s="116"/>
      <c r="AI12" s="116"/>
      <c r="AJ12" s="115"/>
      <c r="AK12" s="115"/>
      <c r="AL12" s="115"/>
      <c r="AM12" s="116"/>
      <c r="AN12" s="115"/>
      <c r="AO12" s="115"/>
      <c r="AP12" s="115"/>
      <c r="AQ12" s="115"/>
      <c r="AR12" s="114" t="n">
        <v>47.8</v>
      </c>
      <c r="AS12" s="116"/>
      <c r="AT12" s="114" t="n">
        <v>17.25</v>
      </c>
      <c r="AU12" s="114" t="n">
        <v>0.92</v>
      </c>
      <c r="AV12" s="114"/>
      <c r="AW12" s="114"/>
      <c r="AX12" s="114"/>
      <c r="AY12" s="114"/>
      <c r="AZ12" s="114" t="n">
        <v>0.92</v>
      </c>
      <c r="BA12" s="114"/>
      <c r="BB12" s="114"/>
      <c r="BC12" s="114"/>
      <c r="BD12" s="114"/>
      <c r="BE12" s="114"/>
      <c r="BF12" s="114"/>
      <c r="BG12" s="114"/>
      <c r="BH12" s="114"/>
      <c r="BI12" s="114" t="n">
        <v>2357.73</v>
      </c>
      <c r="BJ12" s="114" t="n">
        <v>936.58</v>
      </c>
      <c r="BK12" s="114" t="n">
        <v>59</v>
      </c>
      <c r="BL12" s="114"/>
      <c r="BM12" s="114" t="n">
        <v>694.95</v>
      </c>
      <c r="BN12" s="114" t="n">
        <v>407.19</v>
      </c>
      <c r="BO12" s="114"/>
      <c r="BP12" s="114"/>
      <c r="BQ12" s="114"/>
      <c r="BR12" s="114" t="n">
        <v>30.54</v>
      </c>
      <c r="BS12" s="114"/>
      <c r="BT12" s="114"/>
      <c r="BU12" s="114"/>
      <c r="BV12" s="114"/>
      <c r="BW12" s="114" t="n">
        <v>95</v>
      </c>
      <c r="BX12" s="114" t="n">
        <v>61.7</v>
      </c>
      <c r="BY12" s="114"/>
      <c r="BZ12" s="114"/>
      <c r="CA12" s="114" t="n">
        <v>2.79</v>
      </c>
      <c r="CB12" s="114" t="n">
        <v>14.9</v>
      </c>
      <c r="CC12" s="114"/>
      <c r="CD12" s="114"/>
      <c r="CE12" s="114"/>
      <c r="CF12" s="114"/>
      <c r="CG12" s="114" t="n">
        <v>30.38</v>
      </c>
      <c r="CH12" s="114"/>
      <c r="CI12" s="116"/>
      <c r="CJ12" s="115"/>
      <c r="CK12" s="115"/>
      <c r="CL12" s="116"/>
      <c r="CM12" s="116"/>
      <c r="CN12" s="116"/>
      <c r="CO12" s="116"/>
      <c r="CP12" s="116"/>
      <c r="CQ12" s="116"/>
      <c r="CR12" s="116"/>
      <c r="CS12" s="115"/>
      <c r="CT12" s="115"/>
      <c r="CU12" s="114" t="n">
        <v>24.7</v>
      </c>
      <c r="CV12" s="115"/>
      <c r="CW12" s="115"/>
      <c r="CX12" s="114"/>
      <c r="CY12" s="118"/>
      <c r="CZ12" s="114"/>
    </row>
    <row r="13" customFormat="false" ht="21.75" hidden="false" customHeight="true" outlineLevel="0" collapsed="false">
      <c r="A13" s="62" t="n">
        <v>208</v>
      </c>
      <c r="B13" s="67" t="s">
        <v>97</v>
      </c>
      <c r="C13" s="67"/>
      <c r="D13" s="63" t="s">
        <v>98</v>
      </c>
      <c r="E13" s="117" t="n">
        <v>4934.52</v>
      </c>
      <c r="F13" s="114" t="n">
        <v>2220.37</v>
      </c>
      <c r="G13" s="114" t="n">
        <v>1230.2</v>
      </c>
      <c r="H13" s="114" t="n">
        <v>890.4</v>
      </c>
      <c r="I13" s="114" t="n">
        <v>99.77</v>
      </c>
      <c r="J13" s="114"/>
      <c r="K13" s="114"/>
      <c r="L13" s="114"/>
      <c r="M13" s="114"/>
      <c r="N13" s="114"/>
      <c r="O13" s="114"/>
      <c r="P13" s="114"/>
      <c r="Q13" s="114"/>
      <c r="R13" s="114"/>
      <c r="S13" s="114" t="n">
        <v>793.23</v>
      </c>
      <c r="T13" s="114" t="n">
        <v>173.41</v>
      </c>
      <c r="U13" s="114" t="n">
        <v>15.67</v>
      </c>
      <c r="V13" s="114" t="n">
        <v>0.5</v>
      </c>
      <c r="W13" s="114" t="n">
        <v>14.84</v>
      </c>
      <c r="X13" s="114" t="n">
        <v>108.57</v>
      </c>
      <c r="Y13" s="114" t="n">
        <v>12.05</v>
      </c>
      <c r="Z13" s="114" t="n">
        <v>93.58</v>
      </c>
      <c r="AA13" s="114"/>
      <c r="AB13" s="114" t="n">
        <v>14.62</v>
      </c>
      <c r="AC13" s="114"/>
      <c r="AD13" s="114" t="n">
        <v>41.13</v>
      </c>
      <c r="AE13" s="114" t="n">
        <v>4.65</v>
      </c>
      <c r="AF13" s="114" t="n">
        <v>249.16</v>
      </c>
      <c r="AG13" s="114"/>
      <c r="AH13" s="116"/>
      <c r="AI13" s="116"/>
      <c r="AJ13" s="115"/>
      <c r="AK13" s="115"/>
      <c r="AL13" s="115"/>
      <c r="AM13" s="116"/>
      <c r="AN13" s="115"/>
      <c r="AO13" s="115"/>
      <c r="AP13" s="115"/>
      <c r="AQ13" s="115"/>
      <c r="AR13" s="114" t="n">
        <v>47.8</v>
      </c>
      <c r="AS13" s="116"/>
      <c r="AT13" s="114" t="n">
        <v>17.25</v>
      </c>
      <c r="AU13" s="114" t="n">
        <v>0.92</v>
      </c>
      <c r="AV13" s="114"/>
      <c r="AW13" s="114"/>
      <c r="AX13" s="114"/>
      <c r="AY13" s="114"/>
      <c r="AZ13" s="114" t="n">
        <v>0.92</v>
      </c>
      <c r="BA13" s="114"/>
      <c r="BB13" s="114"/>
      <c r="BC13" s="114"/>
      <c r="BD13" s="114"/>
      <c r="BE13" s="114"/>
      <c r="BF13" s="114"/>
      <c r="BG13" s="114"/>
      <c r="BH13" s="114"/>
      <c r="BI13" s="118" t="n">
        <v>1920</v>
      </c>
      <c r="BJ13" s="114" t="n">
        <v>936.58</v>
      </c>
      <c r="BK13" s="114" t="n">
        <v>59</v>
      </c>
      <c r="BL13" s="114"/>
      <c r="BM13" s="114" t="n">
        <v>694.95</v>
      </c>
      <c r="BN13" s="114"/>
      <c r="BO13" s="114"/>
      <c r="BP13" s="114"/>
      <c r="BQ13" s="114"/>
      <c r="BR13" s="114"/>
      <c r="BS13" s="114"/>
      <c r="BT13" s="114"/>
      <c r="BU13" s="114"/>
      <c r="BV13" s="114"/>
      <c r="BW13" s="114" t="n">
        <v>95</v>
      </c>
      <c r="BX13" s="114" t="n">
        <v>61.7</v>
      </c>
      <c r="BY13" s="114"/>
      <c r="BZ13" s="114"/>
      <c r="CA13" s="114" t="n">
        <v>2.79</v>
      </c>
      <c r="CB13" s="114" t="n">
        <v>14.9</v>
      </c>
      <c r="CC13" s="114"/>
      <c r="CD13" s="114"/>
      <c r="CE13" s="114"/>
      <c r="CF13" s="114"/>
      <c r="CG13" s="114" t="n">
        <v>30.38</v>
      </c>
      <c r="CH13" s="114"/>
      <c r="CI13" s="116"/>
      <c r="CJ13" s="115"/>
      <c r="CK13" s="115"/>
      <c r="CL13" s="116"/>
      <c r="CM13" s="116"/>
      <c r="CN13" s="116"/>
      <c r="CO13" s="116"/>
      <c r="CP13" s="116"/>
      <c r="CQ13" s="116"/>
      <c r="CR13" s="116"/>
      <c r="CS13" s="115"/>
      <c r="CT13" s="115"/>
      <c r="CU13" s="114" t="n">
        <v>24.7</v>
      </c>
      <c r="CV13" s="115"/>
      <c r="CW13" s="115"/>
      <c r="CX13" s="114"/>
      <c r="CY13" s="118"/>
      <c r="CZ13" s="114"/>
    </row>
    <row r="14" customFormat="false" ht="21.75" hidden="false" customHeight="true" outlineLevel="0" collapsed="false">
      <c r="A14" s="62" t="n">
        <v>208</v>
      </c>
      <c r="B14" s="67" t="s">
        <v>97</v>
      </c>
      <c r="C14" s="67" t="s">
        <v>97</v>
      </c>
      <c r="D14" s="63" t="s">
        <v>99</v>
      </c>
      <c r="E14" s="117" t="n">
        <v>1971.68</v>
      </c>
      <c r="F14" s="114" t="n">
        <v>1494.11</v>
      </c>
      <c r="G14" s="91" t="n">
        <v>503.94</v>
      </c>
      <c r="H14" s="114" t="n">
        <v>890.4</v>
      </c>
      <c r="I14" s="114" t="n">
        <v>99.77</v>
      </c>
      <c r="J14" s="114"/>
      <c r="K14" s="114"/>
      <c r="L14" s="114"/>
      <c r="M14" s="114"/>
      <c r="N14" s="114"/>
      <c r="O14" s="114"/>
      <c r="P14" s="114"/>
      <c r="Q14" s="114"/>
      <c r="R14" s="114"/>
      <c r="S14" s="118" t="n">
        <v>476.65</v>
      </c>
      <c r="T14" s="118" t="n">
        <v>102.41</v>
      </c>
      <c r="U14" s="114" t="n">
        <v>9.6</v>
      </c>
      <c r="V14" s="114"/>
      <c r="W14" s="114" t="n">
        <v>4.24</v>
      </c>
      <c r="X14" s="114" t="n">
        <v>72.57</v>
      </c>
      <c r="Y14" s="114" t="n">
        <v>8.5</v>
      </c>
      <c r="Z14" s="114" t="n">
        <v>54.51</v>
      </c>
      <c r="AA14" s="114"/>
      <c r="AB14" s="114" t="n">
        <v>10.9</v>
      </c>
      <c r="AC14" s="114"/>
      <c r="AD14" s="114" t="n">
        <v>25.52</v>
      </c>
      <c r="AE14" s="114" t="n">
        <v>4.65</v>
      </c>
      <c r="AF14" s="119" t="n">
        <v>158.8</v>
      </c>
      <c r="AG14" s="119"/>
      <c r="AH14" s="120"/>
      <c r="AI14" s="120"/>
      <c r="AJ14" s="120"/>
      <c r="AK14" s="120"/>
      <c r="AL14" s="120"/>
      <c r="AM14" s="120"/>
      <c r="AN14" s="120"/>
      <c r="AO14" s="120"/>
      <c r="AP14" s="120"/>
      <c r="AQ14" s="120"/>
      <c r="AR14" s="119" t="n">
        <v>23</v>
      </c>
      <c r="AS14" s="120"/>
      <c r="AT14" s="119" t="n">
        <v>1.95</v>
      </c>
      <c r="AU14" s="114" t="n">
        <v>0.92</v>
      </c>
      <c r="AV14" s="114"/>
      <c r="AW14" s="114"/>
      <c r="AX14" s="114"/>
      <c r="AY14" s="114"/>
      <c r="AZ14" s="114" t="n">
        <v>0.92</v>
      </c>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6"/>
      <c r="CJ14" s="115"/>
      <c r="CK14" s="115"/>
      <c r="CL14" s="116"/>
      <c r="CM14" s="116"/>
      <c r="CN14" s="116"/>
      <c r="CO14" s="116"/>
      <c r="CP14" s="116"/>
      <c r="CQ14" s="116"/>
      <c r="CR14" s="116"/>
      <c r="CS14" s="115"/>
      <c r="CT14" s="115"/>
      <c r="CU14" s="114"/>
      <c r="CV14" s="115"/>
      <c r="CW14" s="115"/>
      <c r="CX14" s="114"/>
      <c r="CY14" s="114"/>
      <c r="CZ14" s="114"/>
    </row>
    <row r="15" customFormat="false" ht="21.75" hidden="false" customHeight="true" outlineLevel="0" collapsed="false">
      <c r="A15" s="62" t="n">
        <v>208</v>
      </c>
      <c r="B15" s="67" t="s">
        <v>97</v>
      </c>
      <c r="C15" s="67" t="s">
        <v>100</v>
      </c>
      <c r="D15" s="63" t="s">
        <v>101</v>
      </c>
      <c r="E15" s="117"/>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9"/>
      <c r="AG15" s="119"/>
      <c r="AH15" s="120"/>
      <c r="AI15" s="120"/>
      <c r="AJ15" s="120"/>
      <c r="AK15" s="120"/>
      <c r="AL15" s="120"/>
      <c r="AM15" s="120"/>
      <c r="AN15" s="120"/>
      <c r="AO15" s="120"/>
      <c r="AP15" s="120"/>
      <c r="AQ15" s="120"/>
      <c r="AR15" s="119"/>
      <c r="AS15" s="120"/>
      <c r="AT15" s="119"/>
      <c r="AU15" s="119"/>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6"/>
      <c r="CJ15" s="115"/>
      <c r="CK15" s="115"/>
      <c r="CL15" s="116"/>
      <c r="CM15" s="116"/>
      <c r="CN15" s="116"/>
      <c r="CO15" s="116"/>
      <c r="CP15" s="116"/>
      <c r="CQ15" s="116"/>
      <c r="CR15" s="116"/>
      <c r="CS15" s="115"/>
      <c r="CT15" s="115"/>
      <c r="CU15" s="114"/>
      <c r="CV15" s="115"/>
      <c r="CW15" s="115"/>
      <c r="CX15" s="114"/>
      <c r="CY15" s="118"/>
      <c r="CZ15" s="114"/>
    </row>
    <row r="16" customFormat="false" ht="21.75" hidden="false" customHeight="true" outlineLevel="0" collapsed="false">
      <c r="A16" s="62" t="n">
        <v>208</v>
      </c>
      <c r="B16" s="67" t="s">
        <v>97</v>
      </c>
      <c r="C16" s="67" t="s">
        <v>102</v>
      </c>
      <c r="D16" s="63" t="s">
        <v>103</v>
      </c>
      <c r="E16" s="117" t="n">
        <v>322.49</v>
      </c>
      <c r="F16" s="114" t="n">
        <v>220.46</v>
      </c>
      <c r="G16" s="114" t="n">
        <v>220.46</v>
      </c>
      <c r="H16" s="114"/>
      <c r="I16" s="114"/>
      <c r="J16" s="114"/>
      <c r="K16" s="114"/>
      <c r="L16" s="114"/>
      <c r="M16" s="114"/>
      <c r="N16" s="114"/>
      <c r="O16" s="114"/>
      <c r="P16" s="114"/>
      <c r="Q16" s="114"/>
      <c r="R16" s="114"/>
      <c r="S16" s="114" t="n">
        <v>102.03</v>
      </c>
      <c r="T16" s="114" t="n">
        <v>25.8</v>
      </c>
      <c r="U16" s="114" t="n">
        <v>2.5</v>
      </c>
      <c r="V16" s="114"/>
      <c r="W16" s="114" t="n">
        <v>3.6</v>
      </c>
      <c r="X16" s="114" t="n">
        <v>18</v>
      </c>
      <c r="Y16" s="114" t="n">
        <v>1.2</v>
      </c>
      <c r="Z16" s="114" t="n">
        <v>12.77</v>
      </c>
      <c r="AA16" s="114"/>
      <c r="AB16" s="114" t="n">
        <v>1.2</v>
      </c>
      <c r="AC16" s="114"/>
      <c r="AD16" s="114" t="n">
        <v>4.04</v>
      </c>
      <c r="AE16" s="114"/>
      <c r="AF16" s="119" t="n">
        <v>25.62</v>
      </c>
      <c r="AG16" s="119"/>
      <c r="AH16" s="120"/>
      <c r="AI16" s="120"/>
      <c r="AJ16" s="120"/>
      <c r="AK16" s="120"/>
      <c r="AL16" s="120"/>
      <c r="AM16" s="120"/>
      <c r="AN16" s="120"/>
      <c r="AO16" s="120"/>
      <c r="AP16" s="120"/>
      <c r="AQ16" s="120"/>
      <c r="AR16" s="119" t="n">
        <v>7.3</v>
      </c>
      <c r="AS16" s="120"/>
      <c r="AT16" s="119"/>
      <c r="AU16" s="119"/>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6"/>
      <c r="CJ16" s="115"/>
      <c r="CK16" s="115"/>
      <c r="CL16" s="116"/>
      <c r="CM16" s="116"/>
      <c r="CN16" s="116"/>
      <c r="CO16" s="116"/>
      <c r="CP16" s="116"/>
      <c r="CQ16" s="116"/>
      <c r="CR16" s="116"/>
      <c r="CS16" s="115"/>
      <c r="CT16" s="115"/>
      <c r="CU16" s="114"/>
      <c r="CV16" s="115"/>
      <c r="CW16" s="115"/>
      <c r="CX16" s="114"/>
      <c r="CY16" s="114"/>
      <c r="CZ16" s="114"/>
    </row>
    <row r="17" customFormat="false" ht="21.75" hidden="false" customHeight="true" outlineLevel="0" collapsed="false">
      <c r="A17" s="62" t="n">
        <v>208</v>
      </c>
      <c r="B17" s="67" t="s">
        <v>97</v>
      </c>
      <c r="C17" s="67" t="s">
        <v>104</v>
      </c>
      <c r="D17" s="63" t="s">
        <v>105</v>
      </c>
      <c r="E17" s="117" t="n">
        <v>589.83</v>
      </c>
      <c r="F17" s="114" t="n">
        <v>395.91</v>
      </c>
      <c r="G17" s="114" t="n">
        <v>395.91</v>
      </c>
      <c r="H17" s="114"/>
      <c r="I17" s="114"/>
      <c r="J17" s="114"/>
      <c r="K17" s="114"/>
      <c r="L17" s="114"/>
      <c r="M17" s="114"/>
      <c r="N17" s="114"/>
      <c r="O17" s="114"/>
      <c r="P17" s="114"/>
      <c r="Q17" s="114"/>
      <c r="R17" s="114"/>
      <c r="S17" s="114" t="n">
        <v>186.54</v>
      </c>
      <c r="T17" s="114" t="n">
        <v>45.2</v>
      </c>
      <c r="U17" s="114" t="n">
        <v>3.57</v>
      </c>
      <c r="V17" s="114"/>
      <c r="W17" s="114" t="n">
        <v>7</v>
      </c>
      <c r="X17" s="114" t="n">
        <v>18</v>
      </c>
      <c r="Y17" s="114" t="n">
        <v>2.35</v>
      </c>
      <c r="Z17" s="114" t="n">
        <v>26.3</v>
      </c>
      <c r="AA17" s="114"/>
      <c r="AB17" s="114" t="n">
        <v>2.52</v>
      </c>
      <c r="AC17" s="114"/>
      <c r="AD17" s="114" t="n">
        <v>9.06</v>
      </c>
      <c r="AE17" s="114"/>
      <c r="AF17" s="119" t="n">
        <v>52.74</v>
      </c>
      <c r="AG17" s="119"/>
      <c r="AH17" s="120"/>
      <c r="AI17" s="120"/>
      <c r="AJ17" s="120"/>
      <c r="AK17" s="120"/>
      <c r="AL17" s="120"/>
      <c r="AM17" s="120"/>
      <c r="AN17" s="120"/>
      <c r="AO17" s="120"/>
      <c r="AP17" s="120"/>
      <c r="AQ17" s="120"/>
      <c r="AR17" s="119" t="n">
        <v>4.5</v>
      </c>
      <c r="AS17" s="120"/>
      <c r="AT17" s="119" t="n">
        <v>15.3</v>
      </c>
      <c r="AU17" s="119"/>
      <c r="AV17" s="114"/>
      <c r="AW17" s="114"/>
      <c r="AX17" s="114"/>
      <c r="AY17" s="114"/>
      <c r="AZ17" s="114"/>
      <c r="BA17" s="114"/>
      <c r="BB17" s="114"/>
      <c r="BC17" s="114"/>
      <c r="BD17" s="114"/>
      <c r="BE17" s="114"/>
      <c r="BF17" s="114"/>
      <c r="BG17" s="114"/>
      <c r="BH17" s="114"/>
      <c r="BI17" s="114" t="n">
        <v>7.38</v>
      </c>
      <c r="BJ17" s="114" t="n">
        <v>5.9</v>
      </c>
      <c r="BK17" s="114" t="n">
        <v>0.48</v>
      </c>
      <c r="BL17" s="114"/>
      <c r="BM17" s="118" t="n">
        <v>1</v>
      </c>
      <c r="BN17" s="118"/>
      <c r="BO17" s="114"/>
      <c r="BP17" s="114"/>
      <c r="BQ17" s="114"/>
      <c r="BR17" s="114"/>
      <c r="BS17" s="114"/>
      <c r="BT17" s="114"/>
      <c r="BU17" s="114"/>
      <c r="BV17" s="114"/>
      <c r="BW17" s="114"/>
      <c r="BX17" s="114"/>
      <c r="BY17" s="114"/>
      <c r="BZ17" s="114"/>
      <c r="CA17" s="114"/>
      <c r="CB17" s="114"/>
      <c r="CC17" s="114"/>
      <c r="CD17" s="114"/>
      <c r="CE17" s="114"/>
      <c r="CF17" s="114"/>
      <c r="CG17" s="114"/>
      <c r="CH17" s="114"/>
      <c r="CI17" s="116"/>
      <c r="CJ17" s="115"/>
      <c r="CK17" s="115"/>
      <c r="CL17" s="116"/>
      <c r="CM17" s="116"/>
      <c r="CN17" s="116"/>
      <c r="CO17" s="116"/>
      <c r="CP17" s="116"/>
      <c r="CQ17" s="116"/>
      <c r="CR17" s="116"/>
      <c r="CS17" s="115"/>
      <c r="CT17" s="115"/>
      <c r="CU17" s="114"/>
      <c r="CV17" s="115"/>
      <c r="CW17" s="115"/>
      <c r="CX17" s="114"/>
      <c r="CY17" s="114"/>
      <c r="CZ17" s="114"/>
    </row>
    <row r="18" customFormat="false" ht="21.75" hidden="false" customHeight="true" outlineLevel="0" collapsed="false">
      <c r="A18" s="62" t="n">
        <v>208</v>
      </c>
      <c r="B18" s="67" t="s">
        <v>97</v>
      </c>
      <c r="C18" s="67" t="s">
        <v>106</v>
      </c>
      <c r="D18" s="63" t="s">
        <v>107</v>
      </c>
      <c r="E18" s="117" t="n">
        <v>25</v>
      </c>
      <c r="F18" s="114"/>
      <c r="G18" s="114"/>
      <c r="H18" s="114"/>
      <c r="I18" s="114"/>
      <c r="J18" s="114"/>
      <c r="K18" s="114"/>
      <c r="L18" s="114"/>
      <c r="M18" s="114"/>
      <c r="N18" s="114"/>
      <c r="O18" s="114"/>
      <c r="P18" s="114"/>
      <c r="Q18" s="114"/>
      <c r="R18" s="114"/>
      <c r="S18" s="118" t="n">
        <v>25</v>
      </c>
      <c r="T18" s="114"/>
      <c r="U18" s="114"/>
      <c r="V18" s="114"/>
      <c r="W18" s="114"/>
      <c r="X18" s="114"/>
      <c r="Y18" s="114"/>
      <c r="Z18" s="114"/>
      <c r="AA18" s="114"/>
      <c r="AB18" s="114"/>
      <c r="AC18" s="114"/>
      <c r="AD18" s="114"/>
      <c r="AE18" s="114"/>
      <c r="AF18" s="119" t="n">
        <v>12</v>
      </c>
      <c r="AG18" s="119"/>
      <c r="AH18" s="120"/>
      <c r="AI18" s="120"/>
      <c r="AJ18" s="120"/>
      <c r="AK18" s="120"/>
      <c r="AL18" s="120"/>
      <c r="AM18" s="120"/>
      <c r="AN18" s="120"/>
      <c r="AO18" s="120"/>
      <c r="AP18" s="120"/>
      <c r="AQ18" s="120"/>
      <c r="AR18" s="119" t="n">
        <v>13</v>
      </c>
      <c r="AS18" s="120"/>
      <c r="AT18" s="119"/>
      <c r="AU18" s="119"/>
      <c r="AV18" s="114"/>
      <c r="AW18" s="114"/>
      <c r="AX18" s="114"/>
      <c r="AY18" s="114"/>
      <c r="AZ18" s="114"/>
      <c r="BA18" s="114"/>
      <c r="BB18" s="114"/>
      <c r="BC18" s="114"/>
      <c r="BD18" s="114"/>
      <c r="BE18" s="114"/>
      <c r="BF18" s="114"/>
      <c r="BG18" s="114"/>
      <c r="BH18" s="114"/>
      <c r="BI18" s="114"/>
      <c r="BJ18" s="114"/>
      <c r="BK18" s="114"/>
      <c r="BL18" s="114"/>
      <c r="BM18" s="118"/>
      <c r="BN18" s="118"/>
      <c r="BO18" s="114"/>
      <c r="BP18" s="114"/>
      <c r="BQ18" s="114"/>
      <c r="BR18" s="114"/>
      <c r="BS18" s="114"/>
      <c r="BT18" s="114"/>
      <c r="BU18" s="114"/>
      <c r="BV18" s="114"/>
      <c r="BW18" s="114"/>
      <c r="BX18" s="114"/>
      <c r="BY18" s="114"/>
      <c r="BZ18" s="121"/>
      <c r="CA18" s="114"/>
      <c r="CB18" s="114"/>
      <c r="CC18" s="114"/>
      <c r="CD18" s="114"/>
      <c r="CE18" s="114"/>
      <c r="CF18" s="114"/>
      <c r="CG18" s="114"/>
      <c r="CH18" s="114"/>
      <c r="CI18" s="116"/>
      <c r="CJ18" s="115"/>
      <c r="CK18" s="115"/>
      <c r="CL18" s="116"/>
      <c r="CM18" s="116"/>
      <c r="CN18" s="116"/>
      <c r="CO18" s="116"/>
      <c r="CP18" s="116"/>
      <c r="CQ18" s="116"/>
      <c r="CR18" s="116"/>
      <c r="CS18" s="115"/>
      <c r="CT18" s="115"/>
      <c r="CU18" s="114"/>
      <c r="CV18" s="115"/>
      <c r="CW18" s="115"/>
      <c r="CX18" s="114"/>
      <c r="CY18" s="114"/>
      <c r="CZ18" s="114"/>
    </row>
    <row r="19" customFormat="false" ht="21.75" hidden="false" customHeight="true" outlineLevel="0" collapsed="false">
      <c r="A19" s="62" t="n">
        <v>208</v>
      </c>
      <c r="B19" s="67" t="s">
        <v>97</v>
      </c>
      <c r="C19" s="67" t="s">
        <v>108</v>
      </c>
      <c r="D19" s="63" t="s">
        <v>109</v>
      </c>
      <c r="E19" s="117" t="n">
        <v>196.93</v>
      </c>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9"/>
      <c r="AG19" s="119"/>
      <c r="AH19" s="120"/>
      <c r="AI19" s="120"/>
      <c r="AJ19" s="120"/>
      <c r="AK19" s="120"/>
      <c r="AL19" s="120"/>
      <c r="AM19" s="120"/>
      <c r="AN19" s="120"/>
      <c r="AO19" s="120"/>
      <c r="AP19" s="120"/>
      <c r="AQ19" s="120"/>
      <c r="AR19" s="119"/>
      <c r="AS19" s="120"/>
      <c r="AT19" s="119"/>
      <c r="AU19" s="119"/>
      <c r="AV19" s="114"/>
      <c r="AW19" s="114"/>
      <c r="AX19" s="114"/>
      <c r="AY19" s="114"/>
      <c r="AZ19" s="114"/>
      <c r="BA19" s="114"/>
      <c r="BB19" s="114"/>
      <c r="BC19" s="114"/>
      <c r="BD19" s="114"/>
      <c r="BE19" s="114"/>
      <c r="BF19" s="114"/>
      <c r="BG19" s="114"/>
      <c r="BH19" s="114"/>
      <c r="BI19" s="114" t="n">
        <v>196.93</v>
      </c>
      <c r="BJ19" s="118" t="n">
        <v>93</v>
      </c>
      <c r="BK19" s="114" t="n">
        <v>7.28</v>
      </c>
      <c r="BL19" s="114"/>
      <c r="BM19" s="118" t="n">
        <v>17</v>
      </c>
      <c r="BN19" s="118"/>
      <c r="BO19" s="114"/>
      <c r="BP19" s="114"/>
      <c r="BQ19" s="114"/>
      <c r="BR19" s="114"/>
      <c r="BS19" s="114"/>
      <c r="BT19" s="114"/>
      <c r="BU19" s="114"/>
      <c r="BV19" s="114"/>
      <c r="BW19" s="114" t="n">
        <v>35</v>
      </c>
      <c r="BX19" s="114" t="n">
        <v>13</v>
      </c>
      <c r="BY19" s="114"/>
      <c r="BZ19" s="114"/>
      <c r="CA19" s="114"/>
      <c r="CB19" s="114" t="n">
        <v>4.8</v>
      </c>
      <c r="CC19" s="114"/>
      <c r="CD19" s="114"/>
      <c r="CE19" s="114"/>
      <c r="CF19" s="114"/>
      <c r="CG19" s="114" t="n">
        <v>2.15</v>
      </c>
      <c r="CH19" s="114"/>
      <c r="CI19" s="116"/>
      <c r="CJ19" s="115"/>
      <c r="CK19" s="115"/>
      <c r="CL19" s="116"/>
      <c r="CM19" s="116"/>
      <c r="CN19" s="116"/>
      <c r="CO19" s="116"/>
      <c r="CP19" s="116"/>
      <c r="CQ19" s="116"/>
      <c r="CR19" s="116"/>
      <c r="CS19" s="115"/>
      <c r="CT19" s="115"/>
      <c r="CU19" s="114" t="n">
        <v>24.7</v>
      </c>
      <c r="CV19" s="115"/>
      <c r="CW19" s="115"/>
      <c r="CX19" s="114"/>
      <c r="CY19" s="114"/>
      <c r="CZ19" s="114"/>
    </row>
    <row r="20" customFormat="false" ht="21.75" hidden="false" customHeight="true" outlineLevel="0" collapsed="false">
      <c r="A20" s="62" t="n">
        <v>208</v>
      </c>
      <c r="B20" s="67" t="s">
        <v>97</v>
      </c>
      <c r="C20" s="67" t="s">
        <v>110</v>
      </c>
      <c r="D20" s="63" t="s">
        <v>111</v>
      </c>
      <c r="E20" s="117" t="n">
        <v>1417.54</v>
      </c>
      <c r="F20" s="114" t="n">
        <v>109.89</v>
      </c>
      <c r="G20" s="114" t="n">
        <v>109.89</v>
      </c>
      <c r="H20" s="114"/>
      <c r="I20" s="114"/>
      <c r="J20" s="114"/>
      <c r="K20" s="114"/>
      <c r="L20" s="114"/>
      <c r="M20" s="114"/>
      <c r="N20" s="114"/>
      <c r="O20" s="114"/>
      <c r="P20" s="114"/>
      <c r="Q20" s="114"/>
      <c r="R20" s="114"/>
      <c r="S20" s="114" t="n">
        <v>3.01</v>
      </c>
      <c r="T20" s="114"/>
      <c r="U20" s="114"/>
      <c r="V20" s="114" t="n">
        <v>0.5</v>
      </c>
      <c r="W20" s="114"/>
      <c r="X20" s="114"/>
      <c r="Y20" s="114"/>
      <c r="Z20" s="114"/>
      <c r="AA20" s="114"/>
      <c r="AB20" s="114"/>
      <c r="AC20" s="114"/>
      <c r="AD20" s="114" t="n">
        <v>2.51</v>
      </c>
      <c r="AE20" s="114"/>
      <c r="AF20" s="119"/>
      <c r="AG20" s="119"/>
      <c r="AH20" s="120"/>
      <c r="AI20" s="120"/>
      <c r="AJ20" s="120"/>
      <c r="AK20" s="120"/>
      <c r="AL20" s="120"/>
      <c r="AM20" s="120"/>
      <c r="AN20" s="120"/>
      <c r="AO20" s="120"/>
      <c r="AP20" s="120"/>
      <c r="AQ20" s="120"/>
      <c r="AR20" s="119"/>
      <c r="AS20" s="120"/>
      <c r="AT20" s="119"/>
      <c r="AU20" s="119"/>
      <c r="AV20" s="114"/>
      <c r="AW20" s="114"/>
      <c r="AX20" s="114"/>
      <c r="AY20" s="114"/>
      <c r="AZ20" s="114"/>
      <c r="BA20" s="114"/>
      <c r="BB20" s="114"/>
      <c r="BC20" s="114"/>
      <c r="BD20" s="114"/>
      <c r="BE20" s="114"/>
      <c r="BF20" s="114"/>
      <c r="BG20" s="114"/>
      <c r="BH20" s="114"/>
      <c r="BI20" s="114" t="n">
        <v>1304.64</v>
      </c>
      <c r="BJ20" s="114" t="n">
        <v>588.46</v>
      </c>
      <c r="BK20" s="114" t="n">
        <v>31</v>
      </c>
      <c r="BL20" s="114"/>
      <c r="BM20" s="118" t="n">
        <v>614.81</v>
      </c>
      <c r="BN20" s="118"/>
      <c r="BO20" s="114"/>
      <c r="BP20" s="114"/>
      <c r="BQ20" s="114"/>
      <c r="BR20" s="114"/>
      <c r="BS20" s="114"/>
      <c r="BT20" s="114"/>
      <c r="BU20" s="114"/>
      <c r="BV20" s="114"/>
      <c r="BW20" s="114" t="n">
        <v>22</v>
      </c>
      <c r="BX20" s="114" t="n">
        <v>23.7</v>
      </c>
      <c r="BY20" s="114"/>
      <c r="BZ20" s="114"/>
      <c r="CA20" s="114"/>
      <c r="CB20" s="114" t="n">
        <v>2.5</v>
      </c>
      <c r="CC20" s="114"/>
      <c r="CD20" s="114"/>
      <c r="CE20" s="114"/>
      <c r="CF20" s="114"/>
      <c r="CG20" s="114" t="n">
        <v>22.17</v>
      </c>
      <c r="CH20" s="114"/>
      <c r="CI20" s="116"/>
      <c r="CJ20" s="115"/>
      <c r="CK20" s="115"/>
      <c r="CL20" s="116"/>
      <c r="CM20" s="116"/>
      <c r="CN20" s="116"/>
      <c r="CO20" s="116"/>
      <c r="CP20" s="116"/>
      <c r="CQ20" s="116"/>
      <c r="CR20" s="116"/>
      <c r="CS20" s="115"/>
      <c r="CT20" s="115"/>
      <c r="CU20" s="114"/>
      <c r="CV20" s="115"/>
      <c r="CW20" s="115"/>
      <c r="CX20" s="114"/>
      <c r="CY20" s="114"/>
      <c r="CZ20" s="114"/>
    </row>
    <row r="21" customFormat="false" ht="21.75" hidden="false" customHeight="true" outlineLevel="0" collapsed="false">
      <c r="A21" s="62" t="n">
        <v>208</v>
      </c>
      <c r="B21" s="67" t="s">
        <v>97</v>
      </c>
      <c r="C21" s="67" t="s">
        <v>112</v>
      </c>
      <c r="D21" s="63" t="s">
        <v>113</v>
      </c>
      <c r="E21" s="117" t="n">
        <v>140.83</v>
      </c>
      <c r="F21" s="114"/>
      <c r="G21" s="114"/>
      <c r="H21" s="114"/>
      <c r="I21" s="114"/>
      <c r="J21" s="114"/>
      <c r="K21" s="114"/>
      <c r="L21" s="114"/>
      <c r="M21" s="114"/>
      <c r="N21" s="114"/>
      <c r="O21" s="114"/>
      <c r="P21" s="114"/>
      <c r="Q21" s="114"/>
      <c r="R21" s="114"/>
      <c r="S21" s="118"/>
      <c r="T21" s="114"/>
      <c r="U21" s="114"/>
      <c r="V21" s="114"/>
      <c r="W21" s="114"/>
      <c r="X21" s="114"/>
      <c r="Y21" s="114"/>
      <c r="Z21" s="114"/>
      <c r="AA21" s="114"/>
      <c r="AB21" s="114"/>
      <c r="AC21" s="114"/>
      <c r="AD21" s="114"/>
      <c r="AE21" s="114"/>
      <c r="AF21" s="119"/>
      <c r="AG21" s="119"/>
      <c r="AH21" s="120"/>
      <c r="AI21" s="120"/>
      <c r="AJ21" s="120"/>
      <c r="AK21" s="120"/>
      <c r="AL21" s="120"/>
      <c r="AM21" s="120"/>
      <c r="AN21" s="120"/>
      <c r="AO21" s="120"/>
      <c r="AP21" s="120"/>
      <c r="AQ21" s="120"/>
      <c r="AR21" s="119"/>
      <c r="AS21" s="120"/>
      <c r="AT21" s="119"/>
      <c r="AU21" s="119"/>
      <c r="AV21" s="114"/>
      <c r="AW21" s="114"/>
      <c r="AX21" s="114"/>
      <c r="AY21" s="114"/>
      <c r="AZ21" s="114"/>
      <c r="BA21" s="114"/>
      <c r="BB21" s="114"/>
      <c r="BC21" s="114"/>
      <c r="BD21" s="114"/>
      <c r="BE21" s="114"/>
      <c r="BF21" s="114"/>
      <c r="BG21" s="114"/>
      <c r="BH21" s="114"/>
      <c r="BI21" s="114" t="n">
        <v>140.83</v>
      </c>
      <c r="BJ21" s="118" t="n">
        <v>85</v>
      </c>
      <c r="BK21" s="114" t="n">
        <v>5.11</v>
      </c>
      <c r="BL21" s="114"/>
      <c r="BM21" s="118" t="n">
        <v>15</v>
      </c>
      <c r="BN21" s="118"/>
      <c r="BO21" s="114"/>
      <c r="BP21" s="114"/>
      <c r="BQ21" s="114"/>
      <c r="BR21" s="114"/>
      <c r="BS21" s="114"/>
      <c r="BT21" s="114"/>
      <c r="BU21" s="114"/>
      <c r="BV21" s="114"/>
      <c r="BW21" s="114" t="n">
        <v>17</v>
      </c>
      <c r="BX21" s="114" t="n">
        <v>11</v>
      </c>
      <c r="BY21" s="114"/>
      <c r="BZ21" s="114"/>
      <c r="CA21" s="114" t="n">
        <v>2.79</v>
      </c>
      <c r="CB21" s="114" t="n">
        <v>3</v>
      </c>
      <c r="CC21" s="114"/>
      <c r="CD21" s="114"/>
      <c r="CE21" s="114"/>
      <c r="CF21" s="114"/>
      <c r="CG21" s="114" t="n">
        <v>1.93</v>
      </c>
      <c r="CH21" s="114"/>
      <c r="CI21" s="116"/>
      <c r="CJ21" s="115"/>
      <c r="CK21" s="115"/>
      <c r="CL21" s="116"/>
      <c r="CM21" s="116"/>
      <c r="CN21" s="116"/>
      <c r="CO21" s="116"/>
      <c r="CP21" s="116"/>
      <c r="CQ21" s="116"/>
      <c r="CR21" s="116"/>
      <c r="CS21" s="115"/>
      <c r="CT21" s="115"/>
      <c r="CU21" s="114"/>
      <c r="CV21" s="115"/>
      <c r="CW21" s="115"/>
      <c r="CX21" s="114"/>
      <c r="CY21" s="114"/>
      <c r="CZ21" s="114"/>
    </row>
    <row r="22" customFormat="false" ht="21.75" hidden="false" customHeight="true" outlineLevel="0" collapsed="false">
      <c r="A22" s="62" t="n">
        <v>208</v>
      </c>
      <c r="B22" s="67" t="s">
        <v>97</v>
      </c>
      <c r="C22" s="67" t="s">
        <v>114</v>
      </c>
      <c r="D22" s="63" t="s">
        <v>115</v>
      </c>
      <c r="E22" s="117" t="n">
        <v>107.2</v>
      </c>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5"/>
      <c r="AI22" s="115"/>
      <c r="AJ22" s="115"/>
      <c r="AK22" s="115"/>
      <c r="AL22" s="115"/>
      <c r="AM22" s="115"/>
      <c r="AN22" s="115"/>
      <c r="AO22" s="115"/>
      <c r="AP22" s="115"/>
      <c r="AQ22" s="115"/>
      <c r="AR22" s="114"/>
      <c r="AS22" s="115"/>
      <c r="AT22" s="119"/>
      <c r="AU22" s="114"/>
      <c r="AV22" s="114"/>
      <c r="AW22" s="114"/>
      <c r="AX22" s="114"/>
      <c r="AY22" s="114"/>
      <c r="AZ22" s="114"/>
      <c r="BA22" s="114"/>
      <c r="BB22" s="114"/>
      <c r="BC22" s="114"/>
      <c r="BD22" s="114"/>
      <c r="BE22" s="114"/>
      <c r="BF22" s="114"/>
      <c r="BG22" s="114"/>
      <c r="BH22" s="114"/>
      <c r="BI22" s="114" t="n">
        <v>107.2</v>
      </c>
      <c r="BJ22" s="114" t="n">
        <v>52</v>
      </c>
      <c r="BK22" s="114" t="n">
        <v>9.13</v>
      </c>
      <c r="BL22" s="114"/>
      <c r="BM22" s="114" t="n">
        <v>17.14</v>
      </c>
      <c r="BN22" s="114"/>
      <c r="BO22" s="114"/>
      <c r="BP22" s="114"/>
      <c r="BQ22" s="114"/>
      <c r="BR22" s="114"/>
      <c r="BS22" s="114"/>
      <c r="BT22" s="114"/>
      <c r="BU22" s="114"/>
      <c r="BV22" s="114"/>
      <c r="BW22" s="114" t="n">
        <v>16</v>
      </c>
      <c r="BX22" s="114" t="n">
        <v>8</v>
      </c>
      <c r="BY22" s="114"/>
      <c r="BZ22" s="114"/>
      <c r="CA22" s="114"/>
      <c r="CB22" s="114" t="n">
        <v>3.5</v>
      </c>
      <c r="CC22" s="114"/>
      <c r="CD22" s="114"/>
      <c r="CE22" s="114"/>
      <c r="CF22" s="114"/>
      <c r="CG22" s="114" t="n">
        <v>1.43</v>
      </c>
      <c r="CH22" s="114"/>
      <c r="CI22" s="115"/>
      <c r="CJ22" s="115"/>
      <c r="CK22" s="115"/>
      <c r="CL22" s="116"/>
      <c r="CM22" s="116"/>
      <c r="CN22" s="116"/>
      <c r="CO22" s="116"/>
      <c r="CP22" s="116"/>
      <c r="CQ22" s="116"/>
      <c r="CR22" s="116"/>
      <c r="CS22" s="115"/>
      <c r="CT22" s="115"/>
      <c r="CU22" s="114"/>
      <c r="CV22" s="115"/>
      <c r="CW22" s="115"/>
      <c r="CX22" s="114"/>
      <c r="CY22" s="114"/>
      <c r="CZ22" s="114"/>
    </row>
    <row r="23" customFormat="false" ht="21.75" hidden="false" customHeight="true" outlineLevel="0" collapsed="false">
      <c r="A23" s="62" t="n">
        <v>208</v>
      </c>
      <c r="B23" s="67" t="s">
        <v>97</v>
      </c>
      <c r="C23" s="67" t="s">
        <v>116</v>
      </c>
      <c r="D23" s="63" t="s">
        <v>117</v>
      </c>
      <c r="E23" s="117" t="n">
        <v>163.02</v>
      </c>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5"/>
      <c r="AI23" s="115"/>
      <c r="AJ23" s="115"/>
      <c r="AK23" s="115"/>
      <c r="AL23" s="115"/>
      <c r="AM23" s="115"/>
      <c r="AN23" s="115"/>
      <c r="AO23" s="115"/>
      <c r="AP23" s="115"/>
      <c r="AQ23" s="115"/>
      <c r="AR23" s="114"/>
      <c r="AS23" s="115"/>
      <c r="AT23" s="114"/>
      <c r="AU23" s="114"/>
      <c r="AV23" s="114"/>
      <c r="AW23" s="114"/>
      <c r="AX23" s="114"/>
      <c r="AY23" s="114"/>
      <c r="AZ23" s="114"/>
      <c r="BA23" s="114"/>
      <c r="BB23" s="114"/>
      <c r="BC23" s="114"/>
      <c r="BD23" s="114"/>
      <c r="BE23" s="114"/>
      <c r="BF23" s="114"/>
      <c r="BG23" s="114"/>
      <c r="BH23" s="114"/>
      <c r="BI23" s="118" t="n">
        <v>163.02</v>
      </c>
      <c r="BJ23" s="118" t="n">
        <v>112.22</v>
      </c>
      <c r="BK23" s="118" t="n">
        <v>6</v>
      </c>
      <c r="BL23" s="118"/>
      <c r="BM23" s="118" t="n">
        <v>30</v>
      </c>
      <c r="BN23" s="114"/>
      <c r="BO23" s="114"/>
      <c r="BP23" s="114"/>
      <c r="BQ23" s="114"/>
      <c r="BR23" s="114"/>
      <c r="BS23" s="114"/>
      <c r="BT23" s="114"/>
      <c r="BU23" s="114"/>
      <c r="BV23" s="114"/>
      <c r="BW23" s="114" t="n">
        <v>5</v>
      </c>
      <c r="BX23" s="114" t="n">
        <v>6</v>
      </c>
      <c r="BY23" s="114"/>
      <c r="BZ23" s="114"/>
      <c r="CA23" s="114"/>
      <c r="CB23" s="114" t="n">
        <v>1.1</v>
      </c>
      <c r="CC23" s="114"/>
      <c r="CD23" s="114"/>
      <c r="CE23" s="114"/>
      <c r="CF23" s="114"/>
      <c r="CG23" s="114" t="n">
        <v>2.7</v>
      </c>
      <c r="CH23" s="114"/>
      <c r="CI23" s="115"/>
      <c r="CJ23" s="115"/>
      <c r="CK23" s="115"/>
      <c r="CL23" s="115"/>
      <c r="CM23" s="115"/>
      <c r="CN23" s="115"/>
      <c r="CO23" s="115"/>
      <c r="CP23" s="115"/>
      <c r="CQ23" s="115"/>
      <c r="CR23" s="115"/>
      <c r="CS23" s="115"/>
      <c r="CT23" s="115"/>
      <c r="CU23" s="114"/>
      <c r="CV23" s="115"/>
      <c r="CW23" s="115"/>
      <c r="CX23" s="114"/>
      <c r="CY23" s="114"/>
      <c r="CZ23" s="114"/>
    </row>
    <row r="24" customFormat="false" ht="21.75" hidden="false" customHeight="true" outlineLevel="0" collapsed="false">
      <c r="A24" s="62" t="n">
        <v>208</v>
      </c>
      <c r="B24" s="67" t="s">
        <v>102</v>
      </c>
      <c r="C24" s="67"/>
      <c r="D24" s="63" t="s">
        <v>118</v>
      </c>
      <c r="E24" s="117" t="n">
        <v>915.02</v>
      </c>
      <c r="F24" s="114" t="n">
        <v>431.73</v>
      </c>
      <c r="G24" s="114"/>
      <c r="H24" s="114"/>
      <c r="I24" s="114"/>
      <c r="J24" s="114" t="n">
        <v>431.73</v>
      </c>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5"/>
      <c r="AI24" s="115"/>
      <c r="AJ24" s="115"/>
      <c r="AK24" s="115"/>
      <c r="AL24" s="115"/>
      <c r="AM24" s="115"/>
      <c r="AN24" s="115"/>
      <c r="AO24" s="115"/>
      <c r="AP24" s="115"/>
      <c r="AQ24" s="115"/>
      <c r="AR24" s="114"/>
      <c r="AS24" s="115"/>
      <c r="AT24" s="114"/>
      <c r="AU24" s="114" t="n">
        <v>76.1</v>
      </c>
      <c r="AV24" s="114" t="n">
        <v>28.64</v>
      </c>
      <c r="AW24" s="114" t="n">
        <v>44.7</v>
      </c>
      <c r="AX24" s="114"/>
      <c r="AY24" s="114"/>
      <c r="AZ24" s="114" t="n">
        <v>2.76</v>
      </c>
      <c r="BA24" s="114"/>
      <c r="BB24" s="114"/>
      <c r="BC24" s="114"/>
      <c r="BD24" s="114"/>
      <c r="BE24" s="114"/>
      <c r="BF24" s="114"/>
      <c r="BG24" s="114"/>
      <c r="BH24" s="114"/>
      <c r="BI24" s="118" t="n">
        <v>407.19</v>
      </c>
      <c r="BJ24" s="118"/>
      <c r="BK24" s="118"/>
      <c r="BL24" s="118"/>
      <c r="BM24" s="118"/>
      <c r="BN24" s="114" t="n">
        <v>407.19</v>
      </c>
      <c r="BO24" s="114"/>
      <c r="BP24" s="114"/>
      <c r="BQ24" s="114"/>
      <c r="BR24" s="114"/>
      <c r="BS24" s="114"/>
      <c r="BT24" s="114"/>
      <c r="BU24" s="114"/>
      <c r="BV24" s="114"/>
      <c r="BW24" s="114"/>
      <c r="BX24" s="114"/>
      <c r="BY24" s="114"/>
      <c r="BZ24" s="114"/>
      <c r="CA24" s="114"/>
      <c r="CB24" s="114"/>
      <c r="CC24" s="114"/>
      <c r="CD24" s="114"/>
      <c r="CE24" s="114"/>
      <c r="CF24" s="114"/>
      <c r="CG24" s="114"/>
      <c r="CH24" s="114"/>
      <c r="CI24" s="115"/>
      <c r="CJ24" s="115"/>
      <c r="CK24" s="115"/>
      <c r="CL24" s="115"/>
      <c r="CM24" s="115"/>
      <c r="CN24" s="115"/>
      <c r="CO24" s="115"/>
      <c r="CP24" s="115"/>
      <c r="CQ24" s="115"/>
      <c r="CR24" s="115"/>
      <c r="CS24" s="115"/>
      <c r="CT24" s="115"/>
      <c r="CU24" s="114"/>
      <c r="CV24" s="115"/>
      <c r="CW24" s="115"/>
      <c r="CX24" s="114"/>
      <c r="CY24" s="114"/>
      <c r="CZ24" s="118"/>
    </row>
    <row r="25" customFormat="false" ht="21.75" hidden="false" customHeight="true" outlineLevel="0" collapsed="false">
      <c r="A25" s="62" t="n">
        <v>208</v>
      </c>
      <c r="B25" s="67" t="s">
        <v>102</v>
      </c>
      <c r="C25" s="67" t="s">
        <v>97</v>
      </c>
      <c r="D25" s="63" t="s">
        <v>119</v>
      </c>
      <c r="E25" s="117" t="n">
        <v>61.05</v>
      </c>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5"/>
      <c r="AI25" s="115"/>
      <c r="AJ25" s="115"/>
      <c r="AK25" s="115"/>
      <c r="AL25" s="115"/>
      <c r="AM25" s="115"/>
      <c r="AN25" s="115"/>
      <c r="AO25" s="115"/>
      <c r="AP25" s="115"/>
      <c r="AQ25" s="115"/>
      <c r="AR25" s="114"/>
      <c r="AS25" s="115"/>
      <c r="AT25" s="114"/>
      <c r="AU25" s="114" t="n">
        <v>61.05</v>
      </c>
      <c r="AV25" s="114" t="n">
        <v>28.64</v>
      </c>
      <c r="AW25" s="114" t="n">
        <v>32.41</v>
      </c>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5"/>
      <c r="CJ25" s="115"/>
      <c r="CK25" s="115"/>
      <c r="CL25" s="115"/>
      <c r="CM25" s="115"/>
      <c r="CN25" s="115"/>
      <c r="CO25" s="115"/>
      <c r="CP25" s="115"/>
      <c r="CQ25" s="115"/>
      <c r="CR25" s="115"/>
      <c r="CS25" s="115"/>
      <c r="CT25" s="115"/>
      <c r="CU25" s="114"/>
      <c r="CV25" s="115"/>
      <c r="CW25" s="115"/>
      <c r="CX25" s="114"/>
      <c r="CY25" s="114"/>
      <c r="CZ25" s="118"/>
    </row>
    <row r="26" customFormat="false" ht="21.75" hidden="false" customHeight="true" outlineLevel="0" collapsed="false">
      <c r="A26" s="62" t="n">
        <v>208</v>
      </c>
      <c r="B26" s="67" t="s">
        <v>102</v>
      </c>
      <c r="C26" s="67" t="s">
        <v>100</v>
      </c>
      <c r="D26" s="63" t="s">
        <v>120</v>
      </c>
      <c r="E26" s="117" t="n">
        <v>15.05</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5"/>
      <c r="AI26" s="115"/>
      <c r="AJ26" s="115"/>
      <c r="AK26" s="115"/>
      <c r="AL26" s="115"/>
      <c r="AM26" s="115"/>
      <c r="AN26" s="115"/>
      <c r="AO26" s="115"/>
      <c r="AP26" s="115"/>
      <c r="AQ26" s="115"/>
      <c r="AR26" s="114"/>
      <c r="AS26" s="115"/>
      <c r="AT26" s="114"/>
      <c r="AU26" s="114" t="n">
        <v>15.05</v>
      </c>
      <c r="AV26" s="114"/>
      <c r="AW26" s="114" t="n">
        <v>12.29</v>
      </c>
      <c r="AX26" s="114"/>
      <c r="AY26" s="114"/>
      <c r="AZ26" s="114" t="n">
        <v>2.76</v>
      </c>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5"/>
      <c r="CJ26" s="115"/>
      <c r="CK26" s="115"/>
      <c r="CL26" s="115"/>
      <c r="CM26" s="115"/>
      <c r="CN26" s="115"/>
      <c r="CO26" s="115"/>
      <c r="CP26" s="115"/>
      <c r="CQ26" s="115"/>
      <c r="CR26" s="115"/>
      <c r="CS26" s="115"/>
      <c r="CT26" s="115"/>
      <c r="CU26" s="114"/>
      <c r="CV26" s="115"/>
      <c r="CW26" s="115"/>
      <c r="CX26" s="114"/>
      <c r="CY26" s="114"/>
      <c r="CZ26" s="118"/>
    </row>
    <row r="27" customFormat="false" ht="21.75" hidden="false" customHeight="true" outlineLevel="0" collapsed="false">
      <c r="A27" s="62" t="n">
        <v>208</v>
      </c>
      <c r="B27" s="67" t="s">
        <v>102</v>
      </c>
      <c r="C27" s="67" t="s">
        <v>102</v>
      </c>
      <c r="D27" s="63" t="s">
        <v>121</v>
      </c>
      <c r="E27" s="117" t="n">
        <v>838.92</v>
      </c>
      <c r="F27" s="114" t="n">
        <v>431.73</v>
      </c>
      <c r="G27" s="114"/>
      <c r="H27" s="114"/>
      <c r="I27" s="114"/>
      <c r="J27" s="114" t="n">
        <v>431.73</v>
      </c>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5"/>
      <c r="AI27" s="115"/>
      <c r="AJ27" s="115"/>
      <c r="AK27" s="115"/>
      <c r="AL27" s="115"/>
      <c r="AM27" s="115"/>
      <c r="AN27" s="115"/>
      <c r="AO27" s="115"/>
      <c r="AP27" s="115"/>
      <c r="AQ27" s="115"/>
      <c r="AR27" s="114"/>
      <c r="AS27" s="115"/>
      <c r="AT27" s="114"/>
      <c r="AU27" s="114"/>
      <c r="AV27" s="114"/>
      <c r="AW27" s="114"/>
      <c r="AX27" s="114"/>
      <c r="AY27" s="114"/>
      <c r="AZ27" s="114"/>
      <c r="BA27" s="114"/>
      <c r="BB27" s="114"/>
      <c r="BC27" s="114"/>
      <c r="BD27" s="114"/>
      <c r="BE27" s="114"/>
      <c r="BF27" s="114"/>
      <c r="BG27" s="114"/>
      <c r="BH27" s="114"/>
      <c r="BI27" s="114" t="n">
        <v>407.19</v>
      </c>
      <c r="BJ27" s="114"/>
      <c r="BK27" s="114"/>
      <c r="BL27" s="114"/>
      <c r="BM27" s="114"/>
      <c r="BN27" s="114" t="n">
        <v>407.19</v>
      </c>
      <c r="BO27" s="114"/>
      <c r="BP27" s="114"/>
      <c r="BQ27" s="114"/>
      <c r="BR27" s="114"/>
      <c r="BS27" s="114"/>
      <c r="BT27" s="114"/>
      <c r="BU27" s="114"/>
      <c r="BV27" s="114"/>
      <c r="BW27" s="114"/>
      <c r="BX27" s="114"/>
      <c r="BY27" s="114"/>
      <c r="BZ27" s="114"/>
      <c r="CA27" s="114"/>
      <c r="CB27" s="114"/>
      <c r="CC27" s="114"/>
      <c r="CD27" s="114"/>
      <c r="CE27" s="114"/>
      <c r="CF27" s="114"/>
      <c r="CG27" s="114"/>
      <c r="CH27" s="114"/>
      <c r="CI27" s="115"/>
      <c r="CJ27" s="115"/>
      <c r="CK27" s="115"/>
      <c r="CL27" s="115"/>
      <c r="CM27" s="115"/>
      <c r="CN27" s="115"/>
      <c r="CO27" s="115"/>
      <c r="CP27" s="115"/>
      <c r="CQ27" s="115"/>
      <c r="CR27" s="115"/>
      <c r="CS27" s="115"/>
      <c r="CT27" s="115"/>
      <c r="CU27" s="114"/>
      <c r="CV27" s="115"/>
      <c r="CW27" s="115"/>
      <c r="CX27" s="114"/>
      <c r="CY27" s="114"/>
      <c r="CZ27" s="118"/>
    </row>
    <row r="28" customFormat="false" ht="21.75" hidden="false" customHeight="true" outlineLevel="0" collapsed="false">
      <c r="A28" s="62" t="n">
        <v>208</v>
      </c>
      <c r="B28" s="67" t="s">
        <v>102</v>
      </c>
      <c r="C28" s="67" t="s">
        <v>106</v>
      </c>
      <c r="D28" s="63" t="s">
        <v>122</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5"/>
      <c r="AI28" s="115"/>
      <c r="AJ28" s="115"/>
      <c r="AK28" s="115"/>
      <c r="AL28" s="115"/>
      <c r="AM28" s="115"/>
      <c r="AN28" s="115"/>
      <c r="AO28" s="115"/>
      <c r="AP28" s="115"/>
      <c r="AQ28" s="115"/>
      <c r="AR28" s="114"/>
      <c r="AS28" s="115"/>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5"/>
      <c r="CJ28" s="115"/>
      <c r="CK28" s="115"/>
      <c r="CL28" s="115"/>
      <c r="CM28" s="115"/>
      <c r="CN28" s="115"/>
      <c r="CO28" s="115"/>
      <c r="CP28" s="115"/>
      <c r="CQ28" s="115"/>
      <c r="CR28" s="115"/>
      <c r="CS28" s="115"/>
      <c r="CT28" s="115"/>
      <c r="CU28" s="114"/>
      <c r="CV28" s="115"/>
      <c r="CW28" s="115"/>
      <c r="CX28" s="114"/>
      <c r="CY28" s="114"/>
      <c r="CZ28" s="118"/>
    </row>
    <row r="29" customFormat="false" ht="21.75" hidden="false" customHeight="true" outlineLevel="0" collapsed="false">
      <c r="A29" s="62" t="n">
        <v>208</v>
      </c>
      <c r="B29" s="67" t="s">
        <v>116</v>
      </c>
      <c r="C29" s="67"/>
      <c r="D29" s="63" t="s">
        <v>123</v>
      </c>
      <c r="E29" s="117" t="n">
        <v>31.44</v>
      </c>
      <c r="F29" s="114" t="n">
        <v>0.9</v>
      </c>
      <c r="G29" s="114"/>
      <c r="H29" s="114"/>
      <c r="I29" s="114"/>
      <c r="J29" s="114"/>
      <c r="K29" s="114"/>
      <c r="L29" s="114"/>
      <c r="M29" s="114"/>
      <c r="N29" s="114" t="n">
        <v>0.9</v>
      </c>
      <c r="O29" s="114"/>
      <c r="P29" s="114"/>
      <c r="Q29" s="114"/>
      <c r="R29" s="114"/>
      <c r="S29" s="118"/>
      <c r="T29" s="114"/>
      <c r="U29" s="114"/>
      <c r="V29" s="114"/>
      <c r="W29" s="114"/>
      <c r="X29" s="114"/>
      <c r="Y29" s="114"/>
      <c r="Z29" s="114"/>
      <c r="AA29" s="114"/>
      <c r="AB29" s="114"/>
      <c r="AC29" s="114"/>
      <c r="AD29" s="114"/>
      <c r="AE29" s="114"/>
      <c r="AF29" s="114"/>
      <c r="AG29" s="114"/>
      <c r="AH29" s="115"/>
      <c r="AI29" s="115"/>
      <c r="AJ29" s="115"/>
      <c r="AK29" s="115"/>
      <c r="AL29" s="115"/>
      <c r="AM29" s="115"/>
      <c r="AN29" s="115"/>
      <c r="AO29" s="115"/>
      <c r="AP29" s="115"/>
      <c r="AQ29" s="115"/>
      <c r="AR29" s="114"/>
      <c r="AS29" s="115"/>
      <c r="AT29" s="118"/>
      <c r="AU29" s="114"/>
      <c r="AV29" s="114"/>
      <c r="AW29" s="114"/>
      <c r="AX29" s="114"/>
      <c r="AY29" s="114"/>
      <c r="AZ29" s="114"/>
      <c r="BA29" s="114"/>
      <c r="BB29" s="114"/>
      <c r="BC29" s="114"/>
      <c r="BD29" s="114"/>
      <c r="BE29" s="114"/>
      <c r="BF29" s="114"/>
      <c r="BG29" s="114"/>
      <c r="BH29" s="114"/>
      <c r="BI29" s="114" t="n">
        <v>30.54</v>
      </c>
      <c r="BJ29" s="114"/>
      <c r="BK29" s="114"/>
      <c r="BL29" s="114"/>
      <c r="BM29" s="114"/>
      <c r="BN29" s="114"/>
      <c r="BO29" s="114"/>
      <c r="BP29" s="114"/>
      <c r="BQ29" s="114"/>
      <c r="BR29" s="114" t="n">
        <v>30.54</v>
      </c>
      <c r="BS29" s="114"/>
      <c r="BT29" s="114"/>
      <c r="BU29" s="114"/>
      <c r="BV29" s="114"/>
      <c r="BW29" s="114"/>
      <c r="BX29" s="114"/>
      <c r="BY29" s="114"/>
      <c r="BZ29" s="114"/>
      <c r="CA29" s="114"/>
      <c r="CB29" s="114"/>
      <c r="CC29" s="114"/>
      <c r="CD29" s="114"/>
      <c r="CE29" s="114"/>
      <c r="CF29" s="114"/>
      <c r="CG29" s="114"/>
      <c r="CH29" s="114"/>
      <c r="CI29" s="115"/>
      <c r="CJ29" s="115"/>
      <c r="CK29" s="115"/>
      <c r="CL29" s="115"/>
      <c r="CM29" s="115"/>
      <c r="CN29" s="115"/>
      <c r="CO29" s="115"/>
      <c r="CP29" s="115"/>
      <c r="CQ29" s="115"/>
      <c r="CR29" s="115"/>
      <c r="CS29" s="115"/>
      <c r="CT29" s="115"/>
      <c r="CU29" s="114"/>
      <c r="CV29" s="115"/>
      <c r="CW29" s="115"/>
      <c r="CX29" s="114"/>
      <c r="CY29" s="114"/>
      <c r="CZ29" s="114"/>
    </row>
    <row r="30" customFormat="false" ht="21.75" hidden="false" customHeight="true" outlineLevel="0" collapsed="false">
      <c r="A30" s="62" t="n">
        <v>208</v>
      </c>
      <c r="B30" s="67" t="s">
        <v>116</v>
      </c>
      <c r="C30" s="67" t="s">
        <v>97</v>
      </c>
      <c r="D30" s="63" t="s">
        <v>124</v>
      </c>
      <c r="E30" s="117" t="n">
        <v>31.44</v>
      </c>
      <c r="F30" s="114" t="n">
        <v>0.9</v>
      </c>
      <c r="G30" s="114"/>
      <c r="H30" s="114"/>
      <c r="I30" s="114"/>
      <c r="J30" s="114"/>
      <c r="K30" s="114"/>
      <c r="L30" s="114"/>
      <c r="M30" s="114"/>
      <c r="N30" s="114" t="n">
        <v>0.9</v>
      </c>
      <c r="O30" s="114"/>
      <c r="P30" s="114"/>
      <c r="Q30" s="114"/>
      <c r="R30" s="114"/>
      <c r="S30" s="122"/>
      <c r="T30" s="114"/>
      <c r="U30" s="114"/>
      <c r="V30" s="114"/>
      <c r="W30" s="114"/>
      <c r="X30" s="114"/>
      <c r="Y30" s="114"/>
      <c r="Z30" s="114"/>
      <c r="AA30" s="114"/>
      <c r="AB30" s="114"/>
      <c r="AC30" s="114"/>
      <c r="AD30" s="114"/>
      <c r="AE30" s="114"/>
      <c r="AF30" s="114"/>
      <c r="AG30" s="114"/>
      <c r="AH30" s="115"/>
      <c r="AI30" s="115"/>
      <c r="AJ30" s="115"/>
      <c r="AK30" s="115"/>
      <c r="AL30" s="115"/>
      <c r="AM30" s="115"/>
      <c r="AN30" s="115"/>
      <c r="AO30" s="115"/>
      <c r="AP30" s="115"/>
      <c r="AQ30" s="115"/>
      <c r="AR30" s="114"/>
      <c r="AS30" s="115"/>
      <c r="AT30" s="122"/>
      <c r="AU30" s="114"/>
      <c r="AV30" s="114"/>
      <c r="AW30" s="114"/>
      <c r="AX30" s="114"/>
      <c r="AY30" s="114"/>
      <c r="AZ30" s="114"/>
      <c r="BA30" s="114"/>
      <c r="BB30" s="114"/>
      <c r="BC30" s="114"/>
      <c r="BD30" s="114"/>
      <c r="BE30" s="114"/>
      <c r="BF30" s="114"/>
      <c r="BG30" s="114"/>
      <c r="BH30" s="114"/>
      <c r="BI30" s="114" t="n">
        <v>30.54</v>
      </c>
      <c r="BJ30" s="114"/>
      <c r="BK30" s="114"/>
      <c r="BL30" s="114"/>
      <c r="BM30" s="114"/>
      <c r="BN30" s="114"/>
      <c r="BO30" s="114"/>
      <c r="BP30" s="114"/>
      <c r="BQ30" s="114"/>
      <c r="BR30" s="114" t="n">
        <v>30.54</v>
      </c>
      <c r="BS30" s="114"/>
      <c r="BT30" s="114"/>
      <c r="BU30" s="114"/>
      <c r="BV30" s="114"/>
      <c r="BW30" s="114"/>
      <c r="BX30" s="114"/>
      <c r="BY30" s="114"/>
      <c r="BZ30" s="114"/>
      <c r="CA30" s="114"/>
      <c r="CB30" s="114"/>
      <c r="CC30" s="114"/>
      <c r="CD30" s="114"/>
      <c r="CE30" s="114"/>
      <c r="CF30" s="114"/>
      <c r="CG30" s="114"/>
      <c r="CH30" s="114"/>
      <c r="CI30" s="115"/>
      <c r="CJ30" s="115"/>
      <c r="CK30" s="115"/>
      <c r="CL30" s="115"/>
      <c r="CM30" s="115"/>
      <c r="CN30" s="115"/>
      <c r="CO30" s="115"/>
      <c r="CP30" s="115"/>
      <c r="CQ30" s="115"/>
      <c r="CR30" s="115"/>
      <c r="CS30" s="115"/>
      <c r="CT30" s="115"/>
      <c r="CU30" s="114"/>
      <c r="CV30" s="115"/>
      <c r="CW30" s="115"/>
      <c r="CX30" s="114"/>
      <c r="CY30" s="114"/>
      <c r="CZ30" s="114"/>
    </row>
    <row r="31" customFormat="false" ht="21.75" hidden="false" customHeight="true" outlineLevel="0" collapsed="false">
      <c r="A31" s="62" t="n">
        <v>210</v>
      </c>
      <c r="B31" s="67"/>
      <c r="C31" s="67"/>
      <c r="D31" s="63" t="s">
        <v>44</v>
      </c>
      <c r="E31" s="117" t="n">
        <v>285.81</v>
      </c>
      <c r="F31" s="114" t="n">
        <v>144.75</v>
      </c>
      <c r="G31" s="114"/>
      <c r="H31" s="114"/>
      <c r="I31" s="114"/>
      <c r="J31" s="114"/>
      <c r="K31" s="114"/>
      <c r="L31" s="114" t="n">
        <v>142.47</v>
      </c>
      <c r="M31" s="114"/>
      <c r="N31" s="114" t="n">
        <v>2.28</v>
      </c>
      <c r="O31" s="114"/>
      <c r="P31" s="114"/>
      <c r="Q31" s="114"/>
      <c r="R31" s="114"/>
      <c r="S31" s="114"/>
      <c r="T31" s="114"/>
      <c r="U31" s="114"/>
      <c r="V31" s="114"/>
      <c r="W31" s="114"/>
      <c r="X31" s="114"/>
      <c r="Y31" s="114"/>
      <c r="Z31" s="114"/>
      <c r="AA31" s="114"/>
      <c r="AB31" s="114"/>
      <c r="AC31" s="114"/>
      <c r="AD31" s="114"/>
      <c r="AE31" s="114"/>
      <c r="AF31" s="114"/>
      <c r="AG31" s="114"/>
      <c r="AH31" s="115"/>
      <c r="AI31" s="115"/>
      <c r="AJ31" s="115"/>
      <c r="AK31" s="115"/>
      <c r="AL31" s="115"/>
      <c r="AM31" s="115"/>
      <c r="AN31" s="115"/>
      <c r="AO31" s="115"/>
      <c r="AP31" s="115"/>
      <c r="AQ31" s="115"/>
      <c r="AR31" s="114"/>
      <c r="AS31" s="115"/>
      <c r="AT31" s="123"/>
      <c r="AU31" s="114"/>
      <c r="AV31" s="114"/>
      <c r="AW31" s="114"/>
      <c r="AX31" s="114"/>
      <c r="AY31" s="114"/>
      <c r="AZ31" s="114"/>
      <c r="BA31" s="114"/>
      <c r="BB31" s="114"/>
      <c r="BC31" s="114"/>
      <c r="BD31" s="114"/>
      <c r="BE31" s="114"/>
      <c r="BF31" s="114"/>
      <c r="BG31" s="114"/>
      <c r="BH31" s="114"/>
      <c r="BI31" s="114" t="n">
        <v>141.06</v>
      </c>
      <c r="BJ31" s="114"/>
      <c r="BK31" s="114"/>
      <c r="BL31" s="114"/>
      <c r="BM31" s="114"/>
      <c r="BN31" s="114"/>
      <c r="BO31" s="114"/>
      <c r="BP31" s="114" t="n">
        <v>141.06</v>
      </c>
      <c r="BQ31" s="114"/>
      <c r="BR31" s="114"/>
      <c r="BS31" s="114"/>
      <c r="BT31" s="114"/>
      <c r="BU31" s="114"/>
      <c r="BV31" s="114"/>
      <c r="BW31" s="114"/>
      <c r="BX31" s="114"/>
      <c r="BY31" s="114"/>
      <c r="BZ31" s="114"/>
      <c r="CA31" s="114"/>
      <c r="CB31" s="114"/>
      <c r="CC31" s="114"/>
      <c r="CD31" s="114"/>
      <c r="CE31" s="114"/>
      <c r="CF31" s="114"/>
      <c r="CG31" s="114"/>
      <c r="CH31" s="114"/>
      <c r="CI31" s="115"/>
      <c r="CJ31" s="115"/>
      <c r="CK31" s="115"/>
      <c r="CL31" s="115"/>
      <c r="CM31" s="115"/>
      <c r="CN31" s="115"/>
      <c r="CO31" s="115"/>
      <c r="CP31" s="115"/>
      <c r="CQ31" s="115"/>
      <c r="CR31" s="115"/>
      <c r="CS31" s="115"/>
      <c r="CT31" s="115"/>
      <c r="CU31" s="114"/>
      <c r="CV31" s="115"/>
      <c r="CW31" s="115"/>
      <c r="CX31" s="114"/>
      <c r="CY31" s="114"/>
      <c r="CZ31" s="114"/>
    </row>
    <row r="32" customFormat="false" ht="21.75" hidden="false" customHeight="true" outlineLevel="0" collapsed="false">
      <c r="A32" s="62" t="n">
        <v>210</v>
      </c>
      <c r="B32" s="67" t="s">
        <v>112</v>
      </c>
      <c r="C32" s="67"/>
      <c r="D32" s="63" t="s">
        <v>125</v>
      </c>
      <c r="E32" s="117" t="n">
        <v>285.81</v>
      </c>
      <c r="F32" s="114" t="n">
        <v>144.75</v>
      </c>
      <c r="G32" s="114"/>
      <c r="H32" s="114"/>
      <c r="I32" s="114"/>
      <c r="J32" s="114"/>
      <c r="K32" s="114"/>
      <c r="L32" s="114" t="n">
        <v>142.47</v>
      </c>
      <c r="M32" s="114"/>
      <c r="N32" s="114" t="n">
        <v>2.28</v>
      </c>
      <c r="O32" s="114"/>
      <c r="P32" s="114"/>
      <c r="Q32" s="114"/>
      <c r="R32" s="114"/>
      <c r="S32" s="114"/>
      <c r="T32" s="114"/>
      <c r="U32" s="114"/>
      <c r="V32" s="114"/>
      <c r="W32" s="114"/>
      <c r="X32" s="114"/>
      <c r="Y32" s="114"/>
      <c r="Z32" s="114"/>
      <c r="AA32" s="114"/>
      <c r="AB32" s="114"/>
      <c r="AC32" s="114"/>
      <c r="AD32" s="114"/>
      <c r="AE32" s="114"/>
      <c r="AF32" s="114"/>
      <c r="AG32" s="114"/>
      <c r="AH32" s="115"/>
      <c r="AI32" s="115"/>
      <c r="AJ32" s="115"/>
      <c r="AK32" s="115"/>
      <c r="AL32" s="115"/>
      <c r="AM32" s="115"/>
      <c r="AN32" s="115"/>
      <c r="AO32" s="115"/>
      <c r="AP32" s="115"/>
      <c r="AQ32" s="115"/>
      <c r="AR32" s="114"/>
      <c r="AS32" s="115"/>
      <c r="AT32" s="123"/>
      <c r="AU32" s="114"/>
      <c r="AV32" s="114"/>
      <c r="AW32" s="114"/>
      <c r="AX32" s="114"/>
      <c r="AY32" s="114"/>
      <c r="AZ32" s="114"/>
      <c r="BA32" s="114"/>
      <c r="BB32" s="114"/>
      <c r="BC32" s="114"/>
      <c r="BD32" s="114"/>
      <c r="BE32" s="114"/>
      <c r="BF32" s="114"/>
      <c r="BG32" s="114"/>
      <c r="BH32" s="114"/>
      <c r="BI32" s="114" t="n">
        <v>141.06</v>
      </c>
      <c r="BJ32" s="114"/>
      <c r="BK32" s="114"/>
      <c r="BL32" s="114"/>
      <c r="BM32" s="114"/>
      <c r="BN32" s="114"/>
      <c r="BO32" s="114"/>
      <c r="BP32" s="114" t="n">
        <v>141.06</v>
      </c>
      <c r="BQ32" s="114"/>
      <c r="BR32" s="114"/>
      <c r="BS32" s="114"/>
      <c r="BT32" s="114"/>
      <c r="BU32" s="114"/>
      <c r="BV32" s="114"/>
      <c r="BW32" s="114"/>
      <c r="BX32" s="114"/>
      <c r="BY32" s="114"/>
      <c r="BZ32" s="114"/>
      <c r="CA32" s="114"/>
      <c r="CB32" s="114"/>
      <c r="CC32" s="114"/>
      <c r="CD32" s="114"/>
      <c r="CE32" s="114"/>
      <c r="CF32" s="114"/>
      <c r="CG32" s="114"/>
      <c r="CH32" s="114"/>
      <c r="CI32" s="115"/>
      <c r="CJ32" s="115"/>
      <c r="CK32" s="115"/>
      <c r="CL32" s="115"/>
      <c r="CM32" s="115"/>
      <c r="CN32" s="115"/>
      <c r="CO32" s="115"/>
      <c r="CP32" s="115"/>
      <c r="CQ32" s="115"/>
      <c r="CR32" s="115"/>
      <c r="CS32" s="115"/>
      <c r="CT32" s="115"/>
      <c r="CU32" s="114"/>
      <c r="CV32" s="115"/>
      <c r="CW32" s="115"/>
      <c r="CX32" s="114"/>
      <c r="CY32" s="114"/>
      <c r="CZ32" s="114"/>
    </row>
    <row r="33" customFormat="false" ht="21.75" hidden="false" customHeight="true" outlineLevel="0" collapsed="false">
      <c r="A33" s="62" t="n">
        <v>210</v>
      </c>
      <c r="B33" s="67" t="s">
        <v>112</v>
      </c>
      <c r="C33" s="67" t="s">
        <v>97</v>
      </c>
      <c r="D33" s="63" t="s">
        <v>126</v>
      </c>
      <c r="E33" s="117" t="n">
        <v>133.8</v>
      </c>
      <c r="F33" s="114" t="n">
        <v>133.8</v>
      </c>
      <c r="G33" s="114"/>
      <c r="H33" s="114"/>
      <c r="I33" s="114"/>
      <c r="J33" s="114"/>
      <c r="K33" s="114"/>
      <c r="L33" s="114" t="n">
        <v>133.8</v>
      </c>
      <c r="M33" s="114"/>
      <c r="N33" s="114"/>
      <c r="O33" s="114"/>
      <c r="P33" s="114"/>
      <c r="Q33" s="114"/>
      <c r="R33" s="114"/>
      <c r="S33" s="114"/>
      <c r="T33" s="114"/>
      <c r="U33" s="114"/>
      <c r="V33" s="114"/>
      <c r="W33" s="114"/>
      <c r="X33" s="114"/>
      <c r="Y33" s="114"/>
      <c r="Z33" s="114"/>
      <c r="AA33" s="114"/>
      <c r="AB33" s="114"/>
      <c r="AC33" s="114"/>
      <c r="AD33" s="114"/>
      <c r="AE33" s="114"/>
      <c r="AF33" s="114"/>
      <c r="AG33" s="114"/>
      <c r="AH33" s="115"/>
      <c r="AI33" s="115"/>
      <c r="AJ33" s="115"/>
      <c r="AK33" s="115"/>
      <c r="AL33" s="115"/>
      <c r="AM33" s="115"/>
      <c r="AN33" s="115"/>
      <c r="AO33" s="115"/>
      <c r="AP33" s="115"/>
      <c r="AQ33" s="115"/>
      <c r="AR33" s="114"/>
      <c r="AS33" s="115"/>
      <c r="AT33" s="123"/>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5"/>
      <c r="CJ33" s="115"/>
      <c r="CK33" s="115"/>
      <c r="CL33" s="115"/>
      <c r="CM33" s="115"/>
      <c r="CN33" s="115"/>
      <c r="CO33" s="115"/>
      <c r="CP33" s="115"/>
      <c r="CQ33" s="115"/>
      <c r="CR33" s="115"/>
      <c r="CS33" s="115"/>
      <c r="CT33" s="115"/>
      <c r="CU33" s="114"/>
      <c r="CV33" s="115"/>
      <c r="CW33" s="115"/>
      <c r="CX33" s="114"/>
      <c r="CY33" s="114"/>
      <c r="CZ33" s="114"/>
    </row>
    <row r="34" customFormat="false" ht="21.75" hidden="false" customHeight="true" outlineLevel="0" collapsed="false">
      <c r="A34" s="62" t="n">
        <v>210</v>
      </c>
      <c r="B34" s="67" t="s">
        <v>112</v>
      </c>
      <c r="C34" s="67" t="s">
        <v>100</v>
      </c>
      <c r="D34" s="63" t="s">
        <v>127</v>
      </c>
      <c r="E34" s="117" t="n">
        <v>143.06</v>
      </c>
      <c r="F34" s="114" t="n">
        <v>8.67</v>
      </c>
      <c r="G34" s="114"/>
      <c r="H34" s="114"/>
      <c r="I34" s="114"/>
      <c r="J34" s="114"/>
      <c r="K34" s="114"/>
      <c r="L34" s="114" t="n">
        <v>8.67</v>
      </c>
      <c r="M34" s="114"/>
      <c r="N34" s="114"/>
      <c r="O34" s="114"/>
      <c r="P34" s="114"/>
      <c r="Q34" s="114"/>
      <c r="R34" s="114"/>
      <c r="S34" s="114"/>
      <c r="T34" s="114"/>
      <c r="U34" s="114"/>
      <c r="V34" s="114"/>
      <c r="W34" s="114"/>
      <c r="X34" s="114"/>
      <c r="Y34" s="114"/>
      <c r="Z34" s="114"/>
      <c r="AA34" s="114"/>
      <c r="AB34" s="114"/>
      <c r="AC34" s="114"/>
      <c r="AD34" s="114"/>
      <c r="AE34" s="114"/>
      <c r="AF34" s="114"/>
      <c r="AG34" s="114"/>
      <c r="AH34" s="115"/>
      <c r="AI34" s="115"/>
      <c r="AJ34" s="115"/>
      <c r="AK34" s="115"/>
      <c r="AL34" s="115"/>
      <c r="AM34" s="115"/>
      <c r="AN34" s="115"/>
      <c r="AO34" s="115"/>
      <c r="AP34" s="115"/>
      <c r="AQ34" s="115"/>
      <c r="AR34" s="114"/>
      <c r="AS34" s="115"/>
      <c r="AT34" s="124"/>
      <c r="AU34" s="114"/>
      <c r="AV34" s="114"/>
      <c r="AW34" s="114"/>
      <c r="AX34" s="114"/>
      <c r="AY34" s="114"/>
      <c r="AZ34" s="114"/>
      <c r="BA34" s="114"/>
      <c r="BB34" s="114"/>
      <c r="BC34" s="114"/>
      <c r="BD34" s="114"/>
      <c r="BE34" s="114"/>
      <c r="BF34" s="114"/>
      <c r="BG34" s="114"/>
      <c r="BH34" s="114"/>
      <c r="BI34" s="114" t="n">
        <v>141.06</v>
      </c>
      <c r="BJ34" s="114"/>
      <c r="BK34" s="114"/>
      <c r="BL34" s="114"/>
      <c r="BM34" s="114"/>
      <c r="BN34" s="114"/>
      <c r="BO34" s="114"/>
      <c r="BP34" s="114" t="n">
        <v>141.06</v>
      </c>
      <c r="BQ34" s="114"/>
      <c r="BR34" s="114"/>
      <c r="BS34" s="114"/>
      <c r="BT34" s="114"/>
      <c r="BU34" s="114"/>
      <c r="BV34" s="114"/>
      <c r="BW34" s="114"/>
      <c r="BX34" s="114"/>
      <c r="BY34" s="114"/>
      <c r="BZ34" s="114"/>
      <c r="CA34" s="114"/>
      <c r="CB34" s="114"/>
      <c r="CC34" s="114"/>
      <c r="CD34" s="114"/>
      <c r="CE34" s="114"/>
      <c r="CF34" s="114"/>
      <c r="CG34" s="114"/>
      <c r="CH34" s="114"/>
      <c r="CI34" s="115"/>
      <c r="CJ34" s="115"/>
      <c r="CK34" s="115"/>
      <c r="CL34" s="115"/>
      <c r="CM34" s="115"/>
      <c r="CN34" s="115"/>
      <c r="CO34" s="115"/>
      <c r="CP34" s="115"/>
      <c r="CQ34" s="115"/>
      <c r="CR34" s="115"/>
      <c r="CS34" s="115"/>
      <c r="CT34" s="115"/>
      <c r="CU34" s="114"/>
      <c r="CV34" s="115"/>
      <c r="CW34" s="115"/>
      <c r="CX34" s="114"/>
      <c r="CY34" s="114"/>
      <c r="CZ34" s="114"/>
    </row>
    <row r="35" customFormat="false" ht="21.75" hidden="false" customHeight="true" outlineLevel="0" collapsed="false">
      <c r="A35" s="62" t="n">
        <v>210</v>
      </c>
      <c r="B35" s="67" t="s">
        <v>112</v>
      </c>
      <c r="C35" s="67" t="s">
        <v>116</v>
      </c>
      <c r="D35" s="63" t="s">
        <v>128</v>
      </c>
      <c r="E35" s="117" t="n">
        <v>8.95</v>
      </c>
      <c r="F35" s="114" t="n">
        <v>2.28</v>
      </c>
      <c r="G35" s="114"/>
      <c r="H35" s="114"/>
      <c r="I35" s="114"/>
      <c r="J35" s="114"/>
      <c r="K35" s="114"/>
      <c r="L35" s="114"/>
      <c r="M35" s="114"/>
      <c r="N35" s="114" t="n">
        <v>2.28</v>
      </c>
      <c r="O35" s="114"/>
      <c r="P35" s="114"/>
      <c r="Q35" s="114"/>
      <c r="R35" s="114"/>
      <c r="S35" s="114"/>
      <c r="T35" s="114"/>
      <c r="U35" s="114"/>
      <c r="V35" s="114"/>
      <c r="W35" s="114"/>
      <c r="X35" s="114"/>
      <c r="Y35" s="114"/>
      <c r="Z35" s="114"/>
      <c r="AA35" s="114"/>
      <c r="AB35" s="114"/>
      <c r="AC35" s="114"/>
      <c r="AD35" s="114"/>
      <c r="AE35" s="114"/>
      <c r="AF35" s="114"/>
      <c r="AG35" s="114"/>
      <c r="AH35" s="115"/>
      <c r="AI35" s="115"/>
      <c r="AJ35" s="115"/>
      <c r="AK35" s="115"/>
      <c r="AL35" s="115"/>
      <c r="AM35" s="115"/>
      <c r="AN35" s="115"/>
      <c r="AO35" s="115"/>
      <c r="AP35" s="115"/>
      <c r="AQ35" s="115"/>
      <c r="AR35" s="114"/>
      <c r="AS35" s="115"/>
      <c r="AT35" s="123"/>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5"/>
      <c r="CJ35" s="115"/>
      <c r="CK35" s="115"/>
      <c r="CL35" s="115"/>
      <c r="CM35" s="115"/>
      <c r="CN35" s="115"/>
      <c r="CO35" s="115"/>
      <c r="CP35" s="115"/>
      <c r="CQ35" s="115"/>
      <c r="CR35" s="115"/>
      <c r="CS35" s="115"/>
      <c r="CT35" s="115"/>
      <c r="CU35" s="114"/>
      <c r="CV35" s="115"/>
      <c r="CW35" s="115"/>
      <c r="CX35" s="114"/>
      <c r="CY35" s="114"/>
      <c r="CZ35" s="114"/>
    </row>
    <row r="36" customFormat="false" ht="21.75" hidden="false" customHeight="true" outlineLevel="0" collapsed="false">
      <c r="A36" s="62" t="n">
        <v>210</v>
      </c>
      <c r="B36" s="67" t="s">
        <v>114</v>
      </c>
      <c r="C36" s="67"/>
      <c r="D36" s="63" t="s">
        <v>129</v>
      </c>
      <c r="E36" s="117"/>
      <c r="F36" s="122"/>
      <c r="G36" s="114"/>
      <c r="H36" s="114"/>
      <c r="I36" s="114"/>
      <c r="J36" s="114"/>
      <c r="K36" s="114"/>
      <c r="L36" s="114"/>
      <c r="M36" s="114"/>
      <c r="N36" s="114"/>
      <c r="O36" s="114"/>
      <c r="P36" s="114"/>
      <c r="Q36" s="114"/>
      <c r="R36" s="114"/>
      <c r="S36" s="122"/>
      <c r="T36" s="114"/>
      <c r="U36" s="114"/>
      <c r="V36" s="114"/>
      <c r="W36" s="114"/>
      <c r="X36" s="114"/>
      <c r="Y36" s="114"/>
      <c r="Z36" s="114"/>
      <c r="AA36" s="114"/>
      <c r="AB36" s="114"/>
      <c r="AC36" s="114"/>
      <c r="AD36" s="114"/>
      <c r="AE36" s="114"/>
      <c r="AF36" s="114"/>
      <c r="AG36" s="114"/>
      <c r="AH36" s="115"/>
      <c r="AI36" s="115"/>
      <c r="AJ36" s="115"/>
      <c r="AK36" s="115"/>
      <c r="AL36" s="115"/>
      <c r="AM36" s="115"/>
      <c r="AN36" s="115"/>
      <c r="AO36" s="115"/>
      <c r="AP36" s="115"/>
      <c r="AQ36" s="115"/>
      <c r="AR36" s="114"/>
      <c r="AS36" s="115"/>
      <c r="AT36" s="122"/>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5"/>
      <c r="CJ36" s="115"/>
      <c r="CK36" s="115"/>
      <c r="CL36" s="115"/>
      <c r="CM36" s="115"/>
      <c r="CN36" s="115"/>
      <c r="CO36" s="115"/>
      <c r="CP36" s="115"/>
      <c r="CQ36" s="115"/>
      <c r="CR36" s="115"/>
      <c r="CS36" s="115"/>
      <c r="CT36" s="115"/>
      <c r="CU36" s="114"/>
      <c r="CV36" s="115"/>
      <c r="CW36" s="115"/>
      <c r="CX36" s="114"/>
      <c r="CY36" s="114"/>
      <c r="CZ36" s="114"/>
    </row>
    <row r="37" customFormat="false" ht="21.75" hidden="false" customHeight="true" outlineLevel="0" collapsed="false">
      <c r="A37" s="62" t="n">
        <v>210</v>
      </c>
      <c r="B37" s="67" t="s">
        <v>114</v>
      </c>
      <c r="C37" s="67" t="s">
        <v>97</v>
      </c>
      <c r="D37" s="63" t="s">
        <v>130</v>
      </c>
      <c r="E37" s="117"/>
      <c r="F37" s="122"/>
      <c r="G37" s="114"/>
      <c r="H37" s="114"/>
      <c r="I37" s="114"/>
      <c r="J37" s="114"/>
      <c r="K37" s="114"/>
      <c r="L37" s="114"/>
      <c r="M37" s="114"/>
      <c r="N37" s="114"/>
      <c r="O37" s="114"/>
      <c r="P37" s="114"/>
      <c r="Q37" s="114"/>
      <c r="R37" s="114"/>
      <c r="S37" s="122"/>
      <c r="T37" s="114"/>
      <c r="U37" s="114"/>
      <c r="V37" s="114"/>
      <c r="W37" s="114"/>
      <c r="X37" s="114"/>
      <c r="Y37" s="114"/>
      <c r="Z37" s="114"/>
      <c r="AA37" s="114"/>
      <c r="AB37" s="114"/>
      <c r="AC37" s="114"/>
      <c r="AD37" s="114"/>
      <c r="AE37" s="114"/>
      <c r="AF37" s="114"/>
      <c r="AG37" s="114"/>
      <c r="AH37" s="115"/>
      <c r="AI37" s="115"/>
      <c r="AJ37" s="115"/>
      <c r="AK37" s="115"/>
      <c r="AL37" s="115"/>
      <c r="AM37" s="115"/>
      <c r="AN37" s="115"/>
      <c r="AO37" s="115"/>
      <c r="AP37" s="115"/>
      <c r="AQ37" s="115"/>
      <c r="AR37" s="114"/>
      <c r="AS37" s="115"/>
      <c r="AT37" s="122"/>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5"/>
      <c r="CJ37" s="115"/>
      <c r="CK37" s="115"/>
      <c r="CL37" s="115"/>
      <c r="CM37" s="115"/>
      <c r="CN37" s="115"/>
      <c r="CO37" s="115"/>
      <c r="CP37" s="115"/>
      <c r="CQ37" s="115"/>
      <c r="CR37" s="115"/>
      <c r="CS37" s="115"/>
      <c r="CT37" s="115"/>
      <c r="CU37" s="114"/>
      <c r="CV37" s="115"/>
      <c r="CW37" s="115"/>
      <c r="CX37" s="114"/>
      <c r="CY37" s="114"/>
      <c r="CZ37" s="114"/>
    </row>
    <row r="38" customFormat="false" ht="21.75" hidden="false" customHeight="true" outlineLevel="0" collapsed="false">
      <c r="A38" s="62" t="n">
        <v>210</v>
      </c>
      <c r="B38" s="67" t="s">
        <v>114</v>
      </c>
      <c r="C38" s="67" t="s">
        <v>100</v>
      </c>
      <c r="D38" s="63" t="s">
        <v>131</v>
      </c>
      <c r="E38" s="117"/>
      <c r="F38" s="122"/>
      <c r="G38" s="114"/>
      <c r="H38" s="114"/>
      <c r="I38" s="114"/>
      <c r="J38" s="114"/>
      <c r="K38" s="114"/>
      <c r="L38" s="114"/>
      <c r="M38" s="114"/>
      <c r="N38" s="114"/>
      <c r="O38" s="114"/>
      <c r="P38" s="114"/>
      <c r="Q38" s="114"/>
      <c r="R38" s="114"/>
      <c r="S38" s="122"/>
      <c r="T38" s="114"/>
      <c r="U38" s="114"/>
      <c r="V38" s="114"/>
      <c r="W38" s="114"/>
      <c r="X38" s="114"/>
      <c r="Y38" s="114"/>
      <c r="Z38" s="114"/>
      <c r="AA38" s="114"/>
      <c r="AB38" s="114"/>
      <c r="AC38" s="114"/>
      <c r="AD38" s="114"/>
      <c r="AE38" s="114"/>
      <c r="AF38" s="114"/>
      <c r="AG38" s="114"/>
      <c r="AH38" s="115"/>
      <c r="AI38" s="115"/>
      <c r="AJ38" s="115"/>
      <c r="AK38" s="115"/>
      <c r="AL38" s="115"/>
      <c r="AM38" s="115"/>
      <c r="AN38" s="115"/>
      <c r="AO38" s="115"/>
      <c r="AP38" s="115"/>
      <c r="AQ38" s="115"/>
      <c r="AR38" s="114"/>
      <c r="AS38" s="115"/>
      <c r="AT38" s="122"/>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5"/>
      <c r="CJ38" s="115"/>
      <c r="CK38" s="115"/>
      <c r="CL38" s="115"/>
      <c r="CM38" s="115"/>
      <c r="CN38" s="115"/>
      <c r="CO38" s="115"/>
      <c r="CP38" s="115"/>
      <c r="CQ38" s="115"/>
      <c r="CR38" s="115"/>
      <c r="CS38" s="115"/>
      <c r="CT38" s="115"/>
      <c r="CU38" s="114"/>
      <c r="CV38" s="115"/>
      <c r="CW38" s="115"/>
      <c r="CX38" s="114"/>
      <c r="CY38" s="114"/>
      <c r="CZ38" s="114"/>
    </row>
    <row r="39" customFormat="false" ht="21.75" hidden="false" customHeight="true" outlineLevel="0" collapsed="false">
      <c r="A39" s="62" t="n">
        <v>221</v>
      </c>
      <c r="B39" s="67"/>
      <c r="C39" s="67"/>
      <c r="D39" s="63" t="s">
        <v>62</v>
      </c>
      <c r="E39" s="117" t="n">
        <v>479.03</v>
      </c>
      <c r="F39" s="114" t="n">
        <v>246.46</v>
      </c>
      <c r="G39" s="114"/>
      <c r="H39" s="114"/>
      <c r="I39" s="114"/>
      <c r="J39" s="114"/>
      <c r="K39" s="114"/>
      <c r="L39" s="114"/>
      <c r="M39" s="114"/>
      <c r="N39" s="114"/>
      <c r="O39" s="114" t="n">
        <v>246.46</v>
      </c>
      <c r="P39" s="114"/>
      <c r="Q39" s="114"/>
      <c r="R39" s="114"/>
      <c r="S39" s="114"/>
      <c r="T39" s="114"/>
      <c r="U39" s="114"/>
      <c r="V39" s="114"/>
      <c r="W39" s="114"/>
      <c r="X39" s="114"/>
      <c r="Y39" s="114"/>
      <c r="Z39" s="114"/>
      <c r="AA39" s="114"/>
      <c r="AB39" s="114"/>
      <c r="AC39" s="114"/>
      <c r="AD39" s="114"/>
      <c r="AE39" s="114"/>
      <c r="AF39" s="114"/>
      <c r="AG39" s="114"/>
      <c r="AH39" s="115"/>
      <c r="AI39" s="115"/>
      <c r="AJ39" s="115"/>
      <c r="AK39" s="115"/>
      <c r="AL39" s="115"/>
      <c r="AM39" s="115"/>
      <c r="AN39" s="115"/>
      <c r="AO39" s="115"/>
      <c r="AP39" s="115"/>
      <c r="AQ39" s="115"/>
      <c r="AR39" s="114"/>
      <c r="AS39" s="115"/>
      <c r="AT39" s="114"/>
      <c r="AU39" s="114"/>
      <c r="AV39" s="114"/>
      <c r="AW39" s="114"/>
      <c r="AX39" s="114"/>
      <c r="AY39" s="114"/>
      <c r="AZ39" s="114"/>
      <c r="BA39" s="114"/>
      <c r="BB39" s="114"/>
      <c r="BC39" s="114"/>
      <c r="BD39" s="114"/>
      <c r="BE39" s="114"/>
      <c r="BF39" s="114"/>
      <c r="BG39" s="114"/>
      <c r="BH39" s="114"/>
      <c r="BI39" s="114" t="n">
        <v>232.57</v>
      </c>
      <c r="BJ39" s="114"/>
      <c r="BK39" s="114"/>
      <c r="BL39" s="114"/>
      <c r="BM39" s="114"/>
      <c r="BN39" s="114"/>
      <c r="BO39" s="114"/>
      <c r="BP39" s="114"/>
      <c r="BQ39" s="114"/>
      <c r="BR39" s="114"/>
      <c r="BS39" s="114" t="n">
        <v>232.57</v>
      </c>
      <c r="BT39" s="114"/>
      <c r="BU39" s="114"/>
      <c r="BV39" s="114"/>
      <c r="BW39" s="114"/>
      <c r="BX39" s="114"/>
      <c r="BY39" s="114"/>
      <c r="BZ39" s="114"/>
      <c r="CA39" s="114"/>
      <c r="CB39" s="114"/>
      <c r="CC39" s="114"/>
      <c r="CD39" s="114"/>
      <c r="CE39" s="114"/>
      <c r="CF39" s="114"/>
      <c r="CG39" s="114"/>
      <c r="CH39" s="114"/>
      <c r="CI39" s="115"/>
      <c r="CJ39" s="115"/>
      <c r="CK39" s="115"/>
      <c r="CL39" s="115"/>
      <c r="CM39" s="115"/>
      <c r="CN39" s="115"/>
      <c r="CO39" s="115"/>
      <c r="CP39" s="115"/>
      <c r="CQ39" s="115"/>
      <c r="CR39" s="115"/>
      <c r="CS39" s="115"/>
      <c r="CT39" s="115"/>
      <c r="CU39" s="114"/>
      <c r="CV39" s="115"/>
      <c r="CW39" s="115"/>
      <c r="CX39" s="114"/>
      <c r="CY39" s="114"/>
      <c r="CZ39" s="114"/>
    </row>
    <row r="40" customFormat="false" ht="21.75" hidden="false" customHeight="true" outlineLevel="0" collapsed="false">
      <c r="A40" s="62" t="n">
        <v>221</v>
      </c>
      <c r="B40" s="67" t="s">
        <v>100</v>
      </c>
      <c r="C40" s="67"/>
      <c r="D40" s="63" t="s">
        <v>132</v>
      </c>
      <c r="E40" s="117" t="n">
        <v>479.03</v>
      </c>
      <c r="F40" s="114" t="n">
        <v>246.46</v>
      </c>
      <c r="G40" s="114"/>
      <c r="H40" s="114"/>
      <c r="I40" s="114"/>
      <c r="J40" s="114"/>
      <c r="K40" s="114"/>
      <c r="L40" s="114"/>
      <c r="M40" s="114"/>
      <c r="N40" s="114"/>
      <c r="O40" s="114" t="n">
        <v>246.46</v>
      </c>
      <c r="P40" s="114"/>
      <c r="Q40" s="114"/>
      <c r="R40" s="114"/>
      <c r="S40" s="114"/>
      <c r="T40" s="114"/>
      <c r="U40" s="114"/>
      <c r="V40" s="114"/>
      <c r="W40" s="114"/>
      <c r="X40" s="114"/>
      <c r="Y40" s="114"/>
      <c r="Z40" s="114"/>
      <c r="AA40" s="114"/>
      <c r="AB40" s="114"/>
      <c r="AC40" s="114"/>
      <c r="AD40" s="114"/>
      <c r="AE40" s="114"/>
      <c r="AF40" s="114"/>
      <c r="AG40" s="114"/>
      <c r="AH40" s="115"/>
      <c r="AI40" s="115"/>
      <c r="AJ40" s="115"/>
      <c r="AK40" s="115"/>
      <c r="AL40" s="115"/>
      <c r="AM40" s="115"/>
      <c r="AN40" s="115"/>
      <c r="AO40" s="115"/>
      <c r="AP40" s="115"/>
      <c r="AQ40" s="115"/>
      <c r="AR40" s="114"/>
      <c r="AS40" s="115"/>
      <c r="AT40" s="114"/>
      <c r="AU40" s="114"/>
      <c r="AV40" s="114"/>
      <c r="AW40" s="114"/>
      <c r="AX40" s="114"/>
      <c r="AY40" s="114"/>
      <c r="AZ40" s="114"/>
      <c r="BA40" s="114"/>
      <c r="BB40" s="114"/>
      <c r="BC40" s="114"/>
      <c r="BD40" s="114"/>
      <c r="BE40" s="114"/>
      <c r="BF40" s="114"/>
      <c r="BG40" s="114"/>
      <c r="BH40" s="114"/>
      <c r="BI40" s="114" t="n">
        <v>232.57</v>
      </c>
      <c r="BJ40" s="114"/>
      <c r="BK40" s="114"/>
      <c r="BL40" s="114"/>
      <c r="BM40" s="114"/>
      <c r="BN40" s="114"/>
      <c r="BO40" s="114"/>
      <c r="BP40" s="114"/>
      <c r="BQ40" s="114"/>
      <c r="BR40" s="114"/>
      <c r="BS40" s="114" t="n">
        <v>232.57</v>
      </c>
      <c r="BT40" s="114"/>
      <c r="BU40" s="114"/>
      <c r="BV40" s="114"/>
      <c r="BW40" s="114"/>
      <c r="BX40" s="114"/>
      <c r="BY40" s="114"/>
      <c r="BZ40" s="114"/>
      <c r="CA40" s="114"/>
      <c r="CB40" s="114"/>
      <c r="CC40" s="114"/>
      <c r="CD40" s="114"/>
      <c r="CE40" s="114"/>
      <c r="CF40" s="114"/>
      <c r="CG40" s="114"/>
      <c r="CH40" s="114"/>
      <c r="CI40" s="115"/>
      <c r="CJ40" s="115"/>
      <c r="CK40" s="115"/>
      <c r="CL40" s="115"/>
      <c r="CM40" s="115"/>
      <c r="CN40" s="115"/>
      <c r="CO40" s="115"/>
      <c r="CP40" s="115"/>
      <c r="CQ40" s="115"/>
      <c r="CR40" s="115"/>
      <c r="CS40" s="115"/>
      <c r="CT40" s="115"/>
      <c r="CU40" s="114"/>
      <c r="CV40" s="115"/>
      <c r="CW40" s="115"/>
      <c r="CX40" s="114"/>
      <c r="CY40" s="114"/>
      <c r="CZ40" s="114"/>
    </row>
    <row r="41" customFormat="false" ht="21.75" hidden="false" customHeight="true" outlineLevel="0" collapsed="false">
      <c r="A41" s="62" t="n">
        <v>221</v>
      </c>
      <c r="B41" s="67" t="s">
        <v>100</v>
      </c>
      <c r="C41" s="67" t="s">
        <v>97</v>
      </c>
      <c r="D41" s="63" t="s">
        <v>133</v>
      </c>
      <c r="E41" s="117" t="n">
        <v>479.03</v>
      </c>
      <c r="F41" s="114" t="n">
        <v>246.46</v>
      </c>
      <c r="G41" s="114"/>
      <c r="H41" s="114"/>
      <c r="I41" s="114"/>
      <c r="J41" s="114"/>
      <c r="K41" s="114"/>
      <c r="L41" s="114"/>
      <c r="M41" s="114"/>
      <c r="N41" s="114"/>
      <c r="O41" s="114" t="n">
        <v>246.46</v>
      </c>
      <c r="P41" s="114"/>
      <c r="Q41" s="114"/>
      <c r="R41" s="114"/>
      <c r="S41" s="114"/>
      <c r="T41" s="114"/>
      <c r="U41" s="114"/>
      <c r="V41" s="114"/>
      <c r="W41" s="114"/>
      <c r="X41" s="114"/>
      <c r="Y41" s="114"/>
      <c r="Z41" s="114"/>
      <c r="AA41" s="114"/>
      <c r="AB41" s="114"/>
      <c r="AC41" s="114"/>
      <c r="AD41" s="114"/>
      <c r="AE41" s="114"/>
      <c r="AF41" s="114"/>
      <c r="AG41" s="114"/>
      <c r="AH41" s="115"/>
      <c r="AI41" s="115"/>
      <c r="AJ41" s="115"/>
      <c r="AK41" s="115"/>
      <c r="AL41" s="115"/>
      <c r="AM41" s="115"/>
      <c r="AN41" s="115"/>
      <c r="AO41" s="115"/>
      <c r="AP41" s="115"/>
      <c r="AQ41" s="115"/>
      <c r="AR41" s="114"/>
      <c r="AS41" s="115"/>
      <c r="AT41" s="114"/>
      <c r="AU41" s="114"/>
      <c r="AV41" s="114"/>
      <c r="AW41" s="114"/>
      <c r="AX41" s="114"/>
      <c r="AY41" s="114"/>
      <c r="AZ41" s="114"/>
      <c r="BA41" s="114"/>
      <c r="BB41" s="114"/>
      <c r="BC41" s="114"/>
      <c r="BD41" s="114"/>
      <c r="BE41" s="114"/>
      <c r="BF41" s="114"/>
      <c r="BG41" s="114"/>
      <c r="BH41" s="114"/>
      <c r="BI41" s="114" t="n">
        <v>232.57</v>
      </c>
      <c r="BJ41" s="114"/>
      <c r="BK41" s="114"/>
      <c r="BL41" s="114"/>
      <c r="BM41" s="114"/>
      <c r="BN41" s="114"/>
      <c r="BO41" s="114"/>
      <c r="BP41" s="114"/>
      <c r="BQ41" s="114"/>
      <c r="BR41" s="114"/>
      <c r="BS41" s="114" t="n">
        <v>232.57</v>
      </c>
      <c r="BT41" s="114"/>
      <c r="BU41" s="114"/>
      <c r="BV41" s="114"/>
      <c r="BW41" s="114"/>
      <c r="BX41" s="114"/>
      <c r="BY41" s="114"/>
      <c r="BZ41" s="114"/>
      <c r="CA41" s="114"/>
      <c r="CB41" s="114"/>
      <c r="CC41" s="114"/>
      <c r="CD41" s="114"/>
      <c r="CE41" s="114"/>
      <c r="CF41" s="114"/>
      <c r="CG41" s="114"/>
      <c r="CH41" s="114"/>
      <c r="CI41" s="115"/>
      <c r="CJ41" s="115"/>
      <c r="CK41" s="115"/>
      <c r="CL41" s="115"/>
      <c r="CM41" s="115"/>
      <c r="CN41" s="115"/>
      <c r="CO41" s="115"/>
      <c r="CP41" s="115"/>
      <c r="CQ41" s="115"/>
      <c r="CR41" s="115"/>
      <c r="CS41" s="115"/>
      <c r="CT41" s="115"/>
      <c r="CU41" s="114"/>
      <c r="CV41" s="115"/>
      <c r="CW41" s="115"/>
      <c r="CX41" s="114"/>
      <c r="CY41" s="114"/>
      <c r="CZ41" s="114"/>
    </row>
    <row r="42" customFormat="false" ht="21.75" hidden="false" customHeight="true" outlineLevel="0" collapsed="false">
      <c r="A42" s="84"/>
      <c r="B42" s="89"/>
      <c r="C42" s="89"/>
      <c r="D42" s="89"/>
      <c r="E42" s="125"/>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5"/>
      <c r="AI42" s="115"/>
      <c r="AJ42" s="115"/>
      <c r="AK42" s="115"/>
      <c r="AL42" s="115"/>
      <c r="AM42" s="115"/>
      <c r="AN42" s="115"/>
      <c r="AO42" s="115"/>
      <c r="AP42" s="115"/>
      <c r="AQ42" s="115"/>
      <c r="AR42" s="114"/>
      <c r="AS42" s="115"/>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5"/>
      <c r="CJ42" s="115"/>
      <c r="CK42" s="115"/>
      <c r="CL42" s="115"/>
      <c r="CM42" s="115"/>
      <c r="CN42" s="115"/>
      <c r="CO42" s="115"/>
      <c r="CP42" s="115"/>
      <c r="CQ42" s="115"/>
      <c r="CR42" s="115"/>
      <c r="CS42" s="115"/>
      <c r="CT42" s="115"/>
      <c r="CU42" s="114"/>
      <c r="CV42" s="115"/>
      <c r="CW42" s="115"/>
      <c r="CX42" s="114"/>
      <c r="CY42" s="114"/>
      <c r="CZ42" s="114"/>
    </row>
    <row r="43" customFormat="false" ht="12.75" hidden="false" customHeight="false" outlineLevel="0" collapsed="false">
      <c r="A43" s="93"/>
      <c r="E43" s="54"/>
      <c r="CI43" s="126"/>
      <c r="CJ43" s="126"/>
      <c r="CK43" s="126"/>
      <c r="CL43" s="126"/>
      <c r="CM43" s="126"/>
      <c r="CN43" s="126"/>
      <c r="CO43" s="126"/>
      <c r="CP43" s="126"/>
      <c r="CQ43" s="126"/>
      <c r="CR43" s="126"/>
      <c r="CS43" s="126"/>
      <c r="CT43" s="126"/>
    </row>
    <row r="44" customFormat="false" ht="12.75" hidden="false" customHeight="false" outlineLevel="0" collapsed="false">
      <c r="A44" s="93"/>
      <c r="E44" s="54"/>
      <c r="CI44" s="126"/>
      <c r="CJ44" s="126"/>
      <c r="CK44" s="126"/>
      <c r="CL44" s="126"/>
      <c r="CM44" s="126"/>
      <c r="CN44" s="126"/>
      <c r="CO44" s="126"/>
      <c r="CP44" s="126"/>
      <c r="CQ44" s="126"/>
      <c r="CR44" s="126"/>
      <c r="CS44" s="126"/>
      <c r="CT44" s="126"/>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Z4:CZ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0546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300</v>
      </c>
      <c r="B1" s="53"/>
      <c r="C1" s="53"/>
      <c r="D1" s="53"/>
      <c r="E1" s="53"/>
      <c r="F1" s="53"/>
      <c r="G1" s="53"/>
      <c r="H1" s="53"/>
      <c r="I1" s="53"/>
      <c r="J1" s="53"/>
      <c r="K1" s="53"/>
      <c r="L1" s="53"/>
      <c r="M1" s="53"/>
      <c r="N1" s="53"/>
      <c r="O1" s="53"/>
      <c r="P1" s="53"/>
    </row>
    <row r="2" customFormat="false" ht="12.75" hidden="false" customHeight="false" outlineLevel="0" collapsed="false">
      <c r="J2" s="54"/>
      <c r="P2" s="54" t="s">
        <v>301</v>
      </c>
    </row>
    <row r="3" customFormat="false" ht="18.75" hidden="false" customHeight="true" outlineLevel="0" collapsed="false">
      <c r="A3" s="55" t="s">
        <v>76</v>
      </c>
      <c r="C3" s="55" t="s">
        <v>4</v>
      </c>
      <c r="J3" s="54"/>
      <c r="P3" s="54" t="s">
        <v>8</v>
      </c>
    </row>
    <row r="4" customFormat="false" ht="21" hidden="false" customHeight="true" outlineLevel="0" collapsed="false">
      <c r="A4" s="84" t="s">
        <v>198</v>
      </c>
      <c r="B4" s="84"/>
      <c r="C4" s="84"/>
      <c r="D4" s="84" t="s">
        <v>78</v>
      </c>
      <c r="E4" s="84" t="s">
        <v>199</v>
      </c>
      <c r="F4" s="84"/>
      <c r="G4" s="84"/>
      <c r="H4" s="84" t="s">
        <v>200</v>
      </c>
      <c r="I4" s="84"/>
      <c r="J4" s="84"/>
      <c r="K4" s="84"/>
      <c r="L4" s="84"/>
      <c r="M4" s="84"/>
      <c r="N4" s="84"/>
      <c r="O4" s="84"/>
      <c r="P4" s="84"/>
    </row>
    <row r="5" customFormat="false" ht="36.75" hidden="false" customHeight="true" outlineLevel="0" collapsed="false">
      <c r="A5" s="84" t="s">
        <v>85</v>
      </c>
      <c r="B5" s="84" t="s">
        <v>86</v>
      </c>
      <c r="C5" s="84" t="s">
        <v>87</v>
      </c>
      <c r="D5" s="84"/>
      <c r="E5" s="84" t="s">
        <v>93</v>
      </c>
      <c r="F5" s="84" t="s">
        <v>201</v>
      </c>
      <c r="G5" s="84" t="s">
        <v>202</v>
      </c>
      <c r="H5" s="84" t="s">
        <v>93</v>
      </c>
      <c r="I5" s="84" t="s">
        <v>138</v>
      </c>
      <c r="J5" s="85" t="s">
        <v>203</v>
      </c>
      <c r="K5" s="85" t="s">
        <v>204</v>
      </c>
      <c r="L5" s="85" t="s">
        <v>205</v>
      </c>
      <c r="M5" s="84" t="s">
        <v>142</v>
      </c>
      <c r="N5" s="84" t="s">
        <v>143</v>
      </c>
      <c r="O5" s="85" t="s">
        <v>206</v>
      </c>
      <c r="P5" s="84" t="s">
        <v>66</v>
      </c>
    </row>
    <row r="6" customFormat="false" ht="21" hidden="false" customHeight="true" outlineLevel="0" collapsed="false">
      <c r="A6" s="84"/>
      <c r="B6" s="89"/>
      <c r="C6" s="89"/>
      <c r="D6" s="89"/>
      <c r="E6" s="89"/>
      <c r="F6" s="89"/>
      <c r="G6" s="84"/>
      <c r="H6" s="89"/>
      <c r="I6" s="89"/>
      <c r="J6" s="89"/>
      <c r="K6" s="89"/>
      <c r="L6" s="89"/>
      <c r="M6" s="89"/>
      <c r="N6" s="89"/>
      <c r="O6" s="89"/>
      <c r="P6" s="89"/>
    </row>
    <row r="7" customFormat="false" ht="21" hidden="false" customHeight="true" outlineLevel="0" collapsed="false">
      <c r="A7" s="84"/>
      <c r="B7" s="89"/>
      <c r="C7" s="89"/>
      <c r="D7" s="89"/>
      <c r="E7" s="89"/>
      <c r="F7" s="89"/>
      <c r="G7" s="84"/>
      <c r="H7" s="89"/>
      <c r="I7" s="89"/>
      <c r="J7" s="89"/>
      <c r="K7" s="89"/>
      <c r="L7" s="89"/>
      <c r="M7" s="89"/>
      <c r="N7" s="89"/>
      <c r="O7" s="89"/>
      <c r="P7" s="89"/>
    </row>
    <row r="8" customFormat="false" ht="21" hidden="false" customHeight="true" outlineLevel="0" collapsed="false">
      <c r="A8" s="84"/>
      <c r="B8" s="89"/>
      <c r="C8" s="89"/>
      <c r="D8" s="89"/>
      <c r="E8" s="89"/>
      <c r="F8" s="89"/>
      <c r="G8" s="84"/>
      <c r="H8" s="89"/>
      <c r="I8" s="89"/>
      <c r="J8" s="89"/>
      <c r="K8" s="89"/>
      <c r="L8" s="89"/>
      <c r="M8" s="89"/>
      <c r="N8" s="89"/>
      <c r="O8" s="89"/>
      <c r="P8" s="89"/>
    </row>
    <row r="9" customFormat="false" ht="21" hidden="false" customHeight="true" outlineLevel="0" collapsed="false">
      <c r="A9" s="84"/>
      <c r="B9" s="89"/>
      <c r="C9" s="89"/>
      <c r="D9" s="89"/>
      <c r="E9" s="89"/>
      <c r="F9" s="89"/>
      <c r="G9" s="84"/>
      <c r="H9" s="89"/>
      <c r="I9" s="89"/>
      <c r="J9" s="89"/>
      <c r="K9" s="89"/>
      <c r="L9" s="89"/>
      <c r="M9" s="89"/>
      <c r="N9" s="89"/>
      <c r="O9" s="89"/>
      <c r="P9" s="89"/>
    </row>
    <row r="10" customFormat="false" ht="21" hidden="false" customHeight="true" outlineLevel="0" collapsed="false">
      <c r="A10" s="84"/>
      <c r="B10" s="89"/>
      <c r="C10" s="89"/>
      <c r="D10" s="89"/>
      <c r="E10" s="89"/>
      <c r="F10" s="89"/>
      <c r="G10" s="84"/>
      <c r="H10" s="89"/>
      <c r="I10" s="89"/>
      <c r="J10" s="89"/>
      <c r="K10" s="89"/>
      <c r="L10" s="89"/>
      <c r="M10" s="89"/>
      <c r="N10" s="89"/>
      <c r="O10" s="89"/>
      <c r="P10" s="89"/>
    </row>
    <row r="11" customFormat="false" ht="21" hidden="false" customHeight="true" outlineLevel="0" collapsed="false">
      <c r="A11" s="84"/>
      <c r="B11" s="89"/>
      <c r="C11" s="89"/>
      <c r="D11" s="89"/>
      <c r="E11" s="89"/>
      <c r="F11" s="89"/>
      <c r="G11" s="84"/>
      <c r="H11" s="89"/>
      <c r="I11" s="89"/>
      <c r="J11" s="89"/>
      <c r="K11" s="89"/>
      <c r="L11" s="89"/>
      <c r="M11" s="89"/>
      <c r="N11" s="89"/>
      <c r="O11" s="89"/>
      <c r="P11" s="89"/>
    </row>
    <row r="12" customFormat="false" ht="21" hidden="false" customHeight="true" outlineLevel="0" collapsed="false">
      <c r="A12" s="84"/>
      <c r="B12" s="89"/>
      <c r="C12" s="89"/>
      <c r="D12" s="89"/>
      <c r="E12" s="89"/>
      <c r="F12" s="89"/>
      <c r="G12" s="84"/>
      <c r="H12" s="89"/>
      <c r="I12" s="89"/>
      <c r="J12" s="89"/>
      <c r="K12" s="89"/>
      <c r="L12" s="89"/>
      <c r="M12" s="89"/>
      <c r="N12" s="89"/>
      <c r="O12" s="89"/>
      <c r="P12" s="89"/>
    </row>
    <row r="13" customFormat="false" ht="22.5" hidden="false" customHeight="true" outlineLevel="0" collapsed="false">
      <c r="A13" s="71" t="s">
        <v>302</v>
      </c>
      <c r="B13" s="71"/>
      <c r="C13" s="71"/>
      <c r="D13" s="71"/>
      <c r="E13" s="71"/>
      <c r="F13" s="71"/>
      <c r="G13" s="71"/>
      <c r="H13" s="71"/>
      <c r="I13" s="71"/>
      <c r="J13" s="71"/>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27" t="s">
        <v>303</v>
      </c>
      <c r="B1" s="127"/>
      <c r="C1" s="127"/>
      <c r="D1" s="127"/>
    </row>
    <row r="2" customFormat="false" ht="12.75" hidden="false" customHeight="false" outlineLevel="0" collapsed="false">
      <c r="D2" s="54" t="s">
        <v>304</v>
      </c>
    </row>
    <row r="3" customFormat="false" ht="21" hidden="false" customHeight="true" outlineLevel="0" collapsed="false">
      <c r="A3" s="18" t="s">
        <v>7</v>
      </c>
      <c r="D3" s="54" t="s">
        <v>8</v>
      </c>
    </row>
    <row r="4" s="130" customFormat="true" ht="25.35" hidden="false" customHeight="true" outlineLevel="0" collapsed="false">
      <c r="A4" s="128" t="s">
        <v>154</v>
      </c>
      <c r="B4" s="129" t="s">
        <v>305</v>
      </c>
      <c r="C4" s="129" t="s">
        <v>306</v>
      </c>
      <c r="D4" s="128" t="s">
        <v>307</v>
      </c>
    </row>
    <row r="5" s="130" customFormat="true" ht="25.35" hidden="false" customHeight="true" outlineLevel="0" collapsed="false">
      <c r="A5" s="128" t="s">
        <v>308</v>
      </c>
      <c r="B5" s="131" t="n">
        <f aca="false">B6+B7+B8</f>
        <v>60.1</v>
      </c>
      <c r="C5" s="131" t="n">
        <f aca="false">C6+C7+C8</f>
        <v>111.3</v>
      </c>
      <c r="D5" s="131" t="n">
        <f aca="false">C5-B5</f>
        <v>51.2</v>
      </c>
    </row>
    <row r="6" s="58" customFormat="true" ht="25.35" hidden="false" customHeight="true" outlineLevel="0" collapsed="false">
      <c r="A6" s="132" t="s">
        <v>309</v>
      </c>
      <c r="B6" s="133"/>
      <c r="C6" s="133"/>
      <c r="D6" s="131" t="n">
        <f aca="false">C6-B6</f>
        <v>0</v>
      </c>
    </row>
    <row r="7" s="58" customFormat="true" ht="25.35" hidden="false" customHeight="true" outlineLevel="0" collapsed="false">
      <c r="A7" s="132" t="s">
        <v>310</v>
      </c>
      <c r="B7" s="131" t="n">
        <v>9.5</v>
      </c>
      <c r="C7" s="131" t="n">
        <v>0</v>
      </c>
      <c r="D7" s="131" t="n">
        <f aca="false">C7-B7</f>
        <v>-9.5</v>
      </c>
    </row>
    <row r="8" s="58" customFormat="true" ht="25.35" hidden="false" customHeight="true" outlineLevel="0" collapsed="false">
      <c r="A8" s="132" t="s">
        <v>311</v>
      </c>
      <c r="B8" s="131" t="n">
        <v>50.6</v>
      </c>
      <c r="C8" s="131" t="n">
        <v>111.3</v>
      </c>
      <c r="D8" s="131" t="n">
        <f aca="false">C8-B8</f>
        <v>60.7</v>
      </c>
    </row>
    <row r="9" s="58" customFormat="true" ht="25.35" hidden="false" customHeight="true" outlineLevel="0" collapsed="false">
      <c r="A9" s="134" t="s">
        <v>312</v>
      </c>
      <c r="B9" s="131" t="n">
        <v>50.6</v>
      </c>
      <c r="C9" s="131" t="n">
        <v>111.3</v>
      </c>
      <c r="D9" s="131" t="n">
        <f aca="false">C9-B9</f>
        <v>60.7</v>
      </c>
    </row>
    <row r="10" s="58" customFormat="true" ht="25.35" hidden="false" customHeight="true" outlineLevel="0" collapsed="false">
      <c r="A10" s="134" t="s">
        <v>313</v>
      </c>
      <c r="B10" s="133"/>
      <c r="C10" s="133"/>
      <c r="D10" s="131"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XD</cp:lastModifiedBy>
  <cp:lastPrinted>2018-01-26T08:32:50Z</cp:lastPrinted>
  <dcterms:modified xsi:type="dcterms:W3CDTF">2018-02-10T15:3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