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3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9</t>
  </si>
  <si>
    <t xml:space="preserve">部门名称：</t>
  </si>
  <si>
    <t xml:space="preserve">盘锦市公安局交通警察支队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安局交通警察支队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</t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6888.40</t>
  </si>
  <si>
    <t xml:space="preserve">02</t>
  </si>
  <si>
    <t xml:space="preserve">01</t>
  </si>
  <si>
    <t xml:space="preserve">行政运行</t>
  </si>
  <si>
    <t xml:space="preserve">2904.45</t>
  </si>
  <si>
    <t xml:space="preserve">12</t>
  </si>
  <si>
    <t xml:space="preserve">道路交通管理</t>
  </si>
  <si>
    <t xml:space="preserve">05</t>
  </si>
  <si>
    <t xml:space="preserve">机关事业单位基本养老</t>
  </si>
  <si>
    <t xml:space="preserve">行政单位医疗</t>
  </si>
  <si>
    <t xml:space="preserve">其他行政事业单位医疗</t>
  </si>
  <si>
    <t xml:space="preserve">住房公积金</t>
  </si>
  <si>
    <t xml:space="preserve">行政单位离退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锦市公安局交通警察支队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35.66</t>
  </si>
  <si>
    <t xml:space="preserve">964 </t>
  </si>
  <si>
    <t xml:space="preserve">3790</t>
  </si>
  <si>
    <t xml:space="preserve">11</t>
  </si>
  <si>
    <t xml:space="preserve">9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3280.87</t>
  </si>
  <si>
    <t xml:space="preserve">二、政府性基金预算财政拨款</t>
  </si>
  <si>
    <t xml:space="preserve">二、外交支出</t>
  </si>
  <si>
    <t xml:space="preserve">    人员经费</t>
  </si>
  <si>
    <t xml:space="preserve">2585.27</t>
  </si>
  <si>
    <t xml:space="preserve">三、国防支出</t>
  </si>
  <si>
    <t xml:space="preserve">    日常公用经费</t>
  </si>
  <si>
    <t xml:space="preserve">695.6</t>
  </si>
  <si>
    <t xml:space="preserve">四、公共安全支出</t>
  </si>
  <si>
    <t xml:space="preserve">二、项目支出</t>
  </si>
  <si>
    <t xml:space="preserve">7158.7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：盘锦市公安局交通警察支队</t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机关事业单位基本养老缴费</t>
  </si>
  <si>
    <t xml:space="preserve">其他行政事业单位医疗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增加公用经费定额部分，所以公用接待费额度增加 </t>
    </r>
    <r>
      <rPr>
        <sz val="10"/>
        <color rgb="FF000000"/>
        <rFont val="Arial"/>
        <family val="2"/>
      </rPr>
      <t xml:space="preserve">2.2018</t>
    </r>
    <r>
      <rPr>
        <sz val="10"/>
        <color rgb="FF000000"/>
        <rFont val="Noto Sans"/>
        <family val="2"/>
      </rPr>
      <t xml:space="preserve">年预算包括非税、罚没、收入预算大口径所以我单位公务用车预算内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台，其余用于非税解决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安交通警察支队</t>
  </si>
  <si>
    <t xml:space="preserve">公安交通警察支队</t>
  </si>
  <si>
    <t xml:space="preserve">办案费</t>
  </si>
  <si>
    <t xml:space="preserve">办案业务所需经费</t>
  </si>
  <si>
    <t xml:space="preserve">否</t>
  </si>
  <si>
    <t xml:space="preserve">处理交通事故停车、拖车等费用 </t>
  </si>
  <si>
    <t xml:space="preserve">用于救援、违停、停车场管理及指挥调度系统开发经费</t>
  </si>
  <si>
    <t xml:space="preserve">道路交通事故救助中心设备购置经费</t>
  </si>
  <si>
    <t xml:space="preserve">根据省政府要求，经市政府批准成立事故救助基金中心需一次性安装视频监控系统，购电脑、打印机、复印机、执法记录仪、照相摄像机、储物档案柜</t>
  </si>
  <si>
    <t xml:space="preserve">公务车辆维护运行费</t>
  </si>
  <si>
    <r>
      <rPr>
        <sz val="10"/>
        <color rgb="FF000000"/>
        <rFont val="Noto Sans"/>
        <family val="2"/>
      </rPr>
      <t xml:space="preserve">非税解决的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台轿车和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台摩托车经费</t>
    </r>
  </si>
  <si>
    <t xml:space="preserve">考场管理费</t>
  </si>
  <si>
    <r>
      <rPr>
        <sz val="10"/>
        <color rgb="FF000000"/>
        <rFont val="Noto Sans"/>
        <family val="2"/>
      </rPr>
      <t xml:space="preserve">通过政府招标，考场所有物业管理方面炫通物业服务有限公司承包，每年承包额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万元</t>
    </r>
  </si>
  <si>
    <t xml:space="preserve">考场升级改造</t>
  </si>
  <si>
    <t xml:space="preserve">考场工程款</t>
  </si>
  <si>
    <t xml:space="preserve">支队雇佣临时人员工资费用</t>
  </si>
  <si>
    <t xml:space="preserve">是</t>
  </si>
  <si>
    <t xml:space="preserve">牌证费</t>
  </si>
  <si>
    <t xml:space="preserve">机动车驾驶证工本等</t>
  </si>
  <si>
    <t xml:space="preserve">对干警业务培训</t>
  </si>
  <si>
    <t xml:space="preserve">考场、盘海的取暖费用</t>
  </si>
  <si>
    <t xml:space="preserve">事故检测鉴定费</t>
  </si>
  <si>
    <t xml:space="preserve">对车辆及驾驶人事故检测所需费用</t>
  </si>
  <si>
    <t xml:space="preserve">支队及各大队维修费用</t>
  </si>
  <si>
    <t xml:space="preserve">物业费</t>
  </si>
  <si>
    <t xml:space="preserve">支队及各大队物业管理费用</t>
  </si>
  <si>
    <t xml:space="preserve">宣传费</t>
  </si>
  <si>
    <t xml:space="preserve">对法律法规业务的宣传</t>
  </si>
  <si>
    <t xml:space="preserve">邮递费</t>
  </si>
  <si>
    <t xml:space="preserve">办公业务所需邮递费</t>
  </si>
  <si>
    <t xml:space="preserve">邮政手续费</t>
  </si>
  <si>
    <t xml:space="preserve">邮政代收罚没按合同规定给邮政的手续费</t>
  </si>
  <si>
    <t xml:space="preserve">智能档案柜</t>
  </si>
  <si>
    <t xml:space="preserve">因车管所搬迁需要更换电子档案柜</t>
  </si>
  <si>
    <t xml:space="preserve">智能号牌设备</t>
  </si>
  <si>
    <t xml:space="preserve">车管所号牌制作机</t>
  </si>
  <si>
    <t xml:space="preserve">租用办公场所</t>
  </si>
  <si>
    <t xml:space="preserve">道路划线</t>
  </si>
  <si>
    <t xml:space="preserve">道路施划所需的油漆费用</t>
  </si>
  <si>
    <t xml:space="preserve">道路信号灯维修维护</t>
  </si>
  <si>
    <t xml:space="preserve">道路交通信号灯维修维护</t>
  </si>
  <si>
    <t xml:space="preserve">画线车辆维修维护</t>
  </si>
  <si>
    <t xml:space="preserve">道路施划车辆维修费用</t>
  </si>
  <si>
    <t xml:space="preserve">交通岗电费</t>
  </si>
  <si>
    <t xml:space="preserve">市区内岗亭电费</t>
  </si>
  <si>
    <t xml:space="preserve">临时工工资</t>
  </si>
  <si>
    <t xml:space="preserve">支队及设施大队雇佣临时人员工资费用</t>
  </si>
  <si>
    <t xml:space="preserve">路面标牌标志维修</t>
  </si>
  <si>
    <t xml:space="preserve">路面标牌标志维修及防腐</t>
  </si>
  <si>
    <t xml:space="preserve">边界接入平台扩容建设</t>
  </si>
  <si>
    <t xml:space="preserve">现有边界平台已不能满足增加数据量，需要改造</t>
  </si>
  <si>
    <t xml:space="preserve">城区道路标线施划</t>
  </si>
  <si>
    <r>
      <rPr>
        <sz val="11"/>
        <color rgb="FF000000"/>
        <rFont val="Noto Sans"/>
        <family val="2"/>
      </rPr>
      <t xml:space="preserve">拟对环城南街、城北街及住建委移交的兴油支路、辽河南路、金城路、盘宇街、友谊街、石化路、青年路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条道路的部分路段施划热熔标线</t>
    </r>
  </si>
  <si>
    <t xml:space="preserve">城区道路交通标志牌改造</t>
  </si>
  <si>
    <r>
      <rPr>
        <sz val="11"/>
        <color rgb="FF000000"/>
        <rFont val="Noto Sans"/>
        <family val="2"/>
      </rPr>
      <t xml:space="preserve">对市区惠宾街、市府大街、公园街、泰山路、兴油支路、辽河路、城北街、中华路、新工街、林丰路、环城南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交通标志牌进行双语改造及建设</t>
    </r>
  </si>
  <si>
    <t xml:space="preserve">光纤光缆传输</t>
  </si>
  <si>
    <t xml:space="preserve">指挥中心数据传输设备所需费用</t>
  </si>
  <si>
    <t xml:space="preserve">指挥中心平台及交通指挥一体化建设</t>
  </si>
  <si>
    <t xml:space="preserve">基于集成指挥平台应用，拟对进行二期改造、升级工程及全市各类交通管理、控制系统的信息进行统一整合，实现各孤立子系统难以解决的问题，拥有信息交换共享、快速反应决策、统一调度指挥等功能</t>
  </si>
  <si>
    <t xml:space="preserve">交管信息安全监管系统</t>
  </si>
  <si>
    <r>
      <rPr>
        <sz val="11"/>
        <color rgb="FF000000"/>
        <rFont val="Noto Sans"/>
        <family val="2"/>
      </rPr>
      <t xml:space="preserve">根据公安部下发的《公安交通管理信息安全监管系统建设指导意见》（公交管</t>
    </r>
    <r>
      <rPr>
        <sz val="11"/>
        <color rgb="FF000000"/>
        <rFont val="宋体"/>
        <family val="0"/>
        <charset val="134"/>
      </rPr>
      <t xml:space="preserve">[2017]588</t>
    </r>
    <r>
      <rPr>
        <sz val="11"/>
        <color rgb="FF000000"/>
        <rFont val="Noto Sans"/>
        <family val="2"/>
      </rPr>
      <t xml:space="preserve">号），拟建设交通管理信息安全监管系统</t>
    </r>
  </si>
  <si>
    <t xml:space="preserve">人脸对比行人闯红灯交通管理报警</t>
  </si>
  <si>
    <t xml:space="preserve">行人在红灯状态下越过警戒线，进入人行横道，系统将形成完整的行人闯红灯画面信息</t>
  </si>
  <si>
    <t xml:space="preserve">视频采集线缆改造</t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岗的视频采集设备线缆</t>
    </r>
  </si>
  <si>
    <t xml:space="preserve">泰山路、外环路信号灯岗升级改造工程
</t>
  </si>
  <si>
    <t xml:space="preserve">对兴隆台区泰山路、外环南路信号灯岗按照国家标准进行升级、改造工程</t>
  </si>
  <si>
    <t xml:space="preserve">支队操作系统正版化</t>
  </si>
  <si>
    <r>
      <rPr>
        <sz val="11"/>
        <color rgb="FF000000"/>
        <rFont val="Noto Sans"/>
        <family val="2"/>
      </rPr>
      <t xml:space="preserve">按照《盘锦市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年推进使用正版软件工程实施方案》的要求，购买正版操作系统</t>
    </r>
  </si>
  <si>
    <r>
      <rPr>
        <sz val="11"/>
        <color rgb="FF000000"/>
        <rFont val="Noto Sans"/>
        <family val="2"/>
      </rPr>
      <t xml:space="preserve">住建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移交岗区改造</t>
    </r>
  </si>
  <si>
    <t xml:space="preserve">拟对住建委移交过来的信号灯岗配套建设的电子警察、视频监控球机按照国际化标准进行改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1" min="1" style="112" width="23.99"/>
    <col collapsed="false" customWidth="true" hidden="false" outlineLevel="0" max="2" min="2" style="112" width="15.41"/>
    <col collapsed="false" customWidth="true" hidden="false" outlineLevel="0" max="3" min="3" style="112" width="30.41"/>
    <col collapsed="false" customWidth="true" hidden="false" outlineLevel="0" max="4" min="4" style="113" width="49.56"/>
    <col collapsed="false" customWidth="true" hidden="false" outlineLevel="0" max="6" min="5" style="112" width="7.7"/>
    <col collapsed="false" customWidth="true" hidden="false" outlineLevel="0" max="11" min="7" style="112" width="11.56"/>
    <col collapsed="false" customWidth="false" hidden="false" outlineLevel="0" max="257" min="12" style="112" width="10.28"/>
  </cols>
  <sheetData>
    <row r="1" customFormat="false" ht="29.25" hidden="false" customHeight="true" outlineLevel="0" collapsed="false">
      <c r="A1" s="15" t="s">
        <v>2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4"/>
      <c r="B2" s="114"/>
      <c r="C2" s="114"/>
      <c r="D2" s="115"/>
      <c r="E2" s="114"/>
      <c r="F2" s="114"/>
      <c r="G2" s="114"/>
      <c r="H2" s="114"/>
      <c r="I2" s="114"/>
      <c r="J2" s="116" t="s">
        <v>293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94</v>
      </c>
      <c r="B4" s="119" t="s">
        <v>295</v>
      </c>
      <c r="C4" s="118" t="s">
        <v>296</v>
      </c>
      <c r="D4" s="119" t="s">
        <v>297</v>
      </c>
      <c r="E4" s="119" t="s">
        <v>298</v>
      </c>
      <c r="F4" s="119" t="s">
        <v>299</v>
      </c>
      <c r="G4" s="118" t="s">
        <v>300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9"/>
      <c r="E5" s="119"/>
      <c r="F5" s="119"/>
      <c r="G5" s="118" t="s">
        <v>94</v>
      </c>
      <c r="H5" s="119" t="s">
        <v>301</v>
      </c>
      <c r="I5" s="119" t="s">
        <v>82</v>
      </c>
      <c r="J5" s="119" t="s">
        <v>83</v>
      </c>
      <c r="K5" s="119" t="s">
        <v>84</v>
      </c>
    </row>
    <row r="6" customFormat="false" ht="27.75" hidden="false" customHeight="true" outlineLevel="0" collapsed="false">
      <c r="A6" s="121" t="s">
        <v>302</v>
      </c>
      <c r="B6" s="122"/>
      <c r="C6" s="121"/>
      <c r="D6" s="122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27.75" hidden="false" customHeight="true" outlineLevel="0" collapsed="false">
      <c r="A7" s="118" t="s">
        <v>303</v>
      </c>
      <c r="B7" s="119"/>
      <c r="C7" s="118"/>
      <c r="D7" s="119"/>
      <c r="E7" s="119"/>
      <c r="F7" s="119"/>
      <c r="G7" s="123" t="n">
        <v>7158.7</v>
      </c>
      <c r="H7" s="124" t="n">
        <v>270.3</v>
      </c>
      <c r="I7" s="124" t="n">
        <v>6888.4</v>
      </c>
      <c r="J7" s="119"/>
      <c r="K7" s="119"/>
    </row>
    <row r="8" customFormat="false" ht="27" hidden="false" customHeight="true" outlineLevel="0" collapsed="false">
      <c r="A8" s="125"/>
      <c r="B8" s="126" t="s">
        <v>114</v>
      </c>
      <c r="C8" s="126" t="s">
        <v>304</v>
      </c>
      <c r="D8" s="127" t="s">
        <v>305</v>
      </c>
      <c r="E8" s="126" t="s">
        <v>306</v>
      </c>
      <c r="F8" s="126" t="s">
        <v>306</v>
      </c>
      <c r="G8" s="128" t="n">
        <v>60</v>
      </c>
      <c r="H8" s="128"/>
      <c r="I8" s="128" t="n">
        <v>60</v>
      </c>
      <c r="J8" s="125"/>
      <c r="K8" s="125"/>
    </row>
    <row r="9" customFormat="false" ht="27" hidden="false" customHeight="true" outlineLevel="0" collapsed="false">
      <c r="A9" s="125"/>
      <c r="B9" s="125"/>
      <c r="C9" s="126" t="s">
        <v>307</v>
      </c>
      <c r="D9" s="127" t="s">
        <v>308</v>
      </c>
      <c r="E9" s="126" t="s">
        <v>306</v>
      </c>
      <c r="F9" s="126" t="s">
        <v>306</v>
      </c>
      <c r="G9" s="128" t="n">
        <v>350</v>
      </c>
      <c r="H9" s="128"/>
      <c r="I9" s="128" t="n">
        <v>350</v>
      </c>
      <c r="J9" s="125"/>
      <c r="K9" s="125"/>
    </row>
    <row r="10" customFormat="false" ht="42" hidden="false" customHeight="true" outlineLevel="0" collapsed="false">
      <c r="A10" s="125"/>
      <c r="C10" s="126" t="s">
        <v>309</v>
      </c>
      <c r="D10" s="127" t="s">
        <v>310</v>
      </c>
      <c r="E10" s="126" t="s">
        <v>306</v>
      </c>
      <c r="F10" s="126" t="s">
        <v>306</v>
      </c>
      <c r="G10" s="128" t="n">
        <v>30</v>
      </c>
      <c r="H10" s="128" t="n">
        <v>30</v>
      </c>
      <c r="I10" s="128"/>
      <c r="J10" s="125"/>
      <c r="K10" s="125"/>
    </row>
    <row r="11" customFormat="false" ht="27" hidden="false" customHeight="true" outlineLevel="0" collapsed="false">
      <c r="A11" s="125"/>
      <c r="B11" s="125"/>
      <c r="C11" s="129" t="s">
        <v>311</v>
      </c>
      <c r="D11" s="127" t="s">
        <v>312</v>
      </c>
      <c r="E11" s="126" t="s">
        <v>306</v>
      </c>
      <c r="F11" s="126" t="s">
        <v>306</v>
      </c>
      <c r="G11" s="128" t="n">
        <v>566.5</v>
      </c>
      <c r="H11" s="128"/>
      <c r="I11" s="128" t="n">
        <v>566.5</v>
      </c>
      <c r="J11" s="125"/>
      <c r="K11" s="125"/>
    </row>
    <row r="12" customFormat="false" ht="27" hidden="false" customHeight="true" outlineLevel="0" collapsed="false">
      <c r="A12" s="125"/>
      <c r="B12" s="125"/>
      <c r="C12" s="126" t="s">
        <v>313</v>
      </c>
      <c r="D12" s="127" t="s">
        <v>314</v>
      </c>
      <c r="E12" s="126" t="s">
        <v>306</v>
      </c>
      <c r="F12" s="126" t="s">
        <v>306</v>
      </c>
      <c r="G12" s="128" t="n">
        <v>148</v>
      </c>
      <c r="H12" s="128"/>
      <c r="I12" s="128" t="n">
        <v>148</v>
      </c>
      <c r="J12" s="125"/>
      <c r="K12" s="125"/>
    </row>
    <row r="13" customFormat="false" ht="27" hidden="false" customHeight="true" outlineLevel="0" collapsed="false">
      <c r="A13" s="125"/>
      <c r="B13" s="125"/>
      <c r="C13" s="126" t="s">
        <v>315</v>
      </c>
      <c r="D13" s="127" t="s">
        <v>316</v>
      </c>
      <c r="E13" s="126" t="s">
        <v>306</v>
      </c>
      <c r="F13" s="126" t="s">
        <v>306</v>
      </c>
      <c r="G13" s="128" t="n">
        <v>1000</v>
      </c>
      <c r="H13" s="128"/>
      <c r="I13" s="128" t="n">
        <v>1000</v>
      </c>
      <c r="J13" s="125"/>
      <c r="K13" s="125"/>
    </row>
    <row r="14" customFormat="false" ht="27" hidden="false" customHeight="true" outlineLevel="0" collapsed="false">
      <c r="A14" s="125"/>
      <c r="B14" s="125"/>
      <c r="C14" s="126" t="s">
        <v>256</v>
      </c>
      <c r="D14" s="127" t="s">
        <v>317</v>
      </c>
      <c r="E14" s="126" t="s">
        <v>306</v>
      </c>
      <c r="F14" s="126" t="s">
        <v>318</v>
      </c>
      <c r="G14" s="128" t="n">
        <v>253</v>
      </c>
      <c r="H14" s="128"/>
      <c r="I14" s="128" t="n">
        <v>253</v>
      </c>
      <c r="J14" s="125"/>
      <c r="K14" s="125"/>
    </row>
    <row r="15" customFormat="false" ht="27" hidden="false" customHeight="true" outlineLevel="0" collapsed="false">
      <c r="A15" s="130" t="s">
        <v>31</v>
      </c>
      <c r="B15" s="131"/>
      <c r="C15" s="132" t="s">
        <v>319</v>
      </c>
      <c r="D15" s="132" t="s">
        <v>320</v>
      </c>
      <c r="E15" s="133" t="s">
        <v>318</v>
      </c>
      <c r="F15" s="133" t="s">
        <v>306</v>
      </c>
      <c r="G15" s="134" t="n">
        <v>450</v>
      </c>
      <c r="H15" s="134"/>
      <c r="I15" s="134" t="n">
        <v>450</v>
      </c>
      <c r="J15" s="135"/>
      <c r="K15" s="135"/>
    </row>
    <row r="16" customFormat="false" ht="27" hidden="false" customHeight="true" outlineLevel="0" collapsed="false">
      <c r="A16" s="130" t="s">
        <v>31</v>
      </c>
      <c r="B16" s="131"/>
      <c r="C16" s="132" t="s">
        <v>251</v>
      </c>
      <c r="D16" s="132" t="s">
        <v>321</v>
      </c>
      <c r="E16" s="133" t="s">
        <v>318</v>
      </c>
      <c r="F16" s="133" t="s">
        <v>306</v>
      </c>
      <c r="G16" s="134" t="n">
        <v>40</v>
      </c>
      <c r="H16" s="134"/>
      <c r="I16" s="134" t="n">
        <v>40</v>
      </c>
      <c r="J16" s="135"/>
      <c r="K16" s="135"/>
    </row>
    <row r="17" customFormat="false" ht="27" hidden="false" customHeight="true" outlineLevel="0" collapsed="false">
      <c r="A17" s="132"/>
      <c r="B17" s="131"/>
      <c r="C17" s="132" t="s">
        <v>242</v>
      </c>
      <c r="D17" s="132" t="s">
        <v>322</v>
      </c>
      <c r="E17" s="133" t="s">
        <v>306</v>
      </c>
      <c r="F17" s="133" t="s">
        <v>306</v>
      </c>
      <c r="G17" s="134" t="n">
        <v>60</v>
      </c>
      <c r="H17" s="134"/>
      <c r="I17" s="134" t="n">
        <v>60</v>
      </c>
      <c r="J17" s="135"/>
      <c r="K17" s="135"/>
    </row>
    <row r="18" customFormat="false" ht="27" hidden="false" customHeight="true" outlineLevel="0" collapsed="false">
      <c r="A18" s="132"/>
      <c r="B18" s="131"/>
      <c r="C18" s="132" t="s">
        <v>323</v>
      </c>
      <c r="D18" s="132" t="s">
        <v>324</v>
      </c>
      <c r="E18" s="133" t="s">
        <v>306</v>
      </c>
      <c r="F18" s="133" t="s">
        <v>306</v>
      </c>
      <c r="G18" s="134" t="n">
        <v>50</v>
      </c>
      <c r="H18" s="134"/>
      <c r="I18" s="134" t="n">
        <v>50</v>
      </c>
      <c r="J18" s="135"/>
      <c r="K18" s="135"/>
    </row>
    <row r="19" customFormat="false" ht="27" hidden="false" customHeight="true" outlineLevel="0" collapsed="false">
      <c r="A19" s="130" t="s">
        <v>31</v>
      </c>
      <c r="B19" s="131"/>
      <c r="C19" s="132" t="s">
        <v>261</v>
      </c>
      <c r="D19" s="132" t="s">
        <v>325</v>
      </c>
      <c r="E19" s="133" t="s">
        <v>318</v>
      </c>
      <c r="F19" s="133" t="s">
        <v>306</v>
      </c>
      <c r="G19" s="134" t="n">
        <v>116.5</v>
      </c>
      <c r="H19" s="134"/>
      <c r="I19" s="134" t="n">
        <v>116.5</v>
      </c>
      <c r="J19" s="135"/>
      <c r="K19" s="135"/>
    </row>
    <row r="20" customFormat="false" ht="27" hidden="false" customHeight="true" outlineLevel="0" collapsed="false">
      <c r="A20" s="130" t="s">
        <v>31</v>
      </c>
      <c r="B20" s="131"/>
      <c r="C20" s="132" t="s">
        <v>326</v>
      </c>
      <c r="D20" s="132" t="s">
        <v>327</v>
      </c>
      <c r="E20" s="133" t="s">
        <v>318</v>
      </c>
      <c r="F20" s="133" t="s">
        <v>318</v>
      </c>
      <c r="G20" s="134" t="n">
        <v>297</v>
      </c>
      <c r="H20" s="134"/>
      <c r="I20" s="134" t="n">
        <v>297</v>
      </c>
      <c r="J20" s="135"/>
      <c r="K20" s="135"/>
    </row>
    <row r="21" customFormat="false" ht="27" hidden="false" customHeight="true" outlineLevel="0" collapsed="false">
      <c r="A21" s="132"/>
      <c r="B21" s="131"/>
      <c r="C21" s="132" t="s">
        <v>328</v>
      </c>
      <c r="D21" s="132" t="s">
        <v>329</v>
      </c>
      <c r="E21" s="133" t="s">
        <v>306</v>
      </c>
      <c r="F21" s="133" t="s">
        <v>306</v>
      </c>
      <c r="G21" s="134" t="n">
        <v>30</v>
      </c>
      <c r="H21" s="134"/>
      <c r="I21" s="134" t="n">
        <v>30</v>
      </c>
      <c r="J21" s="135"/>
      <c r="K21" s="135"/>
    </row>
    <row r="22" customFormat="false" ht="27" hidden="false" customHeight="true" outlineLevel="0" collapsed="false">
      <c r="A22" s="132"/>
      <c r="B22" s="131"/>
      <c r="C22" s="132" t="s">
        <v>330</v>
      </c>
      <c r="D22" s="132" t="s">
        <v>331</v>
      </c>
      <c r="E22" s="133" t="s">
        <v>306</v>
      </c>
      <c r="F22" s="133" t="s">
        <v>306</v>
      </c>
      <c r="G22" s="134" t="n">
        <v>30</v>
      </c>
      <c r="H22" s="134"/>
      <c r="I22" s="134" t="n">
        <v>30</v>
      </c>
      <c r="J22" s="135"/>
      <c r="K22" s="135"/>
    </row>
    <row r="23" customFormat="false" ht="27" hidden="false" customHeight="true" outlineLevel="0" collapsed="false">
      <c r="A23" s="132"/>
      <c r="B23" s="131"/>
      <c r="C23" s="132" t="s">
        <v>332</v>
      </c>
      <c r="D23" s="132" t="s">
        <v>333</v>
      </c>
      <c r="E23" s="133" t="s">
        <v>306</v>
      </c>
      <c r="F23" s="133" t="s">
        <v>306</v>
      </c>
      <c r="G23" s="134" t="n">
        <v>200</v>
      </c>
      <c r="H23" s="134"/>
      <c r="I23" s="134" t="n">
        <v>200</v>
      </c>
      <c r="J23" s="135"/>
      <c r="K23" s="135"/>
    </row>
    <row r="24" customFormat="false" ht="27" hidden="false" customHeight="true" outlineLevel="0" collapsed="false">
      <c r="A24" s="130" t="s">
        <v>31</v>
      </c>
      <c r="B24" s="131"/>
      <c r="C24" s="132" t="s">
        <v>334</v>
      </c>
      <c r="D24" s="132" t="s">
        <v>335</v>
      </c>
      <c r="E24" s="133" t="s">
        <v>318</v>
      </c>
      <c r="F24" s="133" t="s">
        <v>306</v>
      </c>
      <c r="G24" s="134" t="n">
        <v>30</v>
      </c>
      <c r="H24" s="134"/>
      <c r="I24" s="134" t="n">
        <v>30</v>
      </c>
      <c r="J24" s="135"/>
      <c r="K24" s="135"/>
    </row>
    <row r="25" customFormat="false" ht="27" hidden="false" customHeight="true" outlineLevel="0" collapsed="false">
      <c r="A25" s="130" t="s">
        <v>31</v>
      </c>
      <c r="B25" s="131"/>
      <c r="C25" s="132" t="s">
        <v>336</v>
      </c>
      <c r="D25" s="132" t="s">
        <v>337</v>
      </c>
      <c r="E25" s="133" t="s">
        <v>318</v>
      </c>
      <c r="F25" s="133" t="s">
        <v>306</v>
      </c>
      <c r="G25" s="134" t="n">
        <v>67</v>
      </c>
      <c r="H25" s="134"/>
      <c r="I25" s="134" t="n">
        <v>67</v>
      </c>
      <c r="J25" s="135"/>
      <c r="K25" s="135"/>
    </row>
    <row r="26" customFormat="false" ht="27" hidden="false" customHeight="true" outlineLevel="0" collapsed="false">
      <c r="A26" s="130" t="s">
        <v>31</v>
      </c>
      <c r="B26" s="131"/>
      <c r="C26" s="132" t="s">
        <v>245</v>
      </c>
      <c r="D26" s="132" t="s">
        <v>338</v>
      </c>
      <c r="E26" s="133" t="s">
        <v>318</v>
      </c>
      <c r="F26" s="133" t="s">
        <v>318</v>
      </c>
      <c r="G26" s="134" t="n">
        <v>42</v>
      </c>
      <c r="H26" s="134"/>
      <c r="I26" s="134" t="n">
        <v>42</v>
      </c>
      <c r="J26" s="135"/>
      <c r="K26" s="135"/>
    </row>
    <row r="27" customFormat="false" ht="27" hidden="false" customHeight="true" outlineLevel="0" collapsed="false">
      <c r="A27" s="132"/>
      <c r="B27" s="131"/>
      <c r="C27" s="132" t="s">
        <v>339</v>
      </c>
      <c r="D27" s="132" t="s">
        <v>340</v>
      </c>
      <c r="E27" s="133" t="s">
        <v>306</v>
      </c>
      <c r="F27" s="133" t="s">
        <v>306</v>
      </c>
      <c r="G27" s="134" t="n">
        <v>127.3</v>
      </c>
      <c r="H27" s="134" t="n">
        <v>127.3</v>
      </c>
      <c r="I27" s="134"/>
      <c r="J27" s="135"/>
      <c r="K27" s="1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32"/>
      <c r="B28" s="131"/>
      <c r="C28" s="132" t="s">
        <v>341</v>
      </c>
      <c r="D28" s="132" t="s">
        <v>342</v>
      </c>
      <c r="E28" s="133" t="s">
        <v>306</v>
      </c>
      <c r="F28" s="133" t="s">
        <v>306</v>
      </c>
      <c r="G28" s="134" t="n">
        <v>13</v>
      </c>
      <c r="H28" s="134" t="n">
        <v>13</v>
      </c>
      <c r="I28" s="134"/>
      <c r="J28" s="135"/>
      <c r="K28" s="1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32"/>
      <c r="B29" s="131"/>
      <c r="C29" s="132" t="s">
        <v>343</v>
      </c>
      <c r="D29" s="132" t="s">
        <v>344</v>
      </c>
      <c r="E29" s="133" t="s">
        <v>306</v>
      </c>
      <c r="F29" s="133" t="s">
        <v>306</v>
      </c>
      <c r="G29" s="134" t="n">
        <v>8</v>
      </c>
      <c r="H29" s="134" t="n">
        <v>8</v>
      </c>
      <c r="I29" s="134"/>
      <c r="J29" s="135"/>
      <c r="K29" s="1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32"/>
      <c r="B30" s="131"/>
      <c r="C30" s="132" t="s">
        <v>345</v>
      </c>
      <c r="D30" s="132" t="s">
        <v>346</v>
      </c>
      <c r="E30" s="133" t="s">
        <v>306</v>
      </c>
      <c r="F30" s="133" t="s">
        <v>306</v>
      </c>
      <c r="G30" s="134" t="n">
        <v>48</v>
      </c>
      <c r="H30" s="134" t="n">
        <v>48</v>
      </c>
      <c r="I30" s="134"/>
      <c r="J30" s="135"/>
      <c r="K30" s="1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32"/>
      <c r="B31" s="131"/>
      <c r="C31" s="132" t="s">
        <v>347</v>
      </c>
      <c r="D31" s="132" t="s">
        <v>348</v>
      </c>
      <c r="E31" s="133" t="s">
        <v>306</v>
      </c>
      <c r="F31" s="133" t="s">
        <v>306</v>
      </c>
      <c r="G31" s="134" t="n">
        <v>22</v>
      </c>
      <c r="H31" s="134" t="n">
        <v>22</v>
      </c>
      <c r="I31" s="134"/>
      <c r="J31" s="135"/>
      <c r="K31" s="13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32"/>
      <c r="B32" s="131"/>
      <c r="C32" s="132" t="s">
        <v>349</v>
      </c>
      <c r="D32" s="132" t="s">
        <v>350</v>
      </c>
      <c r="E32" s="133" t="s">
        <v>306</v>
      </c>
      <c r="F32" s="133" t="s">
        <v>306</v>
      </c>
      <c r="G32" s="134" t="n">
        <v>22</v>
      </c>
      <c r="H32" s="134" t="n">
        <v>22</v>
      </c>
      <c r="I32" s="134"/>
      <c r="J32" s="135"/>
      <c r="K32" s="13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7" customFormat="true" ht="27" hidden="false" customHeight="true" outlineLevel="0" collapsed="false">
      <c r="A33" s="130" t="s">
        <v>31</v>
      </c>
      <c r="B33" s="136" t="s">
        <v>117</v>
      </c>
      <c r="C33" s="132" t="s">
        <v>351</v>
      </c>
      <c r="D33" s="132" t="s">
        <v>352</v>
      </c>
      <c r="E33" s="133" t="s">
        <v>318</v>
      </c>
      <c r="F33" s="133" t="s">
        <v>306</v>
      </c>
      <c r="G33" s="134" t="n">
        <v>140</v>
      </c>
      <c r="H33" s="134"/>
      <c r="I33" s="134" t="n">
        <v>140</v>
      </c>
      <c r="J33" s="135"/>
      <c r="K33" s="135"/>
    </row>
    <row r="34" s="137" customFormat="true" ht="54" hidden="false" customHeight="true" outlineLevel="0" collapsed="false">
      <c r="A34" s="138" t="s">
        <v>31</v>
      </c>
      <c r="B34" s="139"/>
      <c r="C34" s="140" t="s">
        <v>353</v>
      </c>
      <c r="D34" s="141" t="s">
        <v>354</v>
      </c>
      <c r="E34" s="133" t="s">
        <v>318</v>
      </c>
      <c r="F34" s="133" t="s">
        <v>306</v>
      </c>
      <c r="G34" s="128" t="n">
        <v>354.6</v>
      </c>
      <c r="H34" s="128"/>
      <c r="I34" s="128" t="n">
        <v>354.6</v>
      </c>
      <c r="J34" s="138"/>
      <c r="K34" s="142"/>
    </row>
    <row r="35" s="137" customFormat="true" ht="54" hidden="false" customHeight="true" outlineLevel="0" collapsed="false">
      <c r="A35" s="138" t="s">
        <v>31</v>
      </c>
      <c r="B35" s="139"/>
      <c r="C35" s="140" t="s">
        <v>355</v>
      </c>
      <c r="D35" s="141" t="s">
        <v>356</v>
      </c>
      <c r="E35" s="133" t="s">
        <v>318</v>
      </c>
      <c r="F35" s="133" t="s">
        <v>306</v>
      </c>
      <c r="G35" s="128" t="n">
        <v>643.8</v>
      </c>
      <c r="H35" s="128"/>
      <c r="I35" s="128" t="n">
        <v>643.8</v>
      </c>
      <c r="J35" s="138"/>
      <c r="K35" s="142"/>
    </row>
    <row r="36" s="137" customFormat="true" ht="21" hidden="false" customHeight="true" outlineLevel="0" collapsed="false">
      <c r="A36" s="138" t="s">
        <v>31</v>
      </c>
      <c r="B36" s="139"/>
      <c r="C36" s="140" t="s">
        <v>357</v>
      </c>
      <c r="D36" s="141" t="s">
        <v>358</v>
      </c>
      <c r="E36" s="133" t="s">
        <v>318</v>
      </c>
      <c r="F36" s="133" t="s">
        <v>306</v>
      </c>
      <c r="G36" s="128" t="n">
        <v>380</v>
      </c>
      <c r="H36" s="128"/>
      <c r="I36" s="128" t="n">
        <v>380</v>
      </c>
      <c r="J36" s="138"/>
      <c r="K36" s="142"/>
    </row>
    <row r="37" s="137" customFormat="true" ht="80.1" hidden="false" customHeight="true" outlineLevel="0" collapsed="false">
      <c r="A37" s="138" t="s">
        <v>31</v>
      </c>
      <c r="B37" s="139"/>
      <c r="C37" s="141" t="s">
        <v>359</v>
      </c>
      <c r="D37" s="141" t="s">
        <v>360</v>
      </c>
      <c r="E37" s="133" t="s">
        <v>318</v>
      </c>
      <c r="F37" s="133" t="s">
        <v>306</v>
      </c>
      <c r="G37" s="128" t="n">
        <v>400</v>
      </c>
      <c r="H37" s="128"/>
      <c r="I37" s="128" t="n">
        <v>400</v>
      </c>
      <c r="J37" s="138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</row>
    <row r="38" s="137" customFormat="true" ht="57" hidden="false" customHeight="true" outlineLevel="0" collapsed="false">
      <c r="A38" s="138" t="s">
        <v>31</v>
      </c>
      <c r="B38" s="139"/>
      <c r="C38" s="140" t="s">
        <v>361</v>
      </c>
      <c r="D38" s="141" t="s">
        <v>362</v>
      </c>
      <c r="E38" s="133" t="s">
        <v>318</v>
      </c>
      <c r="F38" s="133" t="s">
        <v>306</v>
      </c>
      <c r="G38" s="128" t="n">
        <v>64</v>
      </c>
      <c r="H38" s="128"/>
      <c r="I38" s="128" t="n">
        <v>64</v>
      </c>
      <c r="J38" s="138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</row>
    <row r="39" s="137" customFormat="true" ht="51" hidden="false" customHeight="true" outlineLevel="0" collapsed="false">
      <c r="A39" s="138" t="s">
        <v>31</v>
      </c>
      <c r="B39" s="139"/>
      <c r="C39" s="141" t="s">
        <v>363</v>
      </c>
      <c r="D39" s="141" t="s">
        <v>364</v>
      </c>
      <c r="E39" s="133" t="s">
        <v>318</v>
      </c>
      <c r="F39" s="133" t="s">
        <v>306</v>
      </c>
      <c r="G39" s="128" t="n">
        <v>95</v>
      </c>
      <c r="H39" s="128"/>
      <c r="I39" s="128" t="n">
        <v>95</v>
      </c>
      <c r="J39" s="138"/>
      <c r="K39" s="142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</row>
    <row r="40" s="137" customFormat="true" ht="39" hidden="false" customHeight="true" outlineLevel="0" collapsed="false">
      <c r="A40" s="138" t="s">
        <v>31</v>
      </c>
      <c r="B40" s="139"/>
      <c r="C40" s="140" t="s">
        <v>365</v>
      </c>
      <c r="D40" s="141" t="s">
        <v>366</v>
      </c>
      <c r="E40" s="133" t="s">
        <v>318</v>
      </c>
      <c r="F40" s="133" t="s">
        <v>306</v>
      </c>
      <c r="G40" s="128" t="n">
        <v>96</v>
      </c>
      <c r="H40" s="128"/>
      <c r="I40" s="128" t="n">
        <v>96</v>
      </c>
      <c r="J40" s="138"/>
      <c r="K40" s="142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</row>
    <row r="41" s="137" customFormat="true" ht="45" hidden="false" customHeight="true" outlineLevel="0" collapsed="false">
      <c r="A41" s="138" t="s">
        <v>31</v>
      </c>
      <c r="B41" s="139"/>
      <c r="C41" s="141" t="s">
        <v>367</v>
      </c>
      <c r="D41" s="141" t="s">
        <v>368</v>
      </c>
      <c r="E41" s="133" t="s">
        <v>318</v>
      </c>
      <c r="F41" s="133" t="s">
        <v>306</v>
      </c>
      <c r="G41" s="128" t="n">
        <v>460</v>
      </c>
      <c r="H41" s="128"/>
      <c r="I41" s="128" t="n">
        <v>460</v>
      </c>
      <c r="J41" s="138"/>
      <c r="K41" s="142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</row>
    <row r="42" s="137" customFormat="true" ht="36" hidden="false" customHeight="true" outlineLevel="0" collapsed="false">
      <c r="A42" s="138" t="s">
        <v>31</v>
      </c>
      <c r="B42" s="139"/>
      <c r="C42" s="140" t="s">
        <v>369</v>
      </c>
      <c r="D42" s="141" t="s">
        <v>370</v>
      </c>
      <c r="E42" s="133" t="s">
        <v>318</v>
      </c>
      <c r="F42" s="133" t="s">
        <v>306</v>
      </c>
      <c r="G42" s="128" t="n">
        <v>65</v>
      </c>
      <c r="H42" s="128"/>
      <c r="I42" s="128" t="n">
        <v>65</v>
      </c>
      <c r="J42" s="138"/>
      <c r="K42" s="142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</row>
    <row r="43" s="137" customFormat="true" ht="54" hidden="false" customHeight="true" outlineLevel="0" collapsed="false">
      <c r="A43" s="138" t="s">
        <v>31</v>
      </c>
      <c r="B43" s="139"/>
      <c r="C43" s="140" t="s">
        <v>371</v>
      </c>
      <c r="D43" s="141" t="s">
        <v>372</v>
      </c>
      <c r="E43" s="133" t="s">
        <v>318</v>
      </c>
      <c r="F43" s="133" t="s">
        <v>306</v>
      </c>
      <c r="G43" s="128" t="n">
        <v>400</v>
      </c>
      <c r="H43" s="128"/>
      <c r="I43" s="128" t="n">
        <v>400</v>
      </c>
      <c r="J43" s="138"/>
      <c r="K43" s="142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</row>
    <row r="44" customFormat="false" ht="12.75" hidden="false" customHeight="false" outlineLevel="0" collapsed="false">
      <c r="B44" s="129"/>
      <c r="C44" s="144"/>
    </row>
    <row r="45" customFormat="false" ht="12.75" hidden="false" customHeight="false" outlineLevel="0" collapsed="false">
      <c r="B45" s="129"/>
      <c r="C45" s="14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3551.17</v>
      </c>
      <c r="C6" s="30" t="s">
        <v>16</v>
      </c>
      <c r="D6" s="29" t="n">
        <v>2558.48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 t="n">
        <v>6888.4</v>
      </c>
      <c r="C7" s="31" t="s">
        <v>19</v>
      </c>
      <c r="D7" s="29" t="n">
        <v>806.21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922.47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67.18</v>
      </c>
      <c r="E9" s="31" t="s">
        <v>26</v>
      </c>
      <c r="F9" s="29" t="n">
        <v>9792.85</v>
      </c>
    </row>
    <row r="10" s="32" customFormat="true" ht="18.75" hidden="false" customHeight="true" outlineLevel="0" collapsed="false">
      <c r="A10" s="33" t="s">
        <v>27</v>
      </c>
      <c r="B10" s="34" t="n">
        <v>3030</v>
      </c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 t="s">
        <v>31</v>
      </c>
      <c r="C11" s="30" t="s">
        <v>32</v>
      </c>
      <c r="D11" s="29" t="n">
        <v>463.61</v>
      </c>
      <c r="E11" s="31" t="s">
        <v>33</v>
      </c>
      <c r="F11" s="29"/>
    </row>
    <row r="12" s="32" customFormat="true" ht="18.75" hidden="false" customHeight="true" outlineLevel="0" collapsed="false">
      <c r="A12" s="33" t="s">
        <v>34</v>
      </c>
      <c r="B12" s="29" t="n">
        <v>3858.4</v>
      </c>
      <c r="C12" s="30" t="s">
        <v>35</v>
      </c>
      <c r="D12" s="29" t="n">
        <v>159.21</v>
      </c>
      <c r="E12" s="31" t="s">
        <v>36</v>
      </c>
      <c r="F12" s="29"/>
    </row>
    <row r="13" s="32" customFormat="true" ht="18.75" hidden="false" customHeight="true" outlineLevel="0" collapsed="false">
      <c r="A13" s="33" t="s">
        <v>37</v>
      </c>
      <c r="B13" s="34"/>
      <c r="C13" s="31" t="s">
        <v>38</v>
      </c>
      <c r="D13" s="29" t="n">
        <v>139.8</v>
      </c>
      <c r="E13" s="31" t="s">
        <v>39</v>
      </c>
      <c r="F13" s="36" t="n">
        <v>371.69</v>
      </c>
    </row>
    <row r="14" s="32" customFormat="true" ht="18.75" hidden="false" customHeight="true" outlineLevel="0" collapsed="false">
      <c r="A14" s="28" t="s">
        <v>40</v>
      </c>
      <c r="B14" s="35"/>
      <c r="C14" s="30" t="s">
        <v>41</v>
      </c>
      <c r="D14" s="29" t="n">
        <v>4755.9</v>
      </c>
      <c r="E14" s="31" t="s">
        <v>42</v>
      </c>
      <c r="F14" s="37"/>
    </row>
    <row r="15" s="32" customFormat="true" ht="18.75" hidden="false" customHeight="true" outlineLevel="0" collapsed="false">
      <c r="A15" s="38" t="s">
        <v>43</v>
      </c>
      <c r="B15" s="34"/>
      <c r="C15" s="39" t="s">
        <v>44</v>
      </c>
      <c r="D15" s="34" t="n">
        <v>1018.7</v>
      </c>
      <c r="E15" s="31" t="s">
        <v>45</v>
      </c>
      <c r="F15" s="40" t="n">
        <v>115.82</v>
      </c>
    </row>
    <row r="16" s="32" customFormat="true" ht="18.75" hidden="false" customHeight="true" outlineLevel="0" collapsed="false">
      <c r="A16" s="41"/>
      <c r="B16" s="42"/>
      <c r="C16" s="43" t="s">
        <v>46</v>
      </c>
      <c r="D16" s="44"/>
      <c r="E16" s="31" t="s">
        <v>47</v>
      </c>
      <c r="F16" s="34"/>
    </row>
    <row r="17" s="32" customFormat="true" ht="18.75" hidden="false" customHeight="true" outlineLevel="0" collapsed="false">
      <c r="A17" s="38"/>
      <c r="B17" s="45"/>
      <c r="C17" s="43" t="s">
        <v>48</v>
      </c>
      <c r="D17" s="34" t="n">
        <v>129.5</v>
      </c>
      <c r="E17" s="31" t="s">
        <v>49</v>
      </c>
      <c r="F17" s="34"/>
    </row>
    <row r="18" s="32" customFormat="true" ht="18.75" hidden="false" customHeight="true" outlineLevel="0" collapsed="false">
      <c r="A18" s="46"/>
      <c r="B18" s="45"/>
      <c r="C18" s="39" t="s">
        <v>50</v>
      </c>
      <c r="D18" s="35"/>
      <c r="E18" s="31" t="s">
        <v>51</v>
      </c>
      <c r="F18" s="34"/>
    </row>
    <row r="19" s="32" customFormat="true" ht="18.75" hidden="false" customHeight="true" outlineLevel="0" collapsed="false">
      <c r="A19" s="46"/>
      <c r="B19" s="45"/>
      <c r="C19" s="43" t="s">
        <v>52</v>
      </c>
      <c r="D19" s="29" t="n">
        <v>40</v>
      </c>
      <c r="E19" s="28" t="s">
        <v>53</v>
      </c>
      <c r="F19" s="34"/>
    </row>
    <row r="20" s="32" customFormat="true" ht="18.75" hidden="false" customHeight="true" outlineLevel="0" collapsed="false">
      <c r="A20" s="46"/>
      <c r="B20" s="47"/>
      <c r="C20" s="43" t="s">
        <v>54</v>
      </c>
      <c r="D20" s="29"/>
      <c r="E20" s="31" t="s">
        <v>55</v>
      </c>
      <c r="F20" s="34"/>
    </row>
    <row r="21" s="32" customFormat="true" ht="18.75" hidden="false" customHeight="true" outlineLevel="0" collapsed="false">
      <c r="A21" s="38"/>
      <c r="B21" s="47"/>
      <c r="C21" s="43" t="s">
        <v>56</v>
      </c>
      <c r="D21" s="34" t="n">
        <v>224.3</v>
      </c>
      <c r="E21" s="31" t="s">
        <v>57</v>
      </c>
      <c r="F21" s="34"/>
    </row>
    <row r="22" s="32" customFormat="true" ht="18.75" hidden="false" customHeight="true" outlineLevel="0" collapsed="false">
      <c r="A22" s="38"/>
      <c r="B22" s="48"/>
      <c r="C22" s="38" t="s">
        <v>58</v>
      </c>
      <c r="D22" s="29" t="n">
        <v>253</v>
      </c>
      <c r="E22" s="31" t="s">
        <v>59</v>
      </c>
      <c r="F22" s="34"/>
    </row>
    <row r="23" s="32" customFormat="true" ht="18.75" hidden="false" customHeight="true" outlineLevel="0" collapsed="false">
      <c r="A23" s="38"/>
      <c r="B23" s="48"/>
      <c r="C23" s="31" t="s">
        <v>60</v>
      </c>
      <c r="D23" s="29"/>
      <c r="E23" s="28" t="s">
        <v>61</v>
      </c>
      <c r="F23" s="34"/>
    </row>
    <row r="24" s="32" customFormat="true" ht="18.75" hidden="false" customHeight="true" outlineLevel="0" collapsed="false">
      <c r="A24" s="38"/>
      <c r="B24" s="48"/>
      <c r="C24" s="31" t="s">
        <v>62</v>
      </c>
      <c r="D24" s="29" t="n">
        <v>594</v>
      </c>
      <c r="E24" s="28" t="s">
        <v>63</v>
      </c>
      <c r="F24" s="34" t="n">
        <v>159.21</v>
      </c>
    </row>
    <row r="25" s="32" customFormat="true" ht="18.75" hidden="false" customHeight="true" outlineLevel="0" collapsed="false">
      <c r="A25" s="28"/>
      <c r="B25" s="48"/>
      <c r="C25" s="31" t="s">
        <v>64</v>
      </c>
      <c r="D25" s="29" t="n">
        <v>2496.4</v>
      </c>
      <c r="E25" s="28" t="s">
        <v>65</v>
      </c>
      <c r="F25" s="34"/>
    </row>
    <row r="26" s="32" customFormat="true" ht="18.75" hidden="false" customHeight="true" outlineLevel="0" collapsed="false">
      <c r="A26" s="28"/>
      <c r="B26" s="48"/>
      <c r="C26" s="31" t="s">
        <v>66</v>
      </c>
      <c r="D26" s="29" t="n">
        <v>26.79</v>
      </c>
      <c r="E26" s="31" t="s">
        <v>67</v>
      </c>
      <c r="F26" s="49"/>
    </row>
    <row r="27" s="32" customFormat="true" ht="18.75" hidden="false" customHeight="true" outlineLevel="0" collapsed="false">
      <c r="A27" s="28"/>
      <c r="B27" s="48"/>
      <c r="C27" s="31" t="s">
        <v>68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9</v>
      </c>
      <c r="D28" s="29" t="n">
        <v>3098.4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70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1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2</v>
      </c>
      <c r="D31" s="34"/>
      <c r="E31" s="50"/>
      <c r="F31" s="49"/>
    </row>
    <row r="32" s="32" customFormat="true" ht="18.75" hidden="false" customHeight="true" outlineLevel="0" collapsed="false">
      <c r="A32" s="24" t="s">
        <v>73</v>
      </c>
      <c r="B32" s="34" t="n">
        <v>10439.57</v>
      </c>
      <c r="C32" s="51" t="s">
        <v>74</v>
      </c>
      <c r="D32" s="34" t="n">
        <v>10439.57</v>
      </c>
      <c r="E32" s="51" t="s">
        <v>74</v>
      </c>
      <c r="F32" s="34" t="n">
        <v>10439.57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6</v>
      </c>
    </row>
    <row r="3" customFormat="false" ht="12.75" hidden="false" customHeight="false" outlineLevel="0" collapsed="false">
      <c r="A3" s="55" t="s">
        <v>77</v>
      </c>
      <c r="C3" s="55" t="s">
        <v>4</v>
      </c>
      <c r="I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5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4</v>
      </c>
      <c r="E9" s="60" t="n">
        <v>10439.57</v>
      </c>
      <c r="F9" s="61" t="n">
        <v>3551.17</v>
      </c>
      <c r="G9" s="60" t="s">
        <v>95</v>
      </c>
      <c r="H9" s="62"/>
      <c r="I9" s="62"/>
    </row>
    <row r="10" s="58" customFormat="true" ht="18.95" hidden="false" customHeight="true" outlineLevel="0" collapsed="false">
      <c r="A10" s="63" t="n">
        <v>204</v>
      </c>
      <c r="B10" s="64" t="s">
        <v>96</v>
      </c>
      <c r="C10" s="64" t="s">
        <v>97</v>
      </c>
      <c r="D10" s="65" t="s">
        <v>98</v>
      </c>
      <c r="E10" s="66" t="s">
        <v>99</v>
      </c>
      <c r="F10" s="67" t="n">
        <v>2904.45</v>
      </c>
      <c r="G10" s="68"/>
      <c r="H10" s="69"/>
      <c r="I10" s="68"/>
    </row>
    <row r="11" customFormat="false" ht="18.95" hidden="false" customHeight="true" outlineLevel="0" collapsed="false">
      <c r="A11" s="65" t="n">
        <v>204</v>
      </c>
      <c r="B11" s="64" t="s">
        <v>96</v>
      </c>
      <c r="C11" s="64" t="s">
        <v>100</v>
      </c>
      <c r="D11" s="65" t="s">
        <v>101</v>
      </c>
      <c r="E11" s="66" t="s">
        <v>95</v>
      </c>
      <c r="F11" s="70"/>
      <c r="G11" s="71" t="s">
        <v>95</v>
      </c>
      <c r="H11" s="72"/>
      <c r="I11" s="73"/>
    </row>
    <row r="12" customFormat="false" ht="18.95" hidden="false" customHeight="true" outlineLevel="0" collapsed="false">
      <c r="A12" s="65" t="n">
        <v>208</v>
      </c>
      <c r="B12" s="64" t="s">
        <v>102</v>
      </c>
      <c r="C12" s="64" t="s">
        <v>102</v>
      </c>
      <c r="D12" s="65" t="s">
        <v>103</v>
      </c>
      <c r="E12" s="70" t="n">
        <v>347.79</v>
      </c>
      <c r="F12" s="70" t="n">
        <v>347.79</v>
      </c>
      <c r="G12" s="73"/>
      <c r="H12" s="72"/>
      <c r="I12" s="73"/>
    </row>
    <row r="13" customFormat="false" ht="18.95" hidden="false" customHeight="true" outlineLevel="0" collapsed="false">
      <c r="A13" s="65" t="n">
        <v>210</v>
      </c>
      <c r="B13" s="65" t="n">
        <v>11</v>
      </c>
      <c r="C13" s="64" t="s">
        <v>97</v>
      </c>
      <c r="D13" s="65" t="s">
        <v>104</v>
      </c>
      <c r="E13" s="70" t="n">
        <v>114.77</v>
      </c>
      <c r="F13" s="70" t="n">
        <v>114.77</v>
      </c>
      <c r="G13" s="73"/>
      <c r="H13" s="73"/>
      <c r="I13" s="73"/>
    </row>
    <row r="14" customFormat="false" ht="18.95" hidden="false" customHeight="true" outlineLevel="0" collapsed="false">
      <c r="A14" s="65" t="n">
        <v>210</v>
      </c>
      <c r="B14" s="65" t="n">
        <v>11</v>
      </c>
      <c r="C14" s="65" t="n">
        <v>99</v>
      </c>
      <c r="D14" s="65" t="s">
        <v>105</v>
      </c>
      <c r="E14" s="70" t="n">
        <v>1.05</v>
      </c>
      <c r="F14" s="70" t="n">
        <v>1.05</v>
      </c>
      <c r="G14" s="73"/>
      <c r="H14" s="73"/>
      <c r="I14" s="73"/>
    </row>
    <row r="15" customFormat="false" ht="18.95" hidden="false" customHeight="true" outlineLevel="0" collapsed="false">
      <c r="A15" s="65" t="n">
        <v>221</v>
      </c>
      <c r="B15" s="64" t="s">
        <v>96</v>
      </c>
      <c r="C15" s="64" t="s">
        <v>97</v>
      </c>
      <c r="D15" s="65" t="s">
        <v>106</v>
      </c>
      <c r="E15" s="70" t="n">
        <v>159.21</v>
      </c>
      <c r="F15" s="70" t="n">
        <v>159.21</v>
      </c>
      <c r="G15" s="73"/>
      <c r="H15" s="73"/>
      <c r="I15" s="73"/>
    </row>
    <row r="16" customFormat="false" ht="18.95" hidden="false" customHeight="true" outlineLevel="0" collapsed="false">
      <c r="A16" s="65" t="n">
        <v>208</v>
      </c>
      <c r="B16" s="64" t="s">
        <v>102</v>
      </c>
      <c r="C16" s="64" t="s">
        <v>97</v>
      </c>
      <c r="D16" s="65" t="s">
        <v>107</v>
      </c>
      <c r="E16" s="70" t="n">
        <v>23.9</v>
      </c>
      <c r="F16" s="70" t="n">
        <v>23.9</v>
      </c>
      <c r="G16" s="73"/>
      <c r="H16" s="73"/>
      <c r="I16" s="73"/>
    </row>
    <row r="17" customFormat="false" ht="18.95" hidden="false" customHeight="true" outlineLevel="0" collapsed="false">
      <c r="A17" s="65"/>
      <c r="B17" s="65"/>
      <c r="C17" s="65"/>
      <c r="D17" s="65"/>
      <c r="E17" s="70"/>
      <c r="F17" s="70"/>
      <c r="G17" s="73"/>
      <c r="H17" s="73"/>
      <c r="I17" s="73"/>
    </row>
    <row r="18" customFormat="false" ht="18.95" hidden="false" customHeight="true" outlineLevel="0" collapsed="false">
      <c r="A18" s="65"/>
      <c r="B18" s="65"/>
      <c r="C18" s="65"/>
      <c r="D18" s="65"/>
      <c r="E18" s="70"/>
      <c r="F18" s="70"/>
      <c r="G18" s="73"/>
      <c r="H18" s="73"/>
      <c r="I18" s="73"/>
    </row>
    <row r="19" customFormat="false" ht="15.4" hidden="false" customHeight="true" outlineLevel="0" collapsed="false">
      <c r="A19" s="74"/>
      <c r="B19" s="74"/>
      <c r="C19" s="74"/>
      <c r="D19" s="74"/>
      <c r="E19" s="75"/>
      <c r="F19" s="76"/>
      <c r="G19" s="76"/>
      <c r="H19" s="76"/>
      <c r="I19" s="7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9</v>
      </c>
    </row>
    <row r="3" customFormat="false" ht="12.75" hidden="false" customHeight="false" outlineLevel="0" collapsed="false">
      <c r="A3" s="55" t="s">
        <v>110</v>
      </c>
      <c r="C3" s="55" t="s">
        <v>111</v>
      </c>
      <c r="M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112</v>
      </c>
      <c r="F4" s="57" t="s">
        <v>113</v>
      </c>
      <c r="G4" s="57" t="s">
        <v>114</v>
      </c>
      <c r="H4" s="57" t="s">
        <v>115</v>
      </c>
      <c r="I4" s="57" t="s">
        <v>116</v>
      </c>
      <c r="J4" s="57" t="s">
        <v>117</v>
      </c>
      <c r="K4" s="57" t="s">
        <v>118</v>
      </c>
      <c r="L4" s="57" t="s">
        <v>119</v>
      </c>
      <c r="M4" s="57" t="s">
        <v>67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s">
        <v>120</v>
      </c>
      <c r="J8" s="59" t="s">
        <v>121</v>
      </c>
      <c r="K8" s="59" t="s">
        <v>122</v>
      </c>
      <c r="L8" s="59" t="s">
        <v>123</v>
      </c>
      <c r="M8" s="59" t="s">
        <v>124</v>
      </c>
    </row>
    <row r="9" s="58" customFormat="true" ht="23.1" hidden="false" customHeight="true" outlineLevel="0" collapsed="false">
      <c r="A9" s="56"/>
      <c r="B9" s="56"/>
      <c r="C9" s="56"/>
      <c r="D9" s="56" t="s">
        <v>94</v>
      </c>
      <c r="E9" s="60" t="n">
        <v>10439.57</v>
      </c>
      <c r="F9" s="66" t="n">
        <v>2558.48</v>
      </c>
      <c r="G9" s="66" t="n">
        <v>4755.9</v>
      </c>
      <c r="H9" s="77" t="n">
        <v>26.79</v>
      </c>
      <c r="I9" s="77"/>
      <c r="J9" s="77" t="n">
        <v>3098.4</v>
      </c>
      <c r="K9" s="77"/>
      <c r="L9" s="77"/>
      <c r="M9" s="77"/>
    </row>
    <row r="10" s="58" customFormat="true" ht="21" hidden="false" customHeight="true" outlineLevel="0" collapsed="false">
      <c r="A10" s="65" t="n">
        <v>204</v>
      </c>
      <c r="B10" s="64" t="s">
        <v>96</v>
      </c>
      <c r="C10" s="64" t="s">
        <v>97</v>
      </c>
      <c r="D10" s="65" t="s">
        <v>98</v>
      </c>
      <c r="E10" s="66" t="s">
        <v>99</v>
      </c>
      <c r="F10" s="66" t="s">
        <v>125</v>
      </c>
      <c r="G10" s="66" t="s">
        <v>126</v>
      </c>
      <c r="H10" s="68" t="n">
        <v>4.79</v>
      </c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5" t="n">
        <v>204</v>
      </c>
      <c r="B11" s="64" t="s">
        <v>96</v>
      </c>
      <c r="C11" s="64" t="s">
        <v>100</v>
      </c>
      <c r="D11" s="65" t="s">
        <v>101</v>
      </c>
      <c r="E11" s="66" t="s">
        <v>95</v>
      </c>
      <c r="F11" s="66" t="s">
        <v>31</v>
      </c>
      <c r="G11" s="66" t="s">
        <v>127</v>
      </c>
      <c r="H11" s="73" t="s">
        <v>31</v>
      </c>
      <c r="I11" s="73"/>
      <c r="J11" s="73" t="n">
        <v>3098.4</v>
      </c>
      <c r="K11" s="73"/>
      <c r="L11" s="73"/>
      <c r="M11" s="73"/>
    </row>
    <row r="12" customFormat="false" ht="21" hidden="false" customHeight="true" outlineLevel="0" collapsed="false">
      <c r="A12" s="65" t="n">
        <v>208</v>
      </c>
      <c r="B12" s="64" t="s">
        <v>102</v>
      </c>
      <c r="C12" s="64" t="s">
        <v>102</v>
      </c>
      <c r="D12" s="65" t="s">
        <v>103</v>
      </c>
      <c r="E12" s="70" t="n">
        <v>115.82</v>
      </c>
      <c r="F12" s="70" t="n">
        <v>347.79</v>
      </c>
      <c r="G12" s="70"/>
      <c r="H12" s="73"/>
      <c r="I12" s="73"/>
      <c r="J12" s="73"/>
      <c r="K12" s="73"/>
      <c r="L12" s="73"/>
      <c r="M12" s="73"/>
    </row>
    <row r="13" customFormat="false" ht="21" hidden="false" customHeight="true" outlineLevel="0" collapsed="false">
      <c r="A13" s="65" t="n">
        <v>210</v>
      </c>
      <c r="B13" s="65" t="n">
        <v>11</v>
      </c>
      <c r="C13" s="64" t="s">
        <v>97</v>
      </c>
      <c r="D13" s="65" t="s">
        <v>104</v>
      </c>
      <c r="E13" s="70" t="n">
        <v>159.21</v>
      </c>
      <c r="F13" s="70" t="n">
        <v>114.77</v>
      </c>
      <c r="G13" s="70"/>
      <c r="H13" s="73"/>
      <c r="I13" s="73"/>
      <c r="J13" s="73"/>
      <c r="K13" s="73"/>
      <c r="L13" s="73"/>
      <c r="M13" s="73"/>
    </row>
    <row r="14" customFormat="false" ht="21" hidden="false" customHeight="true" outlineLevel="0" collapsed="false">
      <c r="A14" s="65" t="n">
        <v>210</v>
      </c>
      <c r="B14" s="64" t="s">
        <v>128</v>
      </c>
      <c r="C14" s="64" t="s">
        <v>129</v>
      </c>
      <c r="D14" s="65" t="s">
        <v>105</v>
      </c>
      <c r="E14" s="70" t="n">
        <v>371.69</v>
      </c>
      <c r="F14" s="70" t="n">
        <v>1.05</v>
      </c>
      <c r="G14" s="70" t="s">
        <v>31</v>
      </c>
      <c r="H14" s="73" t="n">
        <v>22</v>
      </c>
      <c r="I14" s="73"/>
      <c r="J14" s="73"/>
      <c r="K14" s="73"/>
      <c r="L14" s="73"/>
      <c r="M14" s="73"/>
    </row>
    <row r="15" customFormat="false" ht="21" hidden="false" customHeight="true" outlineLevel="0" collapsed="false">
      <c r="A15" s="65" t="n">
        <v>221</v>
      </c>
      <c r="B15" s="64" t="s">
        <v>96</v>
      </c>
      <c r="C15" s="64" t="s">
        <v>97</v>
      </c>
      <c r="D15" s="65" t="s">
        <v>106</v>
      </c>
      <c r="E15" s="70"/>
      <c r="F15" s="70" t="n">
        <v>159.21</v>
      </c>
      <c r="G15" s="70"/>
      <c r="H15" s="73"/>
      <c r="I15" s="73"/>
      <c r="J15" s="73"/>
      <c r="K15" s="73"/>
      <c r="L15" s="73"/>
      <c r="M15" s="73"/>
    </row>
    <row r="16" customFormat="false" ht="21" hidden="false" customHeight="true" outlineLevel="0" collapsed="false">
      <c r="A16" s="65" t="n">
        <v>208</v>
      </c>
      <c r="B16" s="64" t="s">
        <v>102</v>
      </c>
      <c r="C16" s="64" t="s">
        <v>97</v>
      </c>
      <c r="D16" s="65" t="s">
        <v>107</v>
      </c>
      <c r="E16" s="70"/>
      <c r="F16" s="70"/>
      <c r="G16" s="70" t="n">
        <v>1.9</v>
      </c>
      <c r="H16" s="73" t="n">
        <v>22</v>
      </c>
      <c r="I16" s="73"/>
      <c r="J16" s="73"/>
      <c r="K16" s="73"/>
      <c r="L16" s="73"/>
      <c r="M16" s="73"/>
    </row>
    <row r="17" customFormat="false" ht="21" hidden="false" customHeight="true" outlineLevel="0" collapsed="false">
      <c r="A17" s="65"/>
      <c r="B17" s="65"/>
      <c r="C17" s="65"/>
      <c r="D17" s="65"/>
      <c r="E17" s="70"/>
      <c r="F17" s="70"/>
      <c r="G17" s="70"/>
      <c r="H17" s="73"/>
      <c r="I17" s="73"/>
      <c r="J17" s="73"/>
      <c r="K17" s="73"/>
      <c r="L17" s="73"/>
      <c r="M17" s="73"/>
    </row>
    <row r="18" customFormat="false" ht="21" hidden="false" customHeight="true" outlineLevel="0" collapsed="false">
      <c r="A18" s="65"/>
      <c r="B18" s="65"/>
      <c r="C18" s="65"/>
      <c r="D18" s="65"/>
      <c r="E18" s="70"/>
      <c r="F18" s="70"/>
      <c r="G18" s="70"/>
      <c r="H18" s="73"/>
      <c r="I18" s="73"/>
      <c r="J18" s="73"/>
      <c r="K18" s="73"/>
      <c r="L18" s="73"/>
      <c r="M18" s="7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8" t="s">
        <v>130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F2" s="54" t="s">
        <v>131</v>
      </c>
    </row>
    <row r="3" customFormat="false" ht="17.25" hidden="false" customHeight="true" outlineLevel="0" collapsed="false">
      <c r="A3" s="79" t="s">
        <v>7</v>
      </c>
      <c r="F3" s="54" t="s">
        <v>8</v>
      </c>
    </row>
    <row r="4" customFormat="false" ht="18.75" hidden="false" customHeight="true" outlineLevel="0" collapsed="false">
      <c r="A4" s="80" t="s">
        <v>132</v>
      </c>
      <c r="B4" s="80" t="s">
        <v>132</v>
      </c>
      <c r="C4" s="80" t="s">
        <v>133</v>
      </c>
      <c r="D4" s="80"/>
      <c r="E4" s="80"/>
      <c r="F4" s="80"/>
    </row>
    <row r="5" customFormat="false" ht="18.75" hidden="false" customHeight="true" outlineLevel="0" collapsed="false">
      <c r="A5" s="81" t="s">
        <v>134</v>
      </c>
      <c r="B5" s="81" t="s">
        <v>12</v>
      </c>
      <c r="C5" s="81" t="s">
        <v>14</v>
      </c>
      <c r="D5" s="80" t="s">
        <v>12</v>
      </c>
      <c r="E5" s="81" t="s">
        <v>13</v>
      </c>
      <c r="F5" s="80" t="s">
        <v>12</v>
      </c>
    </row>
    <row r="6" customFormat="false" ht="18.75" hidden="false" customHeight="true" outlineLevel="0" collapsed="false">
      <c r="A6" s="81" t="s">
        <v>134</v>
      </c>
      <c r="B6" s="81" t="s">
        <v>135</v>
      </c>
      <c r="C6" s="81" t="s">
        <v>14</v>
      </c>
      <c r="D6" s="80"/>
      <c r="E6" s="81" t="s">
        <v>136</v>
      </c>
      <c r="F6" s="80"/>
    </row>
    <row r="7" customFormat="false" ht="18.75" hidden="false" customHeight="true" outlineLevel="0" collapsed="false">
      <c r="A7" s="82" t="s">
        <v>137</v>
      </c>
      <c r="B7" s="83" t="n">
        <v>10439.57</v>
      </c>
      <c r="C7" s="82" t="s">
        <v>138</v>
      </c>
      <c r="D7" s="84"/>
      <c r="E7" s="82" t="s">
        <v>139</v>
      </c>
      <c r="F7" s="85" t="s">
        <v>140</v>
      </c>
      <c r="H7" s="86"/>
      <c r="J7" s="86"/>
    </row>
    <row r="8" customFormat="false" ht="18.75" hidden="false" customHeight="true" outlineLevel="0" collapsed="false">
      <c r="A8" s="82" t="s">
        <v>141</v>
      </c>
      <c r="B8" s="84"/>
      <c r="C8" s="82" t="s">
        <v>142</v>
      </c>
      <c r="D8" s="84"/>
      <c r="E8" s="82" t="s">
        <v>143</v>
      </c>
      <c r="F8" s="85" t="s">
        <v>144</v>
      </c>
    </row>
    <row r="9" customFormat="false" ht="18.75" hidden="false" customHeight="true" outlineLevel="0" collapsed="false">
      <c r="A9" s="84"/>
      <c r="B9" s="84"/>
      <c r="C9" s="82" t="s">
        <v>145</v>
      </c>
      <c r="D9" s="84"/>
      <c r="E9" s="82" t="s">
        <v>146</v>
      </c>
      <c r="F9" s="85" t="s">
        <v>147</v>
      </c>
    </row>
    <row r="10" customFormat="false" ht="18.75" hidden="false" customHeight="true" outlineLevel="0" collapsed="false">
      <c r="A10" s="84"/>
      <c r="B10" s="84"/>
      <c r="C10" s="82" t="s">
        <v>148</v>
      </c>
      <c r="D10" s="83" t="n">
        <v>9792.85</v>
      </c>
      <c r="E10" s="82" t="s">
        <v>149</v>
      </c>
      <c r="F10" s="85" t="s">
        <v>150</v>
      </c>
      <c r="J10" s="86"/>
    </row>
    <row r="11" customFormat="false" ht="18.75" hidden="false" customHeight="true" outlineLevel="0" collapsed="false">
      <c r="A11" s="84"/>
      <c r="B11" s="84"/>
      <c r="C11" s="82" t="s">
        <v>151</v>
      </c>
      <c r="D11" s="84"/>
      <c r="E11" s="82" t="s">
        <v>152</v>
      </c>
      <c r="F11" s="87"/>
    </row>
    <row r="12" customFormat="false" ht="18.75" hidden="false" customHeight="true" outlineLevel="0" collapsed="false">
      <c r="A12" s="84"/>
      <c r="B12" s="84"/>
      <c r="C12" s="82" t="s">
        <v>153</v>
      </c>
      <c r="D12" s="84"/>
      <c r="E12" s="82" t="s">
        <v>154</v>
      </c>
      <c r="F12" s="85" t="s">
        <v>150</v>
      </c>
    </row>
    <row r="13" customFormat="false" ht="18.75" hidden="false" customHeight="true" outlineLevel="0" collapsed="false">
      <c r="A13" s="84"/>
      <c r="B13" s="84"/>
      <c r="C13" s="82" t="s">
        <v>155</v>
      </c>
      <c r="D13" s="84"/>
      <c r="E13" s="82"/>
      <c r="F13" s="84"/>
    </row>
    <row r="14" customFormat="false" ht="18.75" hidden="false" customHeight="true" outlineLevel="0" collapsed="false">
      <c r="A14" s="84"/>
      <c r="B14" s="84"/>
      <c r="C14" s="82" t="s">
        <v>156</v>
      </c>
      <c r="D14" s="84" t="n">
        <v>371.69</v>
      </c>
      <c r="E14" s="82"/>
      <c r="F14" s="84"/>
    </row>
    <row r="15" customFormat="false" ht="18.75" hidden="false" customHeight="true" outlineLevel="0" collapsed="false">
      <c r="A15" s="84"/>
      <c r="B15" s="84"/>
      <c r="C15" s="82" t="s">
        <v>157</v>
      </c>
      <c r="D15" s="84" t="n">
        <v>115.82</v>
      </c>
      <c r="E15" s="82"/>
      <c r="F15" s="84"/>
    </row>
    <row r="16" customFormat="false" ht="18.75" hidden="false" customHeight="true" outlineLevel="0" collapsed="false">
      <c r="A16" s="84"/>
      <c r="B16" s="84"/>
      <c r="C16" s="82" t="s">
        <v>158</v>
      </c>
      <c r="D16" s="84"/>
      <c r="E16" s="82"/>
      <c r="F16" s="84"/>
    </row>
    <row r="17" customFormat="false" ht="18.75" hidden="false" customHeight="true" outlineLevel="0" collapsed="false">
      <c r="A17" s="84"/>
      <c r="B17" s="84"/>
      <c r="C17" s="82" t="s">
        <v>159</v>
      </c>
      <c r="D17" s="84"/>
      <c r="E17" s="82" t="s">
        <v>160</v>
      </c>
      <c r="F17" s="83" t="n">
        <v>10439.57</v>
      </c>
    </row>
    <row r="18" customFormat="false" ht="18.75" hidden="false" customHeight="true" outlineLevel="0" collapsed="false">
      <c r="A18" s="84"/>
      <c r="B18" s="84"/>
      <c r="C18" s="82" t="s">
        <v>161</v>
      </c>
      <c r="D18" s="84"/>
      <c r="E18" s="82" t="s">
        <v>162</v>
      </c>
      <c r="F18" s="83" t="n">
        <v>2558.48</v>
      </c>
    </row>
    <row r="19" customFormat="false" ht="18.75" hidden="false" customHeight="true" outlineLevel="0" collapsed="false">
      <c r="A19" s="84"/>
      <c r="B19" s="84"/>
      <c r="C19" s="82" t="s">
        <v>163</v>
      </c>
      <c r="D19" s="84"/>
      <c r="E19" s="82" t="s">
        <v>164</v>
      </c>
      <c r="F19" s="83" t="n">
        <v>4755.9</v>
      </c>
    </row>
    <row r="20" customFormat="false" ht="18.75" hidden="false" customHeight="true" outlineLevel="0" collapsed="false">
      <c r="A20" s="84"/>
      <c r="B20" s="84"/>
      <c r="C20" s="82" t="s">
        <v>165</v>
      </c>
      <c r="D20" s="84"/>
      <c r="E20" s="82" t="s">
        <v>166</v>
      </c>
      <c r="F20" s="84" t="n">
        <v>26.79</v>
      </c>
    </row>
    <row r="21" customFormat="false" ht="18.75" hidden="false" customHeight="true" outlineLevel="0" collapsed="false">
      <c r="A21" s="84"/>
      <c r="B21" s="84"/>
      <c r="C21" s="82" t="s">
        <v>167</v>
      </c>
      <c r="D21" s="84"/>
      <c r="E21" s="82" t="s">
        <v>168</v>
      </c>
      <c r="F21" s="84"/>
    </row>
    <row r="22" customFormat="false" ht="18.75" hidden="false" customHeight="true" outlineLevel="0" collapsed="false">
      <c r="A22" s="84"/>
      <c r="B22" s="84"/>
      <c r="C22" s="82" t="s">
        <v>169</v>
      </c>
      <c r="D22" s="84"/>
      <c r="E22" s="82" t="s">
        <v>170</v>
      </c>
      <c r="F22" s="84"/>
    </row>
    <row r="23" customFormat="false" ht="18.75" hidden="false" customHeight="true" outlineLevel="0" collapsed="false">
      <c r="A23" s="70"/>
      <c r="B23" s="70"/>
      <c r="C23" s="82" t="s">
        <v>171</v>
      </c>
      <c r="D23" s="84"/>
      <c r="E23" s="82" t="s">
        <v>172</v>
      </c>
      <c r="F23" s="84"/>
    </row>
    <row r="24" customFormat="false" ht="18.75" hidden="false" customHeight="true" outlineLevel="0" collapsed="false">
      <c r="A24" s="70"/>
      <c r="B24" s="70"/>
      <c r="C24" s="82" t="s">
        <v>173</v>
      </c>
      <c r="D24" s="84"/>
      <c r="E24" s="82" t="s">
        <v>174</v>
      </c>
      <c r="F24" s="83" t="n">
        <v>3098.4</v>
      </c>
    </row>
    <row r="25" customFormat="false" ht="18.75" hidden="false" customHeight="true" outlineLevel="0" collapsed="false">
      <c r="A25" s="70"/>
      <c r="B25" s="70"/>
      <c r="C25" s="82" t="s">
        <v>175</v>
      </c>
      <c r="D25" s="84" t="n">
        <v>159.21</v>
      </c>
      <c r="E25" s="82" t="s">
        <v>176</v>
      </c>
      <c r="F25" s="84"/>
    </row>
    <row r="26" customFormat="false" ht="18.75" hidden="false" customHeight="true" outlineLevel="0" collapsed="false">
      <c r="A26" s="70"/>
      <c r="B26" s="70"/>
      <c r="C26" s="82" t="s">
        <v>177</v>
      </c>
      <c r="D26" s="84"/>
      <c r="E26" s="82"/>
      <c r="F26" s="84"/>
    </row>
    <row r="27" customFormat="false" ht="18.75" hidden="false" customHeight="true" outlineLevel="0" collapsed="false">
      <c r="A27" s="70"/>
      <c r="B27" s="70"/>
      <c r="C27" s="82" t="s">
        <v>178</v>
      </c>
      <c r="D27" s="84"/>
      <c r="E27" s="82"/>
      <c r="F27" s="84"/>
    </row>
    <row r="28" customFormat="false" ht="18.75" hidden="false" customHeight="true" outlineLevel="0" collapsed="false">
      <c r="A28" s="70"/>
      <c r="B28" s="70"/>
      <c r="C28" s="82" t="s">
        <v>179</v>
      </c>
      <c r="D28" s="84"/>
      <c r="E28" s="82"/>
      <c r="F28" s="84"/>
    </row>
    <row r="29" customFormat="false" ht="18.75" hidden="false" customHeight="true" outlineLevel="0" collapsed="false">
      <c r="A29" s="70"/>
      <c r="B29" s="70"/>
      <c r="C29" s="82" t="s">
        <v>180</v>
      </c>
      <c r="D29" s="84"/>
      <c r="E29" s="82"/>
      <c r="F29" s="84"/>
    </row>
    <row r="30" customFormat="false" ht="18.75" hidden="false" customHeight="true" outlineLevel="0" collapsed="false">
      <c r="A30" s="88" t="s">
        <v>80</v>
      </c>
      <c r="B30" s="89" t="n">
        <v>10439.57</v>
      </c>
      <c r="C30" s="88" t="s">
        <v>112</v>
      </c>
      <c r="D30" s="83" t="n">
        <v>10439.57</v>
      </c>
      <c r="E30" s="82" t="s">
        <v>112</v>
      </c>
      <c r="F30" s="83" t="n">
        <v>10439.5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8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82</v>
      </c>
    </row>
    <row r="3" customFormat="false" ht="21" hidden="false" customHeight="true" outlineLevel="0" collapsed="false">
      <c r="A3" s="55" t="s">
        <v>77</v>
      </c>
      <c r="B3" s="55" t="s">
        <v>183</v>
      </c>
      <c r="G3" s="54"/>
      <c r="P3" s="54" t="s">
        <v>8</v>
      </c>
    </row>
    <row r="4" customFormat="false" ht="21" hidden="false" customHeight="true" outlineLevel="0" collapsed="false">
      <c r="A4" s="90" t="s">
        <v>184</v>
      </c>
      <c r="B4" s="90"/>
      <c r="C4" s="90"/>
      <c r="D4" s="90" t="s">
        <v>79</v>
      </c>
      <c r="E4" s="90" t="s">
        <v>185</v>
      </c>
      <c r="F4" s="90"/>
      <c r="G4" s="90"/>
      <c r="H4" s="90" t="s">
        <v>186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86</v>
      </c>
      <c r="B5" s="90" t="s">
        <v>87</v>
      </c>
      <c r="C5" s="90" t="s">
        <v>88</v>
      </c>
      <c r="D5" s="90"/>
      <c r="E5" s="90" t="s">
        <v>94</v>
      </c>
      <c r="F5" s="90" t="s">
        <v>187</v>
      </c>
      <c r="G5" s="90" t="s">
        <v>188</v>
      </c>
      <c r="H5" s="90" t="s">
        <v>94</v>
      </c>
      <c r="I5" s="90" t="s">
        <v>113</v>
      </c>
      <c r="J5" s="91" t="s">
        <v>189</v>
      </c>
      <c r="K5" s="91" t="s">
        <v>190</v>
      </c>
      <c r="L5" s="91" t="s">
        <v>191</v>
      </c>
      <c r="M5" s="90" t="s">
        <v>117</v>
      </c>
      <c r="N5" s="90" t="s">
        <v>118</v>
      </c>
      <c r="O5" s="91" t="s">
        <v>192</v>
      </c>
      <c r="P5" s="90" t="s">
        <v>67</v>
      </c>
    </row>
    <row r="6" customFormat="false" ht="21" hidden="false" customHeight="true" outlineLevel="0" collapsed="false">
      <c r="A6" s="92" t="s">
        <v>31</v>
      </c>
      <c r="B6" s="93" t="s">
        <v>31</v>
      </c>
      <c r="C6" s="93" t="s">
        <v>31</v>
      </c>
      <c r="D6" s="92" t="s">
        <v>31</v>
      </c>
      <c r="E6" s="94" t="n">
        <v>10439.57</v>
      </c>
      <c r="F6" s="94" t="n">
        <f aca="false">SUM(F7:F13)</f>
        <v>3280.87</v>
      </c>
      <c r="G6" s="94" t="n">
        <f aca="false">SUM(G7:G13)</f>
        <v>7158.7</v>
      </c>
      <c r="H6" s="93" t="n">
        <v>10439.57</v>
      </c>
      <c r="I6" s="93" t="n">
        <v>2558.48</v>
      </c>
      <c r="J6" s="93" t="n">
        <v>4755.9</v>
      </c>
      <c r="K6" s="93" t="n">
        <v>26.79</v>
      </c>
      <c r="L6" s="93"/>
      <c r="M6" s="93" t="n">
        <v>3098.4</v>
      </c>
      <c r="N6" s="93"/>
      <c r="O6" s="93"/>
      <c r="P6" s="93"/>
    </row>
    <row r="7" customFormat="false" ht="21" hidden="false" customHeight="true" outlineLevel="0" collapsed="false">
      <c r="A7" s="90" t="n">
        <v>204</v>
      </c>
      <c r="B7" s="95" t="s">
        <v>96</v>
      </c>
      <c r="C7" s="95" t="s">
        <v>97</v>
      </c>
      <c r="D7" s="90" t="s">
        <v>98</v>
      </c>
      <c r="E7" s="93" t="n">
        <v>2904.45</v>
      </c>
      <c r="F7" s="93" t="n">
        <v>2634.15</v>
      </c>
      <c r="G7" s="90"/>
      <c r="H7" s="93" t="n">
        <v>2904.45</v>
      </c>
      <c r="I7" s="93" t="n">
        <v>1935.66</v>
      </c>
      <c r="J7" s="93" t="n">
        <v>964</v>
      </c>
      <c r="K7" s="93" t="n">
        <v>4.79</v>
      </c>
      <c r="L7" s="93"/>
      <c r="M7" s="93"/>
      <c r="N7" s="93"/>
      <c r="O7" s="93"/>
      <c r="P7" s="93"/>
    </row>
    <row r="8" customFormat="false" ht="21" hidden="false" customHeight="true" outlineLevel="0" collapsed="false">
      <c r="A8" s="90" t="n">
        <v>204</v>
      </c>
      <c r="B8" s="95" t="s">
        <v>96</v>
      </c>
      <c r="C8" s="93" t="n">
        <v>12</v>
      </c>
      <c r="D8" s="90" t="s">
        <v>101</v>
      </c>
      <c r="E8" s="93" t="n">
        <v>6888.4</v>
      </c>
      <c r="F8" s="93"/>
      <c r="G8" s="90" t="n">
        <v>7158.7</v>
      </c>
      <c r="H8" s="93" t="n">
        <v>6888.4</v>
      </c>
      <c r="I8" s="93"/>
      <c r="J8" s="93" t="n">
        <v>3790</v>
      </c>
      <c r="K8" s="93"/>
      <c r="L8" s="93"/>
      <c r="M8" s="93" t="n">
        <v>3098.4</v>
      </c>
      <c r="N8" s="93"/>
      <c r="O8" s="93"/>
      <c r="P8" s="93"/>
    </row>
    <row r="9" customFormat="false" ht="21" hidden="false" customHeight="true" outlineLevel="0" collapsed="false">
      <c r="A9" s="90" t="n">
        <v>208</v>
      </c>
      <c r="B9" s="95" t="s">
        <v>102</v>
      </c>
      <c r="C9" s="95" t="s">
        <v>102</v>
      </c>
      <c r="D9" s="90" t="s">
        <v>103</v>
      </c>
      <c r="E9" s="93" t="n">
        <v>347.79</v>
      </c>
      <c r="F9" s="93" t="n">
        <v>347.79</v>
      </c>
      <c r="G9" s="90"/>
      <c r="H9" s="93" t="n">
        <v>347.79</v>
      </c>
      <c r="I9" s="93" t="n">
        <v>347.79</v>
      </c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90" t="n">
        <v>210</v>
      </c>
      <c r="B10" s="93" t="n">
        <v>11</v>
      </c>
      <c r="C10" s="95" t="s">
        <v>97</v>
      </c>
      <c r="D10" s="90" t="s">
        <v>104</v>
      </c>
      <c r="E10" s="93" t="n">
        <v>114.77</v>
      </c>
      <c r="F10" s="93" t="n">
        <v>114.77</v>
      </c>
      <c r="G10" s="90"/>
      <c r="H10" s="93" t="n">
        <v>114.77</v>
      </c>
      <c r="I10" s="93" t="n">
        <v>114.77</v>
      </c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90" t="n">
        <v>210</v>
      </c>
      <c r="B11" s="93" t="n">
        <v>11</v>
      </c>
      <c r="C11" s="93" t="n">
        <v>99</v>
      </c>
      <c r="D11" s="90" t="s">
        <v>105</v>
      </c>
      <c r="E11" s="93" t="n">
        <v>1.05</v>
      </c>
      <c r="F11" s="93" t="n">
        <v>1.05</v>
      </c>
      <c r="G11" s="90"/>
      <c r="H11" s="93" t="n">
        <v>1.05</v>
      </c>
      <c r="I11" s="93" t="n">
        <v>1.05</v>
      </c>
      <c r="J11" s="93" t="s">
        <v>31</v>
      </c>
      <c r="K11" s="93" t="s">
        <v>31</v>
      </c>
      <c r="L11" s="93"/>
      <c r="M11" s="93"/>
      <c r="N11" s="93"/>
      <c r="O11" s="93"/>
      <c r="P11" s="93"/>
    </row>
    <row r="12" customFormat="false" ht="21" hidden="false" customHeight="true" outlineLevel="0" collapsed="false">
      <c r="A12" s="90" t="n">
        <v>221</v>
      </c>
      <c r="B12" s="95" t="s">
        <v>96</v>
      </c>
      <c r="C12" s="95" t="s">
        <v>97</v>
      </c>
      <c r="D12" s="90" t="s">
        <v>106</v>
      </c>
      <c r="E12" s="93" t="n">
        <v>159.21</v>
      </c>
      <c r="F12" s="93" t="n">
        <v>159.21</v>
      </c>
      <c r="G12" s="90"/>
      <c r="H12" s="93" t="n">
        <v>159.21</v>
      </c>
      <c r="I12" s="93" t="n">
        <v>159.21</v>
      </c>
      <c r="J12" s="93"/>
      <c r="K12" s="93"/>
      <c r="L12" s="93"/>
      <c r="M12" s="93"/>
      <c r="N12" s="93"/>
      <c r="O12" s="93"/>
      <c r="P12" s="93"/>
    </row>
    <row r="13" customFormat="false" ht="21" hidden="false" customHeight="true" outlineLevel="0" collapsed="false">
      <c r="A13" s="90" t="n">
        <v>208</v>
      </c>
      <c r="B13" s="95" t="s">
        <v>102</v>
      </c>
      <c r="C13" s="95" t="s">
        <v>97</v>
      </c>
      <c r="D13" s="90" t="s">
        <v>107</v>
      </c>
      <c r="E13" s="93" t="n">
        <v>23.9</v>
      </c>
      <c r="F13" s="93" t="n">
        <v>23.9</v>
      </c>
      <c r="G13" s="90"/>
      <c r="H13" s="93" t="n">
        <v>23.9</v>
      </c>
      <c r="I13" s="93" t="s">
        <v>31</v>
      </c>
      <c r="J13" s="93" t="n">
        <v>1.9</v>
      </c>
      <c r="K13" s="93" t="n">
        <v>22</v>
      </c>
      <c r="L13" s="93"/>
      <c r="M13" s="93"/>
      <c r="N13" s="93"/>
      <c r="O13" s="93"/>
      <c r="P13" s="93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  <row r="16" customFormat="false" ht="12.75" hidden="false" customHeight="false" outlineLevel="0" collapsed="false">
      <c r="A16" s="5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4" min="7" style="0" width="8.56"/>
    <col collapsed="false" customWidth="true" hidden="false" outlineLevel="0" max="16" min="15" style="0" width="10.56"/>
    <col collapsed="false" customWidth="true" hidden="false" outlineLevel="0" max="18" min="17" style="0" width="8.56"/>
    <col collapsed="false" customWidth="true" hidden="false" outlineLevel="0" max="19" min="19" style="0" width="10.71"/>
    <col collapsed="false" customWidth="true" hidden="false" outlineLevel="0" max="34" min="34" style="0" width="10.13"/>
    <col collapsed="false" customWidth="true" hidden="false" outlineLevel="0" max="35" min="35" style="0" width="9.85"/>
    <col collapsed="false" customWidth="true" hidden="false" outlineLevel="0" max="42" min="42" style="0" width="10.28"/>
    <col collapsed="false" customWidth="true" hidden="false" outlineLevel="0" max="43" min="43" style="0" width="9.85"/>
    <col collapsed="false" customWidth="true" hidden="false" outlineLevel="0" max="44" min="44" style="0" width="12.28"/>
    <col collapsed="false" customWidth="true" hidden="false" outlineLevel="0" max="45" min="45" style="0" width="10.56"/>
    <col collapsed="false" customWidth="true" hidden="false" outlineLevel="0" max="46" min="46" style="0" width="10.41"/>
    <col collapsed="false" customWidth="true" hidden="false" outlineLevel="0" max="56" min="56" style="0" width="11.42"/>
    <col collapsed="false" customWidth="true" hidden="false" outlineLevel="0" max="57" min="57" style="0" width="10.28"/>
    <col collapsed="false" customWidth="true" hidden="false" outlineLevel="0" max="59" min="58" style="0" width="12.14"/>
    <col collapsed="false" customWidth="true" hidden="false" outlineLevel="0" max="60" min="60" style="0" width="11.7"/>
  </cols>
  <sheetData>
    <row r="1" customFormat="false" ht="20.25" hidden="false" customHeight="fals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96"/>
    </row>
    <row r="2" customFormat="false" ht="12.75" hidden="false" customHeight="false" outlineLevel="0" collapsed="false">
      <c r="E2" s="54"/>
      <c r="BF2" s="54"/>
      <c r="BG2" s="54"/>
      <c r="BH2" s="54" t="s">
        <v>194</v>
      </c>
    </row>
    <row r="3" customFormat="false" ht="12.75" hidden="false" customHeight="false" outlineLevel="0" collapsed="false">
      <c r="A3" s="55" t="s">
        <v>77</v>
      </c>
      <c r="B3" s="55" t="s">
        <v>4</v>
      </c>
      <c r="E3" s="54"/>
      <c r="BF3" s="54"/>
      <c r="BG3" s="54"/>
      <c r="BH3" s="54" t="s">
        <v>8</v>
      </c>
    </row>
    <row r="4" customFormat="false" ht="49.5" hidden="false" customHeight="true" outlineLevel="0" collapsed="false">
      <c r="A4" s="90" t="s">
        <v>184</v>
      </c>
      <c r="B4" s="90"/>
      <c r="C4" s="90"/>
      <c r="D4" s="90" t="s">
        <v>79</v>
      </c>
      <c r="E4" s="91" t="s">
        <v>195</v>
      </c>
      <c r="F4" s="91" t="s">
        <v>196</v>
      </c>
      <c r="G4" s="91" t="s">
        <v>197</v>
      </c>
      <c r="H4" s="91"/>
      <c r="I4" s="91"/>
      <c r="J4" s="91" t="s">
        <v>198</v>
      </c>
      <c r="K4" s="91"/>
      <c r="L4" s="91"/>
      <c r="M4" s="91"/>
      <c r="N4" s="91"/>
      <c r="O4" s="91" t="s">
        <v>199</v>
      </c>
      <c r="P4" s="91" t="s">
        <v>200</v>
      </c>
      <c r="Q4" s="91"/>
      <c r="R4" s="91"/>
      <c r="S4" s="91" t="s">
        <v>201</v>
      </c>
      <c r="T4" s="91" t="s">
        <v>202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 t="s">
        <v>203</v>
      </c>
      <c r="AI4" s="91" t="s">
        <v>204</v>
      </c>
      <c r="AJ4" s="91" t="s">
        <v>205</v>
      </c>
      <c r="AK4" s="91"/>
      <c r="AL4" s="91"/>
      <c r="AM4" s="91" t="s">
        <v>206</v>
      </c>
      <c r="AN4" s="91"/>
      <c r="AO4" s="91"/>
      <c r="AP4" s="91" t="s">
        <v>207</v>
      </c>
      <c r="AQ4" s="91" t="s">
        <v>208</v>
      </c>
      <c r="AR4" s="91" t="s">
        <v>209</v>
      </c>
      <c r="AS4" s="91" t="s">
        <v>210</v>
      </c>
      <c r="AT4" s="91" t="s">
        <v>211</v>
      </c>
      <c r="AU4" s="91" t="s">
        <v>212</v>
      </c>
      <c r="AV4" s="97" t="s">
        <v>213</v>
      </c>
      <c r="AW4" s="97"/>
      <c r="AX4" s="97"/>
      <c r="AY4" s="91" t="s">
        <v>214</v>
      </c>
      <c r="AZ4" s="91"/>
      <c r="BA4" s="91"/>
      <c r="BB4" s="91"/>
      <c r="BC4" s="91"/>
      <c r="BD4" s="91" t="s">
        <v>215</v>
      </c>
      <c r="BE4" s="91" t="s">
        <v>216</v>
      </c>
      <c r="BF4" s="91" t="s">
        <v>217</v>
      </c>
      <c r="BG4" s="91" t="s">
        <v>218</v>
      </c>
      <c r="BH4" s="91" t="s">
        <v>219</v>
      </c>
    </row>
    <row r="5" customFormat="false" ht="21.75" hidden="false" customHeight="true" outlineLevel="0" collapsed="false">
      <c r="A5" s="90"/>
      <c r="B5" s="90"/>
      <c r="C5" s="90"/>
      <c r="D5" s="90"/>
      <c r="E5" s="91" t="s">
        <v>220</v>
      </c>
      <c r="F5" s="90" t="s">
        <v>221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 t="s">
        <v>222</v>
      </c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223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 t="s">
        <v>224</v>
      </c>
      <c r="BH5" s="90"/>
    </row>
    <row r="6" customFormat="false" ht="57.75" hidden="false" customHeight="true" outlineLevel="0" collapsed="false">
      <c r="A6" s="90"/>
      <c r="B6" s="90"/>
      <c r="C6" s="90"/>
      <c r="D6" s="90"/>
      <c r="E6" s="91"/>
      <c r="F6" s="90" t="s">
        <v>85</v>
      </c>
      <c r="G6" s="90" t="s">
        <v>225</v>
      </c>
      <c r="H6" s="90" t="s">
        <v>226</v>
      </c>
      <c r="I6" s="90" t="s">
        <v>227</v>
      </c>
      <c r="J6" s="91" t="s">
        <v>228</v>
      </c>
      <c r="K6" s="91" t="s">
        <v>229</v>
      </c>
      <c r="L6" s="91" t="s">
        <v>230</v>
      </c>
      <c r="M6" s="91" t="s">
        <v>231</v>
      </c>
      <c r="N6" s="91" t="s">
        <v>232</v>
      </c>
      <c r="O6" s="91" t="s">
        <v>106</v>
      </c>
      <c r="P6" s="91" t="s">
        <v>233</v>
      </c>
      <c r="Q6" s="91" t="s">
        <v>234</v>
      </c>
      <c r="R6" s="91" t="s">
        <v>235</v>
      </c>
      <c r="S6" s="91" t="s">
        <v>85</v>
      </c>
      <c r="T6" s="91" t="s">
        <v>236</v>
      </c>
      <c r="U6" s="91" t="s">
        <v>237</v>
      </c>
      <c r="V6" s="91" t="s">
        <v>238</v>
      </c>
      <c r="W6" s="91" t="s">
        <v>239</v>
      </c>
      <c r="X6" s="91" t="s">
        <v>240</v>
      </c>
      <c r="Y6" s="91" t="s">
        <v>241</v>
      </c>
      <c r="Z6" s="91" t="s">
        <v>242</v>
      </c>
      <c r="AA6" s="91" t="s">
        <v>243</v>
      </c>
      <c r="AB6" s="91" t="s">
        <v>244</v>
      </c>
      <c r="AC6" s="91" t="s">
        <v>245</v>
      </c>
      <c r="AD6" s="91" t="s">
        <v>246</v>
      </c>
      <c r="AE6" s="91" t="s">
        <v>247</v>
      </c>
      <c r="AF6" s="91" t="s">
        <v>248</v>
      </c>
      <c r="AG6" s="91" t="s">
        <v>249</v>
      </c>
      <c r="AH6" s="91" t="s">
        <v>250</v>
      </c>
      <c r="AI6" s="91" t="s">
        <v>251</v>
      </c>
      <c r="AJ6" s="91" t="s">
        <v>252</v>
      </c>
      <c r="AK6" s="91" t="s">
        <v>253</v>
      </c>
      <c r="AL6" s="91" t="s">
        <v>254</v>
      </c>
      <c r="AM6" s="91" t="s">
        <v>255</v>
      </c>
      <c r="AN6" s="91" t="s">
        <v>256</v>
      </c>
      <c r="AO6" s="91" t="s">
        <v>257</v>
      </c>
      <c r="AP6" s="91" t="s">
        <v>258</v>
      </c>
      <c r="AQ6" s="91" t="s">
        <v>259</v>
      </c>
      <c r="AR6" s="91" t="s">
        <v>260</v>
      </c>
      <c r="AS6" s="91" t="s">
        <v>261</v>
      </c>
      <c r="AT6" s="91" t="s">
        <v>262</v>
      </c>
      <c r="AU6" s="91" t="s">
        <v>85</v>
      </c>
      <c r="AV6" s="91" t="s">
        <v>263</v>
      </c>
      <c r="AW6" s="91" t="s">
        <v>264</v>
      </c>
      <c r="AX6" s="91" t="s">
        <v>265</v>
      </c>
      <c r="AY6" s="91" t="s">
        <v>266</v>
      </c>
      <c r="AZ6" s="91" t="s">
        <v>267</v>
      </c>
      <c r="BA6" s="91" t="s">
        <v>268</v>
      </c>
      <c r="BB6" s="91" t="s">
        <v>269</v>
      </c>
      <c r="BC6" s="91" t="s">
        <v>270</v>
      </c>
      <c r="BD6" s="91" t="s">
        <v>271</v>
      </c>
      <c r="BE6" s="91" t="s">
        <v>272</v>
      </c>
      <c r="BF6" s="91" t="s">
        <v>273</v>
      </c>
      <c r="BG6" s="91" t="s">
        <v>85</v>
      </c>
      <c r="BH6" s="91" t="s">
        <v>274</v>
      </c>
    </row>
    <row r="7" customFormat="false" ht="21.75" hidden="false" customHeight="true" outlineLevel="0" collapsed="false">
      <c r="A7" s="90" t="s">
        <v>86</v>
      </c>
      <c r="B7" s="90" t="s">
        <v>87</v>
      </c>
      <c r="C7" s="90" t="s">
        <v>88</v>
      </c>
      <c r="D7" s="90"/>
      <c r="E7" s="91"/>
      <c r="F7" s="90"/>
      <c r="G7" s="93" t="n">
        <v>30101</v>
      </c>
      <c r="H7" s="93" t="n">
        <v>30102</v>
      </c>
      <c r="I7" s="93" t="n">
        <v>30103</v>
      </c>
      <c r="J7" s="90" t="n">
        <v>30108</v>
      </c>
      <c r="K7" s="93" t="n">
        <v>30109</v>
      </c>
      <c r="L7" s="98" t="n">
        <v>30110</v>
      </c>
      <c r="M7" s="98" t="n">
        <v>30111</v>
      </c>
      <c r="N7" s="98" t="n">
        <v>30112</v>
      </c>
      <c r="O7" s="98" t="n">
        <v>30113</v>
      </c>
      <c r="P7" s="93" t="n">
        <v>30106</v>
      </c>
      <c r="Q7" s="98" t="n">
        <v>30114</v>
      </c>
      <c r="R7" s="98" t="n">
        <v>30199</v>
      </c>
      <c r="S7" s="91"/>
      <c r="T7" s="98" t="n">
        <v>30201</v>
      </c>
      <c r="U7" s="98" t="n">
        <v>30202</v>
      </c>
      <c r="V7" s="98" t="n">
        <v>30204</v>
      </c>
      <c r="W7" s="98" t="n">
        <v>30205</v>
      </c>
      <c r="X7" s="98" t="n">
        <v>30206</v>
      </c>
      <c r="Y7" s="98" t="n">
        <v>30207</v>
      </c>
      <c r="Z7" s="98" t="n">
        <v>30208</v>
      </c>
      <c r="AA7" s="98" t="n">
        <v>30209</v>
      </c>
      <c r="AB7" s="98" t="n">
        <v>30211</v>
      </c>
      <c r="AC7" s="98" t="n">
        <v>30214</v>
      </c>
      <c r="AD7" s="98" t="n">
        <v>30228</v>
      </c>
      <c r="AE7" s="98" t="n">
        <v>30229</v>
      </c>
      <c r="AF7" s="98" t="n">
        <v>30239</v>
      </c>
      <c r="AG7" s="98" t="n">
        <v>30240</v>
      </c>
      <c r="AH7" s="98" t="n">
        <v>30215</v>
      </c>
      <c r="AI7" s="98" t="n">
        <v>30216</v>
      </c>
      <c r="AJ7" s="98" t="n">
        <v>30218</v>
      </c>
      <c r="AK7" s="98" t="n">
        <v>30224</v>
      </c>
      <c r="AL7" s="98" t="n">
        <v>30225</v>
      </c>
      <c r="AM7" s="98" t="n">
        <v>30203</v>
      </c>
      <c r="AN7" s="98" t="n">
        <v>30226</v>
      </c>
      <c r="AO7" s="98" t="n">
        <v>30227</v>
      </c>
      <c r="AP7" s="98" t="n">
        <v>30217</v>
      </c>
      <c r="AQ7" s="98" t="n">
        <v>30212</v>
      </c>
      <c r="AR7" s="98" t="n">
        <v>30231</v>
      </c>
      <c r="AS7" s="98" t="n">
        <v>30213</v>
      </c>
      <c r="AT7" s="98" t="n">
        <v>30299</v>
      </c>
      <c r="AU7" s="91"/>
      <c r="AV7" s="98" t="n">
        <v>30301</v>
      </c>
      <c r="AW7" s="98" t="n">
        <v>30302</v>
      </c>
      <c r="AX7" s="98" t="n">
        <v>30303</v>
      </c>
      <c r="AY7" s="98" t="n">
        <v>30304</v>
      </c>
      <c r="AZ7" s="98" t="n">
        <v>30305</v>
      </c>
      <c r="BA7" s="98" t="n">
        <v>30306</v>
      </c>
      <c r="BB7" s="98" t="n">
        <v>30307</v>
      </c>
      <c r="BC7" s="98" t="n">
        <v>30309</v>
      </c>
      <c r="BD7" s="98" t="n">
        <v>30308</v>
      </c>
      <c r="BE7" s="98" t="n">
        <v>30310</v>
      </c>
      <c r="BF7" s="98" t="n">
        <v>30399</v>
      </c>
      <c r="BG7" s="98"/>
      <c r="BH7" s="98" t="n">
        <v>31002</v>
      </c>
    </row>
    <row r="8" customFormat="false" ht="21.75" hidden="false" customHeight="true" outlineLevel="0" collapsed="false">
      <c r="A8" s="90"/>
      <c r="B8" s="90"/>
      <c r="C8" s="90"/>
      <c r="D8" s="90"/>
      <c r="E8" s="99" t="n">
        <f aca="false">SUM(E9:E14)</f>
        <v>3280.87</v>
      </c>
      <c r="F8" s="100" t="n">
        <v>2558.48</v>
      </c>
      <c r="G8" s="93" t="n">
        <v>806.21</v>
      </c>
      <c r="H8" s="93" t="n">
        <v>922.47</v>
      </c>
      <c r="I8" s="93" t="n">
        <v>67.18</v>
      </c>
      <c r="J8" s="90" t="n">
        <v>347.79</v>
      </c>
      <c r="K8" s="93"/>
      <c r="L8" s="98" t="n">
        <v>114.77</v>
      </c>
      <c r="M8" s="98" t="n">
        <v>1.05</v>
      </c>
      <c r="N8" s="98"/>
      <c r="O8" s="98" t="n">
        <v>159.21</v>
      </c>
      <c r="P8" s="93"/>
      <c r="Q8" s="98"/>
      <c r="R8" s="98" t="n">
        <v>139.8</v>
      </c>
      <c r="S8" s="91" t="n">
        <f aca="false">S9+S14</f>
        <v>695.6</v>
      </c>
      <c r="T8" s="98" t="n">
        <v>117.5</v>
      </c>
      <c r="U8" s="98" t="n">
        <v>9</v>
      </c>
      <c r="V8" s="98"/>
      <c r="W8" s="98" t="n">
        <v>18.6</v>
      </c>
      <c r="X8" s="98" t="n">
        <v>160.1</v>
      </c>
      <c r="Y8" s="98" t="n">
        <v>17.1</v>
      </c>
      <c r="Z8" s="98" t="n">
        <v>103.1</v>
      </c>
      <c r="AA8" s="98"/>
      <c r="AB8" s="98" t="n">
        <v>26.13</v>
      </c>
      <c r="AC8" s="98"/>
      <c r="AD8" s="98" t="n">
        <v>33.44</v>
      </c>
      <c r="AE8" s="98" t="n">
        <v>2.8</v>
      </c>
      <c r="AF8" s="98" t="n">
        <v>160.06</v>
      </c>
      <c r="AG8" s="98"/>
      <c r="AH8" s="98"/>
      <c r="AI8" s="98"/>
      <c r="AJ8" s="98"/>
      <c r="AK8" s="98"/>
      <c r="AL8" s="98"/>
      <c r="AM8" s="98"/>
      <c r="AN8" s="98"/>
      <c r="AO8" s="98"/>
      <c r="AP8" s="98" t="n">
        <v>13.87</v>
      </c>
      <c r="AQ8" s="98"/>
      <c r="AR8" s="98" t="n">
        <v>27.5</v>
      </c>
      <c r="AS8" s="98"/>
      <c r="AT8" s="98" t="n">
        <v>6.4</v>
      </c>
      <c r="AU8" s="91" t="n">
        <v>26.79</v>
      </c>
      <c r="AV8" s="98"/>
      <c r="AW8" s="98" t="n">
        <v>22</v>
      </c>
      <c r="AX8" s="98"/>
      <c r="AY8" s="98"/>
      <c r="AZ8" s="98" t="n">
        <v>4.79</v>
      </c>
      <c r="BA8" s="98"/>
      <c r="BB8" s="98"/>
      <c r="BC8" s="98"/>
      <c r="BD8" s="98"/>
      <c r="BE8" s="98"/>
      <c r="BF8" s="98"/>
      <c r="BG8" s="98"/>
      <c r="BH8" s="98"/>
    </row>
    <row r="9" customFormat="false" ht="21.75" hidden="false" customHeight="true" outlineLevel="0" collapsed="false">
      <c r="A9" s="90" t="n">
        <v>204</v>
      </c>
      <c r="B9" s="95" t="s">
        <v>96</v>
      </c>
      <c r="C9" s="95" t="s">
        <v>97</v>
      </c>
      <c r="D9" s="90" t="s">
        <v>98</v>
      </c>
      <c r="E9" s="101" t="n">
        <f aca="false">F9+S9+AU9</f>
        <v>2634.15</v>
      </c>
      <c r="F9" s="102" t="n">
        <v>1935.66</v>
      </c>
      <c r="G9" s="102" t="n">
        <v>806.21</v>
      </c>
      <c r="H9" s="102" t="n">
        <v>922.47</v>
      </c>
      <c r="I9" s="102" t="n">
        <v>67.18</v>
      </c>
      <c r="J9" s="102" t="s">
        <v>31</v>
      </c>
      <c r="K9" s="102"/>
      <c r="L9" s="102" t="s">
        <v>31</v>
      </c>
      <c r="M9" s="102" t="s">
        <v>31</v>
      </c>
      <c r="N9" s="102"/>
      <c r="O9" s="102" t="s">
        <v>31</v>
      </c>
      <c r="P9" s="102"/>
      <c r="Q9" s="102"/>
      <c r="R9" s="102" t="n">
        <v>139.8</v>
      </c>
      <c r="S9" s="102" t="n">
        <f aca="false">SUM(T9:AT9)</f>
        <v>693.7</v>
      </c>
      <c r="T9" s="102" t="n">
        <v>117.5</v>
      </c>
      <c r="U9" s="102" t="n">
        <v>9</v>
      </c>
      <c r="V9" s="102"/>
      <c r="W9" s="102" t="n">
        <v>18.6</v>
      </c>
      <c r="X9" s="102" t="n">
        <v>160.1</v>
      </c>
      <c r="Y9" s="102" t="n">
        <v>17.1</v>
      </c>
      <c r="Z9" s="102" t="n">
        <v>103.1</v>
      </c>
      <c r="AA9" s="102"/>
      <c r="AB9" s="102" t="n">
        <v>26.13</v>
      </c>
      <c r="AC9" s="102"/>
      <c r="AD9" s="102" t="n">
        <v>33.44</v>
      </c>
      <c r="AE9" s="102" t="n">
        <v>2.8</v>
      </c>
      <c r="AF9" s="102" t="n">
        <v>160.06</v>
      </c>
      <c r="AG9" s="102"/>
      <c r="AH9" s="102"/>
      <c r="AI9" s="102" t="s">
        <v>31</v>
      </c>
      <c r="AJ9" s="102"/>
      <c r="AK9" s="102"/>
      <c r="AL9" s="102"/>
      <c r="AM9" s="102"/>
      <c r="AN9" s="102"/>
      <c r="AO9" s="102"/>
      <c r="AP9" s="102" t="n">
        <v>13.87</v>
      </c>
      <c r="AQ9" s="102"/>
      <c r="AR9" s="102" t="n">
        <v>27.5</v>
      </c>
      <c r="AS9" s="102" t="s">
        <v>31</v>
      </c>
      <c r="AT9" s="102" t="n">
        <v>4.5</v>
      </c>
      <c r="AU9" s="102" t="n">
        <v>4.79</v>
      </c>
      <c r="AV9" s="102"/>
      <c r="AW9" s="102"/>
      <c r="AX9" s="102"/>
      <c r="AY9" s="102"/>
      <c r="AZ9" s="102" t="n">
        <v>4.79</v>
      </c>
      <c r="BA9" s="102"/>
      <c r="BB9" s="102" t="s">
        <v>31</v>
      </c>
      <c r="BC9" s="102"/>
      <c r="BD9" s="102"/>
      <c r="BE9" s="102"/>
      <c r="BF9" s="102"/>
      <c r="BG9" s="102"/>
      <c r="BH9" s="102"/>
    </row>
    <row r="10" customFormat="false" ht="21.75" hidden="false" customHeight="true" outlineLevel="0" collapsed="false">
      <c r="A10" s="90" t="n">
        <v>208</v>
      </c>
      <c r="B10" s="95" t="s">
        <v>102</v>
      </c>
      <c r="C10" s="95" t="s">
        <v>102</v>
      </c>
      <c r="D10" s="90" t="s">
        <v>275</v>
      </c>
      <c r="E10" s="101" t="n">
        <f aca="false">F10+S10+AU10</f>
        <v>347.79</v>
      </c>
      <c r="F10" s="102" t="n">
        <f aca="false">SUM(G10:R10)</f>
        <v>347.79</v>
      </c>
      <c r="G10" s="102"/>
      <c r="H10" s="102"/>
      <c r="I10" s="102"/>
      <c r="J10" s="102" t="n">
        <v>347.79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21.75" hidden="false" customHeight="true" outlineLevel="0" collapsed="false">
      <c r="A11" s="90" t="n">
        <v>210</v>
      </c>
      <c r="B11" s="93" t="n">
        <v>11</v>
      </c>
      <c r="C11" s="95" t="s">
        <v>97</v>
      </c>
      <c r="D11" s="90" t="s">
        <v>104</v>
      </c>
      <c r="E11" s="101" t="n">
        <f aca="false">F11+S11+AU11</f>
        <v>114.77</v>
      </c>
      <c r="F11" s="102" t="n">
        <v>114.77</v>
      </c>
      <c r="G11" s="102"/>
      <c r="H11" s="102"/>
      <c r="I11" s="102"/>
      <c r="J11" s="102"/>
      <c r="K11" s="102"/>
      <c r="L11" s="102" t="n">
        <v>114.77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21.75" hidden="false" customHeight="true" outlineLevel="0" collapsed="false">
      <c r="A12" s="90" t="n">
        <v>210</v>
      </c>
      <c r="B12" s="93" t="n">
        <v>11</v>
      </c>
      <c r="C12" s="93" t="n">
        <v>99</v>
      </c>
      <c r="D12" s="90" t="s">
        <v>276</v>
      </c>
      <c r="E12" s="101" t="n">
        <f aca="false">F12+S12+AU12</f>
        <v>1.05</v>
      </c>
      <c r="F12" s="102" t="n">
        <v>1.05</v>
      </c>
      <c r="G12" s="102"/>
      <c r="H12" s="102"/>
      <c r="I12" s="102"/>
      <c r="J12" s="102"/>
      <c r="K12" s="102"/>
      <c r="L12" s="102"/>
      <c r="M12" s="102" t="n">
        <v>1.05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21.75" hidden="false" customHeight="true" outlineLevel="0" collapsed="false">
      <c r="A13" s="90" t="n">
        <v>221</v>
      </c>
      <c r="B13" s="95" t="s">
        <v>96</v>
      </c>
      <c r="C13" s="95" t="s">
        <v>97</v>
      </c>
      <c r="D13" s="90" t="s">
        <v>106</v>
      </c>
      <c r="E13" s="101" t="n">
        <f aca="false">F13+S13+AU13</f>
        <v>159.21</v>
      </c>
      <c r="F13" s="102" t="n">
        <v>159.21</v>
      </c>
      <c r="G13" s="102"/>
      <c r="H13" s="102"/>
      <c r="I13" s="102"/>
      <c r="J13" s="102"/>
      <c r="K13" s="102"/>
      <c r="L13" s="102"/>
      <c r="M13" s="102"/>
      <c r="N13" s="102"/>
      <c r="O13" s="102" t="n">
        <v>159.21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21.75" hidden="false" customHeight="true" outlineLevel="0" collapsed="false">
      <c r="A14" s="90" t="n">
        <v>208</v>
      </c>
      <c r="B14" s="95" t="s">
        <v>102</v>
      </c>
      <c r="C14" s="95" t="s">
        <v>97</v>
      </c>
      <c r="D14" s="90" t="s">
        <v>107</v>
      </c>
      <c r="E14" s="101" t="n">
        <f aca="false">F14+S14+AU14</f>
        <v>23.9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n">
        <v>1.9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 t="n">
        <v>1.9</v>
      </c>
      <c r="AU14" s="102" t="n">
        <v>22</v>
      </c>
      <c r="AV14" s="102"/>
      <c r="AW14" s="102" t="n">
        <v>22</v>
      </c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21.75" hidden="false" customHeight="true" outlineLevel="0" collapsed="false">
      <c r="A15" s="90"/>
      <c r="B15" s="93"/>
      <c r="C15" s="93"/>
      <c r="D15" s="93"/>
      <c r="E15" s="103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21.75" hidden="false" customHeight="true" outlineLevel="0" collapsed="false">
      <c r="A16" s="90"/>
      <c r="B16" s="93"/>
      <c r="C16" s="93"/>
      <c r="D16" s="93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21.75" hidden="false" customHeight="true" outlineLevel="0" collapsed="false">
      <c r="A17" s="90"/>
      <c r="B17" s="93"/>
      <c r="C17" s="93"/>
      <c r="D17" s="93"/>
      <c r="E17" s="103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21.75" hidden="false" customHeight="true" outlineLevel="0" collapsed="false">
      <c r="A18" s="90"/>
      <c r="B18" s="93"/>
      <c r="C18" s="93"/>
      <c r="D18" s="93"/>
      <c r="E18" s="103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2.75" hidden="false" customHeight="false" outlineLevel="0" collapsed="false">
      <c r="A19" s="55"/>
      <c r="E19" s="54"/>
    </row>
    <row r="20" customFormat="false" ht="12.75" hidden="false" customHeight="false" outlineLevel="0" collapsed="false">
      <c r="A20" s="55"/>
      <c r="E20" s="54"/>
    </row>
  </sheetData>
  <mergeCells count="19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E5:E7"/>
    <mergeCell ref="F5:R5"/>
    <mergeCell ref="S5:AT5"/>
    <mergeCell ref="AU5:BF5"/>
    <mergeCell ref="BG5:BH5"/>
    <mergeCell ref="F6:F7"/>
    <mergeCell ref="S6:S7"/>
    <mergeCell ref="AU6:AU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8</v>
      </c>
    </row>
    <row r="3" customFormat="false" ht="18.75" hidden="false" customHeight="true" outlineLevel="0" collapsed="false">
      <c r="A3" s="55" t="s">
        <v>77</v>
      </c>
      <c r="J3" s="54"/>
      <c r="P3" s="54" t="s">
        <v>8</v>
      </c>
    </row>
    <row r="4" customFormat="false" ht="21" hidden="false" customHeight="true" outlineLevel="0" collapsed="false">
      <c r="A4" s="90" t="s">
        <v>184</v>
      </c>
      <c r="B4" s="90"/>
      <c r="C4" s="90"/>
      <c r="D4" s="90" t="s">
        <v>79</v>
      </c>
      <c r="E4" s="90" t="s">
        <v>185</v>
      </c>
      <c r="F4" s="90"/>
      <c r="G4" s="90"/>
      <c r="H4" s="90" t="s">
        <v>186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86</v>
      </c>
      <c r="B5" s="90" t="s">
        <v>87</v>
      </c>
      <c r="C5" s="90" t="s">
        <v>88</v>
      </c>
      <c r="D5" s="90"/>
      <c r="E5" s="90" t="s">
        <v>94</v>
      </c>
      <c r="F5" s="90" t="s">
        <v>187</v>
      </c>
      <c r="G5" s="90" t="s">
        <v>188</v>
      </c>
      <c r="H5" s="90" t="s">
        <v>94</v>
      </c>
      <c r="I5" s="90" t="s">
        <v>113</v>
      </c>
      <c r="J5" s="91" t="s">
        <v>189</v>
      </c>
      <c r="K5" s="91" t="s">
        <v>190</v>
      </c>
      <c r="L5" s="91" t="s">
        <v>191</v>
      </c>
      <c r="M5" s="90" t="s">
        <v>117</v>
      </c>
      <c r="N5" s="90" t="s">
        <v>118</v>
      </c>
      <c r="O5" s="91" t="s">
        <v>192</v>
      </c>
      <c r="P5" s="90" t="s">
        <v>67</v>
      </c>
    </row>
    <row r="6" customFormat="false" ht="21" hidden="false" customHeight="true" outlineLevel="0" collapsed="false">
      <c r="A6" s="90"/>
      <c r="B6" s="93"/>
      <c r="C6" s="93"/>
      <c r="D6" s="93"/>
      <c r="E6" s="93"/>
      <c r="F6" s="93"/>
      <c r="G6" s="90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>
      <c r="A7" s="90"/>
      <c r="B7" s="93"/>
      <c r="C7" s="93"/>
      <c r="D7" s="93"/>
      <c r="E7" s="93"/>
      <c r="F7" s="93"/>
      <c r="G7" s="90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1" hidden="false" customHeight="true" outlineLevel="0" collapsed="false">
      <c r="A8" s="90"/>
      <c r="B8" s="93"/>
      <c r="C8" s="93"/>
      <c r="D8" s="93"/>
      <c r="E8" s="93"/>
      <c r="F8" s="93"/>
      <c r="G8" s="90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90"/>
      <c r="B9" s="93"/>
      <c r="C9" s="93"/>
      <c r="D9" s="93"/>
      <c r="E9" s="93"/>
      <c r="F9" s="93"/>
      <c r="G9" s="90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90"/>
      <c r="B10" s="93"/>
      <c r="C10" s="93"/>
      <c r="D10" s="93"/>
      <c r="E10" s="93"/>
      <c r="F10" s="93"/>
      <c r="G10" s="90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90"/>
      <c r="B11" s="93"/>
      <c r="C11" s="93"/>
      <c r="D11" s="93"/>
      <c r="E11" s="93"/>
      <c r="F11" s="93"/>
      <c r="G11" s="90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90"/>
      <c r="B12" s="93"/>
      <c r="C12" s="93"/>
      <c r="D12" s="93"/>
      <c r="E12" s="93"/>
      <c r="F12" s="93"/>
      <c r="G12" s="90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22.5" hidden="false" customHeight="true" outlineLevel="0" collapsed="false">
      <c r="A13" s="74" t="s">
        <v>279</v>
      </c>
      <c r="B13" s="74"/>
      <c r="C13" s="74"/>
      <c r="D13" s="74"/>
      <c r="E13" s="74"/>
      <c r="F13" s="74"/>
      <c r="G13" s="74"/>
      <c r="H13" s="74"/>
      <c r="I13" s="74"/>
      <c r="J13" s="7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4" t="s">
        <v>280</v>
      </c>
      <c r="B1" s="104"/>
      <c r="C1" s="104"/>
      <c r="D1" s="104"/>
    </row>
    <row r="2" customFormat="false" ht="12.75" hidden="false" customHeight="false" outlineLevel="0" collapsed="false">
      <c r="D2" s="54" t="s">
        <v>28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7" customFormat="true" ht="25.35" hidden="false" customHeight="true" outlineLevel="0" collapsed="false">
      <c r="A4" s="105" t="s">
        <v>134</v>
      </c>
      <c r="B4" s="106" t="s">
        <v>282</v>
      </c>
      <c r="C4" s="106" t="s">
        <v>283</v>
      </c>
      <c r="D4" s="105" t="s">
        <v>284</v>
      </c>
    </row>
    <row r="5" s="107" customFormat="true" ht="25.35" hidden="false" customHeight="true" outlineLevel="0" collapsed="false">
      <c r="A5" s="105" t="s">
        <v>285</v>
      </c>
      <c r="B5" s="108" t="n">
        <f aca="false">B6+B7+B8</f>
        <v>25.1</v>
      </c>
      <c r="C5" s="108" t="n">
        <f aca="false">C6+C7+C8</f>
        <v>607.87</v>
      </c>
      <c r="D5" s="108" t="n">
        <f aca="false">C5-B5</f>
        <v>582.77</v>
      </c>
    </row>
    <row r="6" s="58" customFormat="true" ht="25.35" hidden="false" customHeight="true" outlineLevel="0" collapsed="false">
      <c r="A6" s="109" t="s">
        <v>286</v>
      </c>
      <c r="B6" s="110"/>
      <c r="C6" s="110"/>
      <c r="D6" s="108" t="n">
        <f aca="false">C6-B6</f>
        <v>0</v>
      </c>
    </row>
    <row r="7" s="58" customFormat="true" ht="25.35" hidden="false" customHeight="true" outlineLevel="0" collapsed="false">
      <c r="A7" s="109" t="s">
        <v>287</v>
      </c>
      <c r="B7" s="108" t="n">
        <v>5.1</v>
      </c>
      <c r="C7" s="108" t="n">
        <v>13.87</v>
      </c>
      <c r="D7" s="108" t="n">
        <f aca="false">C7-B7</f>
        <v>8.77</v>
      </c>
    </row>
    <row r="8" s="58" customFormat="true" ht="25.35" hidden="false" customHeight="true" outlineLevel="0" collapsed="false">
      <c r="A8" s="109" t="s">
        <v>288</v>
      </c>
      <c r="B8" s="108" t="n">
        <v>20</v>
      </c>
      <c r="C8" s="108" t="n">
        <v>594</v>
      </c>
      <c r="D8" s="108" t="n">
        <f aca="false">C8-B8</f>
        <v>574</v>
      </c>
    </row>
    <row r="9" s="58" customFormat="true" ht="25.35" hidden="false" customHeight="true" outlineLevel="0" collapsed="false">
      <c r="A9" s="111" t="s">
        <v>289</v>
      </c>
      <c r="B9" s="108" t="n">
        <v>20</v>
      </c>
      <c r="C9" s="108" t="n">
        <v>594</v>
      </c>
      <c r="D9" s="108" t="n">
        <f aca="false">C9-B9</f>
        <v>574</v>
      </c>
    </row>
    <row r="10" s="58" customFormat="true" ht="25.35" hidden="false" customHeight="true" outlineLevel="0" collapsed="false">
      <c r="A10" s="111" t="s">
        <v>290</v>
      </c>
      <c r="B10" s="110"/>
      <c r="C10" s="110"/>
      <c r="D10" s="108" t="n">
        <f aca="false">C10-B10</f>
        <v>0</v>
      </c>
    </row>
    <row r="12" customFormat="false" ht="12.75" hidden="false" customHeight="false" outlineLevel="0" collapsed="false">
      <c r="A12" s="55" t="s">
        <v>29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9T08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