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definedNames>
    <definedName function="false" hidden="false" localSheetId="9" name="Excel_BuiltIn__FilterDatabase" vbProcedure="false">公开9!$E$4:$F$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57">
  <si>
    <r>
      <rPr>
        <sz val="32"/>
        <rFont val="华文中宋"/>
        <family val="0"/>
        <charset val="134"/>
      </rPr>
      <t xml:space="preserve">2018</t>
    </r>
    <r>
      <rPr>
        <sz val="32"/>
        <rFont val="Noto Sans"/>
        <family val="2"/>
      </rPr>
      <t xml:space="preserve">年度部门预算公开表</t>
    </r>
  </si>
  <si>
    <t xml:space="preserve">预算代码：</t>
  </si>
  <si>
    <t xml:space="preserve">045</t>
  </si>
  <si>
    <t xml:space="preserve">部门名称：</t>
  </si>
  <si>
    <t xml:space="preserve">盘锦市教育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教育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1</t>
  </si>
  <si>
    <t xml:space="preserve">行政运行</t>
  </si>
  <si>
    <t xml:space="preserve">205</t>
  </si>
  <si>
    <t xml:space="preserve">99</t>
  </si>
  <si>
    <t xml:space="preserve">其他教育管理事务支出</t>
  </si>
  <si>
    <t xml:space="preserve">02</t>
  </si>
  <si>
    <t xml:space="preserve">学前教育</t>
  </si>
  <si>
    <t xml:space="preserve">小学教育</t>
  </si>
  <si>
    <t xml:space="preserve">03</t>
  </si>
  <si>
    <t xml:space="preserve">初中教育</t>
  </si>
  <si>
    <t xml:space="preserve">04</t>
  </si>
  <si>
    <t xml:space="preserve">高中教育</t>
  </si>
  <si>
    <t xml:space="preserve">中专教育</t>
  </si>
  <si>
    <t xml:space="preserve">05</t>
  </si>
  <si>
    <t xml:space="preserve">高等职业教育</t>
  </si>
  <si>
    <t xml:space="preserve">广播电视学校</t>
  </si>
  <si>
    <t xml:space="preserve">07</t>
  </si>
  <si>
    <t xml:space="preserve">特殊学校教育</t>
  </si>
  <si>
    <t xml:space="preserve">08</t>
  </si>
  <si>
    <t xml:space="preserve">教师进修</t>
  </si>
  <si>
    <t xml:space="preserve">09</t>
  </si>
  <si>
    <t xml:space="preserve">其他教育费附加安排的支出</t>
  </si>
  <si>
    <t xml:space="preserve">其他教育支出</t>
  </si>
  <si>
    <t xml:space="preserve">208</t>
  </si>
  <si>
    <t xml:space="preserve">归口管理的行政单位离退休</t>
  </si>
  <si>
    <t xml:space="preserve">事业单位离退休</t>
  </si>
  <si>
    <t xml:space="preserve">机关事业单位基本养老保险缴费支出</t>
  </si>
  <si>
    <t xml:space="preserve">其他社会保障和就业支出</t>
  </si>
  <si>
    <t xml:space="preserve">210</t>
  </si>
  <si>
    <t xml:space="preserve">11</t>
  </si>
  <si>
    <t xml:space="preserve">行政单位医疗</t>
  </si>
  <si>
    <t xml:space="preserve">事业单位医疗</t>
  </si>
  <si>
    <t xml:space="preserve">其他行政事业单位医疗支出</t>
  </si>
  <si>
    <t xml:space="preserve">221</t>
  </si>
  <si>
    <t xml:space="preserve">住房公积金</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合  计</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合    计</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教育局本级</t>
  </si>
  <si>
    <t xml:space="preserve">    </t>
  </si>
  <si>
    <t xml:space="preserve">“高校师范类毕业生农村从教计划”人员工资配套资金</t>
  </si>
  <si>
    <r>
      <rPr>
        <sz val="11"/>
        <rFont val="Noto Sans"/>
        <family val="2"/>
      </rPr>
      <t xml:space="preserve">省市县按</t>
    </r>
    <r>
      <rPr>
        <sz val="11"/>
        <rFont val="宋体"/>
        <family val="0"/>
        <charset val="134"/>
      </rPr>
      <t xml:space="preserve">4:4:2</t>
    </r>
    <r>
      <rPr>
        <sz val="11"/>
        <rFont val="Noto Sans"/>
        <family val="2"/>
      </rPr>
      <t xml:space="preserve">配套，</t>
    </r>
    <r>
      <rPr>
        <sz val="11"/>
        <rFont val="宋体"/>
        <family val="0"/>
        <charset val="134"/>
      </rPr>
      <t xml:space="preserve">2018</t>
    </r>
    <r>
      <rPr>
        <sz val="11"/>
        <rFont val="Noto Sans"/>
        <family val="2"/>
      </rPr>
      <t xml:space="preserve">年需市配套资金</t>
    </r>
    <r>
      <rPr>
        <sz val="11"/>
        <rFont val="宋体"/>
        <family val="0"/>
        <charset val="134"/>
      </rPr>
      <t xml:space="preserve">300</t>
    </r>
    <r>
      <rPr>
        <sz val="11"/>
        <rFont val="Noto Sans"/>
        <family val="2"/>
      </rPr>
      <t xml:space="preserve">万元</t>
    </r>
  </si>
  <si>
    <t xml:space="preserve">否</t>
  </si>
  <si>
    <r>
      <rPr>
        <sz val="11"/>
        <rFont val="Noto Sans"/>
        <family val="2"/>
      </rPr>
      <t xml:space="preserve">“明厨亮灶”、安全技防、校车视频监控、红海滩马拉松及</t>
    </r>
    <r>
      <rPr>
        <sz val="11"/>
        <rFont val="宋体"/>
        <family val="0"/>
        <charset val="134"/>
      </rPr>
      <t xml:space="preserve">2018</t>
    </r>
    <r>
      <rPr>
        <sz val="11"/>
        <rFont val="Noto Sans"/>
        <family val="2"/>
      </rPr>
      <t xml:space="preserve">年省全运会参赛费用等</t>
    </r>
  </si>
  <si>
    <t xml:space="preserve">“一免一补”资金</t>
  </si>
  <si>
    <r>
      <rPr>
        <sz val="11"/>
        <rFont val="Noto Sans"/>
        <family val="2"/>
      </rPr>
      <t xml:space="preserve">①作业本费标准为小学</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生、年，中学</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生、年，全市共</t>
    </r>
    <r>
      <rPr>
        <sz val="11"/>
        <rFont val="宋体"/>
        <family val="0"/>
        <charset val="134"/>
      </rPr>
      <t xml:space="preserve">8000</t>
    </r>
    <r>
      <rPr>
        <sz val="11"/>
        <rFont val="Noto Sans"/>
        <family val="2"/>
      </rPr>
      <t xml:space="preserve">人，共</t>
    </r>
    <r>
      <rPr>
        <sz val="11"/>
        <rFont val="宋体"/>
        <family val="0"/>
        <charset val="134"/>
      </rPr>
      <t xml:space="preserve">20</t>
    </r>
    <r>
      <rPr>
        <sz val="11"/>
        <rFont val="Noto Sans"/>
        <family val="2"/>
      </rPr>
      <t xml:space="preserve">万元②补助家庭困难寄宿生生活费</t>
    </r>
    <r>
      <rPr>
        <sz val="11"/>
        <rFont val="宋体"/>
        <family val="0"/>
        <charset val="134"/>
      </rPr>
      <t xml:space="preserve">35</t>
    </r>
    <r>
      <rPr>
        <sz val="11"/>
        <rFont val="Noto Sans"/>
        <family val="2"/>
      </rPr>
      <t xml:space="preserve">万元</t>
    </r>
  </si>
  <si>
    <t xml:space="preserve">班主任心理咨询师培训、提高中小学学习能力课题运行、中考改革、高中课改项目</t>
  </si>
  <si>
    <t xml:space="preserve">保安工资及服装经费</t>
  </si>
  <si>
    <t xml:space="preserve">北方学校实训基地建设项目、新校址搬迁、教学楼工程</t>
  </si>
  <si>
    <t xml:space="preserve">参加技能大赛及组织各项活动等经费</t>
  </si>
  <si>
    <t xml:space="preserve">朝鲜族高中经费补助</t>
  </si>
  <si>
    <r>
      <rPr>
        <sz val="11"/>
        <rFont val="Noto Sans"/>
        <family val="2"/>
      </rPr>
      <t xml:space="preserve">根据我市和营口签订协议，每年需支付营口朝鲜族高中</t>
    </r>
    <r>
      <rPr>
        <sz val="11"/>
        <rFont val="宋体"/>
        <family val="0"/>
        <charset val="134"/>
      </rPr>
      <t xml:space="preserve">12</t>
    </r>
    <r>
      <rPr>
        <sz val="11"/>
        <rFont val="Noto Sans"/>
        <family val="2"/>
      </rPr>
      <t xml:space="preserve">万元，用于解决营口朝鲜族高中接收我市原朝鲜族高中教师人员经费及公用经费</t>
    </r>
  </si>
  <si>
    <t xml:space="preserve">城乡义务教育公用经费配套县区资金</t>
  </si>
  <si>
    <r>
      <rPr>
        <sz val="11"/>
        <rFont val="Noto Sans"/>
        <family val="2"/>
      </rPr>
      <t xml:space="preserve">《辽宁省人民政府关于进一步完善城乡义务教育经费保障机制的实施意见》（辽政发</t>
    </r>
    <r>
      <rPr>
        <sz val="11"/>
        <rFont val="宋体"/>
        <family val="0"/>
        <charset val="134"/>
      </rPr>
      <t xml:space="preserve">[2016]21</t>
    </r>
    <r>
      <rPr>
        <sz val="11"/>
        <rFont val="Noto Sans"/>
        <family val="2"/>
      </rPr>
      <t xml:space="preserve">号）精神，城乡义务教育经费所需资金由中央、省、市、县四级配套，省以上配套</t>
    </r>
    <r>
      <rPr>
        <sz val="11"/>
        <rFont val="宋体"/>
        <family val="0"/>
        <charset val="134"/>
      </rPr>
      <t xml:space="preserve">77%</t>
    </r>
    <r>
      <rPr>
        <sz val="11"/>
        <rFont val="Noto Sans"/>
        <family val="2"/>
      </rPr>
      <t xml:space="preserve">，市县各配套</t>
    </r>
    <r>
      <rPr>
        <sz val="11"/>
        <rFont val="宋体"/>
        <family val="0"/>
        <charset val="134"/>
      </rPr>
      <t xml:space="preserve">11.5%</t>
    </r>
  </si>
  <si>
    <t xml:space="preserve">大连理工大学办学经费</t>
  </si>
  <si>
    <t xml:space="preserve">高职奖学金、助学金，中职、高中助学金，高中困难学生免杂费市配套资金</t>
  </si>
  <si>
    <r>
      <rPr>
        <sz val="11"/>
        <rFont val="Noto Sans"/>
        <family val="2"/>
      </rPr>
      <t xml:space="preserve">辽财教</t>
    </r>
    <r>
      <rPr>
        <sz val="11"/>
        <rFont val="宋体"/>
        <family val="0"/>
        <charset val="134"/>
      </rPr>
      <t xml:space="preserve">[2017]3</t>
    </r>
    <r>
      <rPr>
        <sz val="11"/>
        <rFont val="Noto Sans"/>
        <family val="2"/>
      </rPr>
      <t xml:space="preserve">号等文件精神，各项奖助学金</t>
    </r>
    <r>
      <rPr>
        <sz val="11"/>
        <rFont val="宋体"/>
        <family val="0"/>
        <charset val="134"/>
      </rPr>
      <t xml:space="preserve">2018</t>
    </r>
    <r>
      <rPr>
        <sz val="11"/>
        <rFont val="Noto Sans"/>
        <family val="2"/>
      </rPr>
      <t xml:space="preserve">年预计</t>
    </r>
    <r>
      <rPr>
        <sz val="11"/>
        <rFont val="宋体"/>
        <family val="0"/>
        <charset val="134"/>
      </rPr>
      <t xml:space="preserve">1081</t>
    </r>
    <r>
      <rPr>
        <sz val="11"/>
        <rFont val="Noto Sans"/>
        <family val="2"/>
      </rPr>
      <t xml:space="preserve">万元，省以上配套比例</t>
    </r>
    <r>
      <rPr>
        <sz val="11"/>
        <rFont val="宋体"/>
        <family val="0"/>
        <charset val="134"/>
      </rPr>
      <t xml:space="preserve">20%</t>
    </r>
    <r>
      <rPr>
        <sz val="11"/>
        <rFont val="Noto Sans"/>
        <family val="2"/>
      </rPr>
      <t xml:space="preserve">，市县配套</t>
    </r>
    <r>
      <rPr>
        <sz val="11"/>
        <rFont val="宋体"/>
        <family val="0"/>
        <charset val="134"/>
      </rPr>
      <t xml:space="preserve">80%</t>
    </r>
    <r>
      <rPr>
        <sz val="11"/>
        <rFont val="Noto Sans"/>
        <family val="2"/>
      </rPr>
      <t xml:space="preserve">，市配套资金需</t>
    </r>
    <r>
      <rPr>
        <sz val="11"/>
        <rFont val="宋体"/>
        <family val="0"/>
        <charset val="134"/>
      </rPr>
      <t xml:space="preserve">750</t>
    </r>
    <r>
      <rPr>
        <sz val="11"/>
        <rFont val="Noto Sans"/>
        <family val="2"/>
      </rPr>
      <t xml:space="preserve">万元</t>
    </r>
  </si>
  <si>
    <t xml:space="preserve">高中毕业证书工本费</t>
  </si>
  <si>
    <r>
      <rPr>
        <sz val="11"/>
        <rFont val="Noto Sans"/>
        <family val="2"/>
      </rPr>
      <t xml:space="preserve">辽教发</t>
    </r>
    <r>
      <rPr>
        <sz val="11"/>
        <rFont val="宋体"/>
        <family val="0"/>
        <charset val="134"/>
      </rPr>
      <t xml:space="preserve">[2008]14</t>
    </r>
    <r>
      <rPr>
        <sz val="11"/>
        <rFont val="Noto Sans"/>
        <family val="2"/>
      </rPr>
      <t xml:space="preserve">号精神要求，各普通高中毕业证书工本费由学校所在市财政予以安排</t>
    </r>
  </si>
  <si>
    <t xml:space="preserve">高中基准定额提高</t>
  </si>
  <si>
    <r>
      <rPr>
        <sz val="11"/>
        <rFont val="Noto Sans"/>
        <family val="2"/>
      </rPr>
      <t xml:space="preserve">根据辽财教</t>
    </r>
    <r>
      <rPr>
        <sz val="11"/>
        <rFont val="宋体"/>
        <family val="0"/>
        <charset val="134"/>
      </rPr>
      <t xml:space="preserve">[2016]642</t>
    </r>
    <r>
      <rPr>
        <sz val="11"/>
        <rFont val="Noto Sans"/>
        <family val="2"/>
      </rPr>
      <t xml:space="preserve">号精神，从</t>
    </r>
    <r>
      <rPr>
        <sz val="11"/>
        <rFont val="宋体"/>
        <family val="0"/>
        <charset val="134"/>
      </rPr>
      <t xml:space="preserve">2017</t>
    </r>
    <r>
      <rPr>
        <sz val="11"/>
        <rFont val="Noto Sans"/>
        <family val="2"/>
      </rPr>
      <t xml:space="preserve">年秋季开始提高到每生</t>
    </r>
    <r>
      <rPr>
        <sz val="11"/>
        <rFont val="宋体"/>
        <family val="0"/>
        <charset val="134"/>
      </rPr>
      <t xml:space="preserve">2200</t>
    </r>
    <r>
      <rPr>
        <sz val="11"/>
        <rFont val="Noto Sans"/>
        <family val="2"/>
      </rPr>
      <t xml:space="preserve">元，市本级高中学生数</t>
    </r>
    <r>
      <rPr>
        <sz val="11"/>
        <rFont val="宋体"/>
        <family val="0"/>
        <charset val="134"/>
      </rPr>
      <t xml:space="preserve">16467</t>
    </r>
    <r>
      <rPr>
        <sz val="11"/>
        <rFont val="Noto Sans"/>
        <family val="2"/>
      </rPr>
      <t xml:space="preserve">人，所需经费总额</t>
    </r>
    <r>
      <rPr>
        <sz val="11"/>
        <rFont val="宋体"/>
        <family val="0"/>
        <charset val="134"/>
      </rPr>
      <t xml:space="preserve">3622.7</t>
    </r>
    <r>
      <rPr>
        <sz val="11"/>
        <rFont val="Noto Sans"/>
        <family val="2"/>
      </rPr>
      <t xml:space="preserve">万元，剔除非税收入</t>
    </r>
    <r>
      <rPr>
        <sz val="11"/>
        <rFont val="宋体"/>
        <family val="0"/>
        <charset val="134"/>
      </rPr>
      <t xml:space="preserve">1122.7</t>
    </r>
    <r>
      <rPr>
        <sz val="11"/>
        <rFont val="Noto Sans"/>
        <family val="2"/>
      </rPr>
      <t xml:space="preserve">万元，</t>
    </r>
    <r>
      <rPr>
        <sz val="11"/>
        <rFont val="宋体"/>
        <family val="0"/>
        <charset val="134"/>
      </rPr>
      <t xml:space="preserve">2018</t>
    </r>
    <r>
      <rPr>
        <sz val="11"/>
        <rFont val="Noto Sans"/>
        <family val="2"/>
      </rPr>
      <t xml:space="preserve">年预计缺口</t>
    </r>
    <r>
      <rPr>
        <sz val="11"/>
        <rFont val="宋体"/>
        <family val="0"/>
        <charset val="134"/>
      </rPr>
      <t xml:space="preserve">2500</t>
    </r>
    <r>
      <rPr>
        <sz val="11"/>
        <rFont val="Noto Sans"/>
        <family val="2"/>
      </rPr>
      <t xml:space="preserve">万元</t>
    </r>
    <r>
      <rPr>
        <sz val="11"/>
        <rFont val="宋体"/>
        <family val="0"/>
        <charset val="134"/>
      </rPr>
      <t xml:space="preserve">)</t>
    </r>
  </si>
  <si>
    <t xml:space="preserve">教育国际化经费</t>
  </si>
  <si>
    <t xml:space="preserve">教育教研及素质教育</t>
  </si>
  <si>
    <t xml:space="preserve">教师干训、教科研及学历提高、运动会、科技节、教师节、艺术节、现场会及各项比赛</t>
  </si>
  <si>
    <t xml:space="preserve">教育研究</t>
  </si>
  <si>
    <t xml:space="preserve">投入经费用于推广魏书生教育思想，加大教育科研力度，支持盘锦教育的发展</t>
  </si>
  <si>
    <t xml:space="preserve">辽东湾和辽河口学校校车运营费</t>
  </si>
  <si>
    <r>
      <rPr>
        <sz val="11"/>
        <rFont val="Noto Sans"/>
        <family val="2"/>
      </rPr>
      <t xml:space="preserve">辽东湾一小</t>
    </r>
    <r>
      <rPr>
        <sz val="11"/>
        <rFont val="宋体"/>
        <family val="0"/>
        <charset val="134"/>
      </rPr>
      <t xml:space="preserve">4</t>
    </r>
    <r>
      <rPr>
        <sz val="11"/>
        <rFont val="Noto Sans"/>
        <family val="2"/>
      </rPr>
      <t xml:space="preserve">台、田庄台学校</t>
    </r>
    <r>
      <rPr>
        <sz val="11"/>
        <rFont val="宋体"/>
        <family val="0"/>
        <charset val="134"/>
      </rPr>
      <t xml:space="preserve">9</t>
    </r>
    <r>
      <rPr>
        <sz val="11"/>
        <rFont val="Noto Sans"/>
        <family val="2"/>
      </rPr>
      <t xml:space="preserve">台、辽河口实验学校</t>
    </r>
    <r>
      <rPr>
        <sz val="11"/>
        <rFont val="宋体"/>
        <family val="0"/>
        <charset val="134"/>
      </rPr>
      <t xml:space="preserve">30</t>
    </r>
    <r>
      <rPr>
        <sz val="11"/>
        <rFont val="Noto Sans"/>
        <family val="2"/>
      </rPr>
      <t xml:space="preserve">台，平均每台每年</t>
    </r>
    <r>
      <rPr>
        <sz val="11"/>
        <rFont val="宋体"/>
        <family val="0"/>
        <charset val="134"/>
      </rPr>
      <t xml:space="preserve">10</t>
    </r>
    <r>
      <rPr>
        <sz val="11"/>
        <rFont val="Noto Sans"/>
        <family val="2"/>
      </rPr>
      <t xml:space="preserve">万元</t>
    </r>
  </si>
  <si>
    <t xml:space="preserve">辽东湾学校通勤费</t>
  </si>
  <si>
    <t xml:space="preserve">辽东湾高中、魏书生中学、辽东湾实验小学、实验幼儿园、素质教育中心教师通勤车运行费</t>
  </si>
  <si>
    <t xml:space="preserve">名校长、名师工作室建设</t>
  </si>
  <si>
    <t xml:space="preserve">农村非公办教师养老补助经费</t>
  </si>
  <si>
    <r>
      <rPr>
        <sz val="11"/>
        <rFont val="Noto Sans"/>
        <family val="2"/>
      </rPr>
      <t xml:space="preserve">辽教发</t>
    </r>
    <r>
      <rPr>
        <sz val="11"/>
        <rFont val="宋体"/>
        <family val="0"/>
        <charset val="134"/>
      </rPr>
      <t xml:space="preserve">[2011]112</t>
    </r>
    <r>
      <rPr>
        <sz val="11"/>
        <rFont val="Noto Sans"/>
        <family val="2"/>
      </rPr>
      <t xml:space="preserve">号文件精神，年满</t>
    </r>
    <r>
      <rPr>
        <sz val="11"/>
        <rFont val="宋体"/>
        <family val="0"/>
        <charset val="134"/>
      </rPr>
      <t xml:space="preserve">60</t>
    </r>
    <r>
      <rPr>
        <sz val="11"/>
        <rFont val="Noto Sans"/>
        <family val="2"/>
      </rPr>
      <t xml:space="preserve">周岁、</t>
    </r>
    <r>
      <rPr>
        <sz val="11"/>
        <rFont val="宋体"/>
        <family val="0"/>
        <charset val="134"/>
      </rPr>
      <t xml:space="preserve">2003</t>
    </r>
    <r>
      <rPr>
        <sz val="11"/>
        <rFont val="Noto Sans"/>
        <family val="2"/>
      </rPr>
      <t xml:space="preserve">年年底以前曾在农村公办中小学民办教师等，按参加工作年限发放养老补助</t>
    </r>
  </si>
  <si>
    <t xml:space="preserve">盘山县职教中心省示范校配套资金</t>
  </si>
  <si>
    <t xml:space="preserve">普惠性幼儿园奖补专项</t>
  </si>
  <si>
    <t xml:space="preserve">普通话水平测试费</t>
  </si>
  <si>
    <r>
      <rPr>
        <sz val="11"/>
        <rFont val="Noto Sans"/>
        <family val="2"/>
      </rPr>
      <t xml:space="preserve">根据省财政厅、教育厅联合下发的（辽教发</t>
    </r>
    <r>
      <rPr>
        <sz val="11"/>
        <rFont val="宋体"/>
        <family val="0"/>
        <charset val="134"/>
      </rPr>
      <t xml:space="preserve">[2010]52</t>
    </r>
    <r>
      <rPr>
        <sz val="11"/>
        <rFont val="Noto Sans"/>
        <family val="2"/>
      </rPr>
      <t xml:space="preserve">号）精神：全省普通话水平测试费标准为</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我市</t>
    </r>
    <r>
      <rPr>
        <sz val="11"/>
        <rFont val="宋体"/>
        <family val="0"/>
        <charset val="134"/>
      </rPr>
      <t xml:space="preserve">2018</t>
    </r>
    <r>
      <rPr>
        <sz val="11"/>
        <rFont val="Noto Sans"/>
        <family val="2"/>
      </rPr>
      <t xml:space="preserve">年测算为</t>
    </r>
    <r>
      <rPr>
        <sz val="11"/>
        <rFont val="宋体"/>
        <family val="0"/>
        <charset val="134"/>
      </rPr>
      <t xml:space="preserve">2000</t>
    </r>
    <r>
      <rPr>
        <sz val="11"/>
        <rFont val="Noto Sans"/>
        <family val="2"/>
      </rPr>
      <t xml:space="preserve">人</t>
    </r>
    <r>
      <rPr>
        <sz val="11"/>
        <rFont val="宋体"/>
        <family val="0"/>
        <charset val="134"/>
      </rPr>
      <t xml:space="preserve">*50</t>
    </r>
    <r>
      <rPr>
        <sz val="11"/>
        <rFont val="Noto Sans"/>
        <family val="2"/>
      </rPr>
      <t xml:space="preserve">人</t>
    </r>
    <r>
      <rPr>
        <sz val="11"/>
        <rFont val="宋体"/>
        <family val="0"/>
        <charset val="134"/>
      </rPr>
      <t xml:space="preserve">=100000</t>
    </r>
    <r>
      <rPr>
        <sz val="11"/>
        <rFont val="Noto Sans"/>
        <family val="2"/>
      </rPr>
      <t xml:space="preserve">元</t>
    </r>
  </si>
  <si>
    <t xml:space="preserve">市直单位安全隐患整改、校舍维修、绿化及校园文化建设等</t>
  </si>
  <si>
    <t xml:space="preserve">市直学校取暖费</t>
  </si>
  <si>
    <r>
      <rPr>
        <sz val="11"/>
        <rFont val="Noto Sans"/>
        <family val="2"/>
      </rPr>
      <t xml:space="preserve">市直学校取暖面积</t>
    </r>
    <r>
      <rPr>
        <sz val="11"/>
        <rFont val="宋体"/>
        <family val="0"/>
        <charset val="134"/>
      </rPr>
      <t xml:space="preserve">43</t>
    </r>
    <r>
      <rPr>
        <sz val="11"/>
        <rFont val="Noto Sans"/>
        <family val="2"/>
      </rPr>
      <t xml:space="preserve">万平方米</t>
    </r>
  </si>
  <si>
    <t xml:space="preserve">素质教育中心运营经费</t>
  </si>
  <si>
    <t xml:space="preserve">学校贷款本息偿还</t>
  </si>
  <si>
    <t xml:space="preserve">市高中、辽油一高、北方工业学校贷款本息偿还</t>
  </si>
  <si>
    <t xml:space="preserve">援藏援疆人员工作经费</t>
  </si>
  <si>
    <r>
      <rPr>
        <sz val="11"/>
        <rFont val="Noto Sans"/>
        <family val="2"/>
      </rPr>
      <t xml:space="preserve">预计四名教师援藏，每人每年</t>
    </r>
    <r>
      <rPr>
        <sz val="11"/>
        <rFont val="宋体"/>
        <family val="0"/>
        <charset val="134"/>
      </rPr>
      <t xml:space="preserve">5.4</t>
    </r>
    <r>
      <rPr>
        <sz val="11"/>
        <rFont val="Noto Sans"/>
        <family val="2"/>
      </rPr>
      <t xml:space="preserve">万元。同时，有</t>
    </r>
    <r>
      <rPr>
        <sz val="11"/>
        <rFont val="宋体"/>
        <family val="0"/>
        <charset val="134"/>
      </rPr>
      <t xml:space="preserve">7</t>
    </r>
    <r>
      <rPr>
        <sz val="11"/>
        <rFont val="Noto Sans"/>
        <family val="2"/>
      </rPr>
      <t xml:space="preserve">名援疆教师需补助经费</t>
    </r>
    <r>
      <rPr>
        <sz val="11"/>
        <rFont val="宋体"/>
        <family val="0"/>
        <charset val="134"/>
      </rPr>
      <t xml:space="preserve">7</t>
    </r>
    <r>
      <rPr>
        <sz val="11"/>
        <rFont val="Noto Sans"/>
        <family val="2"/>
      </rPr>
      <t xml:space="preserve">万元</t>
    </r>
  </si>
  <si>
    <t xml:space="preserve">责任区督学管理经费、督导检查及新任督学任职培训等</t>
  </si>
  <si>
    <t xml:space="preserve">招生考试经费</t>
  </si>
  <si>
    <t xml:space="preserve">全市招生考试经费</t>
  </si>
  <si>
    <t xml:space="preserve">职院高职公用经费</t>
  </si>
  <si>
    <r>
      <rPr>
        <sz val="11"/>
        <rFont val="Noto Sans"/>
        <family val="2"/>
      </rPr>
      <t xml:space="preserve">根据《关于建立以改革和绩效为导向的生均拨款制度 加快发展现代高等职业教育的意见》（辽财教</t>
    </r>
    <r>
      <rPr>
        <sz val="11"/>
        <rFont val="宋体"/>
        <family val="0"/>
        <charset val="134"/>
      </rPr>
      <t xml:space="preserve">[2015]843</t>
    </r>
    <r>
      <rPr>
        <sz val="11"/>
        <rFont val="Noto Sans"/>
        <family val="2"/>
      </rPr>
      <t xml:space="preserve">号），到</t>
    </r>
    <r>
      <rPr>
        <sz val="11"/>
        <rFont val="宋体"/>
        <family val="0"/>
        <charset val="134"/>
      </rPr>
      <t xml:space="preserve">2017</t>
    </r>
    <r>
      <rPr>
        <sz val="11"/>
        <rFont val="Noto Sans"/>
        <family val="2"/>
      </rPr>
      <t xml:space="preserve">年高职院校年生均拨款水平不低于</t>
    </r>
    <r>
      <rPr>
        <sz val="11"/>
        <rFont val="宋体"/>
        <family val="0"/>
        <charset val="134"/>
      </rPr>
      <t xml:space="preserve">12000</t>
    </r>
    <r>
      <rPr>
        <sz val="11"/>
        <rFont val="Noto Sans"/>
        <family val="2"/>
      </rPr>
      <t xml:space="preserve">元。</t>
    </r>
  </si>
  <si>
    <t xml:space="preserve">中职农村学生、城市家庭经济困难及涉农专业学生免学费</t>
  </si>
  <si>
    <r>
      <rPr>
        <sz val="11"/>
        <rFont val="Noto Sans"/>
        <family val="2"/>
      </rPr>
      <t xml:space="preserve">根据《关于扩大中等职业教育免学费政策范围进一步完善国家助学金制度的意见》（辽财教</t>
    </r>
    <r>
      <rPr>
        <sz val="11"/>
        <rFont val="宋体"/>
        <family val="0"/>
        <charset val="134"/>
      </rPr>
      <t xml:space="preserve">[2012]915</t>
    </r>
    <r>
      <rPr>
        <sz val="11"/>
        <rFont val="Noto Sans"/>
        <family val="2"/>
      </rPr>
      <t xml:space="preserve">号），免学费标准按照学费标准确定，由各级财政共同分担，省以上分担比例</t>
    </r>
    <r>
      <rPr>
        <sz val="11"/>
        <rFont val="宋体"/>
        <family val="0"/>
        <charset val="134"/>
      </rPr>
      <t xml:space="preserve">20%,</t>
    </r>
    <r>
      <rPr>
        <sz val="11"/>
        <rFont val="Noto Sans"/>
        <family val="2"/>
      </rPr>
      <t xml:space="preserve">其余由市县配套</t>
    </r>
  </si>
  <si>
    <t xml:space="preserve">资助盘锦大理工学生经费</t>
  </si>
  <si>
    <t xml:space="preserve">教育城域网及信息化建设</t>
  </si>
  <si>
    <t xml:space="preserve">理化生实验室、科学实验室、图书馆建设及体音美设备购置等</t>
  </si>
  <si>
    <t xml:space="preserve">辽东湾高中宿舍楼建设</t>
  </si>
  <si>
    <t xml:space="preserve">辽河口生态经济区教育资源整合建设经费</t>
  </si>
  <si>
    <t xml:space="preserve">市高中体育馆配套资金</t>
  </si>
  <si>
    <t xml:space="preserve">素质教育中心洗浴馆建设</t>
  </si>
  <si>
    <t xml:space="preserve">新建公办幼儿园、建设国际化示范幼儿园奖补专项</t>
  </si>
  <si>
    <t xml:space="preserve">学生教师桌椅床铺</t>
  </si>
  <si>
    <t xml:space="preserve">学校食堂食材安全检测设备</t>
  </si>
  <si>
    <t xml:space="preserve">支持市直学校移交双台子区管理标准化建设等</t>
  </si>
  <si>
    <t xml:space="preserve">支持市直学校移交兴隆台区管理信息化建设等</t>
  </si>
  <si>
    <t xml:space="preserve">中小学素质教育中心建设</t>
  </si>
  <si>
    <t xml:space="preserve">  招生办公室</t>
  </si>
  <si>
    <t xml:space="preserve">考试支出</t>
  </si>
  <si>
    <r>
      <rPr>
        <sz val="11"/>
        <rFont val="宋体"/>
        <family val="0"/>
        <charset val="134"/>
      </rPr>
      <t xml:space="preserve">2018</t>
    </r>
    <r>
      <rPr>
        <sz val="11"/>
        <rFont val="Noto Sans"/>
        <family val="2"/>
      </rPr>
      <t xml:space="preserve">年高考、中考、研考、成考、自学考试等支出</t>
    </r>
  </si>
  <si>
    <t xml:space="preserve">  职院高职部</t>
  </si>
  <si>
    <t xml:space="preserve">绩效及聘用人员工资</t>
  </si>
  <si>
    <t xml:space="preserve">教职工培训及参赛等</t>
  </si>
  <si>
    <t xml:space="preserve">用于教职工参加各类培训、考察、学习费用</t>
  </si>
  <si>
    <t xml:space="preserve">双元制业务交流</t>
  </si>
  <si>
    <t xml:space="preserve">双元制办学业务交流等费用</t>
  </si>
  <si>
    <t xml:space="preserve">外聘专家指导</t>
  </si>
  <si>
    <t xml:space="preserve">外聘专家讲课费及企业指导人员指导费等</t>
  </si>
  <si>
    <t xml:space="preserve">招生宣传等</t>
  </si>
  <si>
    <t xml:space="preserve">招生宣传广告费等项目</t>
  </si>
  <si>
    <t xml:space="preserve">  职院中专部</t>
  </si>
  <si>
    <t xml:space="preserve">教师培训</t>
  </si>
  <si>
    <t xml:space="preserve">用于教师参加师资培训项目</t>
  </si>
  <si>
    <t xml:space="preserve">临时雇用人员费用</t>
  </si>
  <si>
    <t xml:space="preserve">  职院广电部</t>
  </si>
  <si>
    <t xml:space="preserve">电大专家指导费等</t>
  </si>
  <si>
    <t xml:space="preserve">电大专家及外聘教师讲课费</t>
  </si>
  <si>
    <t xml:space="preserve">绩效工资及聘用人员工资</t>
  </si>
  <si>
    <t xml:space="preserve">教师师资培训</t>
  </si>
  <si>
    <t xml:space="preserve">  经济技术学校</t>
  </si>
  <si>
    <t xml:space="preserve">计算机</t>
  </si>
  <si>
    <t xml:space="preserve">购置教学、办公用计算机</t>
  </si>
  <si>
    <t xml:space="preserve">是</t>
  </si>
  <si>
    <t xml:space="preserve">  北方工业学校</t>
  </si>
  <si>
    <t xml:space="preserve">  高级中学</t>
  </si>
  <si>
    <t xml:space="preserve">教师外出培训学习费用</t>
  </si>
  <si>
    <t xml:space="preserve">学校教师培训学习费用支出</t>
  </si>
  <si>
    <t xml:space="preserve">校园绿化美化费用</t>
  </si>
  <si>
    <t xml:space="preserve">学校绿化美化校园费用支出</t>
  </si>
  <si>
    <t xml:space="preserve">校园维修费用</t>
  </si>
  <si>
    <t xml:space="preserve">学校校园维修费用支出</t>
  </si>
  <si>
    <t xml:space="preserve">信息化用品等物品费用</t>
  </si>
  <si>
    <t xml:space="preserve">学校购买信息化专用材料费用支出</t>
  </si>
  <si>
    <t xml:space="preserve">学校临时用工费用</t>
  </si>
  <si>
    <t xml:space="preserve">学校临时用工费用支出</t>
  </si>
  <si>
    <t xml:space="preserve">学校日常教育教学其他支出</t>
  </si>
  <si>
    <t xml:space="preserve">学校天然气费、校方责任险、广告宣传等支出</t>
  </si>
  <si>
    <t xml:space="preserve">教育教学用办公设备</t>
  </si>
  <si>
    <t xml:space="preserve">购买学校教育教学用办公设备计算机等支出</t>
  </si>
  <si>
    <t xml:space="preserve">  第二高级中学</t>
  </si>
  <si>
    <t xml:space="preserve">房屋修缮</t>
  </si>
  <si>
    <t xml:space="preserve">教学楼、宿舍楼墙面、地面等维修</t>
  </si>
  <si>
    <t xml:space="preserve">设备购置</t>
  </si>
  <si>
    <t xml:space="preserve">理化实验室设备</t>
  </si>
  <si>
    <t xml:space="preserve">  市机关幼儿园</t>
  </si>
  <si>
    <t xml:space="preserve">教师培训及科研资金</t>
  </si>
  <si>
    <t xml:space="preserve">教师培训教学进修科研经费</t>
  </si>
  <si>
    <t xml:space="preserve">教职工体检、保险及幼儿意外伤害险</t>
  </si>
  <si>
    <t xml:space="preserve">教职工体检费保险费及幼儿意外伤害险等需要用款</t>
  </si>
  <si>
    <t xml:space="preserve">教职工夏季、秋季工作服</t>
  </si>
  <si>
    <t xml:space="preserve">要求教师统一着装方便教育教学</t>
  </si>
  <si>
    <t xml:space="preserve">日常园舍维修维护</t>
  </si>
  <si>
    <t xml:space="preserve">园舍日常维修维护</t>
  </si>
  <si>
    <t xml:space="preserve">室内幼儿玩具及户外大型玩具</t>
  </si>
  <si>
    <t xml:space="preserve">增加幼儿动手动脑能力和户外活动</t>
  </si>
  <si>
    <t xml:space="preserve">幼儿保教、生活等专用材料</t>
  </si>
  <si>
    <t xml:space="preserve">用于幼儿保教生活方面的材料</t>
  </si>
  <si>
    <t xml:space="preserve">幼儿教材、手工制作等材料及幼儿园环境创设</t>
  </si>
  <si>
    <t xml:space="preserve">幼儿手工材料幼儿教材和园舍环境创设等材料需求</t>
  </si>
  <si>
    <t xml:space="preserve">  市实验幼儿园</t>
  </si>
  <si>
    <t xml:space="preserve">幼儿园区内绿化及设备维护</t>
  </si>
  <si>
    <t xml:space="preserve">园区内泥土翻新、栽种花草树木，幼儿园门窗、园舍小型设备设施日常维护</t>
  </si>
  <si>
    <t xml:space="preserve">  辽东湾实验高中（辽宁省实验中学辽东湾分校）</t>
  </si>
  <si>
    <t xml:space="preserve">日常校园维护</t>
  </si>
  <si>
    <t xml:space="preserve">实验室墙砖维护</t>
  </si>
  <si>
    <t xml:space="preserve">校园楼顶防水</t>
  </si>
  <si>
    <t xml:space="preserve">校园楼顶防水维护</t>
  </si>
  <si>
    <t xml:space="preserve">  盘锦市魏书生中学（盘锦市辽东湾实验中学）</t>
  </si>
  <si>
    <t xml:space="preserve">德育展室</t>
  </si>
  <si>
    <r>
      <rPr>
        <sz val="11"/>
        <rFont val="宋体"/>
        <family val="0"/>
        <charset val="134"/>
      </rPr>
      <t xml:space="preserve">2018</t>
    </r>
    <r>
      <rPr>
        <sz val="11"/>
        <rFont val="Noto Sans"/>
        <family val="2"/>
      </rPr>
      <t xml:space="preserve">年，学校整体规划需要将</t>
    </r>
    <r>
      <rPr>
        <sz val="11"/>
        <rFont val="宋体"/>
        <family val="0"/>
        <charset val="134"/>
      </rPr>
      <t xml:space="preserve">500</t>
    </r>
    <r>
      <rPr>
        <sz val="11"/>
        <rFont val="Noto Sans"/>
        <family val="2"/>
      </rPr>
      <t xml:space="preserve">平方米左右的德育展室进行具体装饰装修</t>
    </r>
  </si>
  <si>
    <t xml:space="preserve">空调及安装</t>
  </si>
  <si>
    <r>
      <rPr>
        <sz val="11"/>
        <rFont val="宋体"/>
        <family val="0"/>
        <charset val="134"/>
      </rPr>
      <t xml:space="preserve">2018</t>
    </r>
    <r>
      <rPr>
        <sz val="11"/>
        <rFont val="Noto Sans"/>
        <family val="2"/>
      </rPr>
      <t xml:space="preserve">年，学校为营造更有利于学生学习生活的教学学习环境，需对现有学生教室及部分办公室进行空调安装，共需壁挂式</t>
    </r>
    <r>
      <rPr>
        <sz val="11"/>
        <rFont val="宋体"/>
        <family val="0"/>
        <charset val="134"/>
      </rPr>
      <t xml:space="preserve">1.5P</t>
    </r>
    <r>
      <rPr>
        <sz val="11"/>
        <rFont val="Noto Sans"/>
        <family val="2"/>
      </rPr>
      <t xml:space="preserve">空调</t>
    </r>
    <r>
      <rPr>
        <sz val="11"/>
        <rFont val="宋体"/>
        <family val="0"/>
        <charset val="134"/>
      </rPr>
      <t xml:space="preserve">100</t>
    </r>
    <r>
      <rPr>
        <sz val="11"/>
        <rFont val="Noto Sans"/>
        <family val="2"/>
      </rPr>
      <t xml:space="preserve">台</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RED]\(#,##0.00\)"/>
    <numFmt numFmtId="170" formatCode="General"/>
    <numFmt numFmtId="171" formatCode="0.00_ "/>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name val="宋体"/>
      <family val="0"/>
      <charset val="134"/>
    </font>
    <font>
      <b val="true"/>
      <sz val="10"/>
      <color rgb="FF000000"/>
      <name val="宋体"/>
      <family val="0"/>
      <charset val="134"/>
    </font>
    <font>
      <b val="true"/>
      <sz val="10"/>
      <color rgb="FF000000"/>
      <name val="Arial"/>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3"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9" fontId="27" fillId="0" borderId="2" xfId="0" applyFont="true" applyBorder="true" applyAlignment="true" applyProtection="false">
      <alignment horizontal="general" vertical="center" textRotation="0" wrapText="false" indent="0" shrinkToFit="false"/>
      <protection locked="true" hidden="false"/>
    </xf>
    <xf numFmtId="169" fontId="26"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69"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9" fontId="20" fillId="0" borderId="2" xfId="0" applyFont="true" applyBorder="true" applyAlignment="true" applyProtection="true">
      <alignment horizontal="right" vertical="center" textRotation="0" wrapText="false" indent="0" shrinkToFit="false"/>
      <protection locked="true" hidden="false"/>
    </xf>
    <xf numFmtId="169" fontId="26"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1" fontId="30"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10.28125" defaultRowHeight="12.75" zeroHeight="false" outlineLevelRow="0" outlineLevelCol="0"/>
  <cols>
    <col collapsed="false" customWidth="true" hidden="false" outlineLevel="0" max="1" min="1" style="103" width="23.99"/>
    <col collapsed="false" customWidth="true" hidden="false" outlineLevel="0" max="2" min="2" style="103" width="10.71"/>
    <col collapsed="false" customWidth="true" hidden="false" outlineLevel="0" max="3" min="3" style="103" width="23.7"/>
    <col collapsed="false" customWidth="true" hidden="false" outlineLevel="0" max="4" min="4" style="103" width="49.56"/>
    <col collapsed="false" customWidth="true" hidden="false" outlineLevel="0" max="6" min="5" style="103" width="7.7"/>
    <col collapsed="false" customWidth="true" hidden="false" outlineLevel="0" max="11" min="7" style="103" width="11.56"/>
    <col collapsed="false" customWidth="false" hidden="false" outlineLevel="0" max="257" min="12" style="103" width="10.28"/>
  </cols>
  <sheetData>
    <row r="1" customFormat="false" ht="29.25" hidden="false" customHeight="true" outlineLevel="0" collapsed="false">
      <c r="A1" s="15" t="s">
        <v>305</v>
      </c>
      <c r="B1" s="15"/>
      <c r="C1" s="15"/>
      <c r="D1" s="15"/>
      <c r="E1" s="15"/>
      <c r="F1" s="15"/>
      <c r="G1" s="15"/>
      <c r="H1" s="15"/>
      <c r="I1" s="15"/>
      <c r="J1" s="15"/>
      <c r="K1" s="15"/>
    </row>
    <row r="2" customFormat="false" ht="18.75" hidden="false" customHeight="true" outlineLevel="0" collapsed="false">
      <c r="A2" s="104"/>
      <c r="B2" s="104"/>
      <c r="C2" s="104"/>
      <c r="D2" s="104"/>
      <c r="E2" s="104"/>
      <c r="F2" s="104"/>
      <c r="G2" s="104"/>
      <c r="H2" s="104"/>
      <c r="I2" s="104"/>
      <c r="J2" s="105" t="s">
        <v>306</v>
      </c>
      <c r="K2" s="105"/>
    </row>
    <row r="3" customFormat="false" ht="18.75" hidden="false" customHeight="true" outlineLevel="0" collapsed="false">
      <c r="A3" s="18" t="s">
        <v>7</v>
      </c>
      <c r="J3" s="106" t="s">
        <v>8</v>
      </c>
      <c r="K3" s="106"/>
    </row>
    <row r="4" s="109" customFormat="true" ht="25.5" hidden="false" customHeight="true" outlineLevel="0" collapsed="false">
      <c r="A4" s="107" t="s">
        <v>307</v>
      </c>
      <c r="B4" s="108" t="s">
        <v>308</v>
      </c>
      <c r="C4" s="107" t="s">
        <v>309</v>
      </c>
      <c r="D4" s="107" t="s">
        <v>310</v>
      </c>
      <c r="E4" s="108" t="s">
        <v>311</v>
      </c>
      <c r="F4" s="108" t="s">
        <v>312</v>
      </c>
      <c r="G4" s="107" t="s">
        <v>313</v>
      </c>
      <c r="H4" s="107"/>
      <c r="I4" s="107"/>
      <c r="J4" s="107"/>
      <c r="K4" s="107"/>
    </row>
    <row r="5" s="109" customFormat="true" ht="51" hidden="false" customHeight="true" outlineLevel="0" collapsed="false">
      <c r="A5" s="107"/>
      <c r="B5" s="108"/>
      <c r="C5" s="107"/>
      <c r="D5" s="107"/>
      <c r="E5" s="108"/>
      <c r="F5" s="108"/>
      <c r="G5" s="107" t="s">
        <v>92</v>
      </c>
      <c r="H5" s="108" t="s">
        <v>314</v>
      </c>
      <c r="I5" s="108" t="s">
        <v>80</v>
      </c>
      <c r="J5" s="108" t="s">
        <v>81</v>
      </c>
      <c r="K5" s="108" t="s">
        <v>82</v>
      </c>
    </row>
    <row r="6" customFormat="false" ht="27.75" hidden="false" customHeight="true" outlineLevel="0" collapsed="false">
      <c r="A6" s="110"/>
      <c r="B6" s="111"/>
      <c r="C6" s="110"/>
      <c r="D6" s="110"/>
      <c r="E6" s="111"/>
      <c r="F6" s="111"/>
      <c r="G6" s="107" t="n">
        <v>1</v>
      </c>
      <c r="H6" s="108" t="n">
        <v>2</v>
      </c>
      <c r="I6" s="108" t="n">
        <v>3</v>
      </c>
      <c r="J6" s="108" t="n">
        <v>4</v>
      </c>
      <c r="K6" s="108" t="n">
        <v>5</v>
      </c>
    </row>
    <row r="7" customFormat="false" ht="27.75" hidden="false" customHeight="true" outlineLevel="0" collapsed="false">
      <c r="A7" s="112" t="s">
        <v>4</v>
      </c>
      <c r="B7" s="113"/>
      <c r="C7" s="112"/>
      <c r="D7" s="112"/>
      <c r="E7" s="114"/>
      <c r="F7" s="114"/>
      <c r="G7" s="115" t="n">
        <v>32352.8</v>
      </c>
      <c r="H7" s="115" t="n">
        <v>27330</v>
      </c>
      <c r="I7" s="115" t="n">
        <v>5022.8</v>
      </c>
      <c r="J7" s="115" t="n">
        <v>0</v>
      </c>
      <c r="K7" s="115" t="n">
        <v>0</v>
      </c>
    </row>
    <row r="8" customFormat="false" ht="27.75" hidden="false" customHeight="true" outlineLevel="0" collapsed="false">
      <c r="A8" s="112" t="s">
        <v>315</v>
      </c>
      <c r="B8" s="113"/>
      <c r="C8" s="112"/>
      <c r="D8" s="112"/>
      <c r="E8" s="114"/>
      <c r="F8" s="114"/>
      <c r="G8" s="115" t="n">
        <v>27330</v>
      </c>
      <c r="H8" s="115" t="n">
        <v>27330</v>
      </c>
      <c r="I8" s="115" t="n">
        <v>0</v>
      </c>
      <c r="J8" s="115" t="n">
        <v>0</v>
      </c>
      <c r="K8" s="115" t="n">
        <v>0</v>
      </c>
    </row>
    <row r="9" customFormat="false" ht="51.75" hidden="false" customHeight="true" outlineLevel="0" collapsed="false">
      <c r="A9" s="116" t="s">
        <v>316</v>
      </c>
      <c r="B9" s="117" t="s">
        <v>132</v>
      </c>
      <c r="C9" s="112" t="s">
        <v>317</v>
      </c>
      <c r="D9" s="112" t="s">
        <v>318</v>
      </c>
      <c r="E9" s="118" t="s">
        <v>319</v>
      </c>
      <c r="F9" s="118" t="s">
        <v>319</v>
      </c>
      <c r="G9" s="115" t="n">
        <v>300</v>
      </c>
      <c r="H9" s="115" t="n">
        <v>300</v>
      </c>
      <c r="I9" s="115" t="n">
        <v>0</v>
      </c>
      <c r="J9" s="115" t="n">
        <v>0</v>
      </c>
      <c r="K9" s="115" t="n">
        <v>0</v>
      </c>
    </row>
    <row r="10" customFormat="false" ht="58.5" hidden="false" customHeight="true" outlineLevel="0" collapsed="false">
      <c r="A10" s="116" t="s">
        <v>316</v>
      </c>
      <c r="B10" s="117"/>
      <c r="C10" s="112" t="s">
        <v>320</v>
      </c>
      <c r="D10" s="112" t="s">
        <v>320</v>
      </c>
      <c r="E10" s="118" t="s">
        <v>319</v>
      </c>
      <c r="F10" s="118" t="s">
        <v>319</v>
      </c>
      <c r="G10" s="115" t="n">
        <v>104</v>
      </c>
      <c r="H10" s="115" t="n">
        <v>104</v>
      </c>
      <c r="I10" s="115" t="n">
        <v>0</v>
      </c>
      <c r="J10" s="115" t="n">
        <v>0</v>
      </c>
      <c r="K10" s="115" t="n">
        <v>0</v>
      </c>
    </row>
    <row r="11" customFormat="false" ht="51" hidden="false" customHeight="true" outlineLevel="0" collapsed="false">
      <c r="A11" s="116" t="s">
        <v>316</v>
      </c>
      <c r="B11" s="117"/>
      <c r="C11" s="112" t="s">
        <v>321</v>
      </c>
      <c r="D11" s="112" t="s">
        <v>322</v>
      </c>
      <c r="E11" s="118" t="s">
        <v>319</v>
      </c>
      <c r="F11" s="118" t="s">
        <v>319</v>
      </c>
      <c r="G11" s="115" t="n">
        <v>55</v>
      </c>
      <c r="H11" s="115" t="n">
        <v>55</v>
      </c>
      <c r="I11" s="115" t="n">
        <v>0</v>
      </c>
      <c r="J11" s="115" t="n">
        <v>0</v>
      </c>
      <c r="K11" s="115" t="n">
        <v>0</v>
      </c>
    </row>
    <row r="12" customFormat="false" ht="66.75" hidden="false" customHeight="true" outlineLevel="0" collapsed="false">
      <c r="A12" s="116" t="s">
        <v>316</v>
      </c>
      <c r="B12" s="117"/>
      <c r="C12" s="112" t="s">
        <v>323</v>
      </c>
      <c r="D12" s="112" t="s">
        <v>323</v>
      </c>
      <c r="E12" s="118" t="s">
        <v>319</v>
      </c>
      <c r="F12" s="118" t="s">
        <v>319</v>
      </c>
      <c r="G12" s="115" t="n">
        <v>300</v>
      </c>
      <c r="H12" s="115" t="n">
        <v>300</v>
      </c>
      <c r="I12" s="115" t="n">
        <v>0</v>
      </c>
      <c r="J12" s="115" t="n">
        <v>0</v>
      </c>
      <c r="K12" s="115" t="n">
        <v>0</v>
      </c>
    </row>
    <row r="13" customFormat="false" ht="27.75" hidden="false" customHeight="true" outlineLevel="0" collapsed="false">
      <c r="A13" s="116" t="s">
        <v>316</v>
      </c>
      <c r="B13" s="117"/>
      <c r="C13" s="112" t="s">
        <v>324</v>
      </c>
      <c r="D13" s="112" t="s">
        <v>324</v>
      </c>
      <c r="E13" s="118" t="s">
        <v>319</v>
      </c>
      <c r="F13" s="118" t="s">
        <v>319</v>
      </c>
      <c r="G13" s="115" t="n">
        <v>211</v>
      </c>
      <c r="H13" s="115" t="n">
        <v>211</v>
      </c>
      <c r="I13" s="115" t="n">
        <v>0</v>
      </c>
      <c r="J13" s="115" t="n">
        <v>0</v>
      </c>
      <c r="K13" s="115" t="n">
        <v>0</v>
      </c>
    </row>
    <row r="14" customFormat="false" ht="53.25" hidden="false" customHeight="true" outlineLevel="0" collapsed="false">
      <c r="A14" s="116" t="s">
        <v>316</v>
      </c>
      <c r="B14" s="117"/>
      <c r="C14" s="112" t="s">
        <v>325</v>
      </c>
      <c r="D14" s="112" t="s">
        <v>325</v>
      </c>
      <c r="E14" s="118" t="s">
        <v>319</v>
      </c>
      <c r="F14" s="118" t="s">
        <v>319</v>
      </c>
      <c r="G14" s="115" t="n">
        <v>300</v>
      </c>
      <c r="H14" s="115" t="n">
        <v>300</v>
      </c>
      <c r="I14" s="115" t="n">
        <v>0</v>
      </c>
      <c r="J14" s="115" t="n">
        <v>0</v>
      </c>
      <c r="K14" s="115" t="n">
        <v>0</v>
      </c>
    </row>
    <row r="15" customFormat="false" ht="27.75" hidden="false" customHeight="true" outlineLevel="0" collapsed="false">
      <c r="A15" s="116" t="s">
        <v>316</v>
      </c>
      <c r="B15" s="117"/>
      <c r="C15" s="112" t="s">
        <v>326</v>
      </c>
      <c r="D15" s="112" t="s">
        <v>326</v>
      </c>
      <c r="E15" s="118" t="s">
        <v>319</v>
      </c>
      <c r="F15" s="118" t="s">
        <v>319</v>
      </c>
      <c r="G15" s="115" t="n">
        <v>100</v>
      </c>
      <c r="H15" s="115" t="n">
        <v>100</v>
      </c>
      <c r="I15" s="115" t="n">
        <v>0</v>
      </c>
      <c r="J15" s="115" t="n">
        <v>0</v>
      </c>
      <c r="K15" s="115" t="n">
        <v>0</v>
      </c>
    </row>
    <row r="16" customFormat="false" ht="47.25" hidden="false" customHeight="true" outlineLevel="0" collapsed="false">
      <c r="A16" s="116" t="s">
        <v>316</v>
      </c>
      <c r="B16" s="117"/>
      <c r="C16" s="112" t="s">
        <v>327</v>
      </c>
      <c r="D16" s="112" t="s">
        <v>328</v>
      </c>
      <c r="E16" s="118" t="s">
        <v>319</v>
      </c>
      <c r="F16" s="118" t="s">
        <v>319</v>
      </c>
      <c r="G16" s="115" t="n">
        <v>12</v>
      </c>
      <c r="H16" s="115" t="n">
        <v>12</v>
      </c>
      <c r="I16" s="115" t="n">
        <v>0</v>
      </c>
      <c r="J16" s="115" t="n">
        <v>0</v>
      </c>
      <c r="K16" s="115" t="n">
        <v>0</v>
      </c>
    </row>
    <row r="17" customFormat="false" ht="71.25" hidden="false" customHeight="true" outlineLevel="0" collapsed="false">
      <c r="A17" s="116" t="s">
        <v>316</v>
      </c>
      <c r="B17" s="117"/>
      <c r="C17" s="112" t="s">
        <v>329</v>
      </c>
      <c r="D17" s="112" t="s">
        <v>330</v>
      </c>
      <c r="E17" s="118" t="s">
        <v>319</v>
      </c>
      <c r="F17" s="118" t="s">
        <v>319</v>
      </c>
      <c r="G17" s="115" t="n">
        <v>800</v>
      </c>
      <c r="H17" s="115" t="n">
        <v>800</v>
      </c>
      <c r="I17" s="115" t="n">
        <v>0</v>
      </c>
      <c r="J17" s="115" t="n">
        <v>0</v>
      </c>
      <c r="K17" s="115" t="n">
        <v>0</v>
      </c>
    </row>
    <row r="18" customFormat="false" ht="27.75" hidden="false" customHeight="true" outlineLevel="0" collapsed="false">
      <c r="A18" s="116" t="s">
        <v>316</v>
      </c>
      <c r="B18" s="117"/>
      <c r="C18" s="112" t="s">
        <v>331</v>
      </c>
      <c r="D18" s="112" t="s">
        <v>331</v>
      </c>
      <c r="E18" s="118" t="s">
        <v>319</v>
      </c>
      <c r="F18" s="118" t="s">
        <v>319</v>
      </c>
      <c r="G18" s="115" t="n">
        <v>2000</v>
      </c>
      <c r="H18" s="115" t="n">
        <v>2000</v>
      </c>
      <c r="I18" s="115" t="n">
        <v>0</v>
      </c>
      <c r="J18" s="115" t="n">
        <v>0</v>
      </c>
      <c r="K18" s="115" t="n">
        <v>0</v>
      </c>
    </row>
    <row r="19" customFormat="false" ht="60" hidden="false" customHeight="true" outlineLevel="0" collapsed="false">
      <c r="A19" s="116" t="s">
        <v>316</v>
      </c>
      <c r="B19" s="117"/>
      <c r="C19" s="112" t="s">
        <v>332</v>
      </c>
      <c r="D19" s="112" t="s">
        <v>333</v>
      </c>
      <c r="E19" s="118" t="s">
        <v>319</v>
      </c>
      <c r="F19" s="118" t="s">
        <v>319</v>
      </c>
      <c r="G19" s="115" t="n">
        <v>750</v>
      </c>
      <c r="H19" s="115" t="n">
        <v>750</v>
      </c>
      <c r="I19" s="115" t="n">
        <v>0</v>
      </c>
      <c r="J19" s="115" t="n">
        <v>0</v>
      </c>
      <c r="K19" s="115" t="n">
        <v>0</v>
      </c>
    </row>
    <row r="20" customFormat="false" ht="27.75" hidden="false" customHeight="true" outlineLevel="0" collapsed="false">
      <c r="A20" s="116" t="s">
        <v>316</v>
      </c>
      <c r="B20" s="117"/>
      <c r="C20" s="112" t="s">
        <v>334</v>
      </c>
      <c r="D20" s="112" t="s">
        <v>335</v>
      </c>
      <c r="E20" s="118" t="s">
        <v>319</v>
      </c>
      <c r="F20" s="118" t="s">
        <v>319</v>
      </c>
      <c r="G20" s="115" t="n">
        <v>16</v>
      </c>
      <c r="H20" s="115" t="n">
        <v>16</v>
      </c>
      <c r="I20" s="115" t="n">
        <v>0</v>
      </c>
      <c r="J20" s="115" t="n">
        <v>0</v>
      </c>
      <c r="K20" s="115" t="n">
        <v>0</v>
      </c>
    </row>
    <row r="21" customFormat="false" ht="63.75" hidden="false" customHeight="true" outlineLevel="0" collapsed="false">
      <c r="A21" s="116" t="s">
        <v>316</v>
      </c>
      <c r="B21" s="117"/>
      <c r="C21" s="112" t="s">
        <v>336</v>
      </c>
      <c r="D21" s="112" t="s">
        <v>337</v>
      </c>
      <c r="E21" s="118" t="s">
        <v>319</v>
      </c>
      <c r="F21" s="118" t="s">
        <v>319</v>
      </c>
      <c r="G21" s="115" t="n">
        <v>2500</v>
      </c>
      <c r="H21" s="115" t="n">
        <v>2500</v>
      </c>
      <c r="I21" s="115" t="n">
        <v>0</v>
      </c>
      <c r="J21" s="115" t="n">
        <v>0</v>
      </c>
      <c r="K21" s="115" t="n">
        <v>0</v>
      </c>
    </row>
    <row r="22" customFormat="false" ht="27.75" hidden="false" customHeight="true" outlineLevel="0" collapsed="false">
      <c r="A22" s="116" t="s">
        <v>316</v>
      </c>
      <c r="B22" s="117"/>
      <c r="C22" s="112" t="s">
        <v>338</v>
      </c>
      <c r="D22" s="112" t="s">
        <v>338</v>
      </c>
      <c r="E22" s="118" t="s">
        <v>319</v>
      </c>
      <c r="F22" s="118" t="s">
        <v>319</v>
      </c>
      <c r="G22" s="115" t="n">
        <v>100</v>
      </c>
      <c r="H22" s="115" t="n">
        <v>100</v>
      </c>
      <c r="I22" s="115" t="n">
        <v>0</v>
      </c>
      <c r="J22" s="115" t="n">
        <v>0</v>
      </c>
      <c r="K22" s="115" t="n">
        <v>0</v>
      </c>
    </row>
    <row r="23" customFormat="false" ht="27.75" hidden="false" customHeight="true" outlineLevel="0" collapsed="false">
      <c r="A23" s="116" t="s">
        <v>316</v>
      </c>
      <c r="B23" s="117"/>
      <c r="C23" s="112" t="s">
        <v>339</v>
      </c>
      <c r="D23" s="112" t="s">
        <v>340</v>
      </c>
      <c r="E23" s="118" t="s">
        <v>319</v>
      </c>
      <c r="F23" s="118" t="s">
        <v>319</v>
      </c>
      <c r="G23" s="115" t="n">
        <v>280</v>
      </c>
      <c r="H23" s="115" t="n">
        <v>280</v>
      </c>
      <c r="I23" s="115" t="n">
        <v>0</v>
      </c>
      <c r="J23" s="115" t="n">
        <v>0</v>
      </c>
      <c r="K23" s="115" t="n">
        <v>0</v>
      </c>
    </row>
    <row r="24" customFormat="false" ht="27.75" hidden="false" customHeight="true" outlineLevel="0" collapsed="false">
      <c r="A24" s="116" t="s">
        <v>316</v>
      </c>
      <c r="B24" s="117"/>
      <c r="C24" s="112" t="s">
        <v>341</v>
      </c>
      <c r="D24" s="112" t="s">
        <v>342</v>
      </c>
      <c r="E24" s="118" t="s">
        <v>319</v>
      </c>
      <c r="F24" s="118" t="s">
        <v>319</v>
      </c>
      <c r="G24" s="115" t="n">
        <v>30</v>
      </c>
      <c r="H24" s="115" t="n">
        <v>30</v>
      </c>
      <c r="I24" s="115" t="n">
        <v>0</v>
      </c>
      <c r="J24" s="115" t="n">
        <v>0</v>
      </c>
      <c r="K24" s="115" t="n">
        <v>0</v>
      </c>
    </row>
    <row r="25" customFormat="false" ht="27.75" hidden="false" customHeight="true" outlineLevel="0" collapsed="false">
      <c r="A25" s="116" t="s">
        <v>316</v>
      </c>
      <c r="B25" s="117"/>
      <c r="C25" s="112" t="s">
        <v>343</v>
      </c>
      <c r="D25" s="112" t="s">
        <v>344</v>
      </c>
      <c r="E25" s="118" t="s">
        <v>319</v>
      </c>
      <c r="F25" s="118" t="s">
        <v>319</v>
      </c>
      <c r="G25" s="115" t="n">
        <v>430</v>
      </c>
      <c r="H25" s="115" t="n">
        <v>430</v>
      </c>
      <c r="I25" s="115" t="n">
        <v>0</v>
      </c>
      <c r="J25" s="115" t="n">
        <v>0</v>
      </c>
      <c r="K25" s="115" t="n">
        <v>0</v>
      </c>
    </row>
    <row r="26" customFormat="false" ht="27.75" hidden="false" customHeight="true" outlineLevel="0" collapsed="false">
      <c r="A26" s="116" t="s">
        <v>316</v>
      </c>
      <c r="B26" s="117"/>
      <c r="C26" s="112" t="s">
        <v>345</v>
      </c>
      <c r="D26" s="112" t="s">
        <v>346</v>
      </c>
      <c r="E26" s="118" t="s">
        <v>319</v>
      </c>
      <c r="F26" s="118" t="s">
        <v>319</v>
      </c>
      <c r="G26" s="115" t="n">
        <v>100</v>
      </c>
      <c r="H26" s="115" t="n">
        <v>100</v>
      </c>
      <c r="I26" s="115" t="n">
        <v>0</v>
      </c>
      <c r="J26" s="115" t="n">
        <v>0</v>
      </c>
      <c r="K26" s="115" t="n">
        <v>0</v>
      </c>
    </row>
    <row r="27" customFormat="false" ht="27.75" hidden="false" customHeight="true" outlineLevel="0" collapsed="false">
      <c r="A27" s="116" t="s">
        <v>316</v>
      </c>
      <c r="B27" s="117"/>
      <c r="C27" s="112" t="s">
        <v>347</v>
      </c>
      <c r="D27" s="112" t="s">
        <v>347</v>
      </c>
      <c r="E27" s="118" t="s">
        <v>319</v>
      </c>
      <c r="F27" s="118" t="s">
        <v>319</v>
      </c>
      <c r="G27" s="115" t="n">
        <v>48</v>
      </c>
      <c r="H27" s="115" t="n">
        <v>48</v>
      </c>
      <c r="I27" s="115" t="n">
        <v>0</v>
      </c>
      <c r="J27" s="115" t="n">
        <v>0</v>
      </c>
      <c r="K27" s="115" t="n">
        <v>0</v>
      </c>
    </row>
    <row r="28" customFormat="false" ht="43.5" hidden="false" customHeight="true" outlineLevel="0" collapsed="false">
      <c r="A28" s="116" t="s">
        <v>316</v>
      </c>
      <c r="B28" s="117"/>
      <c r="C28" s="112" t="s">
        <v>348</v>
      </c>
      <c r="D28" s="112" t="s">
        <v>349</v>
      </c>
      <c r="E28" s="118" t="s">
        <v>319</v>
      </c>
      <c r="F28" s="118" t="s">
        <v>319</v>
      </c>
      <c r="G28" s="115" t="n">
        <v>46</v>
      </c>
      <c r="H28" s="115" t="n">
        <v>46</v>
      </c>
      <c r="I28" s="115" t="n">
        <v>0</v>
      </c>
      <c r="J28" s="115" t="n">
        <v>0</v>
      </c>
      <c r="K28" s="115" t="n">
        <v>0</v>
      </c>
    </row>
    <row r="29" customFormat="false" ht="27.75" hidden="false" customHeight="true" outlineLevel="0" collapsed="false">
      <c r="A29" s="116" t="s">
        <v>316</v>
      </c>
      <c r="B29" s="117"/>
      <c r="C29" s="112" t="s">
        <v>350</v>
      </c>
      <c r="D29" s="112" t="s">
        <v>350</v>
      </c>
      <c r="E29" s="118" t="s">
        <v>319</v>
      </c>
      <c r="F29" s="118" t="s">
        <v>319</v>
      </c>
      <c r="G29" s="115" t="n">
        <v>300</v>
      </c>
      <c r="H29" s="115" t="n">
        <v>300</v>
      </c>
      <c r="I29" s="115" t="n">
        <v>0</v>
      </c>
      <c r="J29" s="115" t="n">
        <v>0</v>
      </c>
      <c r="K29" s="115" t="n">
        <v>0</v>
      </c>
    </row>
    <row r="30" customFormat="false" ht="27.75" hidden="false" customHeight="true" outlineLevel="0" collapsed="false">
      <c r="A30" s="116" t="s">
        <v>316</v>
      </c>
      <c r="B30" s="117"/>
      <c r="C30" s="112" t="s">
        <v>351</v>
      </c>
      <c r="D30" s="112" t="s">
        <v>351</v>
      </c>
      <c r="E30" s="118" t="s">
        <v>319</v>
      </c>
      <c r="F30" s="118" t="s">
        <v>319</v>
      </c>
      <c r="G30" s="115" t="n">
        <v>500</v>
      </c>
      <c r="H30" s="115" t="n">
        <v>500</v>
      </c>
      <c r="I30" s="115" t="n">
        <v>0</v>
      </c>
      <c r="J30" s="115" t="n">
        <v>0</v>
      </c>
      <c r="K30" s="115" t="n">
        <v>0</v>
      </c>
    </row>
    <row r="31" customFormat="false" ht="59.25" hidden="false" customHeight="true" outlineLevel="0" collapsed="false">
      <c r="A31" s="116" t="s">
        <v>316</v>
      </c>
      <c r="B31" s="117"/>
      <c r="C31" s="112" t="s">
        <v>352</v>
      </c>
      <c r="D31" s="112" t="s">
        <v>353</v>
      </c>
      <c r="E31" s="118" t="s">
        <v>319</v>
      </c>
      <c r="F31" s="118" t="s">
        <v>319</v>
      </c>
      <c r="G31" s="115" t="n">
        <v>10</v>
      </c>
      <c r="H31" s="115" t="n">
        <v>10</v>
      </c>
      <c r="I31" s="115" t="n">
        <v>0</v>
      </c>
      <c r="J31" s="115" t="n">
        <v>0</v>
      </c>
      <c r="K31" s="115" t="n">
        <v>0</v>
      </c>
    </row>
    <row r="32" customFormat="false" ht="44.25" hidden="false" customHeight="true" outlineLevel="0" collapsed="false">
      <c r="A32" s="116" t="s">
        <v>316</v>
      </c>
      <c r="B32" s="117"/>
      <c r="C32" s="112" t="s">
        <v>354</v>
      </c>
      <c r="D32" s="112" t="s">
        <v>354</v>
      </c>
      <c r="E32" s="118" t="s">
        <v>319</v>
      </c>
      <c r="F32" s="118" t="s">
        <v>319</v>
      </c>
      <c r="G32" s="115" t="n">
        <v>1200</v>
      </c>
      <c r="H32" s="115" t="n">
        <v>1200</v>
      </c>
      <c r="I32" s="115" t="n">
        <v>0</v>
      </c>
      <c r="J32" s="115" t="n">
        <v>0</v>
      </c>
      <c r="K32" s="115" t="n">
        <v>0</v>
      </c>
    </row>
    <row r="33" customFormat="false" ht="27.75" hidden="false" customHeight="true" outlineLevel="0" collapsed="false">
      <c r="A33" s="116" t="s">
        <v>316</v>
      </c>
      <c r="B33" s="117"/>
      <c r="C33" s="112" t="s">
        <v>355</v>
      </c>
      <c r="D33" s="112" t="s">
        <v>356</v>
      </c>
      <c r="E33" s="118" t="s">
        <v>319</v>
      </c>
      <c r="F33" s="118" t="s">
        <v>319</v>
      </c>
      <c r="G33" s="115" t="n">
        <v>1280</v>
      </c>
      <c r="H33" s="115" t="n">
        <v>1280</v>
      </c>
      <c r="I33" s="115" t="n">
        <v>0</v>
      </c>
      <c r="J33" s="115" t="n">
        <v>0</v>
      </c>
      <c r="K33" s="115" t="n">
        <v>0</v>
      </c>
    </row>
    <row r="34" customFormat="false" ht="27.75" hidden="false" customHeight="true" outlineLevel="0" collapsed="false">
      <c r="A34" s="116" t="s">
        <v>316</v>
      </c>
      <c r="B34" s="117"/>
      <c r="C34" s="112" t="s">
        <v>357</v>
      </c>
      <c r="D34" s="112" t="s">
        <v>357</v>
      </c>
      <c r="E34" s="118" t="s">
        <v>319</v>
      </c>
      <c r="F34" s="118" t="s">
        <v>319</v>
      </c>
      <c r="G34" s="115" t="n">
        <v>200</v>
      </c>
      <c r="H34" s="115" t="n">
        <v>200</v>
      </c>
      <c r="I34" s="115" t="n">
        <v>0</v>
      </c>
      <c r="J34" s="115" t="n">
        <v>0</v>
      </c>
      <c r="K34" s="115" t="n">
        <v>0</v>
      </c>
    </row>
    <row r="35" customFormat="false" ht="27.75" hidden="false" customHeight="true" outlineLevel="0" collapsed="false">
      <c r="A35" s="116" t="s">
        <v>316</v>
      </c>
      <c r="B35" s="117"/>
      <c r="C35" s="112" t="s">
        <v>358</v>
      </c>
      <c r="D35" s="112" t="s">
        <v>359</v>
      </c>
      <c r="E35" s="118" t="s">
        <v>319</v>
      </c>
      <c r="F35" s="118" t="s">
        <v>319</v>
      </c>
      <c r="G35" s="115" t="n">
        <v>2419</v>
      </c>
      <c r="H35" s="115" t="n">
        <v>2419</v>
      </c>
      <c r="I35" s="115" t="n">
        <v>0</v>
      </c>
      <c r="J35" s="115" t="n">
        <v>0</v>
      </c>
      <c r="K35" s="115" t="n">
        <v>0</v>
      </c>
    </row>
    <row r="36" customFormat="false" ht="27.75" hidden="false" customHeight="true" outlineLevel="0" collapsed="false">
      <c r="A36" s="116" t="s">
        <v>316</v>
      </c>
      <c r="B36" s="117"/>
      <c r="C36" s="112" t="s">
        <v>360</v>
      </c>
      <c r="D36" s="112" t="s">
        <v>361</v>
      </c>
      <c r="E36" s="118" t="s">
        <v>319</v>
      </c>
      <c r="F36" s="118" t="s">
        <v>319</v>
      </c>
      <c r="G36" s="115" t="n">
        <v>29</v>
      </c>
      <c r="H36" s="115" t="n">
        <v>29</v>
      </c>
      <c r="I36" s="115" t="n">
        <v>0</v>
      </c>
      <c r="J36" s="115" t="n">
        <v>0</v>
      </c>
      <c r="K36" s="115" t="n">
        <v>0</v>
      </c>
    </row>
    <row r="37" customFormat="false" ht="49.5" hidden="false" customHeight="true" outlineLevel="0" collapsed="false">
      <c r="A37" s="116" t="s">
        <v>316</v>
      </c>
      <c r="B37" s="117"/>
      <c r="C37" s="112" t="s">
        <v>362</v>
      </c>
      <c r="D37" s="112" t="s">
        <v>362</v>
      </c>
      <c r="E37" s="118" t="s">
        <v>319</v>
      </c>
      <c r="F37" s="118" t="s">
        <v>319</v>
      </c>
      <c r="G37" s="115" t="n">
        <v>20</v>
      </c>
      <c r="H37" s="115" t="n">
        <v>20</v>
      </c>
      <c r="I37" s="115" t="n">
        <v>0</v>
      </c>
      <c r="J37" s="115" t="n">
        <v>0</v>
      </c>
      <c r="K37" s="115" t="n">
        <v>0</v>
      </c>
    </row>
    <row r="38" customFormat="false" ht="27.75" hidden="false" customHeight="true" outlineLevel="0" collapsed="false">
      <c r="A38" s="116" t="s">
        <v>316</v>
      </c>
      <c r="B38" s="117"/>
      <c r="C38" s="112" t="s">
        <v>363</v>
      </c>
      <c r="D38" s="112" t="s">
        <v>364</v>
      </c>
      <c r="E38" s="118" t="s">
        <v>319</v>
      </c>
      <c r="F38" s="118" t="s">
        <v>319</v>
      </c>
      <c r="G38" s="115" t="n">
        <v>250</v>
      </c>
      <c r="H38" s="115" t="n">
        <v>250</v>
      </c>
      <c r="I38" s="115" t="n">
        <v>0</v>
      </c>
      <c r="J38" s="115" t="n">
        <v>0</v>
      </c>
      <c r="K38" s="115" t="n">
        <v>0</v>
      </c>
    </row>
    <row r="39" customFormat="false" ht="70.5" hidden="false" customHeight="true" outlineLevel="0" collapsed="false">
      <c r="A39" s="116" t="s">
        <v>316</v>
      </c>
      <c r="B39" s="117"/>
      <c r="C39" s="112" t="s">
        <v>365</v>
      </c>
      <c r="D39" s="112" t="s">
        <v>366</v>
      </c>
      <c r="E39" s="118" t="s">
        <v>319</v>
      </c>
      <c r="F39" s="118" t="s">
        <v>319</v>
      </c>
      <c r="G39" s="115" t="n">
        <v>5240</v>
      </c>
      <c r="H39" s="115" t="n">
        <v>5240</v>
      </c>
      <c r="I39" s="115" t="n">
        <v>0</v>
      </c>
      <c r="J39" s="115" t="n">
        <v>0</v>
      </c>
      <c r="K39" s="115" t="n">
        <v>0</v>
      </c>
    </row>
    <row r="40" customFormat="false" ht="69.75" hidden="false" customHeight="true" outlineLevel="0" collapsed="false">
      <c r="A40" s="116" t="s">
        <v>316</v>
      </c>
      <c r="B40" s="117"/>
      <c r="C40" s="112" t="s">
        <v>367</v>
      </c>
      <c r="D40" s="112" t="s">
        <v>368</v>
      </c>
      <c r="E40" s="118" t="s">
        <v>319</v>
      </c>
      <c r="F40" s="118" t="s">
        <v>319</v>
      </c>
      <c r="G40" s="115" t="n">
        <v>1500</v>
      </c>
      <c r="H40" s="115" t="n">
        <v>1500</v>
      </c>
      <c r="I40" s="115" t="n">
        <v>0</v>
      </c>
      <c r="J40" s="115" t="n">
        <v>0</v>
      </c>
      <c r="K40" s="115" t="n">
        <v>0</v>
      </c>
    </row>
    <row r="41" customFormat="false" ht="27.75" hidden="false" customHeight="true" outlineLevel="0" collapsed="false">
      <c r="A41" s="116" t="s">
        <v>316</v>
      </c>
      <c r="B41" s="117"/>
      <c r="C41" s="112" t="s">
        <v>369</v>
      </c>
      <c r="D41" s="112" t="s">
        <v>369</v>
      </c>
      <c r="E41" s="118" t="s">
        <v>319</v>
      </c>
      <c r="F41" s="118" t="s">
        <v>319</v>
      </c>
      <c r="G41" s="115" t="n">
        <v>50</v>
      </c>
      <c r="H41" s="115" t="n">
        <v>50</v>
      </c>
      <c r="I41" s="115" t="n">
        <v>0</v>
      </c>
      <c r="J41" s="115" t="n">
        <v>0</v>
      </c>
      <c r="K41" s="115" t="n">
        <v>0</v>
      </c>
    </row>
    <row r="42" customFormat="false" ht="39.75" hidden="false" customHeight="true" outlineLevel="0" collapsed="false">
      <c r="A42" s="116" t="s">
        <v>316</v>
      </c>
      <c r="B42" s="117" t="s">
        <v>135</v>
      </c>
      <c r="C42" s="112" t="s">
        <v>370</v>
      </c>
      <c r="D42" s="112" t="s">
        <v>370</v>
      </c>
      <c r="E42" s="118" t="s">
        <v>319</v>
      </c>
      <c r="F42" s="118" t="s">
        <v>319</v>
      </c>
      <c r="G42" s="115" t="n">
        <v>1050</v>
      </c>
      <c r="H42" s="115" t="n">
        <v>1050</v>
      </c>
      <c r="I42" s="115" t="n">
        <v>0</v>
      </c>
      <c r="J42" s="115" t="n">
        <v>0</v>
      </c>
      <c r="K42" s="115" t="n">
        <v>0</v>
      </c>
    </row>
    <row r="43" customFormat="false" ht="47.25" hidden="false" customHeight="true" outlineLevel="0" collapsed="false">
      <c r="A43" s="116" t="s">
        <v>316</v>
      </c>
      <c r="B43" s="117"/>
      <c r="C43" s="112" t="s">
        <v>371</v>
      </c>
      <c r="D43" s="112" t="s">
        <v>371</v>
      </c>
      <c r="E43" s="118" t="s">
        <v>319</v>
      </c>
      <c r="F43" s="118" t="s">
        <v>319</v>
      </c>
      <c r="G43" s="115" t="n">
        <v>452</v>
      </c>
      <c r="H43" s="115" t="n">
        <v>452</v>
      </c>
      <c r="I43" s="115" t="n">
        <v>0</v>
      </c>
      <c r="J43" s="115" t="n">
        <v>0</v>
      </c>
      <c r="K43" s="115" t="n">
        <v>0</v>
      </c>
    </row>
    <row r="44" customFormat="false" ht="27.75" hidden="false" customHeight="true" outlineLevel="0" collapsed="false">
      <c r="A44" s="116" t="s">
        <v>316</v>
      </c>
      <c r="B44" s="117"/>
      <c r="C44" s="112" t="s">
        <v>372</v>
      </c>
      <c r="D44" s="112" t="s">
        <v>372</v>
      </c>
      <c r="E44" s="118" t="s">
        <v>319</v>
      </c>
      <c r="F44" s="118" t="s">
        <v>319</v>
      </c>
      <c r="G44" s="115" t="n">
        <v>200</v>
      </c>
      <c r="H44" s="115" t="n">
        <v>200</v>
      </c>
      <c r="I44" s="115" t="n">
        <v>0</v>
      </c>
      <c r="J44" s="115" t="n">
        <v>0</v>
      </c>
      <c r="K44" s="115" t="n">
        <v>0</v>
      </c>
    </row>
    <row r="45" customFormat="false" ht="27.75" hidden="false" customHeight="true" outlineLevel="0" collapsed="false">
      <c r="A45" s="116" t="s">
        <v>316</v>
      </c>
      <c r="B45" s="117"/>
      <c r="C45" s="112" t="s">
        <v>373</v>
      </c>
      <c r="D45" s="112" t="s">
        <v>373</v>
      </c>
      <c r="E45" s="118" t="s">
        <v>319</v>
      </c>
      <c r="F45" s="118" t="s">
        <v>319</v>
      </c>
      <c r="G45" s="115" t="n">
        <v>493</v>
      </c>
      <c r="H45" s="115" t="n">
        <v>493</v>
      </c>
      <c r="I45" s="115" t="n">
        <v>0</v>
      </c>
      <c r="J45" s="115" t="n">
        <v>0</v>
      </c>
      <c r="K45" s="115" t="n">
        <v>0</v>
      </c>
    </row>
    <row r="46" customFormat="false" ht="27.75" hidden="false" customHeight="true" outlineLevel="0" collapsed="false">
      <c r="A46" s="116" t="s">
        <v>316</v>
      </c>
      <c r="B46" s="117"/>
      <c r="C46" s="112" t="s">
        <v>374</v>
      </c>
      <c r="D46" s="112" t="s">
        <v>374</v>
      </c>
      <c r="E46" s="118" t="s">
        <v>319</v>
      </c>
      <c r="F46" s="118" t="s">
        <v>319</v>
      </c>
      <c r="G46" s="115" t="n">
        <v>400</v>
      </c>
      <c r="H46" s="115" t="n">
        <v>400</v>
      </c>
      <c r="I46" s="115" t="n">
        <v>0</v>
      </c>
      <c r="J46" s="115" t="n">
        <v>0</v>
      </c>
      <c r="K46" s="115" t="n">
        <v>0</v>
      </c>
    </row>
    <row r="47" customFormat="false" ht="27.75" hidden="false" customHeight="true" outlineLevel="0" collapsed="false">
      <c r="A47" s="116" t="s">
        <v>316</v>
      </c>
      <c r="B47" s="117"/>
      <c r="C47" s="112" t="s">
        <v>375</v>
      </c>
      <c r="D47" s="112" t="s">
        <v>375</v>
      </c>
      <c r="E47" s="118" t="s">
        <v>319</v>
      </c>
      <c r="F47" s="118" t="s">
        <v>319</v>
      </c>
      <c r="G47" s="115" t="n">
        <v>210</v>
      </c>
      <c r="H47" s="115" t="n">
        <v>210</v>
      </c>
      <c r="I47" s="115" t="n">
        <v>0</v>
      </c>
      <c r="J47" s="115" t="n">
        <v>0</v>
      </c>
      <c r="K47" s="115" t="n">
        <v>0</v>
      </c>
    </row>
    <row r="48" customFormat="false" ht="45.75" hidden="false" customHeight="true" outlineLevel="0" collapsed="false">
      <c r="A48" s="116" t="s">
        <v>316</v>
      </c>
      <c r="B48" s="117"/>
      <c r="C48" s="112" t="s">
        <v>376</v>
      </c>
      <c r="D48" s="112" t="s">
        <v>376</v>
      </c>
      <c r="E48" s="118" t="s">
        <v>319</v>
      </c>
      <c r="F48" s="118" t="s">
        <v>319</v>
      </c>
      <c r="G48" s="115" t="n">
        <v>600</v>
      </c>
      <c r="H48" s="115" t="n">
        <v>600</v>
      </c>
      <c r="I48" s="115" t="n">
        <v>0</v>
      </c>
      <c r="J48" s="115" t="n">
        <v>0</v>
      </c>
      <c r="K48" s="115" t="n">
        <v>0</v>
      </c>
    </row>
    <row r="49" customFormat="false" ht="27.75" hidden="false" customHeight="true" outlineLevel="0" collapsed="false">
      <c r="A49" s="116" t="s">
        <v>316</v>
      </c>
      <c r="B49" s="117"/>
      <c r="C49" s="112" t="s">
        <v>377</v>
      </c>
      <c r="D49" s="112" t="s">
        <v>377</v>
      </c>
      <c r="E49" s="118" t="s">
        <v>319</v>
      </c>
      <c r="F49" s="118" t="s">
        <v>319</v>
      </c>
      <c r="G49" s="115" t="n">
        <v>45</v>
      </c>
      <c r="H49" s="115" t="n">
        <v>45</v>
      </c>
      <c r="I49" s="115" t="n">
        <v>0</v>
      </c>
      <c r="J49" s="115" t="n">
        <v>0</v>
      </c>
      <c r="K49" s="115" t="n">
        <v>0</v>
      </c>
    </row>
    <row r="50" customFormat="false" ht="27.75" hidden="false" customHeight="true" outlineLevel="0" collapsed="false">
      <c r="A50" s="116" t="s">
        <v>316</v>
      </c>
      <c r="B50" s="117"/>
      <c r="C50" s="112" t="s">
        <v>378</v>
      </c>
      <c r="D50" s="112" t="s">
        <v>378</v>
      </c>
      <c r="E50" s="118" t="s">
        <v>319</v>
      </c>
      <c r="F50" s="118" t="s">
        <v>319</v>
      </c>
      <c r="G50" s="115" t="n">
        <v>50</v>
      </c>
      <c r="H50" s="115" t="n">
        <v>50</v>
      </c>
      <c r="I50" s="115" t="n">
        <v>0</v>
      </c>
      <c r="J50" s="115" t="n">
        <v>0</v>
      </c>
      <c r="K50" s="115" t="n">
        <v>0</v>
      </c>
    </row>
    <row r="51" customFormat="false" ht="27.75" hidden="false" customHeight="true" outlineLevel="0" collapsed="false">
      <c r="A51" s="116" t="s">
        <v>316</v>
      </c>
      <c r="B51" s="117"/>
      <c r="C51" s="112" t="s">
        <v>379</v>
      </c>
      <c r="D51" s="112" t="s">
        <v>379</v>
      </c>
      <c r="E51" s="118" t="s">
        <v>319</v>
      </c>
      <c r="F51" s="118" t="s">
        <v>319</v>
      </c>
      <c r="G51" s="115" t="n">
        <v>1000</v>
      </c>
      <c r="H51" s="115" t="n">
        <v>1000</v>
      </c>
      <c r="I51" s="115" t="n">
        <v>0</v>
      </c>
      <c r="J51" s="115" t="n">
        <v>0</v>
      </c>
      <c r="K51" s="115" t="n">
        <v>0</v>
      </c>
    </row>
    <row r="52" customFormat="false" ht="27.75" hidden="false" customHeight="true" outlineLevel="0" collapsed="false">
      <c r="A52" s="116" t="s">
        <v>316</v>
      </c>
      <c r="B52" s="117"/>
      <c r="C52" s="112" t="s">
        <v>380</v>
      </c>
      <c r="D52" s="112" t="s">
        <v>380</v>
      </c>
      <c r="E52" s="118" t="s">
        <v>319</v>
      </c>
      <c r="F52" s="118" t="s">
        <v>319</v>
      </c>
      <c r="G52" s="115" t="n">
        <v>500</v>
      </c>
      <c r="H52" s="115" t="n">
        <v>500</v>
      </c>
      <c r="I52" s="115" t="n">
        <v>0</v>
      </c>
      <c r="J52" s="115" t="n">
        <v>0</v>
      </c>
      <c r="K52" s="115" t="n">
        <v>0</v>
      </c>
    </row>
    <row r="53" customFormat="false" ht="27.75" hidden="false" customHeight="true" outlineLevel="0" collapsed="false">
      <c r="A53" s="116" t="s">
        <v>316</v>
      </c>
      <c r="B53" s="117"/>
      <c r="C53" s="112" t="s">
        <v>381</v>
      </c>
      <c r="D53" s="112" t="s">
        <v>381</v>
      </c>
      <c r="E53" s="118" t="s">
        <v>319</v>
      </c>
      <c r="F53" s="118" t="s">
        <v>319</v>
      </c>
      <c r="G53" s="115" t="n">
        <v>850</v>
      </c>
      <c r="H53" s="115" t="n">
        <v>850</v>
      </c>
      <c r="I53" s="115" t="n">
        <v>0</v>
      </c>
      <c r="J53" s="115" t="n">
        <v>0</v>
      </c>
      <c r="K53" s="115" t="n">
        <v>0</v>
      </c>
    </row>
    <row r="54" customFormat="false" ht="27.75" hidden="false" customHeight="true" outlineLevel="0" collapsed="false">
      <c r="A54" s="112" t="s">
        <v>382</v>
      </c>
      <c r="B54" s="117"/>
      <c r="C54" s="112"/>
      <c r="D54" s="112"/>
      <c r="E54" s="118"/>
      <c r="F54" s="118"/>
      <c r="G54" s="115" t="n">
        <v>129</v>
      </c>
      <c r="H54" s="115" t="n">
        <v>0</v>
      </c>
      <c r="I54" s="115" t="n">
        <v>129</v>
      </c>
      <c r="J54" s="115" t="n">
        <v>0</v>
      </c>
      <c r="K54" s="115" t="n">
        <v>0</v>
      </c>
    </row>
    <row r="55" customFormat="false" ht="27.75" hidden="false" customHeight="true" outlineLevel="0" collapsed="false">
      <c r="A55" s="116" t="s">
        <v>316</v>
      </c>
      <c r="B55" s="117" t="s">
        <v>132</v>
      </c>
      <c r="C55" s="112" t="s">
        <v>383</v>
      </c>
      <c r="D55" s="116" t="s">
        <v>384</v>
      </c>
      <c r="E55" s="118" t="s">
        <v>319</v>
      </c>
      <c r="F55" s="118" t="s">
        <v>319</v>
      </c>
      <c r="G55" s="115" t="n">
        <v>129</v>
      </c>
      <c r="H55" s="115" t="n">
        <v>0</v>
      </c>
      <c r="I55" s="115" t="n">
        <v>129</v>
      </c>
      <c r="J55" s="115" t="n">
        <v>0</v>
      </c>
      <c r="K55" s="115" t="n">
        <v>0</v>
      </c>
    </row>
    <row r="56" customFormat="false" ht="27.75" hidden="false" customHeight="true" outlineLevel="0" collapsed="false">
      <c r="A56" s="112" t="s">
        <v>385</v>
      </c>
      <c r="B56" s="117"/>
      <c r="C56" s="112"/>
      <c r="D56" s="112"/>
      <c r="E56" s="118"/>
      <c r="F56" s="118"/>
      <c r="G56" s="115" t="n">
        <v>3132</v>
      </c>
      <c r="H56" s="115" t="n">
        <v>0</v>
      </c>
      <c r="I56" s="115" t="n">
        <v>3132</v>
      </c>
      <c r="J56" s="115" t="n">
        <v>0</v>
      </c>
      <c r="K56" s="115" t="n">
        <v>0</v>
      </c>
    </row>
    <row r="57" customFormat="false" ht="27.75" hidden="false" customHeight="true" outlineLevel="0" collapsed="false">
      <c r="A57" s="116" t="s">
        <v>316</v>
      </c>
      <c r="B57" s="117" t="s">
        <v>132</v>
      </c>
      <c r="C57" s="112" t="s">
        <v>386</v>
      </c>
      <c r="D57" s="112" t="s">
        <v>386</v>
      </c>
      <c r="E57" s="118" t="s">
        <v>319</v>
      </c>
      <c r="F57" s="118" t="s">
        <v>319</v>
      </c>
      <c r="G57" s="115" t="n">
        <v>2600</v>
      </c>
      <c r="H57" s="115" t="n">
        <v>0</v>
      </c>
      <c r="I57" s="115" t="n">
        <v>2600</v>
      </c>
      <c r="J57" s="115" t="n">
        <v>0</v>
      </c>
      <c r="K57" s="115" t="n">
        <v>0</v>
      </c>
    </row>
    <row r="58" customFormat="false" ht="27.75" hidden="false" customHeight="true" outlineLevel="0" collapsed="false">
      <c r="A58" s="116" t="s">
        <v>316</v>
      </c>
      <c r="B58" s="117"/>
      <c r="C58" s="112" t="s">
        <v>387</v>
      </c>
      <c r="D58" s="112" t="s">
        <v>388</v>
      </c>
      <c r="E58" s="118" t="s">
        <v>319</v>
      </c>
      <c r="F58" s="118" t="s">
        <v>319</v>
      </c>
      <c r="G58" s="115" t="n">
        <v>37</v>
      </c>
      <c r="H58" s="115" t="n">
        <v>0</v>
      </c>
      <c r="I58" s="115" t="n">
        <v>37</v>
      </c>
      <c r="J58" s="115" t="n">
        <v>0</v>
      </c>
      <c r="K58" s="115" t="n">
        <v>0</v>
      </c>
    </row>
    <row r="59" customFormat="false" ht="27.75" hidden="false" customHeight="true" outlineLevel="0" collapsed="false">
      <c r="A59" s="116" t="s">
        <v>316</v>
      </c>
      <c r="B59" s="117"/>
      <c r="C59" s="112" t="s">
        <v>389</v>
      </c>
      <c r="D59" s="112" t="s">
        <v>390</v>
      </c>
      <c r="E59" s="118" t="s">
        <v>319</v>
      </c>
      <c r="F59" s="118" t="s">
        <v>319</v>
      </c>
      <c r="G59" s="115" t="n">
        <v>80</v>
      </c>
      <c r="H59" s="115" t="n">
        <v>0</v>
      </c>
      <c r="I59" s="115" t="n">
        <v>80</v>
      </c>
      <c r="J59" s="115" t="n">
        <v>0</v>
      </c>
      <c r="K59" s="115" t="n">
        <v>0</v>
      </c>
    </row>
    <row r="60" customFormat="false" ht="27.75" hidden="false" customHeight="true" outlineLevel="0" collapsed="false">
      <c r="A60" s="116" t="s">
        <v>316</v>
      </c>
      <c r="B60" s="117"/>
      <c r="C60" s="112" t="s">
        <v>391</v>
      </c>
      <c r="D60" s="112" t="s">
        <v>392</v>
      </c>
      <c r="E60" s="118" t="s">
        <v>319</v>
      </c>
      <c r="F60" s="118" t="s">
        <v>319</v>
      </c>
      <c r="G60" s="115" t="n">
        <v>110</v>
      </c>
      <c r="H60" s="115" t="n">
        <v>0</v>
      </c>
      <c r="I60" s="115" t="n">
        <v>110</v>
      </c>
      <c r="J60" s="115" t="n">
        <v>0</v>
      </c>
      <c r="K60" s="115" t="n">
        <v>0</v>
      </c>
    </row>
    <row r="61" customFormat="false" ht="27.75" hidden="false" customHeight="true" outlineLevel="0" collapsed="false">
      <c r="A61" s="116" t="s">
        <v>316</v>
      </c>
      <c r="B61" s="117"/>
      <c r="C61" s="112" t="s">
        <v>393</v>
      </c>
      <c r="D61" s="112" t="s">
        <v>394</v>
      </c>
      <c r="E61" s="118" t="s">
        <v>319</v>
      </c>
      <c r="F61" s="118" t="s">
        <v>319</v>
      </c>
      <c r="G61" s="115" t="n">
        <v>305</v>
      </c>
      <c r="H61" s="115" t="n">
        <v>0</v>
      </c>
      <c r="I61" s="115" t="n">
        <v>305</v>
      </c>
      <c r="J61" s="115" t="n">
        <v>0</v>
      </c>
      <c r="K61" s="115" t="n">
        <v>0</v>
      </c>
    </row>
    <row r="62" customFormat="false" ht="27.75" hidden="false" customHeight="true" outlineLevel="0" collapsed="false">
      <c r="A62" s="112" t="s">
        <v>395</v>
      </c>
      <c r="B62" s="117"/>
      <c r="C62" s="112"/>
      <c r="D62" s="112"/>
      <c r="E62" s="118"/>
      <c r="F62" s="118"/>
      <c r="G62" s="115" t="n">
        <v>100</v>
      </c>
      <c r="H62" s="115" t="n">
        <v>0</v>
      </c>
      <c r="I62" s="115" t="n">
        <v>100</v>
      </c>
      <c r="J62" s="115" t="n">
        <v>0</v>
      </c>
      <c r="K62" s="115" t="n">
        <v>0</v>
      </c>
    </row>
    <row r="63" customFormat="false" ht="27.75" hidden="false" customHeight="true" outlineLevel="0" collapsed="false">
      <c r="A63" s="116" t="s">
        <v>316</v>
      </c>
      <c r="B63" s="117" t="s">
        <v>132</v>
      </c>
      <c r="C63" s="112" t="s">
        <v>396</v>
      </c>
      <c r="D63" s="112" t="s">
        <v>397</v>
      </c>
      <c r="E63" s="118" t="s">
        <v>319</v>
      </c>
      <c r="F63" s="118" t="s">
        <v>319</v>
      </c>
      <c r="G63" s="115" t="n">
        <v>80</v>
      </c>
      <c r="H63" s="115" t="n">
        <v>0</v>
      </c>
      <c r="I63" s="115" t="n">
        <v>80</v>
      </c>
      <c r="J63" s="115" t="n">
        <v>0</v>
      </c>
      <c r="K63" s="115" t="n">
        <v>0</v>
      </c>
    </row>
    <row r="64" customFormat="false" ht="27.75" hidden="false" customHeight="true" outlineLevel="0" collapsed="false">
      <c r="A64" s="116" t="s">
        <v>316</v>
      </c>
      <c r="B64" s="117"/>
      <c r="C64" s="112" t="s">
        <v>398</v>
      </c>
      <c r="D64" s="112" t="s">
        <v>398</v>
      </c>
      <c r="E64" s="118" t="s">
        <v>319</v>
      </c>
      <c r="F64" s="118" t="s">
        <v>319</v>
      </c>
      <c r="G64" s="115" t="n">
        <v>20</v>
      </c>
      <c r="H64" s="115" t="n">
        <v>0</v>
      </c>
      <c r="I64" s="115" t="n">
        <v>20</v>
      </c>
      <c r="J64" s="115" t="n">
        <v>0</v>
      </c>
      <c r="K64" s="115" t="n">
        <v>0</v>
      </c>
    </row>
    <row r="65" customFormat="false" ht="27.75" hidden="false" customHeight="true" outlineLevel="0" collapsed="false">
      <c r="A65" s="112" t="s">
        <v>399</v>
      </c>
      <c r="B65" s="117"/>
      <c r="C65" s="112"/>
      <c r="D65" s="112"/>
      <c r="E65" s="118"/>
      <c r="F65" s="118"/>
      <c r="G65" s="115" t="n">
        <v>400</v>
      </c>
      <c r="H65" s="115" t="n">
        <v>0</v>
      </c>
      <c r="I65" s="115" t="n">
        <v>400</v>
      </c>
      <c r="J65" s="115" t="n">
        <v>0</v>
      </c>
      <c r="K65" s="115" t="n">
        <v>0</v>
      </c>
    </row>
    <row r="66" customFormat="false" ht="27.75" hidden="false" customHeight="true" outlineLevel="0" collapsed="false">
      <c r="A66" s="116" t="s">
        <v>316</v>
      </c>
      <c r="B66" s="117" t="s">
        <v>132</v>
      </c>
      <c r="C66" s="112" t="s">
        <v>400</v>
      </c>
      <c r="D66" s="112" t="s">
        <v>401</v>
      </c>
      <c r="E66" s="118" t="s">
        <v>319</v>
      </c>
      <c r="F66" s="118" t="s">
        <v>319</v>
      </c>
      <c r="G66" s="115" t="n">
        <v>180</v>
      </c>
      <c r="H66" s="115" t="n">
        <v>0</v>
      </c>
      <c r="I66" s="115" t="n">
        <v>180</v>
      </c>
      <c r="J66" s="115" t="n">
        <v>0</v>
      </c>
      <c r="K66" s="115" t="n">
        <v>0</v>
      </c>
    </row>
    <row r="67" customFormat="false" ht="27.75" hidden="false" customHeight="true" outlineLevel="0" collapsed="false">
      <c r="A67" s="116" t="s">
        <v>316</v>
      </c>
      <c r="B67" s="117"/>
      <c r="C67" s="112" t="s">
        <v>402</v>
      </c>
      <c r="D67" s="112" t="s">
        <v>402</v>
      </c>
      <c r="E67" s="118" t="s">
        <v>319</v>
      </c>
      <c r="F67" s="118" t="s">
        <v>319</v>
      </c>
      <c r="G67" s="115" t="n">
        <v>200</v>
      </c>
      <c r="H67" s="115" t="n">
        <v>0</v>
      </c>
      <c r="I67" s="115" t="n">
        <v>200</v>
      </c>
      <c r="J67" s="115" t="n">
        <v>0</v>
      </c>
      <c r="K67" s="115" t="n">
        <v>0</v>
      </c>
    </row>
    <row r="68" customFormat="false" ht="27.75" hidden="false" customHeight="true" outlineLevel="0" collapsed="false">
      <c r="A68" s="116" t="s">
        <v>316</v>
      </c>
      <c r="B68" s="117"/>
      <c r="C68" s="112" t="s">
        <v>396</v>
      </c>
      <c r="D68" s="112" t="s">
        <v>403</v>
      </c>
      <c r="E68" s="118" t="s">
        <v>319</v>
      </c>
      <c r="F68" s="118" t="s">
        <v>319</v>
      </c>
      <c r="G68" s="115" t="n">
        <v>20</v>
      </c>
      <c r="H68" s="115" t="n">
        <v>0</v>
      </c>
      <c r="I68" s="115" t="n">
        <v>20</v>
      </c>
      <c r="J68" s="115" t="n">
        <v>0</v>
      </c>
      <c r="K68" s="115" t="n">
        <v>0</v>
      </c>
    </row>
    <row r="69" customFormat="false" ht="27.75" hidden="false" customHeight="true" outlineLevel="0" collapsed="false">
      <c r="A69" s="112" t="s">
        <v>404</v>
      </c>
      <c r="B69" s="117"/>
      <c r="C69" s="112"/>
      <c r="D69" s="112"/>
      <c r="E69" s="118"/>
      <c r="F69" s="118"/>
      <c r="G69" s="115" t="n">
        <v>76</v>
      </c>
      <c r="H69" s="115" t="n">
        <v>0</v>
      </c>
      <c r="I69" s="115" t="n">
        <v>76</v>
      </c>
      <c r="J69" s="115" t="n">
        <v>0</v>
      </c>
      <c r="K69" s="115" t="n">
        <v>0</v>
      </c>
    </row>
    <row r="70" customFormat="false" ht="27.75" hidden="false" customHeight="true" outlineLevel="0" collapsed="false">
      <c r="A70" s="116" t="s">
        <v>316</v>
      </c>
      <c r="B70" s="117" t="s">
        <v>132</v>
      </c>
      <c r="C70" s="112" t="s">
        <v>271</v>
      </c>
      <c r="D70" s="112" t="s">
        <v>271</v>
      </c>
      <c r="E70" s="118" t="s">
        <v>319</v>
      </c>
      <c r="F70" s="118" t="s">
        <v>319</v>
      </c>
      <c r="G70" s="115" t="n">
        <v>45</v>
      </c>
      <c r="H70" s="115" t="n">
        <v>0</v>
      </c>
      <c r="I70" s="115" t="n">
        <v>45</v>
      </c>
      <c r="J70" s="115" t="n">
        <v>0</v>
      </c>
      <c r="K70" s="115" t="n">
        <v>0</v>
      </c>
    </row>
    <row r="71" customFormat="false" ht="27.75" hidden="false" customHeight="true" outlineLevel="0" collapsed="false">
      <c r="A71" s="116" t="s">
        <v>316</v>
      </c>
      <c r="B71" s="117" t="s">
        <v>135</v>
      </c>
      <c r="C71" s="112" t="s">
        <v>405</v>
      </c>
      <c r="D71" s="112" t="s">
        <v>406</v>
      </c>
      <c r="E71" s="118" t="s">
        <v>407</v>
      </c>
      <c r="F71" s="118" t="s">
        <v>319</v>
      </c>
      <c r="G71" s="115" t="n">
        <v>31</v>
      </c>
      <c r="H71" s="115" t="n">
        <v>0</v>
      </c>
      <c r="I71" s="115" t="n">
        <v>31</v>
      </c>
      <c r="J71" s="115" t="n">
        <v>0</v>
      </c>
      <c r="K71" s="115" t="n">
        <v>0</v>
      </c>
    </row>
    <row r="72" customFormat="false" ht="27.75" hidden="false" customHeight="true" outlineLevel="0" collapsed="false">
      <c r="A72" s="112" t="s">
        <v>408</v>
      </c>
      <c r="B72" s="117"/>
      <c r="C72" s="112"/>
      <c r="D72" s="112"/>
      <c r="E72" s="118"/>
      <c r="F72" s="118"/>
      <c r="G72" s="115" t="n">
        <v>12</v>
      </c>
      <c r="H72" s="115" t="n">
        <v>0</v>
      </c>
      <c r="I72" s="115" t="n">
        <v>12</v>
      </c>
      <c r="J72" s="115" t="n">
        <v>0</v>
      </c>
      <c r="K72" s="115" t="n">
        <v>0</v>
      </c>
    </row>
    <row r="73" customFormat="false" ht="27.75" hidden="false" customHeight="true" outlineLevel="0" collapsed="false">
      <c r="A73" s="116" t="s">
        <v>316</v>
      </c>
      <c r="B73" s="117" t="s">
        <v>132</v>
      </c>
      <c r="C73" s="112" t="s">
        <v>271</v>
      </c>
      <c r="D73" s="112" t="s">
        <v>271</v>
      </c>
      <c r="E73" s="118" t="s">
        <v>319</v>
      </c>
      <c r="F73" s="118" t="s">
        <v>319</v>
      </c>
      <c r="G73" s="115" t="n">
        <v>12</v>
      </c>
      <c r="H73" s="115" t="n">
        <v>0</v>
      </c>
      <c r="I73" s="115" t="n">
        <v>12</v>
      </c>
      <c r="J73" s="115" t="n">
        <v>0</v>
      </c>
      <c r="K73" s="115" t="n">
        <v>0</v>
      </c>
    </row>
    <row r="74" customFormat="false" ht="27.75" hidden="false" customHeight="true" outlineLevel="0" collapsed="false">
      <c r="A74" s="112" t="s">
        <v>409</v>
      </c>
      <c r="B74" s="117"/>
      <c r="C74" s="112"/>
      <c r="D74" s="112"/>
      <c r="E74" s="118"/>
      <c r="F74" s="118"/>
      <c r="G74" s="115" t="n">
        <v>462</v>
      </c>
      <c r="H74" s="115" t="n">
        <v>0</v>
      </c>
      <c r="I74" s="115" t="n">
        <v>462</v>
      </c>
      <c r="J74" s="115" t="n">
        <v>0</v>
      </c>
      <c r="K74" s="115" t="n">
        <v>0</v>
      </c>
    </row>
    <row r="75" customFormat="false" ht="27.75" hidden="false" customHeight="true" outlineLevel="0" collapsed="false">
      <c r="A75" s="116" t="s">
        <v>316</v>
      </c>
      <c r="B75" s="117" t="s">
        <v>132</v>
      </c>
      <c r="C75" s="112" t="s">
        <v>410</v>
      </c>
      <c r="D75" s="112" t="s">
        <v>411</v>
      </c>
      <c r="E75" s="118" t="s">
        <v>319</v>
      </c>
      <c r="F75" s="118" t="s">
        <v>319</v>
      </c>
      <c r="G75" s="115" t="n">
        <v>15</v>
      </c>
      <c r="H75" s="115" t="n">
        <v>0</v>
      </c>
      <c r="I75" s="115" t="n">
        <v>15</v>
      </c>
      <c r="J75" s="115" t="n">
        <v>0</v>
      </c>
      <c r="K75" s="115" t="n">
        <v>0</v>
      </c>
    </row>
    <row r="76" customFormat="false" ht="27.75" hidden="false" customHeight="true" outlineLevel="0" collapsed="false">
      <c r="A76" s="116" t="s">
        <v>316</v>
      </c>
      <c r="B76" s="117"/>
      <c r="C76" s="112" t="s">
        <v>412</v>
      </c>
      <c r="D76" s="112" t="s">
        <v>413</v>
      </c>
      <c r="E76" s="118" t="s">
        <v>319</v>
      </c>
      <c r="F76" s="118" t="s">
        <v>319</v>
      </c>
      <c r="G76" s="115" t="n">
        <v>5</v>
      </c>
      <c r="H76" s="115" t="n">
        <v>0</v>
      </c>
      <c r="I76" s="115" t="n">
        <v>5</v>
      </c>
      <c r="J76" s="115" t="n">
        <v>0</v>
      </c>
      <c r="K76" s="115" t="n">
        <v>0</v>
      </c>
    </row>
    <row r="77" customFormat="false" ht="27.75" hidden="false" customHeight="true" outlineLevel="0" collapsed="false">
      <c r="A77" s="116" t="s">
        <v>316</v>
      </c>
      <c r="B77" s="117"/>
      <c r="C77" s="112" t="s">
        <v>414</v>
      </c>
      <c r="D77" s="112" t="s">
        <v>415</v>
      </c>
      <c r="E77" s="118" t="s">
        <v>407</v>
      </c>
      <c r="F77" s="118" t="s">
        <v>319</v>
      </c>
      <c r="G77" s="115" t="n">
        <v>30</v>
      </c>
      <c r="H77" s="115" t="n">
        <v>0</v>
      </c>
      <c r="I77" s="115" t="n">
        <v>30</v>
      </c>
      <c r="J77" s="115" t="n">
        <v>0</v>
      </c>
      <c r="K77" s="115" t="n">
        <v>0</v>
      </c>
    </row>
    <row r="78" customFormat="false" ht="27.75" hidden="false" customHeight="true" outlineLevel="0" collapsed="false">
      <c r="A78" s="116" t="s">
        <v>316</v>
      </c>
      <c r="B78" s="117"/>
      <c r="C78" s="112" t="s">
        <v>416</v>
      </c>
      <c r="D78" s="112" t="s">
        <v>417</v>
      </c>
      <c r="E78" s="118" t="s">
        <v>407</v>
      </c>
      <c r="F78" s="118" t="s">
        <v>319</v>
      </c>
      <c r="G78" s="115" t="n">
        <v>22</v>
      </c>
      <c r="H78" s="115" t="n">
        <v>0</v>
      </c>
      <c r="I78" s="115" t="n">
        <v>22</v>
      </c>
      <c r="J78" s="115" t="n">
        <v>0</v>
      </c>
      <c r="K78" s="115" t="n">
        <v>0</v>
      </c>
    </row>
    <row r="79" customFormat="false" ht="27.75" hidden="false" customHeight="true" outlineLevel="0" collapsed="false">
      <c r="A79" s="116" t="s">
        <v>316</v>
      </c>
      <c r="B79" s="117"/>
      <c r="C79" s="112" t="s">
        <v>418</v>
      </c>
      <c r="D79" s="112" t="s">
        <v>419</v>
      </c>
      <c r="E79" s="118" t="s">
        <v>319</v>
      </c>
      <c r="F79" s="118" t="s">
        <v>319</v>
      </c>
      <c r="G79" s="115" t="n">
        <v>270</v>
      </c>
      <c r="H79" s="115" t="n">
        <v>0</v>
      </c>
      <c r="I79" s="115" t="n">
        <v>270</v>
      </c>
      <c r="J79" s="115" t="n">
        <v>0</v>
      </c>
      <c r="K79" s="115" t="n">
        <v>0</v>
      </c>
    </row>
    <row r="80" customFormat="false" ht="27.75" hidden="false" customHeight="true" outlineLevel="0" collapsed="false">
      <c r="A80" s="116" t="s">
        <v>316</v>
      </c>
      <c r="B80" s="117"/>
      <c r="C80" s="112" t="s">
        <v>420</v>
      </c>
      <c r="D80" s="112" t="s">
        <v>421</v>
      </c>
      <c r="E80" s="118" t="s">
        <v>319</v>
      </c>
      <c r="F80" s="118" t="s">
        <v>319</v>
      </c>
      <c r="G80" s="115" t="n">
        <v>30</v>
      </c>
      <c r="H80" s="115" t="n">
        <v>0</v>
      </c>
      <c r="I80" s="115" t="n">
        <v>30</v>
      </c>
      <c r="J80" s="115" t="n">
        <v>0</v>
      </c>
      <c r="K80" s="115" t="n">
        <v>0</v>
      </c>
    </row>
    <row r="81" customFormat="false" ht="27.75" hidden="false" customHeight="true" outlineLevel="0" collapsed="false">
      <c r="A81" s="116" t="s">
        <v>316</v>
      </c>
      <c r="B81" s="117" t="s">
        <v>135</v>
      </c>
      <c r="C81" s="112" t="s">
        <v>422</v>
      </c>
      <c r="D81" s="112" t="s">
        <v>423</v>
      </c>
      <c r="E81" s="118" t="s">
        <v>407</v>
      </c>
      <c r="F81" s="118" t="s">
        <v>319</v>
      </c>
      <c r="G81" s="115" t="n">
        <v>90</v>
      </c>
      <c r="H81" s="115" t="n">
        <v>0</v>
      </c>
      <c r="I81" s="115" t="n">
        <v>90</v>
      </c>
      <c r="J81" s="115" t="n">
        <v>0</v>
      </c>
      <c r="K81" s="115" t="n">
        <v>0</v>
      </c>
    </row>
    <row r="82" customFormat="false" ht="27.75" hidden="false" customHeight="true" outlineLevel="0" collapsed="false">
      <c r="A82" s="112" t="s">
        <v>424</v>
      </c>
      <c r="B82" s="117"/>
      <c r="C82" s="112"/>
      <c r="D82" s="112"/>
      <c r="E82" s="118"/>
      <c r="F82" s="118"/>
      <c r="G82" s="115" t="n">
        <v>160.4</v>
      </c>
      <c r="H82" s="115" t="n">
        <v>0</v>
      </c>
      <c r="I82" s="115" t="n">
        <v>160.4</v>
      </c>
      <c r="J82" s="115" t="n">
        <v>0</v>
      </c>
      <c r="K82" s="115" t="n">
        <v>0</v>
      </c>
    </row>
    <row r="83" customFormat="false" ht="27.75" hidden="false" customHeight="true" outlineLevel="0" collapsed="false">
      <c r="A83" s="116" t="s">
        <v>316</v>
      </c>
      <c r="B83" s="117" t="s">
        <v>132</v>
      </c>
      <c r="C83" s="112" t="s">
        <v>271</v>
      </c>
      <c r="D83" s="112" t="s">
        <v>271</v>
      </c>
      <c r="E83" s="118" t="s">
        <v>319</v>
      </c>
      <c r="F83" s="118" t="s">
        <v>319</v>
      </c>
      <c r="G83" s="115" t="n">
        <v>33.4</v>
      </c>
      <c r="H83" s="115" t="n">
        <v>0</v>
      </c>
      <c r="I83" s="115" t="n">
        <v>33.4</v>
      </c>
      <c r="J83" s="115" t="n">
        <v>0</v>
      </c>
      <c r="K83" s="115" t="n">
        <v>0</v>
      </c>
    </row>
    <row r="84" customFormat="false" ht="27.75" hidden="false" customHeight="true" outlineLevel="0" collapsed="false">
      <c r="A84" s="116" t="s">
        <v>316</v>
      </c>
      <c r="B84" s="117" t="s">
        <v>135</v>
      </c>
      <c r="C84" s="112" t="s">
        <v>425</v>
      </c>
      <c r="D84" s="112" t="s">
        <v>426</v>
      </c>
      <c r="E84" s="118" t="s">
        <v>407</v>
      </c>
      <c r="F84" s="118" t="s">
        <v>319</v>
      </c>
      <c r="G84" s="115" t="n">
        <v>80</v>
      </c>
      <c r="H84" s="115" t="n">
        <v>0</v>
      </c>
      <c r="I84" s="115" t="n">
        <v>80</v>
      </c>
      <c r="J84" s="115" t="n">
        <v>0</v>
      </c>
      <c r="K84" s="115" t="n">
        <v>0</v>
      </c>
    </row>
    <row r="85" customFormat="false" ht="27.75" hidden="false" customHeight="true" outlineLevel="0" collapsed="false">
      <c r="A85" s="116" t="s">
        <v>316</v>
      </c>
      <c r="B85" s="117"/>
      <c r="C85" s="112" t="s">
        <v>427</v>
      </c>
      <c r="D85" s="112" t="s">
        <v>428</v>
      </c>
      <c r="E85" s="118" t="s">
        <v>407</v>
      </c>
      <c r="F85" s="118" t="s">
        <v>319</v>
      </c>
      <c r="G85" s="115" t="n">
        <v>47</v>
      </c>
      <c r="H85" s="115" t="n">
        <v>0</v>
      </c>
      <c r="I85" s="115" t="n">
        <v>47</v>
      </c>
      <c r="J85" s="115" t="n">
        <v>0</v>
      </c>
      <c r="K85" s="115" t="n">
        <v>0</v>
      </c>
    </row>
    <row r="86" customFormat="false" ht="27.75" hidden="false" customHeight="true" outlineLevel="0" collapsed="false">
      <c r="A86" s="112" t="s">
        <v>429</v>
      </c>
      <c r="B86" s="117"/>
      <c r="C86" s="112"/>
      <c r="D86" s="112"/>
      <c r="E86" s="118"/>
      <c r="F86" s="118"/>
      <c r="G86" s="115" t="n">
        <v>123</v>
      </c>
      <c r="H86" s="115" t="n">
        <v>0</v>
      </c>
      <c r="I86" s="115" t="n">
        <v>123</v>
      </c>
      <c r="J86" s="115" t="n">
        <v>0</v>
      </c>
      <c r="K86" s="115" t="n">
        <v>0</v>
      </c>
    </row>
    <row r="87" customFormat="false" ht="27.75" hidden="false" customHeight="true" outlineLevel="0" collapsed="false">
      <c r="A87" s="116" t="s">
        <v>316</v>
      </c>
      <c r="B87" s="117" t="s">
        <v>132</v>
      </c>
      <c r="C87" s="112" t="s">
        <v>430</v>
      </c>
      <c r="D87" s="112" t="s">
        <v>431</v>
      </c>
      <c r="E87" s="118" t="s">
        <v>319</v>
      </c>
      <c r="F87" s="118" t="s">
        <v>319</v>
      </c>
      <c r="G87" s="115" t="n">
        <v>13</v>
      </c>
      <c r="H87" s="115" t="n">
        <v>0</v>
      </c>
      <c r="I87" s="115" t="n">
        <v>13</v>
      </c>
      <c r="J87" s="115" t="n">
        <v>0</v>
      </c>
      <c r="K87" s="115" t="n">
        <v>0</v>
      </c>
    </row>
    <row r="88" customFormat="false" ht="27.75" hidden="false" customHeight="true" outlineLevel="0" collapsed="false">
      <c r="A88" s="116" t="s">
        <v>316</v>
      </c>
      <c r="B88" s="117"/>
      <c r="C88" s="112" t="s">
        <v>432</v>
      </c>
      <c r="D88" s="112" t="s">
        <v>433</v>
      </c>
      <c r="E88" s="118" t="s">
        <v>319</v>
      </c>
      <c r="F88" s="118" t="s">
        <v>319</v>
      </c>
      <c r="G88" s="115" t="n">
        <v>10</v>
      </c>
      <c r="H88" s="115" t="n">
        <v>0</v>
      </c>
      <c r="I88" s="115" t="n">
        <v>10</v>
      </c>
      <c r="J88" s="115" t="n">
        <v>0</v>
      </c>
      <c r="K88" s="115" t="n">
        <v>0</v>
      </c>
    </row>
    <row r="89" customFormat="false" ht="27.75" hidden="false" customHeight="true" outlineLevel="0" collapsed="false">
      <c r="A89" s="116" t="s">
        <v>316</v>
      </c>
      <c r="B89" s="117"/>
      <c r="C89" s="112" t="s">
        <v>434</v>
      </c>
      <c r="D89" s="112" t="s">
        <v>435</v>
      </c>
      <c r="E89" s="118" t="s">
        <v>319</v>
      </c>
      <c r="F89" s="118" t="s">
        <v>319</v>
      </c>
      <c r="G89" s="115" t="n">
        <v>14</v>
      </c>
      <c r="H89" s="115" t="n">
        <v>0</v>
      </c>
      <c r="I89" s="115" t="n">
        <v>14</v>
      </c>
      <c r="J89" s="115" t="n">
        <v>0</v>
      </c>
      <c r="K89" s="115" t="n">
        <v>0</v>
      </c>
    </row>
    <row r="90" customFormat="false" ht="27.75" hidden="false" customHeight="true" outlineLevel="0" collapsed="false">
      <c r="A90" s="116" t="s">
        <v>316</v>
      </c>
      <c r="B90" s="117"/>
      <c r="C90" s="112" t="s">
        <v>271</v>
      </c>
      <c r="D90" s="112" t="s">
        <v>271</v>
      </c>
      <c r="E90" s="118" t="s">
        <v>319</v>
      </c>
      <c r="F90" s="118" t="s">
        <v>319</v>
      </c>
      <c r="G90" s="115" t="n">
        <v>33</v>
      </c>
      <c r="H90" s="115" t="n">
        <v>0</v>
      </c>
      <c r="I90" s="115" t="n">
        <v>33</v>
      </c>
      <c r="J90" s="115" t="n">
        <v>0</v>
      </c>
      <c r="K90" s="115" t="n">
        <v>0</v>
      </c>
    </row>
    <row r="91" customFormat="false" ht="27.75" hidden="false" customHeight="true" outlineLevel="0" collapsed="false">
      <c r="A91" s="116" t="s">
        <v>316</v>
      </c>
      <c r="B91" s="117"/>
      <c r="C91" s="112" t="s">
        <v>436</v>
      </c>
      <c r="D91" s="112" t="s">
        <v>437</v>
      </c>
      <c r="E91" s="118" t="s">
        <v>319</v>
      </c>
      <c r="F91" s="118" t="s">
        <v>319</v>
      </c>
      <c r="G91" s="115" t="n">
        <v>8</v>
      </c>
      <c r="H91" s="115" t="n">
        <v>0</v>
      </c>
      <c r="I91" s="115" t="n">
        <v>8</v>
      </c>
      <c r="J91" s="115" t="n">
        <v>0</v>
      </c>
      <c r="K91" s="115" t="n">
        <v>0</v>
      </c>
    </row>
    <row r="92" customFormat="false" ht="27.75" hidden="false" customHeight="true" outlineLevel="0" collapsed="false">
      <c r="A92" s="116" t="s">
        <v>316</v>
      </c>
      <c r="B92" s="117"/>
      <c r="C92" s="112" t="s">
        <v>438</v>
      </c>
      <c r="D92" s="112" t="s">
        <v>439</v>
      </c>
      <c r="E92" s="118" t="s">
        <v>319</v>
      </c>
      <c r="F92" s="118" t="s">
        <v>319</v>
      </c>
      <c r="G92" s="115" t="n">
        <v>22</v>
      </c>
      <c r="H92" s="115" t="n">
        <v>0</v>
      </c>
      <c r="I92" s="115" t="n">
        <v>22</v>
      </c>
      <c r="J92" s="115" t="n">
        <v>0</v>
      </c>
      <c r="K92" s="115" t="n">
        <v>0</v>
      </c>
    </row>
    <row r="93" customFormat="false" ht="27.75" hidden="false" customHeight="true" outlineLevel="0" collapsed="false">
      <c r="A93" s="116" t="s">
        <v>316</v>
      </c>
      <c r="B93" s="117"/>
      <c r="C93" s="112" t="s">
        <v>440</v>
      </c>
      <c r="D93" s="112" t="s">
        <v>441</v>
      </c>
      <c r="E93" s="118" t="s">
        <v>319</v>
      </c>
      <c r="F93" s="118" t="s">
        <v>319</v>
      </c>
      <c r="G93" s="115" t="n">
        <v>7</v>
      </c>
      <c r="H93" s="115" t="n">
        <v>0</v>
      </c>
      <c r="I93" s="115" t="n">
        <v>7</v>
      </c>
      <c r="J93" s="115" t="n">
        <v>0</v>
      </c>
      <c r="K93" s="115" t="n">
        <v>0</v>
      </c>
    </row>
    <row r="94" customFormat="false" ht="27.75" hidden="false" customHeight="true" outlineLevel="0" collapsed="false">
      <c r="A94" s="116" t="s">
        <v>316</v>
      </c>
      <c r="B94" s="117"/>
      <c r="C94" s="112" t="s">
        <v>442</v>
      </c>
      <c r="D94" s="112" t="s">
        <v>443</v>
      </c>
      <c r="E94" s="118" t="s">
        <v>319</v>
      </c>
      <c r="F94" s="118" t="s">
        <v>319</v>
      </c>
      <c r="G94" s="115" t="n">
        <v>16</v>
      </c>
      <c r="H94" s="115" t="n">
        <v>0</v>
      </c>
      <c r="I94" s="115" t="n">
        <v>16</v>
      </c>
      <c r="J94" s="115" t="n">
        <v>0</v>
      </c>
      <c r="K94" s="115" t="n">
        <v>0</v>
      </c>
    </row>
    <row r="95" customFormat="false" ht="27.75" hidden="false" customHeight="true" outlineLevel="0" collapsed="false">
      <c r="A95" s="112" t="s">
        <v>444</v>
      </c>
      <c r="B95" s="117"/>
      <c r="C95" s="112"/>
      <c r="D95" s="112"/>
      <c r="E95" s="118"/>
      <c r="F95" s="118"/>
      <c r="G95" s="115" t="n">
        <v>14.4</v>
      </c>
      <c r="H95" s="115" t="n">
        <v>0</v>
      </c>
      <c r="I95" s="115" t="n">
        <v>14.4</v>
      </c>
      <c r="J95" s="115" t="n">
        <v>0</v>
      </c>
      <c r="K95" s="115" t="n">
        <v>0</v>
      </c>
    </row>
    <row r="96" customFormat="false" ht="27.75" hidden="false" customHeight="true" outlineLevel="0" collapsed="false">
      <c r="A96" s="116" t="s">
        <v>316</v>
      </c>
      <c r="B96" s="117" t="s">
        <v>132</v>
      </c>
      <c r="C96" s="112" t="s">
        <v>445</v>
      </c>
      <c r="D96" s="112" t="s">
        <v>446</v>
      </c>
      <c r="E96" s="118" t="s">
        <v>319</v>
      </c>
      <c r="F96" s="118" t="s">
        <v>319</v>
      </c>
      <c r="G96" s="115" t="n">
        <v>14.4</v>
      </c>
      <c r="H96" s="115" t="n">
        <v>0</v>
      </c>
      <c r="I96" s="115" t="n">
        <v>14.4</v>
      </c>
      <c r="J96" s="115" t="n">
        <v>0</v>
      </c>
      <c r="K96" s="115" t="n">
        <v>0</v>
      </c>
    </row>
    <row r="97" customFormat="false" ht="44.25" hidden="false" customHeight="true" outlineLevel="0" collapsed="false">
      <c r="A97" s="112" t="s">
        <v>447</v>
      </c>
      <c r="B97" s="117"/>
      <c r="C97" s="112"/>
      <c r="D97" s="112"/>
      <c r="E97" s="118"/>
      <c r="F97" s="118"/>
      <c r="G97" s="115" t="n">
        <v>262</v>
      </c>
      <c r="H97" s="115" t="n">
        <v>0</v>
      </c>
      <c r="I97" s="115" t="n">
        <v>262</v>
      </c>
      <c r="J97" s="115" t="n">
        <v>0</v>
      </c>
      <c r="K97" s="115" t="n">
        <v>0</v>
      </c>
    </row>
    <row r="98" customFormat="false" ht="27.75" hidden="false" customHeight="true" outlineLevel="0" collapsed="false">
      <c r="A98" s="116" t="s">
        <v>316</v>
      </c>
      <c r="B98" s="117" t="s">
        <v>132</v>
      </c>
      <c r="C98" s="112" t="s">
        <v>271</v>
      </c>
      <c r="D98" s="112" t="s">
        <v>271</v>
      </c>
      <c r="E98" s="118" t="s">
        <v>319</v>
      </c>
      <c r="F98" s="118" t="s">
        <v>319</v>
      </c>
      <c r="G98" s="115" t="n">
        <v>90</v>
      </c>
      <c r="H98" s="115" t="n">
        <v>0</v>
      </c>
      <c r="I98" s="115" t="n">
        <v>90</v>
      </c>
      <c r="J98" s="115" t="n">
        <v>0</v>
      </c>
      <c r="K98" s="115" t="n">
        <v>0</v>
      </c>
    </row>
    <row r="99" customFormat="false" ht="27.75" hidden="false" customHeight="true" outlineLevel="0" collapsed="false">
      <c r="A99" s="116" t="s">
        <v>316</v>
      </c>
      <c r="B99" s="117"/>
      <c r="C99" s="112" t="s">
        <v>448</v>
      </c>
      <c r="D99" s="112" t="s">
        <v>448</v>
      </c>
      <c r="E99" s="118" t="s">
        <v>319</v>
      </c>
      <c r="F99" s="118" t="s">
        <v>319</v>
      </c>
      <c r="G99" s="115" t="n">
        <v>80</v>
      </c>
      <c r="H99" s="115" t="n">
        <v>0</v>
      </c>
      <c r="I99" s="115" t="n">
        <v>80</v>
      </c>
      <c r="J99" s="115" t="n">
        <v>0</v>
      </c>
      <c r="K99" s="115" t="n">
        <v>0</v>
      </c>
    </row>
    <row r="100" customFormat="false" ht="27.75" hidden="false" customHeight="true" outlineLevel="0" collapsed="false">
      <c r="A100" s="116" t="s">
        <v>316</v>
      </c>
      <c r="B100" s="117"/>
      <c r="C100" s="112" t="s">
        <v>449</v>
      </c>
      <c r="D100" s="112" t="s">
        <v>449</v>
      </c>
      <c r="E100" s="118" t="s">
        <v>407</v>
      </c>
      <c r="F100" s="118" t="s">
        <v>319</v>
      </c>
      <c r="G100" s="115" t="n">
        <v>52</v>
      </c>
      <c r="H100" s="115" t="n">
        <v>0</v>
      </c>
      <c r="I100" s="115" t="n">
        <v>52</v>
      </c>
      <c r="J100" s="115" t="n">
        <v>0</v>
      </c>
      <c r="K100" s="115" t="n">
        <v>0</v>
      </c>
    </row>
    <row r="101" customFormat="false" ht="27.75" hidden="false" customHeight="true" outlineLevel="0" collapsed="false">
      <c r="A101" s="116" t="s">
        <v>316</v>
      </c>
      <c r="B101" s="117"/>
      <c r="C101" s="112" t="s">
        <v>450</v>
      </c>
      <c r="D101" s="112" t="s">
        <v>451</v>
      </c>
      <c r="E101" s="118" t="s">
        <v>407</v>
      </c>
      <c r="F101" s="118" t="s">
        <v>319</v>
      </c>
      <c r="G101" s="115" t="n">
        <v>40</v>
      </c>
      <c r="H101" s="115" t="n">
        <v>0</v>
      </c>
      <c r="I101" s="115" t="n">
        <v>40</v>
      </c>
      <c r="J101" s="115" t="n">
        <v>0</v>
      </c>
      <c r="K101" s="115" t="n">
        <v>0</v>
      </c>
    </row>
    <row r="102" customFormat="false" ht="43.5" hidden="false" customHeight="true" outlineLevel="0" collapsed="false">
      <c r="A102" s="112" t="s">
        <v>452</v>
      </c>
      <c r="B102" s="117"/>
      <c r="C102" s="112"/>
      <c r="D102" s="112"/>
      <c r="E102" s="118"/>
      <c r="F102" s="118"/>
      <c r="G102" s="115" t="n">
        <v>152</v>
      </c>
      <c r="H102" s="115" t="n">
        <v>0</v>
      </c>
      <c r="I102" s="115" t="n">
        <v>152</v>
      </c>
      <c r="J102" s="115" t="n">
        <v>0</v>
      </c>
      <c r="K102" s="115" t="n">
        <v>0</v>
      </c>
    </row>
    <row r="103" customFormat="false" ht="27.75" hidden="false" customHeight="true" outlineLevel="0" collapsed="false">
      <c r="A103" s="116" t="s">
        <v>316</v>
      </c>
      <c r="B103" s="117" t="s">
        <v>132</v>
      </c>
      <c r="C103" s="112" t="s">
        <v>453</v>
      </c>
      <c r="D103" s="116" t="s">
        <v>454</v>
      </c>
      <c r="E103" s="118" t="s">
        <v>407</v>
      </c>
      <c r="F103" s="118" t="s">
        <v>319</v>
      </c>
      <c r="G103" s="115" t="n">
        <v>40</v>
      </c>
      <c r="H103" s="115" t="n">
        <v>0</v>
      </c>
      <c r="I103" s="115" t="n">
        <v>40</v>
      </c>
      <c r="J103" s="115" t="n">
        <v>0</v>
      </c>
      <c r="K103" s="115" t="n">
        <v>0</v>
      </c>
    </row>
    <row r="104" customFormat="false" ht="27.75" hidden="false" customHeight="true" outlineLevel="0" collapsed="false">
      <c r="A104" s="116" t="s">
        <v>316</v>
      </c>
      <c r="B104" s="117"/>
      <c r="C104" s="112" t="s">
        <v>271</v>
      </c>
      <c r="D104" s="112" t="s">
        <v>271</v>
      </c>
      <c r="E104" s="118" t="s">
        <v>319</v>
      </c>
      <c r="F104" s="118" t="s">
        <v>319</v>
      </c>
      <c r="G104" s="115" t="n">
        <v>64.5</v>
      </c>
      <c r="H104" s="115" t="n">
        <v>0</v>
      </c>
      <c r="I104" s="115" t="n">
        <v>64.5</v>
      </c>
      <c r="J104" s="115" t="n">
        <v>0</v>
      </c>
      <c r="K104" s="115" t="n">
        <v>0</v>
      </c>
    </row>
    <row r="105" customFormat="false" ht="45.75" hidden="false" customHeight="true" outlineLevel="0" collapsed="false">
      <c r="A105" s="116" t="s">
        <v>316</v>
      </c>
      <c r="B105" s="117" t="s">
        <v>135</v>
      </c>
      <c r="C105" s="112" t="s">
        <v>455</v>
      </c>
      <c r="D105" s="116" t="s">
        <v>456</v>
      </c>
      <c r="E105" s="118" t="s">
        <v>407</v>
      </c>
      <c r="F105" s="118" t="s">
        <v>319</v>
      </c>
      <c r="G105" s="115" t="n">
        <v>47.5</v>
      </c>
      <c r="H105" s="115" t="n">
        <v>0</v>
      </c>
      <c r="I105" s="115" t="n">
        <v>47.5</v>
      </c>
      <c r="J105" s="115" t="n">
        <v>0</v>
      </c>
      <c r="K105" s="115" t="n">
        <v>0</v>
      </c>
    </row>
    <row r="106"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60329.6</v>
      </c>
      <c r="C6" s="30" t="s">
        <v>16</v>
      </c>
      <c r="D6" s="29" t="n">
        <v>30158.78</v>
      </c>
      <c r="E6" s="31" t="s">
        <v>17</v>
      </c>
      <c r="F6" s="29" t="n">
        <v>0</v>
      </c>
    </row>
    <row r="7" s="32" customFormat="true" ht="18.75" hidden="false" customHeight="true" outlineLevel="0" collapsed="false">
      <c r="A7" s="28" t="s">
        <v>18</v>
      </c>
      <c r="B7" s="29" t="n">
        <f aca="false">SUM(B8:B13)</f>
        <v>6262.58</v>
      </c>
      <c r="C7" s="31" t="s">
        <v>19</v>
      </c>
      <c r="D7" s="29" t="n">
        <v>12493.88</v>
      </c>
      <c r="E7" s="31" t="s">
        <v>20</v>
      </c>
      <c r="F7" s="29" t="n">
        <v>0</v>
      </c>
    </row>
    <row r="8" s="32" customFormat="true" ht="18.75" hidden="false" customHeight="true" outlineLevel="0" collapsed="false">
      <c r="A8" s="33" t="s">
        <v>21</v>
      </c>
      <c r="B8" s="29"/>
      <c r="C8" s="30" t="s">
        <v>22</v>
      </c>
      <c r="D8" s="34" t="n">
        <v>847.43</v>
      </c>
      <c r="E8" s="31" t="s">
        <v>23</v>
      </c>
      <c r="F8" s="29" t="n">
        <v>0</v>
      </c>
    </row>
    <row r="9" s="32" customFormat="true" ht="18.75" hidden="false" customHeight="true" outlineLevel="0" collapsed="false">
      <c r="A9" s="33" t="s">
        <v>24</v>
      </c>
      <c r="B9" s="29"/>
      <c r="C9" s="30" t="s">
        <v>25</v>
      </c>
      <c r="D9" s="35" t="n">
        <v>10.71</v>
      </c>
      <c r="E9" s="31" t="s">
        <v>26</v>
      </c>
      <c r="F9" s="29" t="n">
        <v>0</v>
      </c>
    </row>
    <row r="10" s="32" customFormat="true" ht="18.75" hidden="false" customHeight="true" outlineLevel="0" collapsed="false">
      <c r="A10" s="33" t="s">
        <v>27</v>
      </c>
      <c r="B10" s="34" t="n">
        <v>9</v>
      </c>
      <c r="C10" s="30" t="s">
        <v>28</v>
      </c>
      <c r="D10" s="29" t="n">
        <v>8420.13</v>
      </c>
      <c r="E10" s="31" t="s">
        <v>29</v>
      </c>
      <c r="F10" s="29" t="n">
        <v>57965.48</v>
      </c>
    </row>
    <row r="11" s="32" customFormat="true" ht="18.75" hidden="false" customHeight="true" outlineLevel="0" collapsed="false">
      <c r="A11" s="33" t="s">
        <v>30</v>
      </c>
      <c r="B11" s="35" t="n">
        <v>6253.58</v>
      </c>
      <c r="C11" s="30" t="s">
        <v>31</v>
      </c>
      <c r="D11" s="29" t="n">
        <v>5994.84</v>
      </c>
      <c r="E11" s="31" t="s">
        <v>32</v>
      </c>
      <c r="F11" s="29" t="n">
        <v>0</v>
      </c>
    </row>
    <row r="12" s="32" customFormat="true" ht="18.75" hidden="false" customHeight="true" outlineLevel="0" collapsed="false">
      <c r="A12" s="33" t="s">
        <v>33</v>
      </c>
      <c r="B12" s="29"/>
      <c r="C12" s="30" t="s">
        <v>34</v>
      </c>
      <c r="D12" s="29" t="n">
        <v>2391.79</v>
      </c>
      <c r="E12" s="31" t="s">
        <v>35</v>
      </c>
      <c r="F12" s="29" t="n">
        <v>0</v>
      </c>
    </row>
    <row r="13" s="32" customFormat="true" ht="18.75" hidden="false" customHeight="true" outlineLevel="0" collapsed="false">
      <c r="A13" s="33" t="s">
        <v>36</v>
      </c>
      <c r="B13" s="34"/>
      <c r="C13" s="31" t="s">
        <v>37</v>
      </c>
      <c r="D13" s="29" t="n">
        <v>0</v>
      </c>
      <c r="E13" s="31" t="s">
        <v>38</v>
      </c>
      <c r="F13" s="34" t="n">
        <v>4750.33</v>
      </c>
    </row>
    <row r="14" s="32" customFormat="true" ht="18.75" hidden="false" customHeight="true" outlineLevel="0" collapsed="false">
      <c r="A14" s="28" t="s">
        <v>39</v>
      </c>
      <c r="B14" s="35"/>
      <c r="C14" s="30" t="s">
        <v>40</v>
      </c>
      <c r="D14" s="29" t="n">
        <v>29602.67</v>
      </c>
      <c r="E14" s="31" t="s">
        <v>41</v>
      </c>
      <c r="F14" s="36" t="n">
        <v>0</v>
      </c>
    </row>
    <row r="15" s="32" customFormat="true" ht="18.75" hidden="false" customHeight="true" outlineLevel="0" collapsed="false">
      <c r="A15" s="37" t="s">
        <v>42</v>
      </c>
      <c r="B15" s="34"/>
      <c r="C15" s="38" t="s">
        <v>43</v>
      </c>
      <c r="D15" s="29" t="n">
        <v>3311.77</v>
      </c>
      <c r="E15" s="31" t="s">
        <v>44</v>
      </c>
      <c r="F15" s="34" t="n">
        <v>1484.58</v>
      </c>
    </row>
    <row r="16" s="32" customFormat="true" ht="18.75" hidden="false" customHeight="true" outlineLevel="0" collapsed="false">
      <c r="A16" s="39"/>
      <c r="B16" s="40"/>
      <c r="C16" s="41" t="s">
        <v>45</v>
      </c>
      <c r="D16" s="29" t="n">
        <v>0</v>
      </c>
      <c r="E16" s="31" t="s">
        <v>46</v>
      </c>
      <c r="F16" s="42" t="n">
        <v>0</v>
      </c>
    </row>
    <row r="17" s="32" customFormat="true" ht="18.75" hidden="false" customHeight="true" outlineLevel="0" collapsed="false">
      <c r="A17" s="37"/>
      <c r="B17" s="43"/>
      <c r="C17" s="41" t="s">
        <v>47</v>
      </c>
      <c r="D17" s="29" t="n">
        <v>80</v>
      </c>
      <c r="E17" s="31" t="s">
        <v>48</v>
      </c>
      <c r="F17" s="42" t="n">
        <v>0</v>
      </c>
    </row>
    <row r="18" s="32" customFormat="true" ht="18.75" hidden="false" customHeight="true" outlineLevel="0" collapsed="false">
      <c r="A18" s="44"/>
      <c r="B18" s="43"/>
      <c r="C18" s="38" t="s">
        <v>49</v>
      </c>
      <c r="D18" s="34" t="n">
        <v>1450</v>
      </c>
      <c r="E18" s="31" t="s">
        <v>50</v>
      </c>
      <c r="F18" s="42" t="n">
        <v>0</v>
      </c>
    </row>
    <row r="19" s="32" customFormat="true" ht="18.75" hidden="false" customHeight="true" outlineLevel="0" collapsed="false">
      <c r="A19" s="44"/>
      <c r="B19" s="43"/>
      <c r="C19" s="41" t="s">
        <v>51</v>
      </c>
      <c r="D19" s="35" t="n">
        <v>0</v>
      </c>
      <c r="E19" s="28" t="s">
        <v>52</v>
      </c>
      <c r="F19" s="42" t="n">
        <v>0</v>
      </c>
    </row>
    <row r="20" s="32" customFormat="true" ht="18.75" hidden="false" customHeight="true" outlineLevel="0" collapsed="false">
      <c r="A20" s="44"/>
      <c r="B20" s="45"/>
      <c r="C20" s="41" t="s">
        <v>53</v>
      </c>
      <c r="D20" s="29" t="n">
        <v>128</v>
      </c>
      <c r="E20" s="31" t="s">
        <v>54</v>
      </c>
      <c r="F20" s="42" t="n">
        <v>0</v>
      </c>
    </row>
    <row r="21" s="32" customFormat="true" ht="18.75" hidden="false" customHeight="true" outlineLevel="0" collapsed="false">
      <c r="A21" s="37"/>
      <c r="B21" s="45"/>
      <c r="C21" s="41" t="s">
        <v>55</v>
      </c>
      <c r="D21" s="34" t="n">
        <v>36</v>
      </c>
      <c r="E21" s="31" t="s">
        <v>56</v>
      </c>
      <c r="F21" s="42" t="n">
        <v>0</v>
      </c>
    </row>
    <row r="22" s="32" customFormat="true" ht="18.75" hidden="false" customHeight="true" outlineLevel="0" collapsed="false">
      <c r="A22" s="37"/>
      <c r="B22" s="46"/>
      <c r="C22" s="37" t="s">
        <v>57</v>
      </c>
      <c r="D22" s="29" t="n">
        <v>3657.9</v>
      </c>
      <c r="E22" s="31" t="s">
        <v>58</v>
      </c>
      <c r="F22" s="42" t="n">
        <v>0</v>
      </c>
    </row>
    <row r="23" s="32" customFormat="true" ht="18.75" hidden="false" customHeight="true" outlineLevel="0" collapsed="false">
      <c r="A23" s="37"/>
      <c r="B23" s="46"/>
      <c r="C23" s="31" t="s">
        <v>59</v>
      </c>
      <c r="D23" s="29" t="n">
        <v>37</v>
      </c>
      <c r="E23" s="28" t="s">
        <v>60</v>
      </c>
      <c r="F23" s="42" t="n">
        <v>0</v>
      </c>
    </row>
    <row r="24" s="32" customFormat="true" ht="18.75" hidden="false" customHeight="true" outlineLevel="0" collapsed="false">
      <c r="A24" s="37"/>
      <c r="B24" s="46"/>
      <c r="C24" s="31" t="s">
        <v>61</v>
      </c>
      <c r="D24" s="29" t="n">
        <v>71.3</v>
      </c>
      <c r="E24" s="28" t="s">
        <v>62</v>
      </c>
      <c r="F24" s="34" t="n">
        <v>2391.79</v>
      </c>
    </row>
    <row r="25" s="32" customFormat="true" ht="18.75" hidden="false" customHeight="true" outlineLevel="0" collapsed="false">
      <c r="A25" s="28"/>
      <c r="B25" s="46"/>
      <c r="C25" s="31" t="s">
        <v>63</v>
      </c>
      <c r="D25" s="29" t="n">
        <v>20830.7</v>
      </c>
      <c r="E25" s="28" t="s">
        <v>64</v>
      </c>
      <c r="F25" s="34"/>
    </row>
    <row r="26" s="32" customFormat="true" ht="18.75" hidden="false" customHeight="true" outlineLevel="0" collapsed="false">
      <c r="A26" s="28"/>
      <c r="B26" s="46"/>
      <c r="C26" s="31" t="s">
        <v>65</v>
      </c>
      <c r="D26" s="29" t="n">
        <v>685.23</v>
      </c>
      <c r="E26" s="31" t="s">
        <v>66</v>
      </c>
      <c r="F26" s="47" t="n">
        <v>0</v>
      </c>
    </row>
    <row r="27" s="32" customFormat="true" ht="18.75" hidden="false" customHeight="true" outlineLevel="0" collapsed="false">
      <c r="A27" s="28"/>
      <c r="B27" s="46"/>
      <c r="C27" s="31" t="s">
        <v>67</v>
      </c>
      <c r="D27" s="29" t="n">
        <v>0</v>
      </c>
      <c r="E27" s="31"/>
      <c r="F27" s="47" t="n">
        <v>0</v>
      </c>
    </row>
    <row r="28" s="32" customFormat="true" ht="18.75" hidden="false" customHeight="true" outlineLevel="0" collapsed="false">
      <c r="A28" s="28"/>
      <c r="B28" s="46"/>
      <c r="C28" s="31" t="s">
        <v>68</v>
      </c>
      <c r="D28" s="29" t="n">
        <v>6145.5</v>
      </c>
      <c r="E28" s="31"/>
      <c r="F28" s="47"/>
    </row>
    <row r="29" s="32" customFormat="true" ht="18.75" hidden="false" customHeight="true" outlineLevel="0" collapsed="false">
      <c r="A29" s="28"/>
      <c r="B29" s="46"/>
      <c r="C29" s="31" t="s">
        <v>69</v>
      </c>
      <c r="D29" s="29" t="n">
        <v>0</v>
      </c>
      <c r="E29" s="31"/>
      <c r="F29" s="47"/>
    </row>
    <row r="30" s="32" customFormat="true" ht="18.75" hidden="false" customHeight="true" outlineLevel="0" collapsed="false">
      <c r="A30" s="28"/>
      <c r="B30" s="46"/>
      <c r="C30" s="37" t="s">
        <v>70</v>
      </c>
      <c r="D30" s="34" t="n">
        <v>0</v>
      </c>
      <c r="E30" s="31"/>
      <c r="F30" s="47"/>
    </row>
    <row r="31" s="27" customFormat="true" ht="18.75" hidden="false" customHeight="true" outlineLevel="0" collapsed="false">
      <c r="A31" s="37"/>
      <c r="B31" s="45"/>
      <c r="C31" s="37" t="s">
        <v>71</v>
      </c>
      <c r="D31" s="34" t="n">
        <v>0</v>
      </c>
      <c r="E31" s="48"/>
      <c r="F31" s="47"/>
    </row>
    <row r="32" s="32" customFormat="true" ht="18.75" hidden="false" customHeight="true" outlineLevel="0" collapsed="false">
      <c r="A32" s="24" t="s">
        <v>72</v>
      </c>
      <c r="B32" s="34" t="n">
        <f aca="false">SUM(B6:B7)</f>
        <v>66592.18</v>
      </c>
      <c r="C32" s="49" t="s">
        <v>73</v>
      </c>
      <c r="D32" s="34" t="n">
        <v>66592.18</v>
      </c>
      <c r="E32" s="49" t="s">
        <v>73</v>
      </c>
      <c r="F32" s="34" t="n">
        <v>66592.18</v>
      </c>
    </row>
    <row r="33" customFormat="false" ht="11.25" hidden="false" customHeight="false" outlineLevel="0" collapsed="false">
      <c r="E33" s="50"/>
      <c r="F33" s="50"/>
    </row>
    <row r="34" customFormat="false" ht="11.25" hidden="false" customHeight="false" outlineLevel="0" collapsed="false">
      <c r="E34" s="50"/>
      <c r="F34" s="50"/>
    </row>
    <row r="35" customFormat="false" ht="11.25" hidden="false" customHeight="false" outlineLevel="0" collapsed="false">
      <c r="E35" s="50"/>
      <c r="F35" s="50"/>
    </row>
    <row r="36" customFormat="false" ht="11.25" hidden="false" customHeight="false" outlineLevel="0" collapsed="false">
      <c r="E36" s="50"/>
    </row>
    <row r="37" customFormat="false" ht="11.25" hidden="false" customHeight="false" outlineLevel="0" collapsed="false">
      <c r="E37" s="50"/>
      <c r="F37" s="50"/>
    </row>
    <row r="38" customFormat="false" ht="11.25" hidden="false" customHeight="false" outlineLevel="0" collapsed="false">
      <c r="E38" s="50"/>
      <c r="F38" s="50"/>
    </row>
    <row r="39" customFormat="false" ht="11.25" hidden="false" customHeight="false" outlineLevel="0" collapsed="false">
      <c r="E39" s="50"/>
      <c r="F39" s="50"/>
    </row>
    <row r="40" customFormat="false" ht="11.25" hidden="false" customHeight="false" outlineLevel="0" collapsed="false">
      <c r="E40" s="50"/>
      <c r="F40" s="50"/>
    </row>
    <row r="41" customFormat="false" ht="11.25" hidden="false" customHeight="false" outlineLevel="0" collapsed="false">
      <c r="E41" s="50"/>
      <c r="F41" s="50"/>
    </row>
    <row r="42" customFormat="false" ht="11.25" hidden="false" customHeight="false" outlineLevel="0" collapsed="false">
      <c r="E42" s="50"/>
      <c r="F42" s="50"/>
    </row>
    <row r="43" customFormat="false" ht="11.25" hidden="false" customHeight="false" outlineLevel="0" collapsed="false">
      <c r="E43" s="50"/>
      <c r="F43" s="50"/>
    </row>
    <row r="44" customFormat="false" ht="11.25" hidden="false" customHeight="false" outlineLevel="0" collapsed="false">
      <c r="E44" s="50"/>
      <c r="F44" s="50"/>
    </row>
    <row r="45" customFormat="false" ht="11.25" hidden="false" customHeight="false" outlineLevel="0" collapsed="false">
      <c r="E45" s="50"/>
      <c r="F45" s="50"/>
    </row>
    <row r="46" customFormat="false" ht="11.25" hidden="false" customHeight="false" outlineLevel="0" collapsed="false">
      <c r="E46" s="50"/>
      <c r="F46" s="50"/>
    </row>
    <row r="47" customFormat="false" ht="11.25" hidden="false" customHeight="false" outlineLevel="0" collapsed="false">
      <c r="E47" s="50"/>
      <c r="F47" s="50"/>
    </row>
    <row r="48" customFormat="false" ht="11.25" hidden="false" customHeight="false" outlineLevel="0" collapsed="false">
      <c r="E48" s="50"/>
      <c r="F48" s="50"/>
    </row>
    <row r="49" customFormat="false" ht="11.25" hidden="false" customHeight="false" outlineLevel="0" collapsed="false">
      <c r="E49" s="50"/>
      <c r="F49" s="50"/>
    </row>
    <row r="50" customFormat="false" ht="11.25" hidden="false" customHeight="false" outlineLevel="0" collapsed="false">
      <c r="E50" s="50"/>
      <c r="F50" s="50"/>
    </row>
    <row r="51" customFormat="false" ht="11.25" hidden="false" customHeight="false" outlineLevel="0" collapsed="false">
      <c r="E51" s="50"/>
      <c r="F51" s="50"/>
    </row>
    <row r="52" customFormat="false" ht="11.25" hidden="false" customHeight="false" outlineLevel="0" collapsed="false">
      <c r="E52" s="50"/>
      <c r="F52" s="50"/>
    </row>
    <row r="53" customFormat="false" ht="11.25" hidden="false" customHeight="false" outlineLevel="0" collapsed="false">
      <c r="E53" s="50"/>
      <c r="F53" s="50"/>
    </row>
    <row r="54" customFormat="false" ht="11.25" hidden="false" customHeight="false" outlineLevel="0" collapsed="false">
      <c r="E54" s="50"/>
      <c r="F54" s="50"/>
    </row>
    <row r="55" customFormat="false" ht="11.25" hidden="false" customHeight="false" outlineLevel="0" collapsed="false">
      <c r="E55" s="50"/>
      <c r="F55" s="50"/>
    </row>
    <row r="56" customFormat="false" ht="11.25" hidden="false" customHeight="false" outlineLevel="0" collapsed="false">
      <c r="E56" s="50"/>
      <c r="F56" s="50"/>
    </row>
    <row r="57" customFormat="false" ht="11.25" hidden="false" customHeight="false" outlineLevel="0" collapsed="false">
      <c r="E57" s="50"/>
      <c r="F57" s="50"/>
    </row>
    <row r="58" customFormat="false" ht="11.25" hidden="false" customHeight="false" outlineLevel="0" collapsed="false">
      <c r="E58" s="50"/>
      <c r="F58" s="50"/>
    </row>
    <row r="59" customFormat="false" ht="11.25" hidden="false" customHeight="false" outlineLevel="0" collapsed="false">
      <c r="E59" s="50"/>
      <c r="F59" s="50"/>
    </row>
    <row r="60" customFormat="false" ht="11.25" hidden="false" customHeight="false" outlineLevel="0" collapsed="false">
      <c r="E60" s="50"/>
      <c r="F60" s="50"/>
    </row>
    <row r="61" customFormat="false" ht="11.25" hidden="false" customHeight="false" outlineLevel="0" collapsed="false">
      <c r="E61" s="50"/>
      <c r="F61" s="50"/>
    </row>
    <row r="62" customFormat="false" ht="11.25" hidden="false" customHeight="false" outlineLevel="0" collapsed="false">
      <c r="E62" s="50"/>
      <c r="F62" s="50"/>
    </row>
    <row r="63" customFormat="false" ht="11.25" hidden="false" customHeight="false" outlineLevel="0" collapsed="false">
      <c r="E63" s="50"/>
      <c r="F63" s="50"/>
    </row>
    <row r="64" customFormat="false" ht="11.25" hidden="false" customHeight="false" outlineLevel="0" collapsed="false">
      <c r="E64" s="50"/>
      <c r="F64" s="50"/>
    </row>
    <row r="65" customFormat="false" ht="11.25" hidden="false" customHeight="false" outlineLevel="0" collapsed="false">
      <c r="E65" s="50"/>
      <c r="F65" s="50"/>
    </row>
    <row r="66" customFormat="false" ht="11.25" hidden="false" customHeight="false" outlineLevel="0" collapsed="false">
      <c r="E66" s="50"/>
      <c r="F66" s="50"/>
    </row>
    <row r="67" customFormat="false" ht="11.25" hidden="false" customHeight="false" outlineLevel="0" collapsed="false">
      <c r="E67" s="50"/>
      <c r="F67" s="50"/>
    </row>
    <row r="68" customFormat="false" ht="11.25" hidden="false" customHeight="false" outlineLevel="0" collapsed="false">
      <c r="E68" s="50"/>
      <c r="F68" s="50"/>
    </row>
    <row r="69" customFormat="false" ht="11.25" hidden="false" customHeight="false" outlineLevel="0" collapsed="false">
      <c r="E69" s="50"/>
      <c r="F69" s="50"/>
    </row>
    <row r="70" customFormat="false" ht="11.25" hidden="false" customHeight="false" outlineLevel="0" collapsed="false">
      <c r="E70" s="50"/>
      <c r="F70" s="50"/>
    </row>
    <row r="71" customFormat="false" ht="11.25" hidden="false" customHeight="false" outlineLevel="0" collapsed="false">
      <c r="E71" s="50"/>
      <c r="F71" s="50"/>
    </row>
    <row r="72" customFormat="false" ht="11.25" hidden="false" customHeight="false" outlineLevel="0" collapsed="false">
      <c r="E72" s="50"/>
      <c r="F72" s="50"/>
    </row>
    <row r="73" customFormat="false" ht="11.25" hidden="false" customHeight="false" outlineLevel="0" collapsed="false">
      <c r="E73" s="50"/>
      <c r="F73" s="50"/>
    </row>
    <row r="74" customFormat="false" ht="11.25" hidden="false" customHeight="false" outlineLevel="0" collapsed="false">
      <c r="E74" s="50"/>
      <c r="F74" s="50"/>
    </row>
    <row r="75" customFormat="false" ht="11.25" hidden="false" customHeight="false" outlineLevel="0" collapsed="false">
      <c r="E75" s="50"/>
      <c r="F75" s="50"/>
    </row>
    <row r="76" customFormat="false" ht="11.25" hidden="false" customHeight="false" outlineLevel="0" collapsed="false">
      <c r="E76" s="50"/>
      <c r="F76" s="50"/>
    </row>
    <row r="77" customFormat="false" ht="11.25" hidden="false" customHeight="false" outlineLevel="0" collapsed="false">
      <c r="E77" s="50"/>
      <c r="F77" s="50"/>
    </row>
    <row r="78" customFormat="false" ht="11.25" hidden="false" customHeight="false" outlineLevel="0" collapsed="false">
      <c r="E78" s="50"/>
      <c r="F78" s="50"/>
    </row>
    <row r="79" customFormat="false" ht="11.25" hidden="false" customHeight="false" outlineLevel="0" collapsed="false">
      <c r="E79" s="50"/>
      <c r="F79" s="50"/>
    </row>
    <row r="80" customFormat="false" ht="11.25" hidden="false" customHeight="false" outlineLevel="0" collapsed="false">
      <c r="E80" s="50"/>
      <c r="F80" s="50"/>
    </row>
    <row r="81" customFormat="false" ht="11.25" hidden="false" customHeight="false" outlineLevel="0" collapsed="false">
      <c r="E81" s="50"/>
      <c r="F81" s="50"/>
    </row>
    <row r="82" customFormat="false" ht="11.25" hidden="false" customHeight="false" outlineLevel="0" collapsed="false">
      <c r="E82" s="50"/>
      <c r="F82" s="50"/>
    </row>
    <row r="83" customFormat="false" ht="11.25" hidden="false" customHeight="false" outlineLevel="0" collapsed="false">
      <c r="E83" s="50"/>
      <c r="F83" s="50"/>
    </row>
    <row r="84" customFormat="false" ht="11.25" hidden="false" customHeight="false" outlineLevel="0" collapsed="false">
      <c r="E84" s="50"/>
      <c r="F84" s="50"/>
    </row>
    <row r="85" customFormat="false" ht="11.25" hidden="false" customHeight="false" outlineLevel="0" collapsed="false">
      <c r="E85" s="50"/>
      <c r="F85" s="50"/>
    </row>
    <row r="86" customFormat="false" ht="11.25" hidden="false" customHeight="false" outlineLevel="0" collapsed="false">
      <c r="E86" s="50"/>
      <c r="F86" s="50"/>
    </row>
    <row r="87" customFormat="false" ht="11.25" hidden="false" customHeight="false" outlineLevel="0" collapsed="false">
      <c r="E87" s="50"/>
      <c r="F87" s="50"/>
    </row>
    <row r="88" customFormat="false" ht="11.25" hidden="false" customHeight="false" outlineLevel="0" collapsed="false">
      <c r="E88" s="50"/>
      <c r="F88" s="50"/>
    </row>
    <row r="89" customFormat="false" ht="11.25" hidden="false" customHeight="false" outlineLevel="0" collapsed="false">
      <c r="E89" s="50"/>
      <c r="F89" s="50"/>
    </row>
    <row r="90" customFormat="false" ht="11.25" hidden="false" customHeight="false" outlineLevel="0" collapsed="false">
      <c r="E90" s="50"/>
      <c r="F90" s="50"/>
    </row>
    <row r="91" customFormat="false" ht="11.25" hidden="false" customHeight="false" outlineLevel="0" collapsed="false">
      <c r="E91" s="50"/>
      <c r="F91" s="50"/>
    </row>
    <row r="92" customFormat="false" ht="11.25" hidden="false" customHeight="false" outlineLevel="0" collapsed="false">
      <c r="E92" s="50"/>
      <c r="F92" s="50"/>
    </row>
    <row r="93" customFormat="false" ht="11.25" hidden="false" customHeight="false" outlineLevel="0" collapsed="false">
      <c r="E93" s="50"/>
      <c r="F93" s="50"/>
    </row>
    <row r="94" customFormat="false" ht="11.25" hidden="false" customHeight="false" outlineLevel="0" collapsed="false">
      <c r="E94" s="50"/>
      <c r="F94" s="50"/>
    </row>
    <row r="95" customFormat="false" ht="11.25" hidden="false" customHeight="false" outlineLevel="0" collapsed="false">
      <c r="E95" s="50"/>
      <c r="F95" s="50"/>
    </row>
    <row r="96" customFormat="false" ht="11.25" hidden="false" customHeight="false" outlineLevel="0" collapsed="false">
      <c r="E96" s="50"/>
      <c r="F96" s="50"/>
    </row>
    <row r="97" customFormat="false" ht="11.25" hidden="false" customHeight="false" outlineLevel="0" collapsed="false">
      <c r="E97" s="50"/>
      <c r="F97" s="50"/>
    </row>
    <row r="98" customFormat="false" ht="11.25" hidden="false" customHeight="false" outlineLevel="0" collapsed="false">
      <c r="E98" s="50"/>
      <c r="F98" s="50"/>
    </row>
    <row r="99" customFormat="false" ht="11.25" hidden="false" customHeight="false" outlineLevel="0" collapsed="false">
      <c r="E99" s="50"/>
      <c r="F99" s="50"/>
    </row>
    <row r="100" customFormat="false" ht="11.25" hidden="false" customHeight="false" outlineLevel="0" collapsed="false">
      <c r="E100" s="50"/>
      <c r="F100" s="50"/>
    </row>
    <row r="101" customFormat="false" ht="11.25" hidden="false" customHeight="false" outlineLevel="0" collapsed="false">
      <c r="E101" s="50"/>
      <c r="F101" s="50"/>
    </row>
    <row r="102" customFormat="false" ht="11.25" hidden="false" customHeight="false" outlineLevel="0" collapsed="false">
      <c r="E102" s="50"/>
      <c r="F102" s="50"/>
    </row>
    <row r="103" customFormat="false" ht="11.25" hidden="false" customHeight="false" outlineLevel="0" collapsed="false">
      <c r="E103" s="50"/>
      <c r="F103" s="50"/>
    </row>
    <row r="104" customFormat="false" ht="11.25" hidden="false" customHeight="false" outlineLevel="0" collapsed="false">
      <c r="E104" s="50"/>
      <c r="F104" s="50"/>
    </row>
    <row r="105" customFormat="false" ht="11.25" hidden="false" customHeight="false" outlineLevel="0" collapsed="false">
      <c r="E105" s="50"/>
      <c r="F105" s="50"/>
    </row>
    <row r="106" customFormat="false" ht="11.25" hidden="false" customHeight="false" outlineLevel="0" collapsed="false">
      <c r="E106" s="50"/>
      <c r="F106" s="50"/>
    </row>
    <row r="107" customFormat="false" ht="11.25" hidden="false" customHeight="false" outlineLevel="0" collapsed="false">
      <c r="E107" s="50"/>
      <c r="F107" s="50"/>
    </row>
    <row r="108" customFormat="false" ht="11.25" hidden="false" customHeight="false" outlineLevel="0" collapsed="false">
      <c r="E108" s="50"/>
      <c r="F108" s="50"/>
    </row>
    <row r="109" customFormat="false" ht="11.25" hidden="false" customHeight="false" outlineLevel="0" collapsed="false">
      <c r="E109" s="50"/>
      <c r="F109" s="50"/>
    </row>
    <row r="110" customFormat="false" ht="11.25" hidden="false" customHeight="false" outlineLevel="0" collapsed="false">
      <c r="E110" s="50"/>
      <c r="F110" s="50"/>
    </row>
    <row r="111" customFormat="false" ht="11.25" hidden="false" customHeight="false" outlineLevel="0" collapsed="false">
      <c r="E111" s="50"/>
      <c r="F111" s="50"/>
    </row>
    <row r="112" customFormat="false" ht="11.25" hidden="false" customHeight="false" outlineLevel="0" collapsed="false">
      <c r="E112" s="50"/>
      <c r="F112" s="50"/>
    </row>
    <row r="113" customFormat="false" ht="11.25" hidden="false" customHeight="false" outlineLevel="0" collapsed="false">
      <c r="E113" s="50"/>
      <c r="F113" s="50"/>
    </row>
    <row r="114" customFormat="false" ht="11.25" hidden="false" customHeight="false" outlineLevel="0" collapsed="false">
      <c r="E114" s="50"/>
      <c r="F114" s="50"/>
    </row>
    <row r="115" customFormat="false" ht="11.25" hidden="false" customHeight="false" outlineLevel="0" collapsed="false">
      <c r="E115" s="50"/>
      <c r="F115" s="50"/>
    </row>
    <row r="116" customFormat="false" ht="11.25" hidden="false" customHeight="false" outlineLevel="0" collapsed="false">
      <c r="E116" s="50"/>
      <c r="F116" s="50"/>
    </row>
    <row r="117" customFormat="false" ht="11.25" hidden="false" customHeight="false" outlineLevel="0" collapsed="false">
      <c r="E117" s="50"/>
      <c r="F117" s="50"/>
    </row>
    <row r="118" customFormat="false" ht="11.25" hidden="false" customHeight="false" outlineLevel="0" collapsed="false">
      <c r="E118" s="50"/>
      <c r="F118" s="50"/>
    </row>
    <row r="119" customFormat="false" ht="11.25" hidden="false" customHeight="false" outlineLevel="0" collapsed="false">
      <c r="E119" s="50"/>
      <c r="F119" s="50"/>
    </row>
    <row r="120" customFormat="false" ht="11.25" hidden="false" customHeight="false" outlineLevel="0" collapsed="false">
      <c r="E120" s="50"/>
      <c r="F120" s="50"/>
    </row>
    <row r="121" customFormat="false" ht="11.25" hidden="false" customHeight="false" outlineLevel="0" collapsed="false">
      <c r="E121" s="50"/>
      <c r="F121" s="50"/>
    </row>
    <row r="122" customFormat="false" ht="11.25" hidden="false" customHeight="false" outlineLevel="0" collapsed="false">
      <c r="E122" s="50"/>
      <c r="F122" s="50"/>
    </row>
    <row r="123" customFormat="false" ht="11.25" hidden="false" customHeight="false" outlineLevel="0" collapsed="false">
      <c r="E123" s="50"/>
      <c r="F123" s="50"/>
    </row>
    <row r="124" customFormat="false" ht="11.25" hidden="false" customHeight="false" outlineLevel="0" collapsed="false">
      <c r="E124" s="50"/>
      <c r="F124" s="50"/>
    </row>
    <row r="125" customFormat="false" ht="11.25" hidden="false" customHeight="false" outlineLevel="0" collapsed="false">
      <c r="E125" s="50"/>
      <c r="F125" s="50"/>
    </row>
    <row r="126" customFormat="false" ht="11.25" hidden="false" customHeight="false" outlineLevel="0" collapsed="false">
      <c r="E126" s="50"/>
      <c r="F126" s="50"/>
    </row>
    <row r="127" customFormat="false" ht="11.25" hidden="false" customHeight="false" outlineLevel="0" collapsed="false">
      <c r="E127" s="50"/>
      <c r="F127" s="50"/>
    </row>
    <row r="128" customFormat="false" ht="11.25" hidden="false" customHeight="false" outlineLevel="0" collapsed="false">
      <c r="E128" s="50"/>
      <c r="F128" s="50"/>
    </row>
    <row r="129" customFormat="false" ht="11.25" hidden="false" customHeight="false" outlineLevel="0" collapsed="false">
      <c r="E129" s="50"/>
      <c r="F129" s="50"/>
    </row>
    <row r="130" customFormat="false" ht="11.25" hidden="false" customHeight="false" outlineLevel="0" collapsed="false">
      <c r="E130" s="50"/>
      <c r="F130" s="50"/>
    </row>
    <row r="131" customFormat="false" ht="11.25" hidden="false" customHeight="false" outlineLevel="0" collapsed="false">
      <c r="E131" s="50"/>
      <c r="F131" s="50"/>
    </row>
    <row r="132" customFormat="false" ht="11.25" hidden="false" customHeight="false" outlineLevel="0" collapsed="false">
      <c r="E132" s="50"/>
      <c r="F132" s="50"/>
    </row>
    <row r="133" customFormat="false" ht="11.25" hidden="false" customHeight="false" outlineLevel="0" collapsed="false">
      <c r="E133" s="50"/>
      <c r="F133" s="50"/>
    </row>
    <row r="134" customFormat="false" ht="11.25" hidden="false" customHeight="false" outlineLevel="0" collapsed="false">
      <c r="E134" s="50"/>
      <c r="F134" s="50"/>
    </row>
    <row r="135" customFormat="false" ht="11.25" hidden="false" customHeight="false" outlineLevel="0" collapsed="false">
      <c r="E135" s="50"/>
      <c r="F135" s="50"/>
    </row>
    <row r="136" customFormat="false" ht="11.25" hidden="false" customHeight="false" outlineLevel="0" collapsed="false">
      <c r="E136" s="50"/>
      <c r="F136" s="50"/>
    </row>
    <row r="137" customFormat="false" ht="11.25" hidden="false" customHeight="false" outlineLevel="0" collapsed="false">
      <c r="E137" s="50"/>
      <c r="F137" s="50"/>
    </row>
    <row r="138" customFormat="false" ht="11.25" hidden="false" customHeight="false" outlineLevel="0" collapsed="false">
      <c r="E138" s="50"/>
      <c r="F138" s="50"/>
    </row>
    <row r="139" customFormat="false" ht="11.25" hidden="false" customHeight="false" outlineLevel="0" collapsed="false">
      <c r="E139" s="50"/>
      <c r="F139" s="50"/>
    </row>
    <row r="140" customFormat="false" ht="11.25" hidden="false" customHeight="false" outlineLevel="0" collapsed="false">
      <c r="E140" s="50"/>
      <c r="F140" s="50"/>
    </row>
    <row r="141" customFormat="false" ht="11.25" hidden="false" customHeight="false" outlineLevel="0" collapsed="false">
      <c r="E141" s="50"/>
      <c r="F141" s="50"/>
    </row>
    <row r="142" customFormat="false" ht="11.25" hidden="false" customHeight="false" outlineLevel="0" collapsed="false">
      <c r="E142" s="50"/>
      <c r="F142" s="50"/>
    </row>
    <row r="143" customFormat="false" ht="11.25" hidden="false" customHeight="false" outlineLevel="0" collapsed="false">
      <c r="E143" s="50"/>
      <c r="F143" s="50"/>
    </row>
    <row r="144" customFormat="false" ht="11.25" hidden="false" customHeight="false" outlineLevel="0" collapsed="false">
      <c r="E144" s="50"/>
      <c r="F144" s="50"/>
    </row>
    <row r="145" customFormat="false" ht="11.25" hidden="false" customHeight="false" outlineLevel="0" collapsed="false">
      <c r="E145" s="50"/>
      <c r="F145" s="50"/>
    </row>
    <row r="146" customFormat="false" ht="11.25" hidden="false" customHeight="false" outlineLevel="0" collapsed="false">
      <c r="E146" s="50"/>
      <c r="F146" s="50"/>
    </row>
    <row r="147" customFormat="false" ht="11.25" hidden="false" customHeight="false" outlineLevel="0" collapsed="false">
      <c r="E147" s="50"/>
      <c r="F147" s="50"/>
    </row>
    <row r="148" customFormat="false" ht="11.25" hidden="false" customHeight="false" outlineLevel="0" collapsed="false">
      <c r="E148" s="50"/>
      <c r="F148" s="50"/>
    </row>
    <row r="149" customFormat="false" ht="11.25" hidden="false" customHeight="false" outlineLevel="0" collapsed="false">
      <c r="E149" s="50"/>
      <c r="F149" s="50"/>
    </row>
    <row r="150" customFormat="false" ht="11.25" hidden="false" customHeight="false" outlineLevel="0" collapsed="false">
      <c r="E150" s="50"/>
      <c r="F150" s="50"/>
    </row>
    <row r="151" customFormat="false" ht="11.25" hidden="false" customHeight="false" outlineLevel="0" collapsed="false">
      <c r="E151" s="50"/>
      <c r="F151" s="50"/>
    </row>
    <row r="152" customFormat="false" ht="11.25" hidden="false" customHeight="false" outlineLevel="0" collapsed="false">
      <c r="E152" s="50"/>
      <c r="F152" s="50"/>
    </row>
    <row r="153" customFormat="false" ht="11.25" hidden="false" customHeight="false" outlineLevel="0" collapsed="false">
      <c r="E153" s="50"/>
      <c r="F153" s="50"/>
    </row>
    <row r="154" customFormat="false" ht="11.25" hidden="false" customHeight="false" outlineLevel="0" collapsed="false">
      <c r="E154" s="50"/>
      <c r="F154" s="50"/>
    </row>
    <row r="155" customFormat="false" ht="11.25" hidden="false" customHeight="false" outlineLevel="0" collapsed="false">
      <c r="E155" s="50"/>
      <c r="F155" s="50"/>
    </row>
    <row r="156" customFormat="false" ht="11.25" hidden="false" customHeight="false" outlineLevel="0" collapsed="false">
      <c r="E156" s="50"/>
      <c r="F156" s="50"/>
    </row>
    <row r="157" customFormat="false" ht="11.25" hidden="false" customHeight="false" outlineLevel="0" collapsed="false">
      <c r="E157" s="50"/>
      <c r="F157" s="50"/>
    </row>
    <row r="158" customFormat="false" ht="11.25" hidden="false" customHeight="false" outlineLevel="0" collapsed="false">
      <c r="E158" s="50"/>
      <c r="F158" s="50"/>
    </row>
    <row r="159" customFormat="false" ht="11.25" hidden="false" customHeight="false" outlineLevel="0" collapsed="false">
      <c r="E159" s="50"/>
      <c r="F159" s="50"/>
    </row>
    <row r="160" customFormat="false" ht="11.25" hidden="false" customHeight="false" outlineLevel="0" collapsed="false">
      <c r="E160" s="50"/>
      <c r="F160" s="50"/>
    </row>
    <row r="161" customFormat="false" ht="11.25" hidden="false" customHeight="false" outlineLevel="0" collapsed="false">
      <c r="E161" s="50"/>
      <c r="F161" s="50"/>
    </row>
    <row r="162" customFormat="false" ht="11.25" hidden="false" customHeight="false" outlineLevel="0" collapsed="false">
      <c r="E162" s="50"/>
      <c r="F162" s="50"/>
    </row>
    <row r="163" customFormat="false" ht="11.25" hidden="false" customHeight="false" outlineLevel="0" collapsed="false">
      <c r="E163" s="50"/>
      <c r="F163" s="50"/>
    </row>
    <row r="164" customFormat="false" ht="11.25" hidden="false" customHeight="false" outlineLevel="0" collapsed="false">
      <c r="E164" s="50"/>
      <c r="F164" s="50"/>
    </row>
    <row r="165" customFormat="false" ht="11.25" hidden="false" customHeight="false" outlineLevel="0" collapsed="false">
      <c r="E165" s="50"/>
      <c r="F165" s="50"/>
    </row>
    <row r="166" customFormat="false" ht="11.25" hidden="false" customHeight="false" outlineLevel="0" collapsed="false">
      <c r="E166" s="50"/>
      <c r="F166" s="50"/>
    </row>
    <row r="167" customFormat="false" ht="11.25" hidden="false" customHeight="false" outlineLevel="0" collapsed="false">
      <c r="E167" s="50"/>
      <c r="F167" s="50"/>
    </row>
    <row r="168" customFormat="false" ht="11.25" hidden="false" customHeight="false" outlineLevel="0" collapsed="false">
      <c r="E168" s="50"/>
      <c r="F168" s="50"/>
    </row>
    <row r="169" customFormat="false" ht="11.25" hidden="false" customHeight="false" outlineLevel="0" collapsed="false">
      <c r="E169" s="50"/>
      <c r="F169" s="50"/>
    </row>
    <row r="170" customFormat="false" ht="11.25" hidden="false" customHeight="false" outlineLevel="0" collapsed="false">
      <c r="E170" s="50"/>
      <c r="F170" s="50"/>
    </row>
    <row r="171" customFormat="false" ht="11.25" hidden="false" customHeight="false" outlineLevel="0" collapsed="false">
      <c r="E171" s="50"/>
      <c r="F171" s="50"/>
    </row>
    <row r="172" customFormat="false" ht="11.25" hidden="false" customHeight="false" outlineLevel="0" collapsed="false">
      <c r="E172" s="50"/>
      <c r="F172" s="50"/>
    </row>
    <row r="173" customFormat="false" ht="11.25" hidden="false" customHeight="false" outlineLevel="0" collapsed="false">
      <c r="E173" s="50"/>
      <c r="F173" s="50"/>
    </row>
    <row r="174" customFormat="false" ht="11.25" hidden="false" customHeight="false" outlineLevel="0" collapsed="false">
      <c r="E174" s="50"/>
      <c r="F174" s="50"/>
    </row>
    <row r="175" customFormat="false" ht="11.25" hidden="false" customHeight="false" outlineLevel="0" collapsed="false">
      <c r="E175" s="50"/>
      <c r="F175" s="50"/>
    </row>
    <row r="176" customFormat="false" ht="11.25" hidden="false" customHeight="false" outlineLevel="0" collapsed="false">
      <c r="E176" s="50"/>
      <c r="F176" s="50"/>
    </row>
    <row r="177" customFormat="false" ht="11.25" hidden="false" customHeight="false" outlineLevel="0" collapsed="false">
      <c r="E177" s="50"/>
      <c r="F177" s="50"/>
    </row>
    <row r="178" customFormat="false" ht="11.25" hidden="false" customHeight="false" outlineLevel="0" collapsed="false">
      <c r="E178" s="50"/>
      <c r="F178" s="50"/>
    </row>
    <row r="179" customFormat="false" ht="11.25" hidden="false" customHeight="false" outlineLevel="0" collapsed="false">
      <c r="E179" s="50"/>
      <c r="F179" s="50"/>
    </row>
    <row r="180" customFormat="false" ht="11.25" hidden="false" customHeight="false" outlineLevel="0" collapsed="false">
      <c r="E180" s="50"/>
      <c r="F180" s="50"/>
    </row>
    <row r="181" customFormat="false" ht="11.25" hidden="false" customHeight="false" outlineLevel="0" collapsed="false">
      <c r="E181" s="50"/>
      <c r="F181" s="50"/>
    </row>
    <row r="182" customFormat="false" ht="11.25" hidden="false" customHeight="false" outlineLevel="0" collapsed="false">
      <c r="E182" s="50"/>
      <c r="F182" s="50"/>
    </row>
    <row r="183" customFormat="false" ht="11.25" hidden="false" customHeight="false" outlineLevel="0" collapsed="false">
      <c r="E183" s="50"/>
      <c r="F183" s="50"/>
    </row>
    <row r="184" customFormat="false" ht="11.25" hidden="false" customHeight="false" outlineLevel="0" collapsed="false">
      <c r="E184" s="50"/>
      <c r="F184" s="50"/>
    </row>
    <row r="185" customFormat="false" ht="11.25" hidden="false" customHeight="false" outlineLevel="0" collapsed="false">
      <c r="E185" s="50"/>
      <c r="F185" s="50"/>
    </row>
    <row r="186" customFormat="false" ht="11.25" hidden="false" customHeight="false" outlineLevel="0" collapsed="false">
      <c r="E186" s="50"/>
      <c r="F186" s="50"/>
    </row>
    <row r="187" customFormat="false" ht="11.25" hidden="false" customHeight="false" outlineLevel="0" collapsed="false">
      <c r="E187" s="50"/>
      <c r="F187" s="50"/>
    </row>
    <row r="188" customFormat="false" ht="11.25" hidden="false" customHeight="false" outlineLevel="0" collapsed="false">
      <c r="E188" s="50"/>
      <c r="F188" s="50"/>
    </row>
    <row r="189" customFormat="false" ht="11.25" hidden="false" customHeight="false" outlineLevel="0" collapsed="false">
      <c r="E189" s="50"/>
      <c r="F189" s="50"/>
    </row>
    <row r="190" customFormat="false" ht="11.25" hidden="false" customHeight="false" outlineLevel="0" collapsed="false">
      <c r="E190" s="50"/>
      <c r="F190" s="50"/>
    </row>
    <row r="191" customFormat="false" ht="11.25" hidden="false" customHeight="false" outlineLevel="0" collapsed="false">
      <c r="E191" s="50"/>
      <c r="F191" s="50"/>
    </row>
    <row r="192" customFormat="false" ht="11.25" hidden="false" customHeight="false" outlineLevel="0" collapsed="false">
      <c r="E192" s="50"/>
      <c r="F192" s="50"/>
    </row>
    <row r="193" customFormat="false" ht="11.25" hidden="false" customHeight="false" outlineLevel="0" collapsed="false">
      <c r="E193" s="50"/>
      <c r="F193" s="50"/>
    </row>
    <row r="194" customFormat="false" ht="11.25" hidden="false" customHeight="false" outlineLevel="0" collapsed="false">
      <c r="E194" s="50"/>
      <c r="F194" s="50"/>
    </row>
    <row r="195" customFormat="false" ht="11.25" hidden="false" customHeight="false" outlineLevel="0" collapsed="false">
      <c r="E195" s="50"/>
      <c r="F195" s="50"/>
    </row>
    <row r="196" customFormat="false" ht="11.25" hidden="false" customHeight="false" outlineLevel="0" collapsed="false">
      <c r="E196" s="50"/>
      <c r="F196" s="50"/>
    </row>
    <row r="197" customFormat="false" ht="11.25" hidden="false" customHeight="false" outlineLevel="0" collapsed="false">
      <c r="E197" s="50"/>
      <c r="F197" s="50"/>
    </row>
    <row r="198" customFormat="false" ht="11.25" hidden="false" customHeight="false" outlineLevel="0" collapsed="false">
      <c r="E198" s="50"/>
      <c r="F198" s="50"/>
    </row>
    <row r="199" customFormat="false" ht="11.25" hidden="false" customHeight="false" outlineLevel="0" collapsed="false">
      <c r="E199" s="50"/>
      <c r="F199" s="50"/>
    </row>
    <row r="200" customFormat="false" ht="11.25" hidden="false" customHeight="false" outlineLevel="0" collapsed="false">
      <c r="E200" s="50"/>
      <c r="F200" s="50"/>
    </row>
    <row r="201" customFormat="false" ht="11.25" hidden="false" customHeight="false" outlineLevel="0" collapsed="false">
      <c r="E201" s="50"/>
      <c r="F201" s="50"/>
    </row>
    <row r="202" customFormat="false" ht="11.25" hidden="false" customHeight="false" outlineLevel="0" collapsed="false">
      <c r="E202" s="50"/>
      <c r="F202" s="50"/>
    </row>
    <row r="203" customFormat="false" ht="11.25" hidden="false" customHeight="false" outlineLevel="0" collapsed="false">
      <c r="E203" s="50"/>
      <c r="F203" s="50"/>
    </row>
    <row r="204" customFormat="false" ht="11.25" hidden="false" customHeight="false" outlineLevel="0" collapsed="false">
      <c r="E204" s="50"/>
      <c r="F204" s="50"/>
    </row>
    <row r="205" customFormat="false" ht="11.25" hidden="false" customHeight="false" outlineLevel="0" collapsed="false">
      <c r="E205" s="50"/>
      <c r="F205" s="50"/>
    </row>
    <row r="206" customFormat="false" ht="11.25" hidden="false" customHeight="false" outlineLevel="0" collapsed="false">
      <c r="E206" s="50"/>
      <c r="F206" s="50"/>
    </row>
    <row r="207" customFormat="false" ht="11.25" hidden="false" customHeight="false" outlineLevel="0" collapsed="false">
      <c r="E207" s="50"/>
      <c r="F207" s="50"/>
    </row>
    <row r="208" customFormat="false" ht="11.25" hidden="false" customHeight="false" outlineLevel="0" collapsed="false">
      <c r="E208" s="50"/>
      <c r="F208" s="50"/>
    </row>
    <row r="209" customFormat="false" ht="11.25" hidden="false" customHeight="false" outlineLevel="0" collapsed="false">
      <c r="E209" s="50"/>
      <c r="F209" s="50"/>
    </row>
    <row r="210" customFormat="false" ht="11.25" hidden="false" customHeight="false" outlineLevel="0" collapsed="false">
      <c r="E210" s="50"/>
      <c r="F210" s="50"/>
    </row>
    <row r="211" customFormat="false" ht="11.25" hidden="false" customHeight="false" outlineLevel="0" collapsed="false">
      <c r="E211" s="50"/>
      <c r="F211" s="50"/>
    </row>
    <row r="212" customFormat="false" ht="11.25" hidden="false" customHeight="false" outlineLevel="0" collapsed="false">
      <c r="E212" s="50"/>
      <c r="F212" s="50"/>
    </row>
    <row r="213" customFormat="false" ht="11.25" hidden="false" customHeight="false" outlineLevel="0" collapsed="false">
      <c r="E213" s="50"/>
      <c r="F213" s="50"/>
    </row>
    <row r="214" customFormat="false" ht="11.25" hidden="false" customHeight="false" outlineLevel="0" collapsed="false">
      <c r="E214" s="50"/>
      <c r="F214" s="50"/>
    </row>
    <row r="215" customFormat="false" ht="11.25" hidden="false" customHeight="false" outlineLevel="0" collapsed="false">
      <c r="E215" s="50"/>
      <c r="F215" s="50"/>
    </row>
    <row r="216" customFormat="false" ht="11.25" hidden="false" customHeight="false" outlineLevel="0" collapsed="false">
      <c r="E216" s="50"/>
      <c r="F216" s="50"/>
    </row>
    <row r="217" customFormat="false" ht="11.25" hidden="false" customHeight="false" outlineLevel="0" collapsed="false">
      <c r="E217" s="50"/>
      <c r="F217" s="50"/>
    </row>
    <row r="218" customFormat="false" ht="11.25" hidden="false" customHeight="false" outlineLevel="0" collapsed="false">
      <c r="E218" s="50"/>
      <c r="F218" s="50"/>
    </row>
    <row r="219" customFormat="false" ht="11.25" hidden="false" customHeight="false" outlineLevel="0" collapsed="false">
      <c r="E219" s="50"/>
      <c r="F219" s="50"/>
    </row>
    <row r="220" customFormat="false" ht="11.25" hidden="false" customHeight="false" outlineLevel="0" collapsed="false">
      <c r="E220" s="50"/>
      <c r="F220" s="50"/>
    </row>
    <row r="221" customFormat="false" ht="11.25" hidden="false" customHeight="false" outlineLevel="0" collapsed="false">
      <c r="E221" s="50"/>
      <c r="F221" s="50"/>
    </row>
    <row r="222" customFormat="false" ht="11.25" hidden="false" customHeight="false" outlineLevel="0" collapsed="false">
      <c r="E222" s="50"/>
      <c r="F222" s="50"/>
    </row>
    <row r="223" customFormat="false" ht="11.25" hidden="false" customHeight="false" outlineLevel="0" collapsed="false">
      <c r="E223" s="50"/>
      <c r="F223" s="50"/>
    </row>
    <row r="224" customFormat="false" ht="11.25" hidden="false" customHeight="false" outlineLevel="0" collapsed="false">
      <c r="E224" s="50"/>
      <c r="F224" s="50"/>
    </row>
    <row r="225" customFormat="false" ht="11.25" hidden="false" customHeight="false" outlineLevel="0" collapsed="false">
      <c r="E225" s="50"/>
      <c r="F225" s="50"/>
    </row>
    <row r="226" customFormat="false" ht="11.25" hidden="false" customHeight="false" outlineLevel="0" collapsed="false">
      <c r="E226" s="50"/>
      <c r="F226" s="50"/>
    </row>
    <row r="227" customFormat="false" ht="11.25" hidden="false" customHeight="false" outlineLevel="0" collapsed="false">
      <c r="E227" s="50"/>
      <c r="F227" s="50"/>
    </row>
    <row r="228" customFormat="false" ht="11.25" hidden="false" customHeight="false" outlineLevel="0" collapsed="false">
      <c r="E228" s="50"/>
      <c r="F228" s="50"/>
    </row>
    <row r="229" customFormat="false" ht="11.25" hidden="false" customHeight="false" outlineLevel="0" collapsed="false">
      <c r="E229" s="50"/>
      <c r="F229" s="50"/>
    </row>
    <row r="230" customFormat="false" ht="11.25" hidden="false" customHeight="false" outlineLevel="0" collapsed="false">
      <c r="E230" s="50"/>
      <c r="F230" s="50"/>
    </row>
    <row r="231" customFormat="false" ht="11.25" hidden="false" customHeight="false" outlineLevel="0" collapsed="false">
      <c r="E231" s="50"/>
      <c r="F231" s="50"/>
    </row>
    <row r="232" customFormat="false" ht="11.25" hidden="false" customHeight="false" outlineLevel="0" collapsed="false">
      <c r="E232" s="50"/>
      <c r="F232" s="50"/>
    </row>
    <row r="233" customFormat="false" ht="11.25" hidden="false" customHeight="false" outlineLevel="0" collapsed="false">
      <c r="E233" s="50"/>
      <c r="F233" s="50"/>
    </row>
    <row r="234" customFormat="false" ht="11.25" hidden="false" customHeight="false" outlineLevel="0" collapsed="false">
      <c r="E234" s="50"/>
      <c r="F234" s="50"/>
    </row>
    <row r="235" customFormat="false" ht="11.25" hidden="false" customHeight="false" outlineLevel="0" collapsed="false">
      <c r="E235" s="50"/>
      <c r="F235" s="50"/>
    </row>
    <row r="236" customFormat="false" ht="11.25" hidden="false" customHeight="false" outlineLevel="0" collapsed="false">
      <c r="E236" s="50"/>
      <c r="F236" s="50"/>
    </row>
    <row r="237" customFormat="false" ht="11.25" hidden="false" customHeight="false" outlineLevel="0" collapsed="false">
      <c r="E237" s="50"/>
      <c r="F237" s="50"/>
    </row>
    <row r="238" customFormat="false" ht="11.25" hidden="false" customHeight="false" outlineLevel="0" collapsed="false">
      <c r="E238" s="50"/>
      <c r="F238" s="50"/>
    </row>
    <row r="239" customFormat="false" ht="11.25" hidden="false" customHeight="false" outlineLevel="0" collapsed="false">
      <c r="E239" s="50"/>
      <c r="F239" s="50"/>
    </row>
    <row r="240" customFormat="false" ht="11.25" hidden="false" customHeight="false" outlineLevel="0" collapsed="false">
      <c r="E240" s="50"/>
      <c r="F240" s="50"/>
    </row>
    <row r="241" customFormat="false" ht="11.25" hidden="false" customHeight="false" outlineLevel="0" collapsed="false">
      <c r="E241" s="50"/>
      <c r="F241" s="50"/>
    </row>
    <row r="242" customFormat="false" ht="11.25" hidden="false" customHeight="false" outlineLevel="0" collapsed="false">
      <c r="E242" s="50"/>
      <c r="F242" s="50"/>
    </row>
    <row r="243" customFormat="false" ht="11.25" hidden="false" customHeight="false" outlineLevel="0" collapsed="false">
      <c r="E243" s="50"/>
      <c r="F243" s="50"/>
    </row>
    <row r="244" customFormat="false" ht="11.25" hidden="false" customHeight="false" outlineLevel="0" collapsed="false">
      <c r="E244" s="50"/>
      <c r="F244" s="50"/>
    </row>
    <row r="245" customFormat="false" ht="11.25" hidden="false" customHeight="false" outlineLevel="0" collapsed="false">
      <c r="E245" s="50"/>
      <c r="F245" s="50"/>
    </row>
    <row r="246" customFormat="false" ht="11.25" hidden="false" customHeight="false" outlineLevel="0" collapsed="false">
      <c r="E246" s="50"/>
      <c r="F246" s="50"/>
    </row>
    <row r="247" customFormat="false" ht="11.25" hidden="false" customHeight="false" outlineLevel="0" collapsed="false">
      <c r="E247" s="50"/>
      <c r="F247" s="50"/>
    </row>
    <row r="248" customFormat="false" ht="11.25" hidden="false" customHeight="false" outlineLevel="0" collapsed="false">
      <c r="E248" s="50"/>
      <c r="F248" s="50"/>
    </row>
    <row r="249" customFormat="false" ht="11.25" hidden="false" customHeight="false" outlineLevel="0" collapsed="false">
      <c r="E249" s="50"/>
      <c r="F249" s="50"/>
    </row>
    <row r="250" customFormat="false" ht="11.25" hidden="false" customHeight="false" outlineLevel="0" collapsed="false">
      <c r="E250" s="50"/>
      <c r="F250" s="50"/>
    </row>
    <row r="251" customFormat="false" ht="11.25" hidden="false" customHeight="false" outlineLevel="0" collapsed="false">
      <c r="E251" s="50"/>
      <c r="F251" s="50"/>
    </row>
    <row r="252" customFormat="false" ht="11.25" hidden="false" customHeight="false" outlineLevel="0" collapsed="false">
      <c r="E252" s="50"/>
      <c r="F252" s="50"/>
    </row>
    <row r="253" customFormat="false" ht="11.25" hidden="false" customHeight="false" outlineLevel="0" collapsed="false">
      <c r="E253" s="50"/>
      <c r="F253" s="50"/>
    </row>
    <row r="254" customFormat="false" ht="11.25" hidden="false" customHeight="false" outlineLevel="0" collapsed="false">
      <c r="E254" s="50"/>
      <c r="F254" s="50"/>
    </row>
    <row r="255" customFormat="false" ht="11.25" hidden="false" customHeight="false" outlineLevel="0" collapsed="false">
      <c r="E255" s="50"/>
      <c r="F255" s="50"/>
    </row>
    <row r="256" customFormat="false" ht="11.25" hidden="false" customHeight="false" outlineLevel="0" collapsed="false">
      <c r="E256" s="50"/>
      <c r="F256" s="50"/>
    </row>
    <row r="257" customFormat="false" ht="11.25" hidden="false" customHeight="false" outlineLevel="0" collapsed="false">
      <c r="E257" s="50"/>
      <c r="F257" s="50"/>
    </row>
    <row r="258" customFormat="false" ht="11.25" hidden="false" customHeight="false" outlineLevel="0" collapsed="false">
      <c r="E258" s="50"/>
      <c r="F258" s="50"/>
    </row>
    <row r="259" customFormat="false" ht="11.25" hidden="false" customHeight="false" outlineLevel="0" collapsed="false">
      <c r="E259" s="50"/>
      <c r="F259" s="50"/>
    </row>
    <row r="260" customFormat="false" ht="11.25" hidden="false" customHeight="false" outlineLevel="0" collapsed="false">
      <c r="E260" s="50"/>
      <c r="F260" s="50"/>
    </row>
    <row r="261" customFormat="false" ht="11.25" hidden="false" customHeight="false" outlineLevel="0" collapsed="false">
      <c r="E261" s="50"/>
      <c r="F261" s="50"/>
    </row>
    <row r="262" customFormat="false" ht="11.25" hidden="false" customHeight="false" outlineLevel="0" collapsed="false">
      <c r="E262" s="50"/>
      <c r="F262" s="50"/>
    </row>
    <row r="263" customFormat="false" ht="11.25" hidden="false" customHeight="false" outlineLevel="0" collapsed="false">
      <c r="E263" s="50"/>
      <c r="F263" s="50"/>
    </row>
    <row r="264" customFormat="false" ht="11.25" hidden="false" customHeight="false" outlineLevel="0" collapsed="false">
      <c r="E264" s="50"/>
      <c r="F264" s="50"/>
    </row>
    <row r="265" customFormat="false" ht="11.25" hidden="false" customHeight="false" outlineLevel="0" collapsed="false">
      <c r="E265" s="50"/>
      <c r="F265" s="50"/>
    </row>
    <row r="266" customFormat="false" ht="11.25" hidden="false" customHeight="false" outlineLevel="0" collapsed="false">
      <c r="E266" s="50"/>
      <c r="F266" s="50"/>
    </row>
    <row r="267" customFormat="false" ht="11.25" hidden="false" customHeight="false" outlineLevel="0" collapsed="false">
      <c r="E267" s="50"/>
      <c r="F267" s="50"/>
    </row>
    <row r="268" customFormat="false" ht="11.25" hidden="false" customHeight="false" outlineLevel="0" collapsed="false">
      <c r="E268" s="50"/>
      <c r="F268" s="50"/>
    </row>
    <row r="269" customFormat="false" ht="11.25" hidden="false" customHeight="false" outlineLevel="0" collapsed="false">
      <c r="E269" s="50"/>
      <c r="F269" s="50"/>
    </row>
    <row r="270" customFormat="false" ht="11.25" hidden="false" customHeight="false" outlineLevel="0" collapsed="false">
      <c r="E270" s="50"/>
      <c r="F270" s="50"/>
    </row>
    <row r="271" customFormat="false" ht="11.25" hidden="false" customHeight="false" outlineLevel="0" collapsed="false">
      <c r="E271" s="50"/>
      <c r="F271" s="50"/>
    </row>
    <row r="272" customFormat="false" ht="11.25" hidden="false" customHeight="false" outlineLevel="0" collapsed="false">
      <c r="E272" s="50"/>
      <c r="F272" s="50"/>
    </row>
    <row r="273" customFormat="false" ht="11.25" hidden="false" customHeight="false" outlineLevel="0" collapsed="false">
      <c r="E273" s="50"/>
      <c r="F273" s="50"/>
    </row>
    <row r="274" customFormat="false" ht="11.25" hidden="false" customHeight="false" outlineLevel="0" collapsed="false">
      <c r="E274" s="50"/>
      <c r="F274" s="50"/>
    </row>
    <row r="275" customFormat="false" ht="11.25" hidden="false" customHeight="false" outlineLevel="0" collapsed="false">
      <c r="E275" s="50"/>
      <c r="F275" s="50"/>
    </row>
    <row r="276" customFormat="false" ht="11.25" hidden="false" customHeight="false" outlineLevel="0" collapsed="false">
      <c r="E276" s="50"/>
      <c r="F276" s="50"/>
    </row>
    <row r="277" customFormat="false" ht="11.25" hidden="false" customHeight="false" outlineLevel="0" collapsed="false">
      <c r="E277" s="50"/>
      <c r="F277" s="50"/>
    </row>
    <row r="278" customFormat="false" ht="11.25" hidden="false" customHeight="false" outlineLevel="0" collapsed="false">
      <c r="E278" s="50"/>
      <c r="F278" s="50"/>
    </row>
    <row r="279" customFormat="false" ht="11.25" hidden="false" customHeight="false" outlineLevel="0" collapsed="false">
      <c r="E279" s="50"/>
      <c r="F279" s="50"/>
    </row>
    <row r="280" customFormat="false" ht="11.25" hidden="false" customHeight="false" outlineLevel="0" collapsed="false">
      <c r="E280" s="50"/>
      <c r="F280" s="50"/>
    </row>
    <row r="281" customFormat="false" ht="11.25" hidden="false" customHeight="false" outlineLevel="0" collapsed="false">
      <c r="E281" s="50"/>
      <c r="F281" s="50"/>
    </row>
    <row r="282" customFormat="false" ht="11.25" hidden="false" customHeight="false" outlineLevel="0" collapsed="false">
      <c r="E282" s="50"/>
      <c r="F282" s="50"/>
    </row>
    <row r="283" customFormat="false" ht="11.25" hidden="false" customHeight="false" outlineLevel="0" collapsed="false">
      <c r="E283" s="50"/>
      <c r="F283" s="50"/>
    </row>
    <row r="284" customFormat="false" ht="11.25" hidden="false" customHeight="false" outlineLevel="0" collapsed="false">
      <c r="E284" s="50"/>
      <c r="F284" s="50"/>
    </row>
    <row r="285" customFormat="false" ht="11.25" hidden="false" customHeight="false" outlineLevel="0" collapsed="false">
      <c r="E285" s="50"/>
      <c r="F285" s="50"/>
    </row>
    <row r="286" customFormat="false" ht="11.25" hidden="false" customHeight="false" outlineLevel="0" collapsed="false">
      <c r="E286" s="50"/>
      <c r="F286" s="50"/>
    </row>
    <row r="287" customFormat="false" ht="11.25" hidden="false" customHeight="false" outlineLevel="0" collapsed="false">
      <c r="E287" s="50"/>
      <c r="F287" s="50"/>
    </row>
    <row r="288" customFormat="false" ht="11.25" hidden="false" customHeight="false" outlineLevel="0" collapsed="false">
      <c r="E288" s="50"/>
      <c r="F288" s="50"/>
    </row>
    <row r="289" customFormat="false" ht="11.25" hidden="false" customHeight="false" outlineLevel="0" collapsed="false">
      <c r="E289" s="50"/>
      <c r="F289" s="50"/>
    </row>
    <row r="290" customFormat="false" ht="11.25" hidden="false" customHeight="false" outlineLevel="0" collapsed="false">
      <c r="E290" s="50"/>
      <c r="F290" s="50"/>
    </row>
    <row r="291" customFormat="false" ht="11.25" hidden="false" customHeight="false" outlineLevel="0" collapsed="false">
      <c r="E291" s="50"/>
      <c r="F291" s="50"/>
    </row>
    <row r="292" customFormat="false" ht="11.25" hidden="false" customHeight="false" outlineLevel="0" collapsed="false">
      <c r="E292" s="50"/>
      <c r="F292" s="50"/>
    </row>
    <row r="293" customFormat="false" ht="11.25" hidden="false" customHeight="false" outlineLevel="0" collapsed="false">
      <c r="E293" s="50"/>
      <c r="F293" s="50"/>
    </row>
    <row r="294" customFormat="false" ht="11.25" hidden="false" customHeight="false" outlineLevel="0" collapsed="false">
      <c r="E294" s="50"/>
      <c r="F294" s="50"/>
    </row>
    <row r="295" customFormat="false" ht="11.25" hidden="false" customHeight="false" outlineLevel="0" collapsed="false">
      <c r="E295" s="50"/>
      <c r="F295" s="50"/>
    </row>
    <row r="296" customFormat="false" ht="11.25" hidden="false" customHeight="false" outlineLevel="0" collapsed="false">
      <c r="E296" s="50"/>
      <c r="F296" s="50"/>
    </row>
    <row r="297" customFormat="false" ht="11.25" hidden="false" customHeight="false" outlineLevel="0" collapsed="false">
      <c r="E297" s="50"/>
      <c r="F297" s="50"/>
    </row>
    <row r="298" customFormat="false" ht="11.25" hidden="false" customHeight="false" outlineLevel="0" collapsed="false">
      <c r="E298" s="50"/>
      <c r="F298" s="50"/>
    </row>
    <row r="299" customFormat="false" ht="11.25" hidden="false" customHeight="false" outlineLevel="0" collapsed="false">
      <c r="E299" s="50"/>
      <c r="F299" s="50"/>
    </row>
    <row r="300" customFormat="false" ht="11.25" hidden="false" customHeight="false" outlineLevel="0" collapsed="false">
      <c r="E300" s="50"/>
      <c r="F300" s="50"/>
    </row>
    <row r="301" customFormat="false" ht="11.25" hidden="false" customHeight="false" outlineLevel="0" collapsed="false">
      <c r="E301" s="50"/>
      <c r="F301" s="50"/>
    </row>
    <row r="302" customFormat="false" ht="11.25" hidden="false" customHeight="false" outlineLevel="0" collapsed="false">
      <c r="E302" s="50"/>
      <c r="F302" s="50"/>
    </row>
    <row r="303" customFormat="false" ht="11.25" hidden="false" customHeight="false" outlineLevel="0" collapsed="false">
      <c r="E303" s="50"/>
      <c r="F303" s="50"/>
    </row>
    <row r="304" customFormat="false" ht="11.25" hidden="false" customHeight="false" outlineLevel="0" collapsed="false">
      <c r="E304" s="50"/>
      <c r="F304" s="50"/>
    </row>
    <row r="305" customFormat="false" ht="11.25" hidden="false" customHeight="false" outlineLevel="0" collapsed="false">
      <c r="E305" s="50"/>
      <c r="F305" s="50"/>
    </row>
    <row r="306" customFormat="false" ht="11.25" hidden="false" customHeight="false" outlineLevel="0" collapsed="false">
      <c r="E306" s="50"/>
      <c r="F306" s="50"/>
    </row>
    <row r="307" customFormat="false" ht="11.25" hidden="false" customHeight="false" outlineLevel="0" collapsed="false">
      <c r="E307" s="50"/>
      <c r="F307" s="50"/>
    </row>
    <row r="308" customFormat="false" ht="11.25" hidden="false" customHeight="false" outlineLevel="0" collapsed="false">
      <c r="E308" s="50"/>
      <c r="F308" s="50"/>
    </row>
    <row r="309" customFormat="false" ht="11.25" hidden="false" customHeight="false" outlineLevel="0" collapsed="false">
      <c r="E309" s="50"/>
      <c r="F309" s="50"/>
    </row>
    <row r="310" customFormat="false" ht="11.25" hidden="false" customHeight="false" outlineLevel="0" collapsed="false">
      <c r="E310" s="50"/>
      <c r="F310" s="50"/>
    </row>
    <row r="311" customFormat="false" ht="11.25" hidden="false" customHeight="false" outlineLevel="0" collapsed="false">
      <c r="E311" s="50"/>
      <c r="F311" s="50"/>
    </row>
    <row r="312" customFormat="false" ht="11.25" hidden="false" customHeight="false" outlineLevel="0" collapsed="false">
      <c r="E312" s="50"/>
      <c r="F312" s="50"/>
    </row>
    <row r="313" customFormat="false" ht="11.25" hidden="false" customHeight="false" outlineLevel="0" collapsed="false">
      <c r="E313" s="50"/>
      <c r="F313" s="50"/>
    </row>
    <row r="314" customFormat="false" ht="11.25" hidden="false" customHeight="false" outlineLevel="0" collapsed="false">
      <c r="E314" s="50"/>
      <c r="F314" s="50"/>
    </row>
    <row r="315" customFormat="false" ht="11.25" hidden="false" customHeight="false" outlineLevel="0" collapsed="false">
      <c r="E315" s="50"/>
      <c r="F315" s="50"/>
    </row>
    <row r="316" customFormat="false" ht="11.25" hidden="false" customHeight="false" outlineLevel="0" collapsed="false">
      <c r="E316" s="50"/>
      <c r="F316" s="50"/>
    </row>
    <row r="317" customFormat="false" ht="11.25" hidden="false" customHeight="false" outlineLevel="0" collapsed="false">
      <c r="E317" s="50"/>
      <c r="F317" s="50"/>
    </row>
    <row r="318" customFormat="false" ht="11.25" hidden="false" customHeight="false" outlineLevel="0" collapsed="false">
      <c r="E318" s="50"/>
      <c r="F318" s="50"/>
    </row>
    <row r="319" customFormat="false" ht="11.25" hidden="false" customHeight="false" outlineLevel="0" collapsed="false">
      <c r="E319" s="50"/>
      <c r="F319" s="50"/>
    </row>
    <row r="320" customFormat="false" ht="11.25" hidden="false" customHeight="false" outlineLevel="0" collapsed="false">
      <c r="E320" s="50"/>
      <c r="F320" s="50"/>
    </row>
    <row r="321" customFormat="false" ht="11.25" hidden="false" customHeight="false" outlineLevel="0" collapsed="false">
      <c r="E321" s="50"/>
      <c r="F321" s="50"/>
    </row>
    <row r="322" customFormat="false" ht="11.25" hidden="false" customHeight="false" outlineLevel="0" collapsed="false">
      <c r="E322" s="50"/>
      <c r="F322" s="50"/>
    </row>
    <row r="323" customFormat="false" ht="11.25" hidden="false" customHeight="false" outlineLevel="0" collapsed="false">
      <c r="E323" s="50"/>
      <c r="F323" s="50"/>
    </row>
    <row r="324" customFormat="false" ht="11.25" hidden="false" customHeight="false" outlineLevel="0" collapsed="false">
      <c r="E324" s="50"/>
      <c r="F324" s="50"/>
    </row>
    <row r="325" customFormat="false" ht="11.25" hidden="false" customHeight="false" outlineLevel="0" collapsed="false">
      <c r="E325" s="50"/>
      <c r="F325" s="50"/>
    </row>
    <row r="326" customFormat="false" ht="11.25" hidden="false" customHeight="false" outlineLevel="0" collapsed="false">
      <c r="E326" s="50"/>
      <c r="F326" s="50"/>
    </row>
    <row r="327" customFormat="false" ht="11.25" hidden="false" customHeight="false" outlineLevel="0" collapsed="false">
      <c r="E327" s="50"/>
      <c r="F327" s="50"/>
    </row>
    <row r="328" customFormat="false" ht="11.25" hidden="false" customHeight="false" outlineLevel="0" collapsed="false">
      <c r="E328" s="50"/>
      <c r="F328" s="50"/>
    </row>
    <row r="329" customFormat="false" ht="11.25" hidden="false" customHeight="false" outlineLevel="0" collapsed="false">
      <c r="E329" s="50"/>
      <c r="F329" s="50"/>
    </row>
    <row r="330" customFormat="false" ht="11.25" hidden="false" customHeight="false" outlineLevel="0" collapsed="false">
      <c r="E330" s="50"/>
      <c r="F330" s="50"/>
    </row>
    <row r="331" customFormat="false" ht="11.25" hidden="false" customHeight="false" outlineLevel="0" collapsed="false">
      <c r="E331" s="50"/>
      <c r="F331" s="50"/>
    </row>
    <row r="332" customFormat="false" ht="11.25" hidden="false" customHeight="false" outlineLevel="0" collapsed="false">
      <c r="E332" s="50"/>
      <c r="F332" s="50"/>
    </row>
    <row r="333" customFormat="false" ht="11.25" hidden="false" customHeight="false" outlineLevel="0" collapsed="false">
      <c r="E333" s="50"/>
      <c r="F333" s="50"/>
    </row>
    <row r="334" customFormat="false" ht="11.25" hidden="false" customHeight="false" outlineLevel="0" collapsed="false">
      <c r="E334" s="50"/>
      <c r="F334" s="50"/>
    </row>
    <row r="335" customFormat="false" ht="11.25" hidden="false" customHeight="false" outlineLevel="0" collapsed="false">
      <c r="E335" s="50"/>
      <c r="F335" s="50"/>
    </row>
    <row r="336" customFormat="false" ht="11.25" hidden="false" customHeight="false" outlineLevel="0" collapsed="false">
      <c r="E336" s="50"/>
      <c r="F336" s="50"/>
    </row>
    <row r="337" customFormat="false" ht="11.25" hidden="false" customHeight="false" outlineLevel="0" collapsed="false">
      <c r="E337" s="50"/>
      <c r="F337" s="50"/>
    </row>
    <row r="338" customFormat="false" ht="11.25" hidden="false" customHeight="false" outlineLevel="0" collapsed="false">
      <c r="E338" s="50"/>
      <c r="F338" s="50"/>
    </row>
    <row r="339" customFormat="false" ht="11.25" hidden="false" customHeight="false" outlineLevel="0" collapsed="false">
      <c r="E339" s="50"/>
      <c r="F339" s="50"/>
    </row>
    <row r="340" customFormat="false" ht="11.25" hidden="false" customHeight="false" outlineLevel="0" collapsed="false">
      <c r="E340" s="50"/>
      <c r="F340" s="50"/>
    </row>
    <row r="341" customFormat="false" ht="11.25" hidden="false" customHeight="false" outlineLevel="0" collapsed="false">
      <c r="E341" s="50"/>
      <c r="F341" s="50"/>
    </row>
    <row r="342" customFormat="false" ht="11.25" hidden="false" customHeight="false" outlineLevel="0" collapsed="false">
      <c r="E342" s="50"/>
      <c r="F342" s="50"/>
    </row>
    <row r="343" customFormat="false" ht="11.25" hidden="false" customHeight="false" outlineLevel="0" collapsed="false">
      <c r="E343" s="50"/>
      <c r="F343" s="50"/>
    </row>
    <row r="344" customFormat="false" ht="11.25" hidden="false" customHeight="false" outlineLevel="0" collapsed="false">
      <c r="E344" s="50"/>
      <c r="F344" s="50"/>
    </row>
    <row r="345" customFormat="false" ht="11.25" hidden="false" customHeight="false" outlineLevel="0" collapsed="false">
      <c r="E345" s="50"/>
      <c r="F345" s="50"/>
    </row>
    <row r="346" customFormat="false" ht="11.25" hidden="false" customHeight="false" outlineLevel="0" collapsed="false">
      <c r="E346" s="50"/>
      <c r="F346" s="50"/>
    </row>
    <row r="347" customFormat="false" ht="11.25" hidden="false" customHeight="false" outlineLevel="0" collapsed="false">
      <c r="E347" s="50"/>
      <c r="F347" s="50"/>
    </row>
    <row r="348" customFormat="false" ht="11.25" hidden="false" customHeight="false" outlineLevel="0" collapsed="false">
      <c r="E348" s="50"/>
      <c r="F348" s="50"/>
    </row>
    <row r="349" customFormat="false" ht="11.25" hidden="false" customHeight="false" outlineLevel="0" collapsed="false">
      <c r="E349" s="50"/>
      <c r="F349" s="50"/>
    </row>
    <row r="350" customFormat="false" ht="11.25" hidden="false" customHeight="false" outlineLevel="0" collapsed="false">
      <c r="E350" s="50"/>
      <c r="F350" s="50"/>
    </row>
    <row r="351" customFormat="false" ht="11.25" hidden="false" customHeight="false" outlineLevel="0" collapsed="false">
      <c r="E351" s="50"/>
      <c r="F351" s="50"/>
    </row>
    <row r="352" customFormat="false" ht="11.25" hidden="false" customHeight="false" outlineLevel="0" collapsed="false">
      <c r="E352" s="50"/>
      <c r="F352" s="50"/>
    </row>
    <row r="353" customFormat="false" ht="11.25" hidden="false" customHeight="false" outlineLevel="0" collapsed="false">
      <c r="E353" s="50"/>
      <c r="F353" s="50"/>
    </row>
    <row r="354" customFormat="false" ht="11.25" hidden="false" customHeight="false" outlineLevel="0" collapsed="false">
      <c r="E354" s="50"/>
      <c r="F354" s="50"/>
    </row>
    <row r="355" customFormat="false" ht="11.25" hidden="false" customHeight="false" outlineLevel="0" collapsed="false">
      <c r="E355" s="50"/>
      <c r="F355" s="50"/>
    </row>
    <row r="356" customFormat="false" ht="11.25" hidden="false" customHeight="false" outlineLevel="0" collapsed="false">
      <c r="E356" s="50"/>
      <c r="F356" s="50"/>
    </row>
    <row r="357" customFormat="false" ht="11.25" hidden="false" customHeight="false" outlineLevel="0" collapsed="false">
      <c r="E357" s="50"/>
      <c r="F357" s="50"/>
    </row>
    <row r="358" customFormat="false" ht="11.25" hidden="false" customHeight="false" outlineLevel="0" collapsed="false">
      <c r="E358" s="50"/>
      <c r="F358" s="50"/>
    </row>
    <row r="359" customFormat="false" ht="11.25" hidden="false" customHeight="false" outlineLevel="0" collapsed="false">
      <c r="E359" s="50"/>
      <c r="F359" s="50"/>
    </row>
    <row r="360" customFormat="false" ht="11.25" hidden="false" customHeight="false" outlineLevel="0" collapsed="false">
      <c r="E360" s="50"/>
      <c r="F360" s="50"/>
    </row>
    <row r="361" customFormat="false" ht="11.25" hidden="false" customHeight="false" outlineLevel="0" collapsed="false">
      <c r="E361" s="50"/>
      <c r="F361" s="50"/>
    </row>
    <row r="362" customFormat="false" ht="11.25" hidden="false" customHeight="false" outlineLevel="0" collapsed="false">
      <c r="E362" s="50"/>
      <c r="F362" s="50"/>
    </row>
    <row r="363" customFormat="false" ht="11.25" hidden="false" customHeight="false" outlineLevel="0" collapsed="false">
      <c r="E363" s="50"/>
      <c r="F363" s="50"/>
    </row>
    <row r="364" customFormat="false" ht="11.25" hidden="false" customHeight="false" outlineLevel="0" collapsed="false">
      <c r="E364" s="50"/>
      <c r="F364" s="50"/>
    </row>
    <row r="365" customFormat="false" ht="11.25" hidden="false" customHeight="false" outlineLevel="0" collapsed="false">
      <c r="E365" s="50"/>
      <c r="F365" s="50"/>
    </row>
    <row r="366" customFormat="false" ht="11.25" hidden="false" customHeight="false" outlineLevel="0" collapsed="false">
      <c r="E366" s="50"/>
      <c r="F366" s="50"/>
    </row>
    <row r="367" customFormat="false" ht="11.25" hidden="false" customHeight="false" outlineLevel="0" collapsed="false">
      <c r="E367" s="50"/>
      <c r="F367" s="50"/>
    </row>
    <row r="368" customFormat="false" ht="11.25" hidden="false" customHeight="false" outlineLevel="0" collapsed="false">
      <c r="E368" s="50"/>
      <c r="F368" s="50"/>
    </row>
    <row r="369" customFormat="false" ht="11.25" hidden="false" customHeight="false" outlineLevel="0" collapsed="false">
      <c r="E369" s="50"/>
      <c r="F369" s="50"/>
    </row>
    <row r="370" customFormat="false" ht="11.25" hidden="false" customHeight="false" outlineLevel="0" collapsed="false">
      <c r="E370" s="50"/>
      <c r="F370" s="50"/>
    </row>
    <row r="371" customFormat="false" ht="11.25" hidden="false" customHeight="false" outlineLevel="0" collapsed="false">
      <c r="E371" s="50"/>
      <c r="F371" s="50"/>
    </row>
    <row r="372" customFormat="false" ht="11.25" hidden="false" customHeight="false" outlineLevel="0" collapsed="false">
      <c r="E372" s="50"/>
      <c r="F372" s="50"/>
    </row>
    <row r="373" customFormat="false" ht="11.25" hidden="false" customHeight="false" outlineLevel="0" collapsed="false">
      <c r="E373" s="50"/>
      <c r="F373" s="50"/>
    </row>
    <row r="374" customFormat="false" ht="11.25" hidden="false" customHeight="false" outlineLevel="0" collapsed="false">
      <c r="E374" s="50"/>
      <c r="F374" s="50"/>
    </row>
    <row r="375" customFormat="false" ht="11.25" hidden="false" customHeight="false" outlineLevel="0" collapsed="false">
      <c r="E375" s="50"/>
      <c r="F375" s="50"/>
    </row>
    <row r="376" customFormat="false" ht="11.25" hidden="false" customHeight="false" outlineLevel="0" collapsed="false">
      <c r="E376" s="50"/>
      <c r="F376" s="50"/>
    </row>
    <row r="377" customFormat="false" ht="11.25" hidden="false" customHeight="false" outlineLevel="0" collapsed="false">
      <c r="E377" s="50"/>
      <c r="F377" s="50"/>
    </row>
    <row r="378" customFormat="false" ht="11.25" hidden="false" customHeight="false" outlineLevel="0" collapsed="false">
      <c r="E378" s="50"/>
      <c r="F378" s="50"/>
    </row>
    <row r="379" customFormat="false" ht="11.25" hidden="false" customHeight="false" outlineLevel="0" collapsed="false">
      <c r="E379" s="50"/>
      <c r="F379" s="50"/>
    </row>
    <row r="380" customFormat="false" ht="11.25" hidden="false" customHeight="false" outlineLevel="0" collapsed="false">
      <c r="E380" s="50"/>
      <c r="F380" s="50"/>
    </row>
    <row r="381" customFormat="false" ht="11.25" hidden="false" customHeight="false" outlineLevel="0" collapsed="false">
      <c r="E381" s="50"/>
      <c r="F381" s="50"/>
    </row>
    <row r="382" customFormat="false" ht="11.25" hidden="false" customHeight="false" outlineLevel="0" collapsed="false">
      <c r="E382" s="50"/>
      <c r="F382" s="50"/>
    </row>
    <row r="383" customFormat="false" ht="11.25" hidden="false" customHeight="false" outlineLevel="0" collapsed="false">
      <c r="E383" s="50"/>
      <c r="F383" s="50"/>
    </row>
    <row r="384" customFormat="false" ht="11.25" hidden="false" customHeight="false" outlineLevel="0" collapsed="false">
      <c r="E384" s="50"/>
      <c r="F384" s="50"/>
    </row>
    <row r="385" customFormat="false" ht="11.25" hidden="false" customHeight="false" outlineLevel="0" collapsed="false">
      <c r="E385" s="50"/>
      <c r="F385" s="50"/>
    </row>
    <row r="386" customFormat="false" ht="11.25" hidden="false" customHeight="false" outlineLevel="0" collapsed="false">
      <c r="E386" s="50"/>
      <c r="F386" s="50"/>
    </row>
    <row r="387" customFormat="false" ht="11.25" hidden="false" customHeight="false" outlineLevel="0" collapsed="false">
      <c r="E387" s="50"/>
      <c r="F387" s="50"/>
    </row>
    <row r="388" customFormat="false" ht="11.25" hidden="false" customHeight="false" outlineLevel="0" collapsed="false">
      <c r="E388" s="50"/>
      <c r="F388" s="50"/>
    </row>
    <row r="389" customFormat="false" ht="11.25" hidden="false" customHeight="false" outlineLevel="0" collapsed="false">
      <c r="E389" s="50"/>
      <c r="F389" s="50"/>
    </row>
    <row r="390" customFormat="false" ht="11.25" hidden="false" customHeight="false" outlineLevel="0" collapsed="false">
      <c r="E390" s="50"/>
      <c r="F390" s="50"/>
    </row>
    <row r="391" customFormat="false" ht="11.25" hidden="false" customHeight="false" outlineLevel="0" collapsed="false">
      <c r="E391" s="50"/>
      <c r="F391" s="50"/>
    </row>
    <row r="392" customFormat="false" ht="11.25" hidden="false" customHeight="false" outlineLevel="0" collapsed="false">
      <c r="E392" s="50"/>
      <c r="F392" s="50"/>
    </row>
    <row r="393" customFormat="false" ht="11.25" hidden="false" customHeight="false" outlineLevel="0" collapsed="false">
      <c r="E393" s="50"/>
      <c r="F393" s="50"/>
    </row>
    <row r="394" customFormat="false" ht="11.25" hidden="false" customHeight="false" outlineLevel="0" collapsed="false">
      <c r="E394" s="50"/>
      <c r="F394" s="50"/>
    </row>
    <row r="395" customFormat="false" ht="11.25" hidden="false" customHeight="false" outlineLevel="0" collapsed="false">
      <c r="F395" s="50"/>
    </row>
    <row r="396" customFormat="false" ht="11.25" hidden="false" customHeight="false" outlineLevel="0" collapsed="false">
      <c r="F396" s="50"/>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1" t="s">
        <v>74</v>
      </c>
      <c r="B1" s="51"/>
      <c r="C1" s="51"/>
      <c r="D1" s="51"/>
      <c r="E1" s="51"/>
      <c r="F1" s="51"/>
      <c r="G1" s="51"/>
      <c r="H1" s="51"/>
      <c r="I1" s="51"/>
    </row>
    <row r="2" customFormat="false" ht="12.75" hidden="false" customHeight="false" outlineLevel="0" collapsed="false">
      <c r="I2" s="52" t="s">
        <v>75</v>
      </c>
    </row>
    <row r="3" customFormat="false" ht="12.75" hidden="false" customHeight="false" outlineLevel="0" collapsed="false">
      <c r="A3" s="53" t="s">
        <v>7</v>
      </c>
      <c r="I3" s="52" t="s">
        <v>8</v>
      </c>
    </row>
    <row r="4" s="56" customFormat="true" ht="15.4" hidden="false" customHeight="true" outlineLevel="0" collapsed="false">
      <c r="A4" s="54" t="s">
        <v>76</v>
      </c>
      <c r="B4" s="54"/>
      <c r="C4" s="54"/>
      <c r="D4" s="54" t="s">
        <v>77</v>
      </c>
      <c r="E4" s="55" t="s">
        <v>78</v>
      </c>
      <c r="F4" s="55" t="s">
        <v>79</v>
      </c>
      <c r="G4" s="55" t="s">
        <v>80</v>
      </c>
      <c r="H4" s="55" t="s">
        <v>81</v>
      </c>
      <c r="I4" s="55" t="s">
        <v>82</v>
      </c>
    </row>
    <row r="5" s="56" customFormat="true" ht="15.4" hidden="false" customHeight="true" outlineLevel="0" collapsed="false">
      <c r="A5" s="54"/>
      <c r="B5" s="54"/>
      <c r="C5" s="54"/>
      <c r="D5" s="54"/>
      <c r="E5" s="55"/>
      <c r="F5" s="55"/>
      <c r="G5" s="55"/>
      <c r="H5" s="55"/>
      <c r="I5" s="55" t="s">
        <v>83</v>
      </c>
    </row>
    <row r="6" s="56" customFormat="true" ht="15.4" hidden="false" customHeight="true" outlineLevel="0" collapsed="false">
      <c r="A6" s="54"/>
      <c r="B6" s="54"/>
      <c r="C6" s="54"/>
      <c r="D6" s="54"/>
      <c r="E6" s="55"/>
      <c r="F6" s="55"/>
      <c r="G6" s="55"/>
      <c r="H6" s="55"/>
      <c r="I6" s="55"/>
    </row>
    <row r="7" s="56" customFormat="true" ht="15.4" hidden="false" customHeight="true" outlineLevel="0" collapsed="false">
      <c r="A7" s="54"/>
      <c r="B7" s="54"/>
      <c r="C7" s="54"/>
      <c r="D7" s="54"/>
      <c r="E7" s="55"/>
      <c r="F7" s="55"/>
      <c r="G7" s="55"/>
      <c r="H7" s="55"/>
      <c r="I7" s="55"/>
    </row>
    <row r="8" s="56" customFormat="true" ht="20.1" hidden="false" customHeight="true" outlineLevel="0" collapsed="false">
      <c r="A8" s="54" t="s">
        <v>84</v>
      </c>
      <c r="B8" s="54" t="s">
        <v>85</v>
      </c>
      <c r="C8" s="54" t="s">
        <v>86</v>
      </c>
      <c r="D8" s="54" t="s">
        <v>87</v>
      </c>
      <c r="E8" s="57" t="s">
        <v>88</v>
      </c>
      <c r="F8" s="57" t="s">
        <v>89</v>
      </c>
      <c r="G8" s="57" t="s">
        <v>90</v>
      </c>
      <c r="H8" s="57" t="s">
        <v>91</v>
      </c>
      <c r="I8" s="57" t="n">
        <v>5</v>
      </c>
    </row>
    <row r="9" s="56" customFormat="true" ht="20.1" hidden="false" customHeight="true" outlineLevel="0" collapsed="false">
      <c r="A9" s="54"/>
      <c r="B9" s="54"/>
      <c r="C9" s="54"/>
      <c r="D9" s="54" t="s">
        <v>92</v>
      </c>
      <c r="E9" s="58" t="n">
        <f aca="false">SUM(E10:E30)</f>
        <v>66592.18</v>
      </c>
      <c r="F9" s="58" t="n">
        <f aca="false">SUM(F10:F30)</f>
        <v>60329.6</v>
      </c>
      <c r="G9" s="58" t="n">
        <f aca="false">SUM(G10:G30)</f>
        <v>6262.58</v>
      </c>
      <c r="H9" s="59" t="n">
        <f aca="false">SUM(H10:H30)</f>
        <v>0</v>
      </c>
      <c r="I9" s="59" t="n">
        <f aca="false">SUM(I10:I30)</f>
        <v>0</v>
      </c>
    </row>
    <row r="10" s="56" customFormat="true" ht="18.95" hidden="false" customHeight="true" outlineLevel="0" collapsed="false">
      <c r="A10" s="60" t="n">
        <v>205</v>
      </c>
      <c r="B10" s="61" t="s">
        <v>93</v>
      </c>
      <c r="C10" s="61" t="s">
        <v>93</v>
      </c>
      <c r="D10" s="62" t="s">
        <v>94</v>
      </c>
      <c r="E10" s="63" t="n">
        <f aca="false">SUM(F10:G10)</f>
        <v>4847.21</v>
      </c>
      <c r="F10" s="63" t="n">
        <v>4847.21</v>
      </c>
      <c r="G10" s="59"/>
      <c r="H10" s="59"/>
      <c r="I10" s="59"/>
    </row>
    <row r="11" s="56" customFormat="true" ht="18.95" hidden="false" customHeight="true" outlineLevel="0" collapsed="false">
      <c r="A11" s="60" t="s">
        <v>95</v>
      </c>
      <c r="B11" s="61" t="s">
        <v>93</v>
      </c>
      <c r="C11" s="61" t="s">
        <v>96</v>
      </c>
      <c r="D11" s="62" t="s">
        <v>97</v>
      </c>
      <c r="E11" s="63" t="n">
        <f aca="false">SUM(F11:G11)</f>
        <v>749.26</v>
      </c>
      <c r="F11" s="63" t="n">
        <v>620.26</v>
      </c>
      <c r="G11" s="59" t="n">
        <v>129</v>
      </c>
      <c r="H11" s="59"/>
      <c r="I11" s="59"/>
    </row>
    <row r="12" s="56" customFormat="true" ht="18.95" hidden="false" customHeight="true" outlineLevel="0" collapsed="false">
      <c r="A12" s="60" t="s">
        <v>95</v>
      </c>
      <c r="B12" s="61" t="s">
        <v>98</v>
      </c>
      <c r="C12" s="61" t="s">
        <v>93</v>
      </c>
      <c r="D12" s="62" t="s">
        <v>99</v>
      </c>
      <c r="E12" s="63" t="n">
        <f aca="false">SUM(F12:G12)</f>
        <v>892.81</v>
      </c>
      <c r="F12" s="63" t="n">
        <v>748.41</v>
      </c>
      <c r="G12" s="59" t="n">
        <v>144.4</v>
      </c>
      <c r="H12" s="59"/>
      <c r="I12" s="59"/>
    </row>
    <row r="13" s="56" customFormat="true" ht="18.95" hidden="false" customHeight="true" outlineLevel="0" collapsed="false">
      <c r="A13" s="60" t="s">
        <v>95</v>
      </c>
      <c r="B13" s="61" t="s">
        <v>98</v>
      </c>
      <c r="C13" s="61" t="s">
        <v>98</v>
      </c>
      <c r="D13" s="62" t="s">
        <v>100</v>
      </c>
      <c r="E13" s="63" t="n">
        <f aca="false">SUM(F13:G13)</f>
        <v>4515.88</v>
      </c>
      <c r="F13" s="63" t="n">
        <v>4515.88</v>
      </c>
      <c r="G13" s="59"/>
      <c r="H13" s="59"/>
      <c r="I13" s="59"/>
    </row>
    <row r="14" s="56" customFormat="true" ht="18.95" hidden="false" customHeight="true" outlineLevel="0" collapsed="false">
      <c r="A14" s="60" t="s">
        <v>95</v>
      </c>
      <c r="B14" s="61" t="s">
        <v>98</v>
      </c>
      <c r="C14" s="61" t="s">
        <v>101</v>
      </c>
      <c r="D14" s="62" t="s">
        <v>102</v>
      </c>
      <c r="E14" s="63" t="n">
        <f aca="false">SUM(F14:G14)</f>
        <v>3308.72</v>
      </c>
      <c r="F14" s="63" t="n">
        <v>3156.72</v>
      </c>
      <c r="G14" s="59" t="n">
        <v>152</v>
      </c>
      <c r="H14" s="59"/>
      <c r="I14" s="59"/>
    </row>
    <row r="15" s="56" customFormat="true" ht="18.95" hidden="false" customHeight="true" outlineLevel="0" collapsed="false">
      <c r="A15" s="60" t="s">
        <v>95</v>
      </c>
      <c r="B15" s="61" t="s">
        <v>98</v>
      </c>
      <c r="C15" s="61" t="s">
        <v>103</v>
      </c>
      <c r="D15" s="62" t="s">
        <v>104</v>
      </c>
      <c r="E15" s="63" t="n">
        <f aca="false">SUM(F15:G15)</f>
        <v>8412.3</v>
      </c>
      <c r="F15" s="63" t="n">
        <v>6945.62</v>
      </c>
      <c r="G15" s="59" t="n">
        <v>1466.68</v>
      </c>
      <c r="H15" s="59"/>
      <c r="I15" s="59"/>
    </row>
    <row r="16" s="56" customFormat="true" ht="18.95" hidden="false" customHeight="true" outlineLevel="0" collapsed="false">
      <c r="A16" s="60" t="s">
        <v>95</v>
      </c>
      <c r="B16" s="61" t="s">
        <v>101</v>
      </c>
      <c r="C16" s="61" t="s">
        <v>98</v>
      </c>
      <c r="D16" s="62" t="s">
        <v>105</v>
      </c>
      <c r="E16" s="63" t="n">
        <f aca="false">SUM(F16:G16)</f>
        <v>4532.08</v>
      </c>
      <c r="F16" s="63" t="n">
        <v>4311.58</v>
      </c>
      <c r="G16" s="59" t="n">
        <v>220.5</v>
      </c>
      <c r="H16" s="59"/>
      <c r="I16" s="59"/>
    </row>
    <row r="17" s="56" customFormat="true" ht="18.95" hidden="false" customHeight="true" outlineLevel="0" collapsed="false">
      <c r="A17" s="60" t="s">
        <v>95</v>
      </c>
      <c r="B17" s="61" t="s">
        <v>101</v>
      </c>
      <c r="C17" s="61" t="s">
        <v>106</v>
      </c>
      <c r="D17" s="62" t="s">
        <v>107</v>
      </c>
      <c r="E17" s="63" t="n">
        <f aca="false">SUM(F17:G17)</f>
        <v>6551.72</v>
      </c>
      <c r="F17" s="63" t="n">
        <v>2801.72</v>
      </c>
      <c r="G17" s="59" t="n">
        <v>3750</v>
      </c>
      <c r="H17" s="59"/>
      <c r="I17" s="59"/>
    </row>
    <row r="18" s="56" customFormat="true" ht="18.95" hidden="false" customHeight="true" outlineLevel="0" collapsed="false">
      <c r="A18" s="60" t="s">
        <v>95</v>
      </c>
      <c r="B18" s="61" t="s">
        <v>106</v>
      </c>
      <c r="C18" s="61" t="s">
        <v>93</v>
      </c>
      <c r="D18" s="62" t="s">
        <v>108</v>
      </c>
      <c r="E18" s="63" t="n">
        <f aca="false">SUM(F18:G18)</f>
        <v>501.95</v>
      </c>
      <c r="F18" s="63" t="n">
        <v>101.95</v>
      </c>
      <c r="G18" s="59" t="n">
        <v>400</v>
      </c>
      <c r="H18" s="59"/>
      <c r="I18" s="59"/>
    </row>
    <row r="19" customFormat="false" ht="18.95" hidden="false" customHeight="true" outlineLevel="0" collapsed="false">
      <c r="A19" s="60" t="s">
        <v>95</v>
      </c>
      <c r="B19" s="61" t="s">
        <v>109</v>
      </c>
      <c r="C19" s="61" t="s">
        <v>93</v>
      </c>
      <c r="D19" s="62" t="s">
        <v>110</v>
      </c>
      <c r="E19" s="63" t="n">
        <f aca="false">SUM(F19:G19)</f>
        <v>292.76</v>
      </c>
      <c r="F19" s="63" t="n">
        <v>292.76</v>
      </c>
      <c r="G19" s="64"/>
      <c r="H19" s="64"/>
      <c r="I19" s="64"/>
    </row>
    <row r="20" customFormat="false" ht="18.95" hidden="false" customHeight="true" outlineLevel="0" collapsed="false">
      <c r="A20" s="60" t="s">
        <v>95</v>
      </c>
      <c r="B20" s="61" t="s">
        <v>111</v>
      </c>
      <c r="C20" s="61" t="s">
        <v>93</v>
      </c>
      <c r="D20" s="62" t="s">
        <v>112</v>
      </c>
      <c r="E20" s="63" t="n">
        <f aca="false">SUM(F20:G20)</f>
        <v>578.79</v>
      </c>
      <c r="F20" s="63" t="n">
        <v>578.79</v>
      </c>
      <c r="G20" s="64"/>
      <c r="H20" s="64"/>
      <c r="I20" s="64"/>
    </row>
    <row r="21" customFormat="false" ht="18.95" hidden="false" customHeight="true" outlineLevel="0" collapsed="false">
      <c r="A21" s="60" t="n">
        <v>205</v>
      </c>
      <c r="B21" s="61" t="s">
        <v>113</v>
      </c>
      <c r="C21" s="61" t="n">
        <v>99</v>
      </c>
      <c r="D21" s="62" t="s">
        <v>114</v>
      </c>
      <c r="E21" s="63" t="n">
        <f aca="false">SUM(F21:G21)</f>
        <v>9072</v>
      </c>
      <c r="F21" s="63" t="n">
        <v>9072</v>
      </c>
      <c r="G21" s="64"/>
      <c r="H21" s="64"/>
      <c r="I21" s="64"/>
    </row>
    <row r="22" customFormat="false" ht="18.95" hidden="false" customHeight="true" outlineLevel="0" collapsed="false">
      <c r="A22" s="60" t="n">
        <v>205</v>
      </c>
      <c r="B22" s="61" t="n">
        <v>99</v>
      </c>
      <c r="C22" s="61" t="n">
        <v>99</v>
      </c>
      <c r="D22" s="62" t="s">
        <v>115</v>
      </c>
      <c r="E22" s="63" t="n">
        <f aca="false">SUM(F22:G22)</f>
        <v>13710</v>
      </c>
      <c r="F22" s="63" t="n">
        <v>13710</v>
      </c>
      <c r="G22" s="64"/>
      <c r="H22" s="64"/>
      <c r="I22" s="64"/>
    </row>
    <row r="23" customFormat="false" ht="18.95" hidden="false" customHeight="true" outlineLevel="0" collapsed="false">
      <c r="A23" s="61" t="s">
        <v>116</v>
      </c>
      <c r="B23" s="61" t="s">
        <v>106</v>
      </c>
      <c r="C23" s="61" t="s">
        <v>93</v>
      </c>
      <c r="D23" s="62" t="s">
        <v>117</v>
      </c>
      <c r="E23" s="63" t="n">
        <f aca="false">SUM(F23:G23)</f>
        <v>24.68</v>
      </c>
      <c r="F23" s="63" t="n">
        <v>24.68</v>
      </c>
      <c r="G23" s="64"/>
      <c r="H23" s="64"/>
      <c r="I23" s="64"/>
    </row>
    <row r="24" customFormat="false" ht="18.95" hidden="false" customHeight="true" outlineLevel="0" collapsed="false">
      <c r="A24" s="61" t="s">
        <v>116</v>
      </c>
      <c r="B24" s="61" t="s">
        <v>106</v>
      </c>
      <c r="C24" s="61" t="s">
        <v>98</v>
      </c>
      <c r="D24" s="62" t="s">
        <v>118</v>
      </c>
      <c r="E24" s="63" t="n">
        <f aca="false">SUM(F24:G24)</f>
        <v>215.39</v>
      </c>
      <c r="F24" s="63" t="n">
        <v>215.39</v>
      </c>
      <c r="G24" s="64"/>
      <c r="H24" s="64"/>
      <c r="I24" s="64"/>
    </row>
    <row r="25" customFormat="false" ht="18.95" hidden="false" customHeight="true" outlineLevel="0" collapsed="false">
      <c r="A25" s="61" t="s">
        <v>116</v>
      </c>
      <c r="B25" s="61" t="s">
        <v>106</v>
      </c>
      <c r="C25" s="61" t="s">
        <v>106</v>
      </c>
      <c r="D25" s="62" t="s">
        <v>119</v>
      </c>
      <c r="E25" s="63" t="n">
        <f aca="false">SUM(F25:G25)</f>
        <v>4198.75</v>
      </c>
      <c r="F25" s="63" t="n">
        <v>4198.75</v>
      </c>
      <c r="G25" s="64"/>
      <c r="H25" s="64"/>
      <c r="I25" s="64"/>
    </row>
    <row r="26" customFormat="false" ht="18.95" hidden="false" customHeight="true" outlineLevel="0" collapsed="false">
      <c r="A26" s="61" t="s">
        <v>116</v>
      </c>
      <c r="B26" s="61" t="s">
        <v>96</v>
      </c>
      <c r="C26" s="61" t="s">
        <v>93</v>
      </c>
      <c r="D26" s="62" t="s">
        <v>120</v>
      </c>
      <c r="E26" s="63" t="n">
        <f aca="false">SUM(F26:G26)</f>
        <v>311.51</v>
      </c>
      <c r="F26" s="63" t="n">
        <v>311.51</v>
      </c>
      <c r="G26" s="64"/>
      <c r="H26" s="64"/>
      <c r="I26" s="64"/>
    </row>
    <row r="27" customFormat="false" ht="18.95" hidden="false" customHeight="true" outlineLevel="0" collapsed="false">
      <c r="A27" s="61" t="s">
        <v>121</v>
      </c>
      <c r="B27" s="61" t="s">
        <v>122</v>
      </c>
      <c r="C27" s="61" t="s">
        <v>93</v>
      </c>
      <c r="D27" s="62" t="s">
        <v>123</v>
      </c>
      <c r="E27" s="63" t="n">
        <f aca="false">SUM(F27:G27)</f>
        <v>14.88</v>
      </c>
      <c r="F27" s="63" t="n">
        <v>14.88</v>
      </c>
      <c r="G27" s="64"/>
      <c r="H27" s="64"/>
      <c r="I27" s="64"/>
    </row>
    <row r="28" customFormat="false" ht="18.95" hidden="false" customHeight="true" outlineLevel="0" collapsed="false">
      <c r="A28" s="61" t="s">
        <v>121</v>
      </c>
      <c r="B28" s="61" t="s">
        <v>122</v>
      </c>
      <c r="C28" s="61" t="s">
        <v>98</v>
      </c>
      <c r="D28" s="62" t="s">
        <v>124</v>
      </c>
      <c r="E28" s="63" t="n">
        <f aca="false">SUM(F28:G28)</f>
        <v>1370.71</v>
      </c>
      <c r="F28" s="63" t="n">
        <v>1370.71</v>
      </c>
      <c r="G28" s="64"/>
      <c r="H28" s="64"/>
      <c r="I28" s="64"/>
    </row>
    <row r="29" customFormat="false" ht="18.95" hidden="false" customHeight="true" outlineLevel="0" collapsed="false">
      <c r="A29" s="61" t="s">
        <v>121</v>
      </c>
      <c r="B29" s="61" t="s">
        <v>122</v>
      </c>
      <c r="C29" s="61" t="s">
        <v>96</v>
      </c>
      <c r="D29" s="62" t="s">
        <v>125</v>
      </c>
      <c r="E29" s="63" t="n">
        <f aca="false">SUM(F29:G29)</f>
        <v>98.99</v>
      </c>
      <c r="F29" s="63" t="n">
        <v>98.99</v>
      </c>
      <c r="G29" s="64"/>
      <c r="H29" s="64"/>
      <c r="I29" s="64"/>
    </row>
    <row r="30" customFormat="false" ht="18.95" hidden="false" customHeight="true" outlineLevel="0" collapsed="false">
      <c r="A30" s="61" t="s">
        <v>126</v>
      </c>
      <c r="B30" s="61" t="s">
        <v>98</v>
      </c>
      <c r="C30" s="61" t="s">
        <v>93</v>
      </c>
      <c r="D30" s="62" t="s">
        <v>127</v>
      </c>
      <c r="E30" s="63" t="n">
        <f aca="false">SUM(F30:G30)</f>
        <v>2391.79</v>
      </c>
      <c r="F30" s="63" t="n">
        <v>2391.79</v>
      </c>
      <c r="G30" s="64"/>
      <c r="H30" s="64"/>
      <c r="I30" s="64"/>
    </row>
    <row r="31" customFormat="false" ht="15.4" hidden="false" customHeight="true" outlineLevel="0" collapsed="false">
      <c r="A31" s="65"/>
      <c r="B31" s="65"/>
      <c r="C31" s="65"/>
      <c r="D31" s="65"/>
      <c r="E31" s="66"/>
      <c r="F31" s="67"/>
      <c r="G31" s="67"/>
      <c r="H31" s="67"/>
      <c r="I31" s="66"/>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31.85"/>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1" t="s">
        <v>128</v>
      </c>
      <c r="B1" s="51"/>
      <c r="C1" s="51"/>
      <c r="D1" s="51"/>
      <c r="E1" s="51"/>
      <c r="F1" s="51"/>
      <c r="G1" s="51"/>
      <c r="H1" s="51"/>
      <c r="I1" s="51"/>
      <c r="J1" s="51"/>
      <c r="K1" s="51"/>
      <c r="L1" s="51"/>
      <c r="M1" s="51"/>
    </row>
    <row r="2" customFormat="false" ht="12.75" hidden="false" customHeight="false" outlineLevel="0" collapsed="false">
      <c r="M2" s="52" t="s">
        <v>129</v>
      </c>
    </row>
    <row r="3" customFormat="false" ht="12.75" hidden="false" customHeight="false" outlineLevel="0" collapsed="false">
      <c r="A3" s="53" t="s">
        <v>7</v>
      </c>
      <c r="M3" s="52" t="s">
        <v>8</v>
      </c>
    </row>
    <row r="4" s="56" customFormat="true" ht="15.4" hidden="false" customHeight="true" outlineLevel="0" collapsed="false">
      <c r="A4" s="54" t="s">
        <v>76</v>
      </c>
      <c r="B4" s="54"/>
      <c r="C4" s="54"/>
      <c r="D4" s="54" t="s">
        <v>77</v>
      </c>
      <c r="E4" s="55" t="s">
        <v>130</v>
      </c>
      <c r="F4" s="55" t="s">
        <v>131</v>
      </c>
      <c r="G4" s="55" t="s">
        <v>132</v>
      </c>
      <c r="H4" s="55" t="s">
        <v>133</v>
      </c>
      <c r="I4" s="55" t="s">
        <v>134</v>
      </c>
      <c r="J4" s="55" t="s">
        <v>135</v>
      </c>
      <c r="K4" s="55" t="s">
        <v>136</v>
      </c>
      <c r="L4" s="55" t="s">
        <v>137</v>
      </c>
      <c r="M4" s="55" t="s">
        <v>66</v>
      </c>
    </row>
    <row r="5" s="56" customFormat="true" ht="15.4" hidden="false" customHeight="true" outlineLevel="0" collapsed="false">
      <c r="A5" s="54"/>
      <c r="B5" s="54"/>
      <c r="C5" s="54"/>
      <c r="D5" s="54"/>
      <c r="E5" s="55"/>
      <c r="F5" s="55"/>
      <c r="G5" s="55"/>
      <c r="H5" s="55"/>
      <c r="I5" s="55"/>
      <c r="J5" s="55"/>
      <c r="K5" s="55"/>
      <c r="L5" s="55"/>
      <c r="M5" s="55"/>
    </row>
    <row r="6" s="56" customFormat="true" ht="15.4" hidden="false" customHeight="true" outlineLevel="0" collapsed="false">
      <c r="A6" s="54"/>
      <c r="B6" s="54"/>
      <c r="C6" s="54"/>
      <c r="D6" s="54"/>
      <c r="E6" s="55"/>
      <c r="F6" s="55"/>
      <c r="G6" s="55"/>
      <c r="H6" s="55"/>
      <c r="I6" s="55"/>
      <c r="J6" s="55"/>
      <c r="K6" s="55"/>
      <c r="L6" s="55"/>
      <c r="M6" s="55"/>
    </row>
    <row r="7" s="56" customFormat="true" ht="15.4" hidden="false" customHeight="true" outlineLevel="0" collapsed="false">
      <c r="A7" s="54"/>
      <c r="B7" s="54"/>
      <c r="C7" s="54"/>
      <c r="D7" s="54"/>
      <c r="E7" s="55"/>
      <c r="F7" s="55"/>
      <c r="G7" s="55"/>
      <c r="H7" s="55"/>
      <c r="I7" s="55"/>
      <c r="J7" s="55"/>
      <c r="K7" s="55"/>
      <c r="L7" s="55"/>
      <c r="M7" s="55"/>
    </row>
    <row r="8" s="56" customFormat="true" ht="21" hidden="false" customHeight="true" outlineLevel="0" collapsed="false">
      <c r="A8" s="54" t="s">
        <v>84</v>
      </c>
      <c r="B8" s="54" t="s">
        <v>85</v>
      </c>
      <c r="C8" s="54" t="s">
        <v>86</v>
      </c>
      <c r="D8" s="54" t="s">
        <v>87</v>
      </c>
      <c r="E8" s="57" t="s">
        <v>88</v>
      </c>
      <c r="F8" s="57" t="s">
        <v>89</v>
      </c>
      <c r="G8" s="57" t="s">
        <v>90</v>
      </c>
      <c r="H8" s="57" t="s">
        <v>91</v>
      </c>
      <c r="I8" s="57" t="s">
        <v>138</v>
      </c>
      <c r="J8" s="57" t="s">
        <v>139</v>
      </c>
      <c r="K8" s="57" t="s">
        <v>140</v>
      </c>
      <c r="L8" s="57" t="s">
        <v>141</v>
      </c>
      <c r="M8" s="57" t="s">
        <v>142</v>
      </c>
    </row>
    <row r="9" s="56" customFormat="true" ht="23.1" hidden="false" customHeight="true" outlineLevel="0" collapsed="false">
      <c r="A9" s="54"/>
      <c r="B9" s="54"/>
      <c r="C9" s="54"/>
      <c r="D9" s="54" t="s">
        <v>92</v>
      </c>
      <c r="E9" s="68" t="n">
        <f aca="false">SUM(E10:E30)</f>
        <v>66592.18</v>
      </c>
      <c r="F9" s="69" t="n">
        <f aca="false">SUM(F10:F30)</f>
        <v>30158.78</v>
      </c>
      <c r="G9" s="69" t="n">
        <f aca="false">SUM(G10:G30)</f>
        <v>29602.67</v>
      </c>
      <c r="H9" s="69" t="n">
        <f aca="false">SUM(H10:H30)</f>
        <v>685.23</v>
      </c>
      <c r="I9" s="69" t="n">
        <f aca="false">SUM(I10:I30)</f>
        <v>0</v>
      </c>
      <c r="J9" s="69" t="n">
        <f aca="false">SUM(J10:J30)</f>
        <v>6145.5</v>
      </c>
      <c r="K9" s="70"/>
      <c r="L9" s="70"/>
      <c r="M9" s="70"/>
    </row>
    <row r="10" s="56" customFormat="true" ht="21" hidden="false" customHeight="true" outlineLevel="0" collapsed="false">
      <c r="A10" s="60" t="n">
        <v>205</v>
      </c>
      <c r="B10" s="60" t="s">
        <v>93</v>
      </c>
      <c r="C10" s="60" t="s">
        <v>93</v>
      </c>
      <c r="D10" s="62" t="s">
        <v>94</v>
      </c>
      <c r="E10" s="71" t="n">
        <f aca="false">SUM(F10:J10)</f>
        <v>299.21</v>
      </c>
      <c r="F10" s="71" t="n">
        <v>234.06</v>
      </c>
      <c r="G10" s="71" t="n">
        <v>64.69</v>
      </c>
      <c r="H10" s="72" t="n">
        <v>0.46</v>
      </c>
      <c r="I10" s="72"/>
      <c r="J10" s="72"/>
      <c r="K10" s="72"/>
      <c r="L10" s="72"/>
      <c r="M10" s="72"/>
    </row>
    <row r="11" s="56" customFormat="true" ht="21" hidden="false" customHeight="true" outlineLevel="0" collapsed="false">
      <c r="A11" s="60" t="s">
        <v>95</v>
      </c>
      <c r="B11" s="60" t="s">
        <v>93</v>
      </c>
      <c r="C11" s="60" t="s">
        <v>96</v>
      </c>
      <c r="D11" s="62" t="s">
        <v>97</v>
      </c>
      <c r="E11" s="71" t="n">
        <f aca="false">SUM(F11:J11)</f>
        <v>5297.26</v>
      </c>
      <c r="F11" s="71" t="n">
        <v>563.6</v>
      </c>
      <c r="G11" s="71" t="n">
        <v>4732.33</v>
      </c>
      <c r="H11" s="72" t="n">
        <v>1.33</v>
      </c>
      <c r="I11" s="72"/>
      <c r="J11" s="72"/>
      <c r="K11" s="72"/>
      <c r="L11" s="72"/>
      <c r="M11" s="72"/>
    </row>
    <row r="12" s="56" customFormat="true" ht="21" hidden="false" customHeight="true" outlineLevel="0" collapsed="false">
      <c r="A12" s="60" t="s">
        <v>95</v>
      </c>
      <c r="B12" s="60" t="s">
        <v>98</v>
      </c>
      <c r="C12" s="60" t="s">
        <v>93</v>
      </c>
      <c r="D12" s="62" t="s">
        <v>99</v>
      </c>
      <c r="E12" s="71" t="n">
        <f aca="false">SUM(F12:J12)</f>
        <v>892.81</v>
      </c>
      <c r="F12" s="71" t="n">
        <v>659.82</v>
      </c>
      <c r="G12" s="71" t="n">
        <v>231.34</v>
      </c>
      <c r="H12" s="72" t="n">
        <v>1.65</v>
      </c>
      <c r="I12" s="72"/>
      <c r="J12" s="72"/>
      <c r="K12" s="72"/>
      <c r="L12" s="72"/>
      <c r="M12" s="72"/>
    </row>
    <row r="13" s="56" customFormat="true" ht="21" hidden="false" customHeight="true" outlineLevel="0" collapsed="false">
      <c r="A13" s="60" t="s">
        <v>95</v>
      </c>
      <c r="B13" s="60" t="s">
        <v>98</v>
      </c>
      <c r="C13" s="60" t="s">
        <v>98</v>
      </c>
      <c r="D13" s="62" t="s">
        <v>100</v>
      </c>
      <c r="E13" s="71" t="n">
        <f aca="false">SUM(F13:J13)</f>
        <v>4515.88</v>
      </c>
      <c r="F13" s="71" t="n">
        <v>4148.94</v>
      </c>
      <c r="G13" s="71" t="n">
        <v>363.98</v>
      </c>
      <c r="H13" s="72" t="n">
        <v>2.96</v>
      </c>
      <c r="I13" s="72"/>
      <c r="J13" s="72"/>
      <c r="K13" s="72"/>
      <c r="L13" s="72"/>
      <c r="M13" s="72"/>
    </row>
    <row r="14" s="56" customFormat="true" ht="21" hidden="false" customHeight="true" outlineLevel="0" collapsed="false">
      <c r="A14" s="60" t="s">
        <v>95</v>
      </c>
      <c r="B14" s="60" t="s">
        <v>98</v>
      </c>
      <c r="C14" s="60" t="s">
        <v>101</v>
      </c>
      <c r="D14" s="62" t="s">
        <v>102</v>
      </c>
      <c r="E14" s="71" t="n">
        <f aca="false">SUM(F14:J14)</f>
        <v>3308.72</v>
      </c>
      <c r="F14" s="71" t="n">
        <v>2772.23</v>
      </c>
      <c r="G14" s="71" t="n">
        <v>486.67</v>
      </c>
      <c r="H14" s="72" t="n">
        <v>2.32</v>
      </c>
      <c r="I14" s="72"/>
      <c r="J14" s="72" t="n">
        <v>47.5</v>
      </c>
      <c r="K14" s="72"/>
      <c r="L14" s="72"/>
      <c r="M14" s="72"/>
    </row>
    <row r="15" s="56" customFormat="true" ht="21" hidden="false" customHeight="true" outlineLevel="0" collapsed="false">
      <c r="A15" s="60" t="s">
        <v>95</v>
      </c>
      <c r="B15" s="60" t="s">
        <v>98</v>
      </c>
      <c r="C15" s="60" t="s">
        <v>103</v>
      </c>
      <c r="D15" s="62" t="s">
        <v>104</v>
      </c>
      <c r="E15" s="71" t="n">
        <f aca="false">SUM(F15:J15)</f>
        <v>8412.3</v>
      </c>
      <c r="F15" s="71" t="n">
        <v>6714.97</v>
      </c>
      <c r="G15" s="71" t="n">
        <v>1353.12</v>
      </c>
      <c r="H15" s="72" t="n">
        <v>127.21</v>
      </c>
      <c r="I15" s="72"/>
      <c r="J15" s="72" t="n">
        <v>217</v>
      </c>
      <c r="K15" s="72"/>
      <c r="L15" s="72"/>
      <c r="M15" s="72"/>
    </row>
    <row r="16" s="56" customFormat="true" ht="21" hidden="false" customHeight="true" outlineLevel="0" collapsed="false">
      <c r="A16" s="60" t="s">
        <v>95</v>
      </c>
      <c r="B16" s="60" t="s">
        <v>101</v>
      </c>
      <c r="C16" s="60" t="s">
        <v>98</v>
      </c>
      <c r="D16" s="62" t="s">
        <v>105</v>
      </c>
      <c r="E16" s="71" t="n">
        <f aca="false">SUM(F16:J16)</f>
        <v>4532.08</v>
      </c>
      <c r="F16" s="71" t="n">
        <v>3391.73</v>
      </c>
      <c r="G16" s="71" t="n">
        <v>1095.84</v>
      </c>
      <c r="H16" s="72" t="n">
        <v>13.51</v>
      </c>
      <c r="I16" s="72"/>
      <c r="J16" s="72" t="n">
        <v>31</v>
      </c>
      <c r="K16" s="72"/>
      <c r="L16" s="72"/>
      <c r="M16" s="72"/>
    </row>
    <row r="17" s="56" customFormat="true" ht="21" hidden="false" customHeight="true" outlineLevel="0" collapsed="false">
      <c r="A17" s="60" t="s">
        <v>95</v>
      </c>
      <c r="B17" s="60" t="s">
        <v>101</v>
      </c>
      <c r="C17" s="60" t="s">
        <v>106</v>
      </c>
      <c r="D17" s="62" t="s">
        <v>107</v>
      </c>
      <c r="E17" s="71" t="n">
        <f aca="false">SUM(F17:J17)</f>
        <v>6551.72</v>
      </c>
      <c r="F17" s="71" t="n">
        <v>2436.32</v>
      </c>
      <c r="G17" s="71" t="n">
        <v>3804.54</v>
      </c>
      <c r="H17" s="72" t="n">
        <v>310.86</v>
      </c>
      <c r="I17" s="72"/>
      <c r="J17" s="72"/>
      <c r="K17" s="72"/>
      <c r="L17" s="72"/>
      <c r="M17" s="72"/>
    </row>
    <row r="18" s="56" customFormat="true" ht="21" hidden="false" customHeight="true" outlineLevel="0" collapsed="false">
      <c r="A18" s="60" t="s">
        <v>95</v>
      </c>
      <c r="B18" s="60" t="s">
        <v>106</v>
      </c>
      <c r="C18" s="60" t="s">
        <v>93</v>
      </c>
      <c r="D18" s="62" t="s">
        <v>108</v>
      </c>
      <c r="E18" s="71" t="n">
        <f aca="false">SUM(F18:J18)</f>
        <v>501.95</v>
      </c>
      <c r="F18" s="71" t="n">
        <v>100.11</v>
      </c>
      <c r="G18" s="71" t="n">
        <v>401.84</v>
      </c>
      <c r="H18" s="72" t="n">
        <v>0</v>
      </c>
      <c r="I18" s="72"/>
      <c r="J18" s="72"/>
      <c r="K18" s="72"/>
      <c r="L18" s="72"/>
      <c r="M18" s="72"/>
    </row>
    <row r="19" s="56" customFormat="true" ht="21" hidden="false" customHeight="true" outlineLevel="0" collapsed="false">
      <c r="A19" s="60" t="s">
        <v>95</v>
      </c>
      <c r="B19" s="60" t="s">
        <v>109</v>
      </c>
      <c r="C19" s="60" t="s">
        <v>93</v>
      </c>
      <c r="D19" s="62" t="s">
        <v>110</v>
      </c>
      <c r="E19" s="71" t="n">
        <f aca="false">SUM(F19:J19)</f>
        <v>292.76</v>
      </c>
      <c r="F19" s="71" t="n">
        <v>220.08</v>
      </c>
      <c r="G19" s="71" t="n">
        <v>72.68</v>
      </c>
      <c r="H19" s="72" t="n">
        <v>0</v>
      </c>
      <c r="I19" s="72"/>
      <c r="J19" s="72"/>
      <c r="K19" s="72"/>
      <c r="L19" s="72"/>
      <c r="M19" s="72"/>
    </row>
    <row r="20" s="56" customFormat="true" ht="21" hidden="false" customHeight="true" outlineLevel="0" collapsed="false">
      <c r="A20" s="60" t="s">
        <v>95</v>
      </c>
      <c r="B20" s="60" t="s">
        <v>111</v>
      </c>
      <c r="C20" s="60" t="s">
        <v>93</v>
      </c>
      <c r="D20" s="62" t="s">
        <v>112</v>
      </c>
      <c r="E20" s="71" t="n">
        <f aca="false">SUM(F20:J20)</f>
        <v>578.79</v>
      </c>
      <c r="F20" s="71" t="n">
        <v>530.29</v>
      </c>
      <c r="G20" s="71" t="n">
        <v>46.34</v>
      </c>
      <c r="H20" s="72" t="n">
        <v>2.16</v>
      </c>
      <c r="I20" s="72"/>
      <c r="J20" s="72"/>
      <c r="K20" s="72"/>
      <c r="L20" s="72"/>
      <c r="M20" s="72"/>
    </row>
    <row r="21" s="56" customFormat="true" ht="21" hidden="false" customHeight="true" outlineLevel="0" collapsed="false">
      <c r="A21" s="60" t="n">
        <v>205</v>
      </c>
      <c r="B21" s="60" t="s">
        <v>113</v>
      </c>
      <c r="C21" s="60" t="n">
        <v>99</v>
      </c>
      <c r="D21" s="62" t="s">
        <v>114</v>
      </c>
      <c r="E21" s="71" t="n">
        <f aca="false">SUM(F21:J21)</f>
        <v>9072</v>
      </c>
      <c r="F21" s="71"/>
      <c r="G21" s="71" t="n">
        <v>3222</v>
      </c>
      <c r="H21" s="72"/>
      <c r="I21" s="72"/>
      <c r="J21" s="72" t="n">
        <v>5850</v>
      </c>
      <c r="K21" s="72"/>
      <c r="L21" s="72"/>
      <c r="M21" s="72"/>
    </row>
    <row r="22" s="56" customFormat="true" ht="21" hidden="false" customHeight="true" outlineLevel="0" collapsed="false">
      <c r="A22" s="60" t="n">
        <v>205</v>
      </c>
      <c r="B22" s="60" t="n">
        <v>99</v>
      </c>
      <c r="C22" s="60" t="n">
        <v>99</v>
      </c>
      <c r="D22" s="62" t="s">
        <v>115</v>
      </c>
      <c r="E22" s="71" t="n">
        <f aca="false">SUM(F22:J22)</f>
        <v>13710</v>
      </c>
      <c r="F22" s="71"/>
      <c r="G22" s="71" t="n">
        <v>13710</v>
      </c>
      <c r="H22" s="72"/>
      <c r="I22" s="72"/>
      <c r="J22" s="72"/>
      <c r="K22" s="72"/>
      <c r="L22" s="72"/>
      <c r="M22" s="72"/>
    </row>
    <row r="23" s="56" customFormat="true" ht="21" hidden="false" customHeight="true" outlineLevel="0" collapsed="false">
      <c r="A23" s="60" t="s">
        <v>116</v>
      </c>
      <c r="B23" s="60" t="s">
        <v>106</v>
      </c>
      <c r="C23" s="60" t="s">
        <v>93</v>
      </c>
      <c r="D23" s="62" t="s">
        <v>117</v>
      </c>
      <c r="E23" s="71" t="n">
        <f aca="false">SUM(F23:J23)</f>
        <v>24.68</v>
      </c>
      <c r="F23" s="71"/>
      <c r="G23" s="71" t="n">
        <v>1.34</v>
      </c>
      <c r="H23" s="72" t="n">
        <v>23.34</v>
      </c>
      <c r="I23" s="72"/>
      <c r="J23" s="72"/>
      <c r="K23" s="72"/>
      <c r="L23" s="72"/>
      <c r="M23" s="72"/>
    </row>
    <row r="24" s="56" customFormat="true" ht="21" hidden="false" customHeight="true" outlineLevel="0" collapsed="false">
      <c r="A24" s="60" t="s">
        <v>116</v>
      </c>
      <c r="B24" s="60" t="s">
        <v>106</v>
      </c>
      <c r="C24" s="60" t="s">
        <v>98</v>
      </c>
      <c r="D24" s="62" t="s">
        <v>118</v>
      </c>
      <c r="E24" s="71" t="n">
        <f aca="false">SUM(F24:J24)</f>
        <v>215.39</v>
      </c>
      <c r="F24" s="71"/>
      <c r="G24" s="71" t="n">
        <v>15.96</v>
      </c>
      <c r="H24" s="72" t="n">
        <v>199.43</v>
      </c>
      <c r="I24" s="72"/>
      <c r="J24" s="72"/>
      <c r="K24" s="72"/>
      <c r="L24" s="72"/>
      <c r="M24" s="72"/>
    </row>
    <row r="25" s="56" customFormat="true" ht="21" hidden="false" customHeight="true" outlineLevel="0" collapsed="false">
      <c r="A25" s="60" t="s">
        <v>116</v>
      </c>
      <c r="B25" s="60" t="s">
        <v>106</v>
      </c>
      <c r="C25" s="60" t="s">
        <v>106</v>
      </c>
      <c r="D25" s="62" t="s">
        <v>119</v>
      </c>
      <c r="E25" s="71" t="n">
        <f aca="false">SUM(F25:J25)</f>
        <v>4198.75</v>
      </c>
      <c r="F25" s="71" t="n">
        <v>4198.75</v>
      </c>
      <c r="G25" s="71"/>
      <c r="H25" s="72"/>
      <c r="I25" s="72"/>
      <c r="J25" s="72"/>
      <c r="K25" s="72"/>
      <c r="L25" s="72"/>
      <c r="M25" s="72"/>
    </row>
    <row r="26" s="56" customFormat="true" ht="21" hidden="false" customHeight="true" outlineLevel="0" collapsed="false">
      <c r="A26" s="60" t="s">
        <v>116</v>
      </c>
      <c r="B26" s="60" t="s">
        <v>96</v>
      </c>
      <c r="C26" s="60" t="s">
        <v>93</v>
      </c>
      <c r="D26" s="62" t="s">
        <v>120</v>
      </c>
      <c r="E26" s="71" t="n">
        <f aca="false">SUM(F26:J26)</f>
        <v>311.51</v>
      </c>
      <c r="F26" s="71" t="n">
        <v>311.51</v>
      </c>
      <c r="G26" s="71"/>
      <c r="H26" s="72"/>
      <c r="I26" s="72"/>
      <c r="J26" s="72"/>
      <c r="K26" s="72"/>
      <c r="L26" s="72"/>
      <c r="M26" s="72"/>
    </row>
    <row r="27" s="56" customFormat="true" ht="21" hidden="false" customHeight="true" outlineLevel="0" collapsed="false">
      <c r="A27" s="60" t="s">
        <v>121</v>
      </c>
      <c r="B27" s="60" t="s">
        <v>122</v>
      </c>
      <c r="C27" s="60" t="s">
        <v>93</v>
      </c>
      <c r="D27" s="62" t="s">
        <v>123</v>
      </c>
      <c r="E27" s="71" t="n">
        <f aca="false">SUM(F27:J27)</f>
        <v>14.88</v>
      </c>
      <c r="F27" s="71" t="n">
        <v>14.88</v>
      </c>
      <c r="G27" s="71"/>
      <c r="H27" s="72"/>
      <c r="I27" s="72"/>
      <c r="J27" s="72"/>
      <c r="K27" s="72"/>
      <c r="L27" s="72"/>
      <c r="M27" s="72"/>
    </row>
    <row r="28" s="56" customFormat="true" ht="21" hidden="false" customHeight="true" outlineLevel="0" collapsed="false">
      <c r="A28" s="60" t="s">
        <v>121</v>
      </c>
      <c r="B28" s="60" t="s">
        <v>122</v>
      </c>
      <c r="C28" s="60" t="s">
        <v>98</v>
      </c>
      <c r="D28" s="62" t="s">
        <v>124</v>
      </c>
      <c r="E28" s="71" t="n">
        <f aca="false">SUM(F28:J28)</f>
        <v>1370.71</v>
      </c>
      <c r="F28" s="71" t="n">
        <v>1370.71</v>
      </c>
      <c r="G28" s="71"/>
      <c r="H28" s="72"/>
      <c r="I28" s="72"/>
      <c r="J28" s="72"/>
      <c r="K28" s="72"/>
      <c r="L28" s="72"/>
      <c r="M28" s="72"/>
    </row>
    <row r="29" s="56" customFormat="true" ht="21" hidden="false" customHeight="true" outlineLevel="0" collapsed="false">
      <c r="A29" s="60" t="s">
        <v>121</v>
      </c>
      <c r="B29" s="60" t="s">
        <v>122</v>
      </c>
      <c r="C29" s="60" t="s">
        <v>96</v>
      </c>
      <c r="D29" s="62" t="s">
        <v>125</v>
      </c>
      <c r="E29" s="71" t="n">
        <f aca="false">SUM(F29:J29)</f>
        <v>98.99</v>
      </c>
      <c r="F29" s="71" t="n">
        <v>98.99</v>
      </c>
      <c r="G29" s="71"/>
      <c r="H29" s="72"/>
      <c r="I29" s="72"/>
      <c r="J29" s="72"/>
      <c r="K29" s="72"/>
      <c r="L29" s="72"/>
      <c r="M29" s="72"/>
    </row>
    <row r="30" s="56" customFormat="true" ht="21" hidden="false" customHeight="true" outlineLevel="0" collapsed="false">
      <c r="A30" s="60" t="s">
        <v>126</v>
      </c>
      <c r="B30" s="60" t="s">
        <v>98</v>
      </c>
      <c r="C30" s="60" t="s">
        <v>93</v>
      </c>
      <c r="D30" s="62" t="s">
        <v>127</v>
      </c>
      <c r="E30" s="71" t="n">
        <f aca="false">SUM(F30:J30)</f>
        <v>2391.79</v>
      </c>
      <c r="F30" s="71" t="n">
        <v>2391.79</v>
      </c>
      <c r="G30" s="71"/>
      <c r="H30" s="72"/>
      <c r="I30" s="72"/>
      <c r="J30" s="72"/>
      <c r="K30" s="72"/>
      <c r="L30" s="72"/>
      <c r="M30" s="72"/>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56" width="28.85"/>
    <col collapsed="false" customWidth="true" hidden="false" outlineLevel="0" max="2" min="2" style="56" width="17.7"/>
    <col collapsed="false" customWidth="true" hidden="false" outlineLevel="0" max="3" min="3" style="56" width="28.85"/>
    <col collapsed="false" customWidth="true" hidden="false" outlineLevel="0" max="4" min="4" style="56" width="17.7"/>
    <col collapsed="false" customWidth="true" hidden="false" outlineLevel="0" max="5" min="5" style="56" width="28.85"/>
    <col collapsed="false" customWidth="true" hidden="false" outlineLevel="0" max="6" min="6" style="56" width="17.7"/>
    <col collapsed="false" customWidth="false" hidden="false" outlineLevel="0" max="257" min="7" style="56" width="9.14"/>
  </cols>
  <sheetData>
    <row r="1" customFormat="false" ht="29.25" hidden="false" customHeight="true" outlineLevel="0" collapsed="false">
      <c r="A1" s="73" t="s">
        <v>143</v>
      </c>
      <c r="B1" s="73"/>
      <c r="C1" s="73"/>
      <c r="D1" s="73"/>
      <c r="E1" s="73"/>
      <c r="F1" s="73"/>
    </row>
    <row r="2" customFormat="false" ht="17.25" hidden="false" customHeight="true" outlineLevel="0" collapsed="false">
      <c r="F2" s="52" t="s">
        <v>144</v>
      </c>
    </row>
    <row r="3" customFormat="false" ht="17.25" hidden="false" customHeight="true" outlineLevel="0" collapsed="false">
      <c r="A3" s="74" t="s">
        <v>7</v>
      </c>
      <c r="F3" s="52" t="s">
        <v>8</v>
      </c>
    </row>
    <row r="4" customFormat="false" ht="18.75" hidden="false" customHeight="true" outlineLevel="0" collapsed="false">
      <c r="A4" s="75" t="s">
        <v>145</v>
      </c>
      <c r="B4" s="75" t="s">
        <v>145</v>
      </c>
      <c r="C4" s="75" t="s">
        <v>146</v>
      </c>
      <c r="D4" s="75"/>
      <c r="E4" s="75"/>
      <c r="F4" s="75"/>
    </row>
    <row r="5" customFormat="false" ht="18.75" hidden="false" customHeight="true" outlineLevel="0" collapsed="false">
      <c r="A5" s="76" t="s">
        <v>147</v>
      </c>
      <c r="B5" s="76" t="s">
        <v>12</v>
      </c>
      <c r="C5" s="76" t="s">
        <v>14</v>
      </c>
      <c r="D5" s="75" t="s">
        <v>12</v>
      </c>
      <c r="E5" s="76" t="s">
        <v>13</v>
      </c>
      <c r="F5" s="75" t="s">
        <v>12</v>
      </c>
    </row>
    <row r="6" customFormat="false" ht="18.75" hidden="false" customHeight="true" outlineLevel="0" collapsed="false">
      <c r="A6" s="76" t="s">
        <v>147</v>
      </c>
      <c r="B6" s="76" t="s">
        <v>148</v>
      </c>
      <c r="C6" s="76" t="s">
        <v>14</v>
      </c>
      <c r="D6" s="75"/>
      <c r="E6" s="76" t="s">
        <v>149</v>
      </c>
      <c r="F6" s="75"/>
    </row>
    <row r="7" customFormat="false" ht="18.75" hidden="false" customHeight="true" outlineLevel="0" collapsed="false">
      <c r="A7" s="77" t="s">
        <v>150</v>
      </c>
      <c r="B7" s="78" t="n">
        <v>60329.6</v>
      </c>
      <c r="C7" s="77" t="s">
        <v>151</v>
      </c>
      <c r="D7" s="78"/>
      <c r="E7" s="77" t="s">
        <v>152</v>
      </c>
      <c r="F7" s="78" t="n">
        <f aca="false">SUM(F8:F9)</f>
        <v>32999.6</v>
      </c>
    </row>
    <row r="8" customFormat="false" ht="18.75" hidden="false" customHeight="true" outlineLevel="0" collapsed="false">
      <c r="A8" s="77" t="s">
        <v>153</v>
      </c>
      <c r="B8" s="78"/>
      <c r="C8" s="77" t="s">
        <v>154</v>
      </c>
      <c r="D8" s="78"/>
      <c r="E8" s="77" t="s">
        <v>155</v>
      </c>
      <c r="F8" s="78" t="n">
        <v>30438.21</v>
      </c>
    </row>
    <row r="9" customFormat="false" ht="18.75" hidden="false" customHeight="true" outlineLevel="0" collapsed="false">
      <c r="A9" s="78"/>
      <c r="B9" s="78"/>
      <c r="C9" s="77" t="s">
        <v>156</v>
      </c>
      <c r="D9" s="78"/>
      <c r="E9" s="77" t="s">
        <v>157</v>
      </c>
      <c r="F9" s="78" t="n">
        <v>2561.39</v>
      </c>
    </row>
    <row r="10" customFormat="false" ht="18.75" hidden="false" customHeight="true" outlineLevel="0" collapsed="false">
      <c r="A10" s="78"/>
      <c r="B10" s="78"/>
      <c r="C10" s="77" t="s">
        <v>158</v>
      </c>
      <c r="D10" s="78"/>
      <c r="E10" s="77" t="s">
        <v>159</v>
      </c>
      <c r="F10" s="78" t="n">
        <f aca="false">SUM(F11:F12)</f>
        <v>27330</v>
      </c>
    </row>
    <row r="11" customFormat="false" ht="18.75" hidden="false" customHeight="true" outlineLevel="0" collapsed="false">
      <c r="A11" s="78"/>
      <c r="B11" s="78"/>
      <c r="C11" s="77" t="s">
        <v>160</v>
      </c>
      <c r="D11" s="78" t="n">
        <v>51702.9</v>
      </c>
      <c r="E11" s="77" t="s">
        <v>161</v>
      </c>
      <c r="F11" s="78"/>
    </row>
    <row r="12" customFormat="false" ht="18.75" hidden="false" customHeight="true" outlineLevel="0" collapsed="false">
      <c r="A12" s="78"/>
      <c r="B12" s="78"/>
      <c r="C12" s="77" t="s">
        <v>162</v>
      </c>
      <c r="D12" s="78"/>
      <c r="E12" s="77" t="s">
        <v>163</v>
      </c>
      <c r="F12" s="78" t="n">
        <v>27330</v>
      </c>
    </row>
    <row r="13" customFormat="false" ht="18.75" hidden="false" customHeight="true" outlineLevel="0" collapsed="false">
      <c r="A13" s="78"/>
      <c r="B13" s="78"/>
      <c r="C13" s="77" t="s">
        <v>164</v>
      </c>
      <c r="D13" s="78"/>
      <c r="E13" s="77"/>
      <c r="F13" s="78"/>
    </row>
    <row r="14" customFormat="false" ht="18.75" hidden="false" customHeight="true" outlineLevel="0" collapsed="false">
      <c r="A14" s="78"/>
      <c r="B14" s="78"/>
      <c r="C14" s="77" t="s">
        <v>165</v>
      </c>
      <c r="D14" s="78" t="n">
        <v>4750.33</v>
      </c>
      <c r="E14" s="77"/>
      <c r="F14" s="78"/>
    </row>
    <row r="15" customFormat="false" ht="18.75" hidden="false" customHeight="true" outlineLevel="0" collapsed="false">
      <c r="A15" s="78"/>
      <c r="B15" s="78"/>
      <c r="C15" s="77" t="s">
        <v>166</v>
      </c>
      <c r="D15" s="34" t="n">
        <v>1484.58</v>
      </c>
      <c r="E15" s="77"/>
      <c r="F15" s="78"/>
    </row>
    <row r="16" customFormat="false" ht="18.75" hidden="false" customHeight="true" outlineLevel="0" collapsed="false">
      <c r="A16" s="78"/>
      <c r="B16" s="78"/>
      <c r="C16" s="77" t="s">
        <v>167</v>
      </c>
      <c r="D16" s="78"/>
      <c r="E16" s="77"/>
      <c r="F16" s="78"/>
    </row>
    <row r="17" customFormat="false" ht="18.75" hidden="false" customHeight="true" outlineLevel="0" collapsed="false">
      <c r="A17" s="78"/>
      <c r="B17" s="78"/>
      <c r="C17" s="77" t="s">
        <v>168</v>
      </c>
      <c r="D17" s="78"/>
      <c r="E17" s="77" t="s">
        <v>169</v>
      </c>
      <c r="F17" s="78" t="n">
        <f aca="false">SUM(F18:F25)</f>
        <v>60329.6</v>
      </c>
    </row>
    <row r="18" customFormat="false" ht="18.75" hidden="false" customHeight="true" outlineLevel="0" collapsed="false">
      <c r="A18" s="78"/>
      <c r="B18" s="78"/>
      <c r="C18" s="77" t="s">
        <v>170</v>
      </c>
      <c r="D18" s="78"/>
      <c r="E18" s="77" t="s">
        <v>171</v>
      </c>
      <c r="F18" s="78" t="n">
        <v>30158.78</v>
      </c>
    </row>
    <row r="19" customFormat="false" ht="18.75" hidden="false" customHeight="true" outlineLevel="0" collapsed="false">
      <c r="A19" s="78"/>
      <c r="B19" s="78"/>
      <c r="C19" s="77" t="s">
        <v>172</v>
      </c>
      <c r="D19" s="78"/>
      <c r="E19" s="77" t="s">
        <v>173</v>
      </c>
      <c r="F19" s="78" t="n">
        <v>24041.39</v>
      </c>
    </row>
    <row r="20" customFormat="false" ht="18.75" hidden="false" customHeight="true" outlineLevel="0" collapsed="false">
      <c r="A20" s="78"/>
      <c r="B20" s="78"/>
      <c r="C20" s="77" t="s">
        <v>174</v>
      </c>
      <c r="D20" s="78"/>
      <c r="E20" s="77" t="s">
        <v>175</v>
      </c>
      <c r="F20" s="78" t="n">
        <v>279.43</v>
      </c>
    </row>
    <row r="21" customFormat="false" ht="18.75" hidden="false" customHeight="true" outlineLevel="0" collapsed="false">
      <c r="A21" s="78"/>
      <c r="B21" s="78"/>
      <c r="C21" s="77" t="s">
        <v>176</v>
      </c>
      <c r="D21" s="78"/>
      <c r="E21" s="77" t="s">
        <v>177</v>
      </c>
      <c r="F21" s="78"/>
    </row>
    <row r="22" customFormat="false" ht="18.75" hidden="false" customHeight="true" outlineLevel="0" collapsed="false">
      <c r="A22" s="78"/>
      <c r="B22" s="78"/>
      <c r="C22" s="77" t="s">
        <v>178</v>
      </c>
      <c r="D22" s="78"/>
      <c r="E22" s="77" t="s">
        <v>179</v>
      </c>
      <c r="F22" s="78"/>
    </row>
    <row r="23" customFormat="false" ht="18.75" hidden="false" customHeight="true" outlineLevel="0" collapsed="false">
      <c r="A23" s="79"/>
      <c r="B23" s="79"/>
      <c r="C23" s="77" t="s">
        <v>180</v>
      </c>
      <c r="D23" s="78"/>
      <c r="E23" s="77" t="s">
        <v>181</v>
      </c>
      <c r="F23" s="78"/>
    </row>
    <row r="24" customFormat="false" ht="18.75" hidden="false" customHeight="true" outlineLevel="0" collapsed="false">
      <c r="A24" s="79"/>
      <c r="B24" s="79"/>
      <c r="C24" s="77" t="s">
        <v>182</v>
      </c>
      <c r="D24" s="78"/>
      <c r="E24" s="77" t="s">
        <v>183</v>
      </c>
      <c r="F24" s="78" t="n">
        <v>5850</v>
      </c>
    </row>
    <row r="25" customFormat="false" ht="18.75" hidden="false" customHeight="true" outlineLevel="0" collapsed="false">
      <c r="A25" s="79"/>
      <c r="B25" s="79"/>
      <c r="C25" s="77" t="s">
        <v>184</v>
      </c>
      <c r="D25" s="34" t="n">
        <v>2391.79</v>
      </c>
      <c r="E25" s="77" t="s">
        <v>185</v>
      </c>
      <c r="F25" s="78"/>
    </row>
    <row r="26" customFormat="false" ht="18.75" hidden="false" customHeight="true" outlineLevel="0" collapsed="false">
      <c r="A26" s="79"/>
      <c r="B26" s="79"/>
      <c r="C26" s="77" t="s">
        <v>186</v>
      </c>
      <c r="D26" s="78"/>
      <c r="E26" s="77"/>
      <c r="F26" s="78"/>
    </row>
    <row r="27" customFormat="false" ht="18.75" hidden="false" customHeight="true" outlineLevel="0" collapsed="false">
      <c r="A27" s="79"/>
      <c r="B27" s="79"/>
      <c r="C27" s="77" t="s">
        <v>187</v>
      </c>
      <c r="D27" s="78"/>
      <c r="E27" s="77"/>
      <c r="F27" s="78"/>
    </row>
    <row r="28" customFormat="false" ht="18.75" hidden="false" customHeight="true" outlineLevel="0" collapsed="false">
      <c r="A28" s="79"/>
      <c r="B28" s="79"/>
      <c r="C28" s="77" t="s">
        <v>188</v>
      </c>
      <c r="D28" s="78"/>
      <c r="E28" s="77"/>
      <c r="F28" s="78"/>
    </row>
    <row r="29" customFormat="false" ht="18.75" hidden="false" customHeight="true" outlineLevel="0" collapsed="false">
      <c r="A29" s="79"/>
      <c r="B29" s="79"/>
      <c r="C29" s="77" t="s">
        <v>189</v>
      </c>
      <c r="D29" s="78"/>
      <c r="E29" s="77"/>
      <c r="F29" s="78"/>
    </row>
    <row r="30" customFormat="false" ht="18.75" hidden="false" customHeight="true" outlineLevel="0" collapsed="false">
      <c r="A30" s="80" t="s">
        <v>78</v>
      </c>
      <c r="B30" s="80" t="n">
        <f aca="false">SUM(B7)</f>
        <v>60329.6</v>
      </c>
      <c r="C30" s="80" t="s">
        <v>130</v>
      </c>
      <c r="D30" s="78" t="n">
        <f aca="false">SUM(D7:D29)</f>
        <v>60329.6</v>
      </c>
      <c r="E30" s="77" t="s">
        <v>130</v>
      </c>
      <c r="F30" s="78" t="n">
        <f aca="false">SUM(F18:F24)</f>
        <v>60329.6</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33.28"/>
    <col collapsed="false" customWidth="true" hidden="false" outlineLevel="0" max="7" min="5" style="0" width="14.56"/>
    <col collapsed="false" customWidth="true" hidden="false" outlineLevel="0" max="8" min="8" style="0" width="12.42"/>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1" t="s">
        <v>190</v>
      </c>
      <c r="B1" s="51"/>
      <c r="C1" s="51"/>
      <c r="D1" s="51"/>
      <c r="E1" s="51"/>
      <c r="F1" s="51"/>
      <c r="G1" s="51"/>
      <c r="H1" s="51"/>
      <c r="I1" s="51"/>
      <c r="J1" s="51"/>
      <c r="K1" s="51"/>
      <c r="L1" s="51"/>
      <c r="M1" s="51"/>
      <c r="N1" s="51"/>
      <c r="O1" s="51"/>
      <c r="P1" s="51"/>
    </row>
    <row r="2" customFormat="false" ht="12.75" hidden="false" customHeight="false" outlineLevel="0" collapsed="false">
      <c r="G2" s="52"/>
      <c r="P2" s="52" t="s">
        <v>191</v>
      </c>
    </row>
    <row r="3" customFormat="false" ht="21" hidden="false" customHeight="true" outlineLevel="0" collapsed="false">
      <c r="A3" s="53" t="s">
        <v>7</v>
      </c>
      <c r="G3" s="52"/>
      <c r="P3" s="52" t="s">
        <v>8</v>
      </c>
    </row>
    <row r="4" customFormat="false" ht="21" hidden="false" customHeight="true" outlineLevel="0" collapsed="false">
      <c r="A4" s="81" t="s">
        <v>192</v>
      </c>
      <c r="B4" s="81"/>
      <c r="C4" s="81"/>
      <c r="D4" s="81" t="s">
        <v>77</v>
      </c>
      <c r="E4" s="81" t="s">
        <v>193</v>
      </c>
      <c r="F4" s="81"/>
      <c r="G4" s="81"/>
      <c r="H4" s="81" t="s">
        <v>194</v>
      </c>
      <c r="I4" s="81"/>
      <c r="J4" s="81"/>
      <c r="K4" s="81"/>
      <c r="L4" s="81"/>
      <c r="M4" s="81"/>
      <c r="N4" s="81"/>
      <c r="O4" s="81"/>
      <c r="P4" s="81"/>
    </row>
    <row r="5" customFormat="false" ht="36.75" hidden="false" customHeight="true" outlineLevel="0" collapsed="false">
      <c r="A5" s="81" t="s">
        <v>84</v>
      </c>
      <c r="B5" s="81" t="s">
        <v>85</v>
      </c>
      <c r="C5" s="81" t="s">
        <v>86</v>
      </c>
      <c r="D5" s="81"/>
      <c r="E5" s="81" t="s">
        <v>92</v>
      </c>
      <c r="F5" s="81" t="s">
        <v>195</v>
      </c>
      <c r="G5" s="81" t="s">
        <v>196</v>
      </c>
      <c r="H5" s="81" t="s">
        <v>92</v>
      </c>
      <c r="I5" s="81" t="s">
        <v>131</v>
      </c>
      <c r="J5" s="82" t="s">
        <v>197</v>
      </c>
      <c r="K5" s="82" t="s">
        <v>198</v>
      </c>
      <c r="L5" s="82" t="s">
        <v>199</v>
      </c>
      <c r="M5" s="81" t="s">
        <v>135</v>
      </c>
      <c r="N5" s="81" t="s">
        <v>136</v>
      </c>
      <c r="O5" s="82" t="s">
        <v>200</v>
      </c>
      <c r="P5" s="81" t="s">
        <v>66</v>
      </c>
    </row>
    <row r="6" customFormat="false" ht="21" hidden="false" customHeight="true" outlineLevel="0" collapsed="false">
      <c r="A6" s="81"/>
      <c r="B6" s="61"/>
      <c r="C6" s="61"/>
      <c r="D6" s="81" t="s">
        <v>201</v>
      </c>
      <c r="E6" s="83" t="n">
        <f aca="false">SUM(E7:E27)</f>
        <v>60329.6</v>
      </c>
      <c r="F6" s="83" t="n">
        <f aca="false">SUM(F7:F27)</f>
        <v>32999.6</v>
      </c>
      <c r="G6" s="83" t="n">
        <f aca="false">SUM(G7:G27)</f>
        <v>27330</v>
      </c>
      <c r="H6" s="83" t="n">
        <f aca="false">SUM(H7:H27)</f>
        <v>60329.6</v>
      </c>
      <c r="I6" s="83" t="n">
        <f aca="false">SUM(I7:I27)</f>
        <v>30158.78</v>
      </c>
      <c r="J6" s="83" t="n">
        <f aca="false">SUM(J7:J27)</f>
        <v>24041.39</v>
      </c>
      <c r="K6" s="83" t="n">
        <f aca="false">SUM(K7:K27)</f>
        <v>279.43</v>
      </c>
      <c r="L6" s="83" t="n">
        <f aca="false">SUM(L7:L27)</f>
        <v>0</v>
      </c>
      <c r="M6" s="83" t="n">
        <f aca="false">SUM(M7:M27)</f>
        <v>5850</v>
      </c>
      <c r="N6" s="83" t="n">
        <f aca="false">SUM(N7:N27)</f>
        <v>0</v>
      </c>
      <c r="O6" s="83" t="n">
        <f aca="false">SUM(O7:O27)</f>
        <v>0</v>
      </c>
      <c r="P6" s="83" t="n">
        <f aca="false">SUM(P7:P27)</f>
        <v>0</v>
      </c>
    </row>
    <row r="7" customFormat="false" ht="21" hidden="false" customHeight="true" outlineLevel="0" collapsed="false">
      <c r="A7" s="81" t="n">
        <v>205</v>
      </c>
      <c r="B7" s="61" t="s">
        <v>93</v>
      </c>
      <c r="C7" s="61" t="s">
        <v>93</v>
      </c>
      <c r="D7" s="62" t="s">
        <v>94</v>
      </c>
      <c r="E7" s="81" t="n">
        <f aca="false">SUM(F7:G7)</f>
        <v>299.21</v>
      </c>
      <c r="F7" s="81" t="n">
        <v>299.21</v>
      </c>
      <c r="G7" s="81"/>
      <c r="H7" s="81" t="n">
        <f aca="false">SUM(I7:P7)</f>
        <v>299.21</v>
      </c>
      <c r="I7" s="81" t="n">
        <v>234.06</v>
      </c>
      <c r="J7" s="81" t="n">
        <v>64.69</v>
      </c>
      <c r="K7" s="81" t="n">
        <v>0.46</v>
      </c>
      <c r="L7" s="81"/>
      <c r="M7" s="81"/>
      <c r="N7" s="81"/>
      <c r="O7" s="81"/>
      <c r="P7" s="81"/>
    </row>
    <row r="8" customFormat="false" ht="21" hidden="false" customHeight="true" outlineLevel="0" collapsed="false">
      <c r="A8" s="60" t="s">
        <v>95</v>
      </c>
      <c r="B8" s="61" t="s">
        <v>93</v>
      </c>
      <c r="C8" s="61" t="s">
        <v>96</v>
      </c>
      <c r="D8" s="62" t="s">
        <v>97</v>
      </c>
      <c r="E8" s="81" t="n">
        <f aca="false">SUM(F8:G8)</f>
        <v>5168.26</v>
      </c>
      <c r="F8" s="81" t="n">
        <v>620.26</v>
      </c>
      <c r="G8" s="81" t="n">
        <v>4548</v>
      </c>
      <c r="H8" s="81" t="n">
        <f aca="false">SUM(I8:P8)</f>
        <v>5168.26</v>
      </c>
      <c r="I8" s="81" t="n">
        <v>563.6</v>
      </c>
      <c r="J8" s="81" t="n">
        <v>4603.33</v>
      </c>
      <c r="K8" s="81" t="n">
        <v>1.33</v>
      </c>
      <c r="L8" s="81"/>
      <c r="M8" s="81"/>
      <c r="N8" s="81"/>
      <c r="O8" s="81"/>
      <c r="P8" s="81"/>
    </row>
    <row r="9" customFormat="false" ht="21" hidden="false" customHeight="true" outlineLevel="0" collapsed="false">
      <c r="A9" s="60" t="s">
        <v>95</v>
      </c>
      <c r="B9" s="61" t="s">
        <v>98</v>
      </c>
      <c r="C9" s="61" t="s">
        <v>93</v>
      </c>
      <c r="D9" s="62" t="s">
        <v>99</v>
      </c>
      <c r="E9" s="81" t="n">
        <f aca="false">SUM(F9:G9)</f>
        <v>748.41</v>
      </c>
      <c r="F9" s="81" t="n">
        <v>748.41</v>
      </c>
      <c r="G9" s="81"/>
      <c r="H9" s="81" t="n">
        <f aca="false">SUM(I9:P9)</f>
        <v>748.41</v>
      </c>
      <c r="I9" s="81" t="n">
        <v>659.82</v>
      </c>
      <c r="J9" s="81" t="n">
        <v>86.94</v>
      </c>
      <c r="K9" s="81" t="n">
        <v>1.65</v>
      </c>
      <c r="L9" s="81"/>
      <c r="M9" s="81"/>
      <c r="N9" s="81"/>
      <c r="O9" s="81"/>
      <c r="P9" s="81"/>
    </row>
    <row r="10" customFormat="false" ht="21" hidden="false" customHeight="true" outlineLevel="0" collapsed="false">
      <c r="A10" s="60" t="s">
        <v>95</v>
      </c>
      <c r="B10" s="61" t="s">
        <v>98</v>
      </c>
      <c r="C10" s="61" t="s">
        <v>98</v>
      </c>
      <c r="D10" s="62" t="s">
        <v>100</v>
      </c>
      <c r="E10" s="81" t="n">
        <f aca="false">SUM(F10:G10)</f>
        <v>4515.88</v>
      </c>
      <c r="F10" s="81" t="n">
        <v>4515.88</v>
      </c>
      <c r="G10" s="81"/>
      <c r="H10" s="81" t="n">
        <f aca="false">SUM(I10:P10)</f>
        <v>4515.88</v>
      </c>
      <c r="I10" s="81" t="n">
        <v>4148.94</v>
      </c>
      <c r="J10" s="81" t="n">
        <v>363.98</v>
      </c>
      <c r="K10" s="81" t="n">
        <v>2.96</v>
      </c>
      <c r="L10" s="81"/>
      <c r="M10" s="81"/>
      <c r="N10" s="81"/>
      <c r="O10" s="81"/>
      <c r="P10" s="81"/>
    </row>
    <row r="11" customFormat="false" ht="21" hidden="false" customHeight="true" outlineLevel="0" collapsed="false">
      <c r="A11" s="60" t="s">
        <v>95</v>
      </c>
      <c r="B11" s="61" t="s">
        <v>98</v>
      </c>
      <c r="C11" s="61" t="s">
        <v>101</v>
      </c>
      <c r="D11" s="62" t="s">
        <v>102</v>
      </c>
      <c r="E11" s="81" t="n">
        <f aca="false">SUM(F11:G11)</f>
        <v>3156.72</v>
      </c>
      <c r="F11" s="81" t="n">
        <v>3156.72</v>
      </c>
      <c r="G11" s="81"/>
      <c r="H11" s="81" t="n">
        <f aca="false">SUM(I11:P11)</f>
        <v>3156.72</v>
      </c>
      <c r="I11" s="81" t="n">
        <v>2772.23</v>
      </c>
      <c r="J11" s="81" t="n">
        <v>382.17</v>
      </c>
      <c r="K11" s="81" t="n">
        <v>2.32</v>
      </c>
      <c r="L11" s="81"/>
      <c r="M11" s="81"/>
      <c r="N11" s="81"/>
      <c r="O11" s="81"/>
      <c r="P11" s="81"/>
    </row>
    <row r="12" customFormat="false" ht="21" hidden="false" customHeight="true" outlineLevel="0" collapsed="false">
      <c r="A12" s="60" t="s">
        <v>95</v>
      </c>
      <c r="B12" s="61" t="s">
        <v>98</v>
      </c>
      <c r="C12" s="61" t="s">
        <v>103</v>
      </c>
      <c r="D12" s="62" t="s">
        <v>104</v>
      </c>
      <c r="E12" s="81" t="n">
        <f aca="false">SUM(F12:G12)</f>
        <v>6945.62</v>
      </c>
      <c r="F12" s="81" t="n">
        <v>6945.62</v>
      </c>
      <c r="G12" s="81"/>
      <c r="H12" s="81" t="n">
        <f aca="false">SUM(I12:P12)</f>
        <v>6945.62</v>
      </c>
      <c r="I12" s="81" t="n">
        <v>6714.97</v>
      </c>
      <c r="J12" s="81" t="n">
        <v>206.24</v>
      </c>
      <c r="K12" s="81" t="n">
        <v>24.41</v>
      </c>
      <c r="L12" s="81"/>
      <c r="M12" s="81"/>
      <c r="N12" s="81"/>
      <c r="O12" s="81"/>
      <c r="P12" s="81"/>
    </row>
    <row r="13" customFormat="false" ht="21" hidden="false" customHeight="true" outlineLevel="0" collapsed="false">
      <c r="A13" s="60" t="s">
        <v>95</v>
      </c>
      <c r="B13" s="61" t="s">
        <v>101</v>
      </c>
      <c r="C13" s="61" t="s">
        <v>98</v>
      </c>
      <c r="D13" s="62" t="s">
        <v>105</v>
      </c>
      <c r="E13" s="81" t="n">
        <f aca="false">SUM(F13:G13)</f>
        <v>4311.58</v>
      </c>
      <c r="F13" s="81" t="n">
        <v>4311.58</v>
      </c>
      <c r="G13" s="81"/>
      <c r="H13" s="81" t="n">
        <f aca="false">SUM(I13:P13)</f>
        <v>4311.58</v>
      </c>
      <c r="I13" s="81" t="n">
        <v>3391.73</v>
      </c>
      <c r="J13" s="81" t="n">
        <v>909.34</v>
      </c>
      <c r="K13" s="81" t="n">
        <v>10.51</v>
      </c>
      <c r="L13" s="81"/>
      <c r="M13" s="81"/>
      <c r="N13" s="81"/>
      <c r="O13" s="81"/>
      <c r="P13" s="81"/>
    </row>
    <row r="14" customFormat="false" ht="21" hidden="false" customHeight="true" outlineLevel="0" collapsed="false">
      <c r="A14" s="60" t="s">
        <v>95</v>
      </c>
      <c r="B14" s="61" t="s">
        <v>101</v>
      </c>
      <c r="C14" s="61" t="s">
        <v>106</v>
      </c>
      <c r="D14" s="62" t="s">
        <v>107</v>
      </c>
      <c r="E14" s="81" t="n">
        <f aca="false">SUM(F14:G14)</f>
        <v>2801.72</v>
      </c>
      <c r="F14" s="81" t="n">
        <v>2801.72</v>
      </c>
      <c r="G14" s="81"/>
      <c r="H14" s="81" t="n">
        <f aca="false">SUM(I14:P14)</f>
        <v>2801.72</v>
      </c>
      <c r="I14" s="81" t="n">
        <v>2436.32</v>
      </c>
      <c r="J14" s="81" t="n">
        <v>354.54</v>
      </c>
      <c r="K14" s="81" t="n">
        <v>10.86</v>
      </c>
      <c r="L14" s="81"/>
      <c r="M14" s="81"/>
      <c r="N14" s="81"/>
      <c r="O14" s="81"/>
      <c r="P14" s="81"/>
    </row>
    <row r="15" customFormat="false" ht="21" hidden="false" customHeight="true" outlineLevel="0" collapsed="false">
      <c r="A15" s="60" t="s">
        <v>95</v>
      </c>
      <c r="B15" s="61" t="s">
        <v>106</v>
      </c>
      <c r="C15" s="61" t="s">
        <v>93</v>
      </c>
      <c r="D15" s="62" t="s">
        <v>108</v>
      </c>
      <c r="E15" s="81" t="n">
        <f aca="false">SUM(F15:G15)</f>
        <v>101.95</v>
      </c>
      <c r="F15" s="81" t="n">
        <v>101.95</v>
      </c>
      <c r="G15" s="81"/>
      <c r="H15" s="81" t="n">
        <f aca="false">SUM(I15:P15)</f>
        <v>101.95</v>
      </c>
      <c r="I15" s="81" t="n">
        <v>100.11</v>
      </c>
      <c r="J15" s="81" t="n">
        <v>1.84</v>
      </c>
      <c r="K15" s="81" t="n">
        <v>0</v>
      </c>
      <c r="L15" s="81"/>
      <c r="M15" s="81"/>
      <c r="N15" s="81"/>
      <c r="O15" s="81"/>
      <c r="P15" s="81"/>
    </row>
    <row r="16" customFormat="false" ht="21" hidden="false" customHeight="true" outlineLevel="0" collapsed="false">
      <c r="A16" s="60" t="s">
        <v>95</v>
      </c>
      <c r="B16" s="61" t="s">
        <v>109</v>
      </c>
      <c r="C16" s="61" t="s">
        <v>93</v>
      </c>
      <c r="D16" s="62" t="s">
        <v>110</v>
      </c>
      <c r="E16" s="81" t="n">
        <f aca="false">SUM(F16:G16)</f>
        <v>292.76</v>
      </c>
      <c r="F16" s="81" t="n">
        <v>292.76</v>
      </c>
      <c r="G16" s="81"/>
      <c r="H16" s="81" t="n">
        <f aca="false">SUM(I16:P16)</f>
        <v>292.76</v>
      </c>
      <c r="I16" s="81" t="n">
        <v>220.08</v>
      </c>
      <c r="J16" s="81" t="n">
        <v>72.68</v>
      </c>
      <c r="K16" s="81" t="n">
        <v>0</v>
      </c>
      <c r="L16" s="81"/>
      <c r="M16" s="81"/>
      <c r="N16" s="81"/>
      <c r="O16" s="81"/>
      <c r="P16" s="81"/>
    </row>
    <row r="17" customFormat="false" ht="21" hidden="false" customHeight="true" outlineLevel="0" collapsed="false">
      <c r="A17" s="60" t="s">
        <v>95</v>
      </c>
      <c r="B17" s="61" t="s">
        <v>111</v>
      </c>
      <c r="C17" s="61" t="s">
        <v>93</v>
      </c>
      <c r="D17" s="62" t="s">
        <v>112</v>
      </c>
      <c r="E17" s="81" t="n">
        <f aca="false">SUM(F17:G17)</f>
        <v>578.79</v>
      </c>
      <c r="F17" s="81" t="n">
        <v>578.79</v>
      </c>
      <c r="G17" s="81"/>
      <c r="H17" s="81" t="n">
        <f aca="false">SUM(I17:P17)</f>
        <v>578.79</v>
      </c>
      <c r="I17" s="81" t="n">
        <v>530.29</v>
      </c>
      <c r="J17" s="81" t="n">
        <v>46.34</v>
      </c>
      <c r="K17" s="81" t="n">
        <v>2.16</v>
      </c>
      <c r="L17" s="81"/>
      <c r="M17" s="81"/>
      <c r="N17" s="81"/>
      <c r="O17" s="81"/>
      <c r="P17" s="81"/>
    </row>
    <row r="18" customFormat="false" ht="21" hidden="false" customHeight="true" outlineLevel="0" collapsed="false">
      <c r="A18" s="81" t="n">
        <v>205</v>
      </c>
      <c r="B18" s="61" t="s">
        <v>113</v>
      </c>
      <c r="C18" s="61" t="n">
        <v>99</v>
      </c>
      <c r="D18" s="62" t="s">
        <v>114</v>
      </c>
      <c r="E18" s="81" t="n">
        <f aca="false">SUM(F18:G18)</f>
        <v>9072</v>
      </c>
      <c r="F18" s="81"/>
      <c r="G18" s="81" t="n">
        <v>9072</v>
      </c>
      <c r="H18" s="81" t="n">
        <f aca="false">SUM(I18:P18)</f>
        <v>9072</v>
      </c>
      <c r="I18" s="81"/>
      <c r="J18" s="81" t="n">
        <v>3222</v>
      </c>
      <c r="K18" s="81"/>
      <c r="L18" s="81"/>
      <c r="M18" s="81" t="n">
        <v>5850</v>
      </c>
      <c r="N18" s="81"/>
      <c r="O18" s="81"/>
      <c r="P18" s="81"/>
    </row>
    <row r="19" customFormat="false" ht="21" hidden="false" customHeight="true" outlineLevel="0" collapsed="false">
      <c r="A19" s="81" t="n">
        <v>205</v>
      </c>
      <c r="B19" s="61" t="n">
        <v>99</v>
      </c>
      <c r="C19" s="61" t="n">
        <v>99</v>
      </c>
      <c r="D19" s="62" t="s">
        <v>115</v>
      </c>
      <c r="E19" s="81" t="n">
        <f aca="false">SUM(F19:G19)</f>
        <v>13710</v>
      </c>
      <c r="F19" s="81"/>
      <c r="G19" s="81" t="n">
        <v>13710</v>
      </c>
      <c r="H19" s="81" t="n">
        <f aca="false">SUM(I19:P19)</f>
        <v>13710</v>
      </c>
      <c r="I19" s="81"/>
      <c r="J19" s="81" t="n">
        <v>13710</v>
      </c>
      <c r="K19" s="81"/>
      <c r="L19" s="81"/>
      <c r="M19" s="81"/>
      <c r="N19" s="81"/>
      <c r="O19" s="81"/>
      <c r="P19" s="81"/>
    </row>
    <row r="20" customFormat="false" ht="21" hidden="false" customHeight="true" outlineLevel="0" collapsed="false">
      <c r="A20" s="61" t="s">
        <v>116</v>
      </c>
      <c r="B20" s="61" t="s">
        <v>106</v>
      </c>
      <c r="C20" s="61" t="s">
        <v>93</v>
      </c>
      <c r="D20" s="62" t="s">
        <v>117</v>
      </c>
      <c r="E20" s="81" t="n">
        <f aca="false">SUM(F20:G20)</f>
        <v>24.68</v>
      </c>
      <c r="F20" s="81" t="n">
        <v>24.68</v>
      </c>
      <c r="G20" s="81"/>
      <c r="H20" s="81" t="n">
        <f aca="false">SUM(I20:P20)</f>
        <v>24.68</v>
      </c>
      <c r="I20" s="81"/>
      <c r="J20" s="81" t="n">
        <v>1.34</v>
      </c>
      <c r="K20" s="81" t="n">
        <v>23.34</v>
      </c>
      <c r="L20" s="81"/>
      <c r="M20" s="81"/>
      <c r="N20" s="81"/>
      <c r="O20" s="81"/>
      <c r="P20" s="81"/>
    </row>
    <row r="21" customFormat="false" ht="21" hidden="false" customHeight="true" outlineLevel="0" collapsed="false">
      <c r="A21" s="61" t="s">
        <v>116</v>
      </c>
      <c r="B21" s="61" t="s">
        <v>106</v>
      </c>
      <c r="C21" s="61" t="s">
        <v>98</v>
      </c>
      <c r="D21" s="62" t="s">
        <v>118</v>
      </c>
      <c r="E21" s="81" t="n">
        <f aca="false">SUM(F21:G21)</f>
        <v>215.39</v>
      </c>
      <c r="F21" s="81" t="n">
        <v>215.39</v>
      </c>
      <c r="G21" s="81"/>
      <c r="H21" s="81" t="n">
        <f aca="false">SUM(I21:P21)</f>
        <v>215.39</v>
      </c>
      <c r="I21" s="81"/>
      <c r="J21" s="81" t="n">
        <v>15.96</v>
      </c>
      <c r="K21" s="81" t="n">
        <v>199.43</v>
      </c>
      <c r="L21" s="81"/>
      <c r="M21" s="81"/>
      <c r="N21" s="81"/>
      <c r="O21" s="81"/>
      <c r="P21" s="81"/>
    </row>
    <row r="22" customFormat="false" ht="21" hidden="false" customHeight="true" outlineLevel="0" collapsed="false">
      <c r="A22" s="61" t="s">
        <v>116</v>
      </c>
      <c r="B22" s="61" t="s">
        <v>106</v>
      </c>
      <c r="C22" s="61" t="s">
        <v>106</v>
      </c>
      <c r="D22" s="62" t="s">
        <v>119</v>
      </c>
      <c r="E22" s="81" t="n">
        <f aca="false">SUM(F22:G22)</f>
        <v>4198.75</v>
      </c>
      <c r="F22" s="81" t="n">
        <v>4198.75</v>
      </c>
      <c r="G22" s="81"/>
      <c r="H22" s="81" t="n">
        <f aca="false">SUM(I22:P22)</f>
        <v>4198.75</v>
      </c>
      <c r="I22" s="81" t="n">
        <v>4198.75</v>
      </c>
      <c r="J22" s="81"/>
      <c r="K22" s="81"/>
      <c r="L22" s="81"/>
      <c r="M22" s="81"/>
      <c r="N22" s="81"/>
      <c r="O22" s="81"/>
      <c r="P22" s="81"/>
    </row>
    <row r="23" customFormat="false" ht="21" hidden="false" customHeight="true" outlineLevel="0" collapsed="false">
      <c r="A23" s="61" t="s">
        <v>116</v>
      </c>
      <c r="B23" s="61" t="s">
        <v>96</v>
      </c>
      <c r="C23" s="61" t="s">
        <v>93</v>
      </c>
      <c r="D23" s="62" t="s">
        <v>120</v>
      </c>
      <c r="E23" s="81" t="n">
        <f aca="false">SUM(F23:G23)</f>
        <v>311.51</v>
      </c>
      <c r="F23" s="81" t="n">
        <v>311.51</v>
      </c>
      <c r="G23" s="81"/>
      <c r="H23" s="81" t="n">
        <f aca="false">SUM(I23:P23)</f>
        <v>311.51</v>
      </c>
      <c r="I23" s="81" t="n">
        <v>311.51</v>
      </c>
      <c r="J23" s="81"/>
      <c r="K23" s="81"/>
      <c r="L23" s="81"/>
      <c r="M23" s="81"/>
      <c r="N23" s="81"/>
      <c r="O23" s="81"/>
      <c r="P23" s="81"/>
    </row>
    <row r="24" customFormat="false" ht="21" hidden="false" customHeight="true" outlineLevel="0" collapsed="false">
      <c r="A24" s="61" t="s">
        <v>121</v>
      </c>
      <c r="B24" s="61" t="s">
        <v>122</v>
      </c>
      <c r="C24" s="61" t="s">
        <v>93</v>
      </c>
      <c r="D24" s="62" t="s">
        <v>123</v>
      </c>
      <c r="E24" s="81" t="n">
        <f aca="false">SUM(F24:G24)</f>
        <v>14.88</v>
      </c>
      <c r="F24" s="81" t="n">
        <v>14.88</v>
      </c>
      <c r="G24" s="81"/>
      <c r="H24" s="81" t="n">
        <f aca="false">SUM(I24:P24)</f>
        <v>14.88</v>
      </c>
      <c r="I24" s="81" t="n">
        <v>14.88</v>
      </c>
      <c r="J24" s="81"/>
      <c r="K24" s="81"/>
      <c r="L24" s="81"/>
      <c r="M24" s="81"/>
      <c r="N24" s="81"/>
      <c r="O24" s="81"/>
      <c r="P24" s="81"/>
    </row>
    <row r="25" customFormat="false" ht="21" hidden="false" customHeight="true" outlineLevel="0" collapsed="false">
      <c r="A25" s="61" t="s">
        <v>121</v>
      </c>
      <c r="B25" s="61" t="s">
        <v>122</v>
      </c>
      <c r="C25" s="61" t="s">
        <v>98</v>
      </c>
      <c r="D25" s="62" t="s">
        <v>124</v>
      </c>
      <c r="E25" s="81" t="n">
        <f aca="false">SUM(F25:G25)</f>
        <v>1370.71</v>
      </c>
      <c r="F25" s="81" t="n">
        <v>1370.71</v>
      </c>
      <c r="G25" s="81"/>
      <c r="H25" s="81" t="n">
        <f aca="false">SUM(I25:P25)</f>
        <v>1370.71</v>
      </c>
      <c r="I25" s="81" t="n">
        <v>1370.71</v>
      </c>
      <c r="J25" s="81"/>
      <c r="K25" s="81"/>
      <c r="L25" s="81"/>
      <c r="M25" s="81"/>
      <c r="N25" s="81"/>
      <c r="O25" s="81"/>
      <c r="P25" s="81"/>
    </row>
    <row r="26" customFormat="false" ht="21" hidden="false" customHeight="true" outlineLevel="0" collapsed="false">
      <c r="A26" s="61" t="s">
        <v>121</v>
      </c>
      <c r="B26" s="61" t="s">
        <v>122</v>
      </c>
      <c r="C26" s="61" t="s">
        <v>96</v>
      </c>
      <c r="D26" s="62" t="s">
        <v>125</v>
      </c>
      <c r="E26" s="81" t="n">
        <f aca="false">SUM(F26:G26)</f>
        <v>98.99</v>
      </c>
      <c r="F26" s="81" t="n">
        <v>98.99</v>
      </c>
      <c r="G26" s="81"/>
      <c r="H26" s="81" t="n">
        <f aca="false">SUM(I26:P26)</f>
        <v>98.99</v>
      </c>
      <c r="I26" s="81" t="n">
        <v>98.99</v>
      </c>
      <c r="J26" s="81"/>
      <c r="K26" s="81"/>
      <c r="L26" s="81"/>
      <c r="M26" s="81"/>
      <c r="N26" s="81"/>
      <c r="O26" s="81"/>
      <c r="P26" s="81"/>
    </row>
    <row r="27" customFormat="false" ht="21" hidden="false" customHeight="true" outlineLevel="0" collapsed="false">
      <c r="A27" s="61" t="s">
        <v>126</v>
      </c>
      <c r="B27" s="61" t="s">
        <v>98</v>
      </c>
      <c r="C27" s="61" t="s">
        <v>93</v>
      </c>
      <c r="D27" s="62" t="s">
        <v>127</v>
      </c>
      <c r="E27" s="81" t="n">
        <f aca="false">SUM(F27:G27)</f>
        <v>2391.79</v>
      </c>
      <c r="F27" s="81" t="n">
        <v>2391.79</v>
      </c>
      <c r="G27" s="81"/>
      <c r="H27" s="81" t="n">
        <f aca="false">SUM(I27:P27)</f>
        <v>2391.79</v>
      </c>
      <c r="I27" s="81" t="n">
        <v>2391.79</v>
      </c>
      <c r="J27" s="81"/>
      <c r="K27" s="81"/>
      <c r="L27" s="81"/>
      <c r="M27" s="81"/>
      <c r="N27" s="81"/>
      <c r="O27" s="81"/>
      <c r="P27" s="81"/>
    </row>
    <row r="28" customFormat="false" ht="12.75" hidden="false" customHeight="false" outlineLevel="0" collapsed="false">
      <c r="A28" s="53"/>
      <c r="G28" s="52"/>
    </row>
    <row r="29" customFormat="false" ht="12.75" hidden="false" customHeight="false" outlineLevel="0" collapsed="false">
      <c r="A29" s="53"/>
      <c r="G29" s="52"/>
    </row>
    <row r="30" customFormat="false" ht="12.75" hidden="false" customHeight="false" outlineLevel="0" collapsed="false">
      <c r="A30" s="53"/>
      <c r="G30" s="52"/>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12" activeCellId="0" sqref="G12"/>
    </sheetView>
  </sheetViews>
  <sheetFormatPr defaultColWidth="9.13671875" defaultRowHeight="12.75" zeroHeight="false" outlineLevelRow="0" outlineLevelCol="0"/>
  <cols>
    <col collapsed="false" customWidth="true" hidden="false" outlineLevel="0" max="3" min="1" style="84" width="6.85"/>
    <col collapsed="false" customWidth="true" hidden="false" outlineLevel="0" max="4" min="4" style="84" width="31.42"/>
    <col collapsed="false" customWidth="true" hidden="false" outlineLevel="0" max="5" min="5" style="84" width="9.85"/>
    <col collapsed="false" customWidth="true" hidden="false" outlineLevel="0" max="6" min="6" style="84" width="9.28"/>
    <col collapsed="false" customWidth="true" hidden="false" outlineLevel="0" max="14" min="7" style="84" width="8.56"/>
    <col collapsed="false" customWidth="true" hidden="false" outlineLevel="0" max="15" min="15" style="84" width="9.56"/>
    <col collapsed="false" customWidth="true" hidden="false" outlineLevel="0" max="16" min="16" style="84" width="10.56"/>
    <col collapsed="false" customWidth="true" hidden="false" outlineLevel="0" max="18" min="17" style="84" width="8.56"/>
    <col collapsed="false" customWidth="true" hidden="false" outlineLevel="0" max="19" min="19" style="84" width="10.71"/>
    <col collapsed="false" customWidth="true" hidden="false" outlineLevel="0" max="26" min="20" style="84" width="7.28"/>
    <col collapsed="false" customWidth="true" hidden="false" outlineLevel="0" max="27" min="27" style="84" width="7.14"/>
    <col collapsed="false" customWidth="true" hidden="false" outlineLevel="0" max="33" min="28" style="84" width="7.28"/>
    <col collapsed="false" customWidth="true" hidden="false" outlineLevel="0" max="34" min="34" style="84" width="8.28"/>
    <col collapsed="false" customWidth="true" hidden="false" outlineLevel="0" max="35" min="35" style="84" width="9.85"/>
    <col collapsed="false" customWidth="false" hidden="false" outlineLevel="0" max="41" min="36" style="84" width="9.14"/>
    <col collapsed="false" customWidth="true" hidden="false" outlineLevel="0" max="42" min="42" style="84" width="10.28"/>
    <col collapsed="false" customWidth="true" hidden="false" outlineLevel="0" max="43" min="43" style="84" width="9.85"/>
    <col collapsed="false" customWidth="true" hidden="false" outlineLevel="0" max="44" min="44" style="84" width="12.28"/>
    <col collapsed="false" customWidth="true" hidden="false" outlineLevel="0" max="45" min="45" style="84" width="10.56"/>
    <col collapsed="false" customWidth="true" hidden="false" outlineLevel="0" max="46" min="46" style="84" width="10.41"/>
    <col collapsed="false" customWidth="true" hidden="false" outlineLevel="0" max="49" min="47" style="84" width="9.28"/>
    <col collapsed="false" customWidth="false" hidden="false" outlineLevel="0" max="50" min="50" style="84" width="9.14"/>
    <col collapsed="false" customWidth="true" hidden="false" outlineLevel="0" max="55" min="51" style="84" width="7.85"/>
    <col collapsed="false" customWidth="true" hidden="false" outlineLevel="0" max="56" min="56" style="84" width="11.42"/>
    <col collapsed="false" customWidth="true" hidden="false" outlineLevel="0" max="57" min="57" style="84" width="10.28"/>
    <col collapsed="false" customWidth="true" hidden="false" outlineLevel="0" max="59" min="58" style="84" width="12.14"/>
    <col collapsed="false" customWidth="true" hidden="false" outlineLevel="0" max="64" min="60" style="84" width="11.7"/>
    <col collapsed="false" customWidth="true" hidden="false" outlineLevel="0" max="66" min="65" style="84" width="9.41"/>
    <col collapsed="false" customWidth="false" hidden="false" outlineLevel="0" max="67" min="67" style="84" width="9.14"/>
    <col collapsed="false" customWidth="true" hidden="false" outlineLevel="0" max="68" min="68" style="84" width="9.41"/>
    <col collapsed="false" customWidth="false" hidden="false" outlineLevel="0" max="69" min="69" style="84" width="9.14"/>
    <col collapsed="false" customWidth="true" hidden="false" outlineLevel="0" max="70" min="70" style="84" width="9.28"/>
    <col collapsed="false" customWidth="true" hidden="false" outlineLevel="0" max="71" min="71" style="84" width="9.41"/>
    <col collapsed="false" customWidth="false" hidden="false" outlineLevel="0" max="74" min="72" style="84" width="9.14"/>
    <col collapsed="false" customWidth="true" hidden="false" outlineLevel="0" max="75" min="75" style="84" width="9.41"/>
    <col collapsed="false" customWidth="true" hidden="false" outlineLevel="0" max="77" min="76" style="84" width="9.28"/>
    <col collapsed="false" customWidth="false" hidden="false" outlineLevel="0" max="79" min="78" style="84" width="9.14"/>
    <col collapsed="false" customWidth="true" hidden="false" outlineLevel="0" max="81" min="80" style="84" width="9.28"/>
    <col collapsed="false" customWidth="false" hidden="false" outlineLevel="0" max="82" min="82" style="84" width="9.14"/>
    <col collapsed="false" customWidth="true" hidden="false" outlineLevel="0" max="86" min="83" style="84" width="9.28"/>
    <col collapsed="false" customWidth="false" hidden="false" outlineLevel="0" max="100" min="87" style="84" width="9.14"/>
    <col collapsed="false" customWidth="true" hidden="false" outlineLevel="0" max="101" min="101" style="84" width="9.28"/>
    <col collapsed="false" customWidth="true" hidden="false" outlineLevel="0" max="102" min="102" style="84" width="13.56"/>
    <col collapsed="false" customWidth="false" hidden="false" outlineLevel="0" max="257" min="103" style="84" width="9.14"/>
  </cols>
  <sheetData>
    <row r="1" customFormat="false" ht="20.25" hidden="false" customHeight="false" outlineLevel="0" collapsed="false">
      <c r="A1" s="51" t="s">
        <v>202</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85"/>
    </row>
    <row r="2" customFormat="false" ht="12.75" hidden="false" customHeight="false" outlineLevel="0" collapsed="false">
      <c r="E2" s="52"/>
      <c r="BF2" s="52"/>
      <c r="BG2" s="52"/>
      <c r="BH2" s="52" t="s">
        <v>203</v>
      </c>
      <c r="BI2" s="52"/>
      <c r="BJ2" s="52"/>
      <c r="BK2" s="52"/>
      <c r="BL2" s="52"/>
    </row>
    <row r="3" customFormat="false" ht="12.75" hidden="false" customHeight="false" outlineLevel="0" collapsed="false">
      <c r="A3" s="86" t="s">
        <v>7</v>
      </c>
      <c r="E3" s="52"/>
      <c r="BF3" s="52"/>
      <c r="BG3" s="52"/>
      <c r="BH3" s="52" t="s">
        <v>8</v>
      </c>
      <c r="BI3" s="52"/>
      <c r="BJ3" s="52"/>
      <c r="BK3" s="52"/>
      <c r="BL3" s="52"/>
    </row>
    <row r="4" customFormat="false" ht="49.5" hidden="false" customHeight="true" outlineLevel="0" collapsed="false">
      <c r="A4" s="81" t="s">
        <v>192</v>
      </c>
      <c r="B4" s="81"/>
      <c r="C4" s="81"/>
      <c r="D4" s="81" t="s">
        <v>77</v>
      </c>
      <c r="E4" s="82" t="s">
        <v>204</v>
      </c>
      <c r="F4" s="82" t="s">
        <v>205</v>
      </c>
      <c r="G4" s="82" t="s">
        <v>206</v>
      </c>
      <c r="H4" s="82"/>
      <c r="I4" s="82"/>
      <c r="J4" s="82" t="s">
        <v>207</v>
      </c>
      <c r="K4" s="82"/>
      <c r="L4" s="82"/>
      <c r="M4" s="82"/>
      <c r="N4" s="82"/>
      <c r="O4" s="82" t="s">
        <v>208</v>
      </c>
      <c r="P4" s="82" t="s">
        <v>209</v>
      </c>
      <c r="Q4" s="82"/>
      <c r="R4" s="82"/>
      <c r="S4" s="82" t="s">
        <v>210</v>
      </c>
      <c r="T4" s="82" t="s">
        <v>211</v>
      </c>
      <c r="U4" s="82"/>
      <c r="V4" s="82"/>
      <c r="W4" s="82"/>
      <c r="X4" s="82"/>
      <c r="Y4" s="82"/>
      <c r="Z4" s="82"/>
      <c r="AA4" s="82"/>
      <c r="AB4" s="82"/>
      <c r="AC4" s="82"/>
      <c r="AD4" s="82"/>
      <c r="AE4" s="82"/>
      <c r="AF4" s="82"/>
      <c r="AG4" s="82"/>
      <c r="AH4" s="82" t="s">
        <v>212</v>
      </c>
      <c r="AI4" s="82" t="s">
        <v>213</v>
      </c>
      <c r="AJ4" s="82" t="s">
        <v>214</v>
      </c>
      <c r="AK4" s="82"/>
      <c r="AL4" s="82"/>
      <c r="AM4" s="82" t="s">
        <v>215</v>
      </c>
      <c r="AN4" s="82"/>
      <c r="AO4" s="82"/>
      <c r="AP4" s="82" t="s">
        <v>216</v>
      </c>
      <c r="AQ4" s="82" t="s">
        <v>217</v>
      </c>
      <c r="AR4" s="82" t="s">
        <v>218</v>
      </c>
      <c r="AS4" s="82" t="s">
        <v>219</v>
      </c>
      <c r="AT4" s="82" t="s">
        <v>220</v>
      </c>
      <c r="AU4" s="82" t="s">
        <v>221</v>
      </c>
      <c r="AV4" s="87" t="s">
        <v>222</v>
      </c>
      <c r="AW4" s="87"/>
      <c r="AX4" s="87"/>
      <c r="AY4" s="82" t="s">
        <v>223</v>
      </c>
      <c r="AZ4" s="82"/>
      <c r="BA4" s="82"/>
      <c r="BB4" s="82"/>
      <c r="BC4" s="82"/>
      <c r="BD4" s="82" t="s">
        <v>224</v>
      </c>
      <c r="BE4" s="82" t="s">
        <v>225</v>
      </c>
      <c r="BF4" s="82" t="s">
        <v>226</v>
      </c>
      <c r="BG4" s="82" t="s">
        <v>227</v>
      </c>
      <c r="BH4" s="82" t="s">
        <v>228</v>
      </c>
      <c r="BI4" s="82" t="s">
        <v>229</v>
      </c>
      <c r="BJ4" s="82" t="s">
        <v>230</v>
      </c>
      <c r="BK4" s="82"/>
      <c r="BL4" s="82"/>
      <c r="BM4" s="82"/>
      <c r="BN4" s="82"/>
      <c r="BO4" s="82"/>
      <c r="BP4" s="82"/>
      <c r="BQ4" s="82"/>
      <c r="BR4" s="82"/>
      <c r="BS4" s="82"/>
      <c r="BT4" s="82"/>
      <c r="BU4" s="82"/>
      <c r="BV4" s="82"/>
      <c r="BW4" s="81" t="s">
        <v>231</v>
      </c>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2" t="s">
        <v>232</v>
      </c>
    </row>
    <row r="5" customFormat="false" ht="21.75" hidden="false" customHeight="true" outlineLevel="0" collapsed="false">
      <c r="A5" s="81"/>
      <c r="B5" s="81"/>
      <c r="C5" s="81"/>
      <c r="D5" s="81"/>
      <c r="E5" s="82" t="s">
        <v>233</v>
      </c>
      <c r="F5" s="81" t="s">
        <v>234</v>
      </c>
      <c r="G5" s="81"/>
      <c r="H5" s="81"/>
      <c r="I5" s="81"/>
      <c r="J5" s="81"/>
      <c r="K5" s="81"/>
      <c r="L5" s="81"/>
      <c r="M5" s="81"/>
      <c r="N5" s="81"/>
      <c r="O5" s="81"/>
      <c r="P5" s="81"/>
      <c r="Q5" s="81"/>
      <c r="R5" s="81"/>
      <c r="S5" s="81" t="s">
        <v>235</v>
      </c>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t="s">
        <v>236</v>
      </c>
      <c r="AV5" s="81"/>
      <c r="AW5" s="81"/>
      <c r="AX5" s="81"/>
      <c r="AY5" s="81"/>
      <c r="AZ5" s="81"/>
      <c r="BA5" s="81"/>
      <c r="BB5" s="81"/>
      <c r="BC5" s="81"/>
      <c r="BD5" s="81"/>
      <c r="BE5" s="81"/>
      <c r="BF5" s="81"/>
      <c r="BG5" s="81" t="s">
        <v>237</v>
      </c>
      <c r="BH5" s="81"/>
      <c r="BI5" s="82"/>
      <c r="BJ5" s="61" t="s">
        <v>238</v>
      </c>
      <c r="BK5" s="61"/>
      <c r="BL5" s="61"/>
      <c r="BM5" s="61"/>
      <c r="BN5" s="61"/>
      <c r="BO5" s="61"/>
      <c r="BP5" s="61"/>
      <c r="BQ5" s="61"/>
      <c r="BR5" s="61"/>
      <c r="BS5" s="61"/>
      <c r="BT5" s="61"/>
      <c r="BU5" s="61"/>
      <c r="BV5" s="61"/>
      <c r="BW5" s="88" t="s">
        <v>239</v>
      </c>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2"/>
    </row>
    <row r="6" customFormat="false" ht="57.75" hidden="false" customHeight="true" outlineLevel="0" collapsed="false">
      <c r="A6" s="81"/>
      <c r="B6" s="81"/>
      <c r="C6" s="81"/>
      <c r="D6" s="81"/>
      <c r="E6" s="82"/>
      <c r="F6" s="81" t="s">
        <v>83</v>
      </c>
      <c r="G6" s="81" t="s">
        <v>240</v>
      </c>
      <c r="H6" s="81" t="s">
        <v>241</v>
      </c>
      <c r="I6" s="81" t="s">
        <v>242</v>
      </c>
      <c r="J6" s="82" t="s">
        <v>243</v>
      </c>
      <c r="K6" s="82" t="s">
        <v>244</v>
      </c>
      <c r="L6" s="82" t="s">
        <v>245</v>
      </c>
      <c r="M6" s="82" t="s">
        <v>246</v>
      </c>
      <c r="N6" s="82" t="s">
        <v>247</v>
      </c>
      <c r="O6" s="82" t="s">
        <v>127</v>
      </c>
      <c r="P6" s="82" t="s">
        <v>248</v>
      </c>
      <c r="Q6" s="82" t="s">
        <v>249</v>
      </c>
      <c r="R6" s="82" t="s">
        <v>250</v>
      </c>
      <c r="S6" s="82" t="s">
        <v>83</v>
      </c>
      <c r="T6" s="82" t="s">
        <v>251</v>
      </c>
      <c r="U6" s="82" t="s">
        <v>252</v>
      </c>
      <c r="V6" s="82" t="s">
        <v>253</v>
      </c>
      <c r="W6" s="82" t="s">
        <v>254</v>
      </c>
      <c r="X6" s="82" t="s">
        <v>255</v>
      </c>
      <c r="Y6" s="82" t="s">
        <v>256</v>
      </c>
      <c r="Z6" s="82" t="s">
        <v>257</v>
      </c>
      <c r="AA6" s="82" t="s">
        <v>258</v>
      </c>
      <c r="AB6" s="82" t="s">
        <v>259</v>
      </c>
      <c r="AC6" s="82" t="s">
        <v>260</v>
      </c>
      <c r="AD6" s="82" t="s">
        <v>261</v>
      </c>
      <c r="AE6" s="82" t="s">
        <v>262</v>
      </c>
      <c r="AF6" s="82" t="s">
        <v>263</v>
      </c>
      <c r="AG6" s="82" t="s">
        <v>264</v>
      </c>
      <c r="AH6" s="82" t="s">
        <v>265</v>
      </c>
      <c r="AI6" s="82" t="s">
        <v>266</v>
      </c>
      <c r="AJ6" s="82" t="s">
        <v>267</v>
      </c>
      <c r="AK6" s="82" t="s">
        <v>268</v>
      </c>
      <c r="AL6" s="82" t="s">
        <v>269</v>
      </c>
      <c r="AM6" s="82" t="s">
        <v>270</v>
      </c>
      <c r="AN6" s="82" t="s">
        <v>271</v>
      </c>
      <c r="AO6" s="82" t="s">
        <v>272</v>
      </c>
      <c r="AP6" s="82" t="s">
        <v>273</v>
      </c>
      <c r="AQ6" s="82" t="s">
        <v>274</v>
      </c>
      <c r="AR6" s="82" t="s">
        <v>275</v>
      </c>
      <c r="AS6" s="82" t="s">
        <v>276</v>
      </c>
      <c r="AT6" s="82" t="s">
        <v>277</v>
      </c>
      <c r="AU6" s="82" t="s">
        <v>83</v>
      </c>
      <c r="AV6" s="82" t="s">
        <v>278</v>
      </c>
      <c r="AW6" s="82" t="s">
        <v>279</v>
      </c>
      <c r="AX6" s="82" t="s">
        <v>280</v>
      </c>
      <c r="AY6" s="82" t="s">
        <v>281</v>
      </c>
      <c r="AZ6" s="82" t="s">
        <v>282</v>
      </c>
      <c r="BA6" s="82" t="s">
        <v>283</v>
      </c>
      <c r="BB6" s="82" t="s">
        <v>284</v>
      </c>
      <c r="BC6" s="82" t="s">
        <v>285</v>
      </c>
      <c r="BD6" s="82" t="s">
        <v>286</v>
      </c>
      <c r="BE6" s="82" t="s">
        <v>287</v>
      </c>
      <c r="BF6" s="82" t="s">
        <v>288</v>
      </c>
      <c r="BG6" s="82" t="s">
        <v>83</v>
      </c>
      <c r="BH6" s="82" t="s">
        <v>289</v>
      </c>
      <c r="BI6" s="82" t="s">
        <v>92</v>
      </c>
      <c r="BJ6" s="81" t="s">
        <v>240</v>
      </c>
      <c r="BK6" s="81" t="s">
        <v>241</v>
      </c>
      <c r="BL6" s="81" t="s">
        <v>242</v>
      </c>
      <c r="BM6" s="89" t="s">
        <v>290</v>
      </c>
      <c r="BN6" s="82" t="s">
        <v>243</v>
      </c>
      <c r="BO6" s="82" t="s">
        <v>244</v>
      </c>
      <c r="BP6" s="82" t="s">
        <v>245</v>
      </c>
      <c r="BQ6" s="82" t="s">
        <v>246</v>
      </c>
      <c r="BR6" s="82" t="s">
        <v>247</v>
      </c>
      <c r="BS6" s="82" t="s">
        <v>127</v>
      </c>
      <c r="BT6" s="82" t="s">
        <v>248</v>
      </c>
      <c r="BU6" s="82" t="s">
        <v>249</v>
      </c>
      <c r="BV6" s="82" t="s">
        <v>250</v>
      </c>
      <c r="BW6" s="82" t="s">
        <v>251</v>
      </c>
      <c r="BX6" s="82" t="s">
        <v>252</v>
      </c>
      <c r="BY6" s="82" t="s">
        <v>253</v>
      </c>
      <c r="BZ6" s="82" t="s">
        <v>254</v>
      </c>
      <c r="CA6" s="82" t="s">
        <v>255</v>
      </c>
      <c r="CB6" s="82" t="s">
        <v>256</v>
      </c>
      <c r="CC6" s="82" t="s">
        <v>257</v>
      </c>
      <c r="CD6" s="82" t="s">
        <v>258</v>
      </c>
      <c r="CE6" s="82" t="s">
        <v>259</v>
      </c>
      <c r="CF6" s="82" t="s">
        <v>260</v>
      </c>
      <c r="CG6" s="82" t="s">
        <v>261</v>
      </c>
      <c r="CH6" s="82" t="s">
        <v>262</v>
      </c>
      <c r="CI6" s="82" t="s">
        <v>263</v>
      </c>
      <c r="CJ6" s="82" t="s">
        <v>264</v>
      </c>
      <c r="CK6" s="82" t="s">
        <v>265</v>
      </c>
      <c r="CL6" s="82" t="s">
        <v>266</v>
      </c>
      <c r="CM6" s="82" t="s">
        <v>267</v>
      </c>
      <c r="CN6" s="82" t="s">
        <v>268</v>
      </c>
      <c r="CO6" s="82" t="s">
        <v>269</v>
      </c>
      <c r="CP6" s="82" t="s">
        <v>270</v>
      </c>
      <c r="CQ6" s="82" t="s">
        <v>271</v>
      </c>
      <c r="CR6" s="82" t="s">
        <v>272</v>
      </c>
      <c r="CS6" s="82" t="s">
        <v>273</v>
      </c>
      <c r="CT6" s="82" t="s">
        <v>274</v>
      </c>
      <c r="CU6" s="82" t="s">
        <v>275</v>
      </c>
      <c r="CV6" s="82" t="s">
        <v>276</v>
      </c>
      <c r="CW6" s="90" t="s">
        <v>277</v>
      </c>
      <c r="CX6" s="82"/>
    </row>
    <row r="7" customFormat="false" ht="21.75" hidden="false" customHeight="true" outlineLevel="0" collapsed="false">
      <c r="A7" s="81" t="s">
        <v>84</v>
      </c>
      <c r="B7" s="81" t="s">
        <v>85</v>
      </c>
      <c r="C7" s="81" t="s">
        <v>86</v>
      </c>
      <c r="D7" s="81"/>
      <c r="E7" s="82"/>
      <c r="F7" s="81"/>
      <c r="G7" s="61" t="n">
        <v>30101</v>
      </c>
      <c r="H7" s="61" t="n">
        <v>30102</v>
      </c>
      <c r="I7" s="61" t="n">
        <v>30103</v>
      </c>
      <c r="J7" s="81" t="n">
        <v>30108</v>
      </c>
      <c r="K7" s="61" t="n">
        <v>30109</v>
      </c>
      <c r="L7" s="91" t="n">
        <v>30110</v>
      </c>
      <c r="M7" s="91" t="n">
        <v>30111</v>
      </c>
      <c r="N7" s="91" t="n">
        <v>30112</v>
      </c>
      <c r="O7" s="91" t="n">
        <v>30113</v>
      </c>
      <c r="P7" s="61" t="n">
        <v>30106</v>
      </c>
      <c r="Q7" s="91" t="n">
        <v>30114</v>
      </c>
      <c r="R7" s="91" t="n">
        <v>30199</v>
      </c>
      <c r="S7" s="82"/>
      <c r="T7" s="91" t="n">
        <v>30201</v>
      </c>
      <c r="U7" s="91" t="n">
        <v>30202</v>
      </c>
      <c r="V7" s="91" t="n">
        <v>30204</v>
      </c>
      <c r="W7" s="91" t="n">
        <v>30205</v>
      </c>
      <c r="X7" s="91" t="n">
        <v>30206</v>
      </c>
      <c r="Y7" s="91" t="n">
        <v>30207</v>
      </c>
      <c r="Z7" s="91" t="n">
        <v>30208</v>
      </c>
      <c r="AA7" s="91" t="n">
        <v>30209</v>
      </c>
      <c r="AB7" s="91" t="n">
        <v>30211</v>
      </c>
      <c r="AC7" s="91" t="n">
        <v>30214</v>
      </c>
      <c r="AD7" s="91" t="n">
        <v>30228</v>
      </c>
      <c r="AE7" s="91" t="n">
        <v>30229</v>
      </c>
      <c r="AF7" s="91" t="n">
        <v>30239</v>
      </c>
      <c r="AG7" s="91" t="n">
        <v>30240</v>
      </c>
      <c r="AH7" s="91" t="n">
        <v>30215</v>
      </c>
      <c r="AI7" s="91" t="n">
        <v>30216</v>
      </c>
      <c r="AJ7" s="91" t="n">
        <v>30218</v>
      </c>
      <c r="AK7" s="91" t="n">
        <v>30224</v>
      </c>
      <c r="AL7" s="91" t="n">
        <v>30225</v>
      </c>
      <c r="AM7" s="91" t="n">
        <v>30203</v>
      </c>
      <c r="AN7" s="91" t="n">
        <v>30226</v>
      </c>
      <c r="AO7" s="91" t="n">
        <v>30227</v>
      </c>
      <c r="AP7" s="91" t="n">
        <v>30217</v>
      </c>
      <c r="AQ7" s="91" t="n">
        <v>30212</v>
      </c>
      <c r="AR7" s="91" t="n">
        <v>30231</v>
      </c>
      <c r="AS7" s="91" t="n">
        <v>30213</v>
      </c>
      <c r="AT7" s="91" t="n">
        <v>30299</v>
      </c>
      <c r="AU7" s="82"/>
      <c r="AV7" s="91" t="n">
        <v>30301</v>
      </c>
      <c r="AW7" s="91" t="n">
        <v>30302</v>
      </c>
      <c r="AX7" s="91" t="n">
        <v>30303</v>
      </c>
      <c r="AY7" s="91" t="n">
        <v>30304</v>
      </c>
      <c r="AZ7" s="91" t="n">
        <v>30305</v>
      </c>
      <c r="BA7" s="91" t="n">
        <v>30306</v>
      </c>
      <c r="BB7" s="91" t="n">
        <v>30307</v>
      </c>
      <c r="BC7" s="91" t="n">
        <v>30309</v>
      </c>
      <c r="BD7" s="91" t="n">
        <v>30308</v>
      </c>
      <c r="BE7" s="91" t="n">
        <v>30310</v>
      </c>
      <c r="BF7" s="91" t="n">
        <v>30399</v>
      </c>
      <c r="BG7" s="91"/>
      <c r="BH7" s="91" t="n">
        <v>31002</v>
      </c>
      <c r="BI7" s="82"/>
      <c r="BJ7" s="61" t="n">
        <v>30101</v>
      </c>
      <c r="BK7" s="61" t="n">
        <v>30102</v>
      </c>
      <c r="BL7" s="61" t="n">
        <v>30103</v>
      </c>
      <c r="BM7" s="61" t="n">
        <v>30107</v>
      </c>
      <c r="BN7" s="81" t="n">
        <v>30108</v>
      </c>
      <c r="BO7" s="61" t="n">
        <v>30109</v>
      </c>
      <c r="BP7" s="91" t="n">
        <v>30110</v>
      </c>
      <c r="BQ7" s="91" t="n">
        <v>30111</v>
      </c>
      <c r="BR7" s="91" t="n">
        <v>30112</v>
      </c>
      <c r="BS7" s="91" t="n">
        <v>30113</v>
      </c>
      <c r="BT7" s="61" t="n">
        <v>30106</v>
      </c>
      <c r="BU7" s="91" t="n">
        <v>30114</v>
      </c>
      <c r="BV7" s="91" t="n">
        <v>30199</v>
      </c>
      <c r="BW7" s="91" t="n">
        <v>30201</v>
      </c>
      <c r="BX7" s="91" t="n">
        <v>30202</v>
      </c>
      <c r="BY7" s="91" t="n">
        <v>30204</v>
      </c>
      <c r="BZ7" s="91" t="n">
        <v>30205</v>
      </c>
      <c r="CA7" s="91" t="n">
        <v>30206</v>
      </c>
      <c r="CB7" s="91" t="n">
        <v>30207</v>
      </c>
      <c r="CC7" s="91" t="n">
        <v>30208</v>
      </c>
      <c r="CD7" s="91" t="n">
        <v>30209</v>
      </c>
      <c r="CE7" s="91" t="n">
        <v>30211</v>
      </c>
      <c r="CF7" s="91" t="n">
        <v>30214</v>
      </c>
      <c r="CG7" s="91" t="n">
        <v>30228</v>
      </c>
      <c r="CH7" s="91" t="n">
        <v>30229</v>
      </c>
      <c r="CI7" s="91" t="n">
        <v>30239</v>
      </c>
      <c r="CJ7" s="91" t="n">
        <v>30240</v>
      </c>
      <c r="CK7" s="91" t="n">
        <v>30215</v>
      </c>
      <c r="CL7" s="91" t="n">
        <v>30216</v>
      </c>
      <c r="CM7" s="91" t="n">
        <v>30218</v>
      </c>
      <c r="CN7" s="91" t="n">
        <v>30224</v>
      </c>
      <c r="CO7" s="91" t="n">
        <v>30225</v>
      </c>
      <c r="CP7" s="91" t="n">
        <v>30203</v>
      </c>
      <c r="CQ7" s="91" t="n">
        <v>30226</v>
      </c>
      <c r="CR7" s="91" t="n">
        <v>30227</v>
      </c>
      <c r="CS7" s="91" t="n">
        <v>30217</v>
      </c>
      <c r="CT7" s="91" t="n">
        <v>30212</v>
      </c>
      <c r="CU7" s="91" t="n">
        <v>30231</v>
      </c>
      <c r="CV7" s="91" t="n">
        <v>30213</v>
      </c>
      <c r="CW7" s="92" t="n">
        <v>30299</v>
      </c>
      <c r="CX7" s="82"/>
    </row>
    <row r="8" customFormat="false" ht="21.75" hidden="false" customHeight="true" outlineLevel="0" collapsed="false">
      <c r="A8" s="81"/>
      <c r="B8" s="61"/>
      <c r="C8" s="61"/>
      <c r="D8" s="81" t="s">
        <v>291</v>
      </c>
      <c r="E8" s="93" t="n">
        <v>32999.6</v>
      </c>
      <c r="F8" s="93" t="n">
        <v>320.07</v>
      </c>
      <c r="G8" s="93" t="n">
        <v>128.46</v>
      </c>
      <c r="H8" s="93" t="n">
        <v>94.89</v>
      </c>
      <c r="I8" s="93" t="n">
        <v>10.71</v>
      </c>
      <c r="J8" s="93" t="n">
        <v>45.09</v>
      </c>
      <c r="K8" s="93" t="n">
        <v>0</v>
      </c>
      <c r="L8" s="93" t="n">
        <v>14.88</v>
      </c>
      <c r="M8" s="93" t="n">
        <v>0</v>
      </c>
      <c r="N8" s="93" t="n">
        <v>0.32</v>
      </c>
      <c r="O8" s="93" t="n">
        <v>25.72</v>
      </c>
      <c r="P8" s="93" t="n">
        <v>0</v>
      </c>
      <c r="Q8" s="93" t="n">
        <v>0</v>
      </c>
      <c r="R8" s="93" t="n">
        <v>0</v>
      </c>
      <c r="S8" s="93" t="n">
        <v>65.72</v>
      </c>
      <c r="T8" s="93" t="n">
        <v>11.85</v>
      </c>
      <c r="U8" s="93" t="n">
        <v>0.62</v>
      </c>
      <c r="V8" s="93" t="n">
        <v>0.08</v>
      </c>
      <c r="W8" s="93" t="n">
        <v>0</v>
      </c>
      <c r="X8" s="93" t="n">
        <v>0</v>
      </c>
      <c r="Y8" s="93" t="n">
        <v>0</v>
      </c>
      <c r="Z8" s="93" t="n">
        <v>0</v>
      </c>
      <c r="AA8" s="93" t="n">
        <v>0</v>
      </c>
      <c r="AB8" s="93" t="n">
        <v>9.36</v>
      </c>
      <c r="AC8" s="93" t="n">
        <v>0</v>
      </c>
      <c r="AD8" s="93" t="n">
        <v>4.29</v>
      </c>
      <c r="AE8" s="93" t="n">
        <v>0.39</v>
      </c>
      <c r="AF8" s="93" t="n">
        <v>28.6</v>
      </c>
      <c r="AG8" s="93" t="n">
        <v>0</v>
      </c>
      <c r="AH8" s="93" t="n">
        <v>0</v>
      </c>
      <c r="AI8" s="93" t="n">
        <v>0</v>
      </c>
      <c r="AJ8" s="93" t="n">
        <v>0</v>
      </c>
      <c r="AK8" s="93" t="n">
        <v>0</v>
      </c>
      <c r="AL8" s="93" t="n">
        <v>0</v>
      </c>
      <c r="AM8" s="93" t="n">
        <v>0</v>
      </c>
      <c r="AN8" s="93" t="n">
        <v>0</v>
      </c>
      <c r="AO8" s="93" t="n">
        <v>0</v>
      </c>
      <c r="AP8" s="93" t="n">
        <v>0</v>
      </c>
      <c r="AQ8" s="93" t="n">
        <v>0</v>
      </c>
      <c r="AR8" s="93" t="n">
        <v>9.5</v>
      </c>
      <c r="AS8" s="93" t="n">
        <v>0</v>
      </c>
      <c r="AT8" s="93" t="n">
        <v>1.03</v>
      </c>
      <c r="AU8" s="93" t="n">
        <v>279.43</v>
      </c>
      <c r="AV8" s="93" t="n">
        <v>12.77</v>
      </c>
      <c r="AW8" s="93" t="n">
        <v>197.16</v>
      </c>
      <c r="AX8" s="93" t="n">
        <v>0</v>
      </c>
      <c r="AY8" s="93" t="n">
        <v>0</v>
      </c>
      <c r="AZ8" s="93" t="n">
        <v>19</v>
      </c>
      <c r="BA8" s="93" t="n">
        <v>0</v>
      </c>
      <c r="BB8" s="93" t="n">
        <v>0</v>
      </c>
      <c r="BC8" s="93" t="n">
        <v>0</v>
      </c>
      <c r="BD8" s="93" t="n">
        <v>0</v>
      </c>
      <c r="BE8" s="93" t="n">
        <v>0</v>
      </c>
      <c r="BF8" s="93" t="n">
        <v>50.5</v>
      </c>
      <c r="BG8" s="93" t="n">
        <v>0</v>
      </c>
      <c r="BH8" s="93" t="n">
        <v>0</v>
      </c>
      <c r="BI8" s="93" t="n">
        <v>32334.38</v>
      </c>
      <c r="BJ8" s="93" t="n">
        <v>12365.42</v>
      </c>
      <c r="BK8" s="93" t="n">
        <v>752.54</v>
      </c>
      <c r="BL8" s="93" t="n">
        <v>0</v>
      </c>
      <c r="BM8" s="93" t="n">
        <v>8420.13</v>
      </c>
      <c r="BN8" s="93" t="n">
        <v>4153.66</v>
      </c>
      <c r="BO8" s="93" t="n">
        <v>0</v>
      </c>
      <c r="BP8" s="93" t="n">
        <v>1370.71</v>
      </c>
      <c r="BQ8" s="93" t="n">
        <v>0</v>
      </c>
      <c r="BR8" s="93" t="n">
        <v>410.18</v>
      </c>
      <c r="BS8" s="93" t="n">
        <v>2366.07</v>
      </c>
      <c r="BT8" s="93" t="n">
        <v>0</v>
      </c>
      <c r="BU8" s="93" t="n">
        <v>0</v>
      </c>
      <c r="BV8" s="93" t="n">
        <v>0</v>
      </c>
      <c r="BW8" s="93" t="n">
        <v>2034.42</v>
      </c>
      <c r="BX8" s="93" t="n">
        <v>5.27</v>
      </c>
      <c r="BY8" s="93" t="n">
        <v>0.55</v>
      </c>
      <c r="BZ8" s="93" t="n">
        <v>0</v>
      </c>
      <c r="CA8" s="93" t="n">
        <v>0</v>
      </c>
      <c r="CB8" s="93" t="n">
        <v>3.7</v>
      </c>
      <c r="CC8" s="93" t="n">
        <v>16.05</v>
      </c>
      <c r="CD8" s="93" t="n">
        <v>0</v>
      </c>
      <c r="CE8" s="93" t="n">
        <v>18.56</v>
      </c>
      <c r="CF8" s="93" t="n">
        <v>3</v>
      </c>
      <c r="CG8" s="93" t="n">
        <v>395.03</v>
      </c>
      <c r="CH8" s="93" t="n">
        <v>2.82</v>
      </c>
      <c r="CI8" s="93" t="n">
        <v>0</v>
      </c>
      <c r="CJ8" s="93" t="n">
        <v>0</v>
      </c>
      <c r="CK8" s="93" t="n">
        <v>0</v>
      </c>
      <c r="CL8" s="93" t="n">
        <v>0</v>
      </c>
      <c r="CM8" s="93" t="n">
        <v>0</v>
      </c>
      <c r="CN8" s="93" t="n">
        <v>0</v>
      </c>
      <c r="CO8" s="93" t="n">
        <v>0</v>
      </c>
      <c r="CP8" s="93" t="n">
        <v>0</v>
      </c>
      <c r="CQ8" s="93" t="n">
        <v>0</v>
      </c>
      <c r="CR8" s="93" t="n">
        <v>0</v>
      </c>
      <c r="CS8" s="93" t="n">
        <v>0</v>
      </c>
      <c r="CT8" s="93" t="n">
        <v>0</v>
      </c>
      <c r="CU8" s="93" t="n">
        <v>0</v>
      </c>
      <c r="CV8" s="93" t="n">
        <v>0</v>
      </c>
      <c r="CW8" s="93" t="n">
        <v>16.27</v>
      </c>
      <c r="CX8" s="93" t="n">
        <v>0</v>
      </c>
    </row>
    <row r="9" customFormat="false" ht="21.75" hidden="false" customHeight="true" outlineLevel="0" collapsed="false">
      <c r="A9" s="81" t="n">
        <v>205</v>
      </c>
      <c r="B9" s="61" t="s">
        <v>93</v>
      </c>
      <c r="C9" s="61" t="s">
        <v>93</v>
      </c>
      <c r="D9" s="62" t="s">
        <v>94</v>
      </c>
      <c r="E9" s="94" t="n">
        <v>299.21</v>
      </c>
      <c r="F9" s="94" t="n">
        <v>234.06</v>
      </c>
      <c r="G9" s="94" t="n">
        <v>128.46</v>
      </c>
      <c r="H9" s="94" t="n">
        <v>94.89</v>
      </c>
      <c r="I9" s="94" t="n">
        <v>10.71</v>
      </c>
      <c r="J9" s="94" t="n">
        <v>0</v>
      </c>
      <c r="K9" s="94" t="n">
        <v>0</v>
      </c>
      <c r="L9" s="94" t="n">
        <v>0</v>
      </c>
      <c r="M9" s="94" t="n">
        <v>0</v>
      </c>
      <c r="N9" s="94" t="n">
        <v>0</v>
      </c>
      <c r="O9" s="94" t="n">
        <v>0</v>
      </c>
      <c r="P9" s="94" t="n">
        <v>0</v>
      </c>
      <c r="Q9" s="94" t="n">
        <v>0</v>
      </c>
      <c r="R9" s="94" t="n">
        <v>0</v>
      </c>
      <c r="S9" s="94" t="n">
        <v>64.69</v>
      </c>
      <c r="T9" s="94" t="n">
        <v>11.85</v>
      </c>
      <c r="U9" s="94" t="n">
        <v>0.62</v>
      </c>
      <c r="V9" s="94" t="n">
        <v>0.08</v>
      </c>
      <c r="W9" s="94" t="n">
        <v>0</v>
      </c>
      <c r="X9" s="94" t="n">
        <v>0</v>
      </c>
      <c r="Y9" s="94" t="n">
        <v>0</v>
      </c>
      <c r="Z9" s="94" t="n">
        <v>0</v>
      </c>
      <c r="AA9" s="94" t="n">
        <v>0</v>
      </c>
      <c r="AB9" s="94" t="n">
        <v>9.36</v>
      </c>
      <c r="AC9" s="94" t="n">
        <v>0</v>
      </c>
      <c r="AD9" s="94" t="n">
        <v>4.29</v>
      </c>
      <c r="AE9" s="94" t="n">
        <v>0.39</v>
      </c>
      <c r="AF9" s="94" t="n">
        <v>28.6</v>
      </c>
      <c r="AG9" s="94" t="n">
        <v>0</v>
      </c>
      <c r="AH9" s="94" t="n">
        <v>0</v>
      </c>
      <c r="AI9" s="94" t="n">
        <v>0</v>
      </c>
      <c r="AJ9" s="94" t="n">
        <v>0</v>
      </c>
      <c r="AK9" s="94" t="n">
        <v>0</v>
      </c>
      <c r="AL9" s="94" t="n">
        <v>0</v>
      </c>
      <c r="AM9" s="94" t="n">
        <v>0</v>
      </c>
      <c r="AN9" s="94" t="n">
        <v>0</v>
      </c>
      <c r="AO9" s="94" t="n">
        <v>0</v>
      </c>
      <c r="AP9" s="94" t="n">
        <v>0</v>
      </c>
      <c r="AQ9" s="94" t="n">
        <v>0</v>
      </c>
      <c r="AR9" s="94" t="n">
        <v>9.5</v>
      </c>
      <c r="AS9" s="94" t="n">
        <v>0</v>
      </c>
      <c r="AT9" s="94" t="n">
        <v>0</v>
      </c>
      <c r="AU9" s="94" t="n">
        <v>0.46</v>
      </c>
      <c r="AV9" s="94" t="n">
        <v>0</v>
      </c>
      <c r="AW9" s="94" t="n">
        <v>0</v>
      </c>
      <c r="AX9" s="94" t="n">
        <v>0</v>
      </c>
      <c r="AY9" s="94" t="n">
        <v>0</v>
      </c>
      <c r="AZ9" s="94" t="n">
        <v>0</v>
      </c>
      <c r="BA9" s="94" t="n">
        <v>0</v>
      </c>
      <c r="BB9" s="94" t="n">
        <v>0</v>
      </c>
      <c r="BC9" s="94" t="n">
        <v>0</v>
      </c>
      <c r="BD9" s="94" t="n">
        <v>0</v>
      </c>
      <c r="BE9" s="94" t="n">
        <v>0</v>
      </c>
      <c r="BF9" s="94" t="n">
        <v>0.46</v>
      </c>
      <c r="BG9" s="94" t="n">
        <v>0</v>
      </c>
      <c r="BH9" s="94" t="n">
        <v>0</v>
      </c>
      <c r="BI9" s="94" t="n">
        <v>0</v>
      </c>
      <c r="BJ9" s="94" t="n">
        <v>0</v>
      </c>
      <c r="BK9" s="94" t="n">
        <v>0</v>
      </c>
      <c r="BL9" s="94" t="n">
        <v>0</v>
      </c>
      <c r="BM9" s="94" t="n">
        <v>0</v>
      </c>
      <c r="BN9" s="94" t="n">
        <v>0</v>
      </c>
      <c r="BO9" s="94" t="n">
        <v>0</v>
      </c>
      <c r="BP9" s="94" t="n">
        <v>0</v>
      </c>
      <c r="BQ9" s="94" t="n">
        <v>0</v>
      </c>
      <c r="BR9" s="94" t="n">
        <v>0</v>
      </c>
      <c r="BS9" s="94" t="n">
        <v>0</v>
      </c>
      <c r="BT9" s="94" t="n">
        <v>0</v>
      </c>
      <c r="BU9" s="94" t="n">
        <v>0</v>
      </c>
      <c r="BV9" s="94" t="n">
        <v>0</v>
      </c>
      <c r="BW9" s="94" t="n">
        <v>0</v>
      </c>
      <c r="BX9" s="94" t="n">
        <v>0</v>
      </c>
      <c r="BY9" s="94" t="n">
        <v>0</v>
      </c>
      <c r="BZ9" s="94" t="n">
        <v>0</v>
      </c>
      <c r="CA9" s="94" t="n">
        <v>0</v>
      </c>
      <c r="CB9" s="94" t="n">
        <v>0</v>
      </c>
      <c r="CC9" s="94" t="n">
        <v>0</v>
      </c>
      <c r="CD9" s="94" t="n">
        <v>0</v>
      </c>
      <c r="CE9" s="94" t="n">
        <v>0</v>
      </c>
      <c r="CF9" s="94" t="n">
        <v>0</v>
      </c>
      <c r="CG9" s="94" t="n">
        <v>0</v>
      </c>
      <c r="CH9" s="94" t="n">
        <v>0</v>
      </c>
      <c r="CI9" s="94" t="n">
        <v>0</v>
      </c>
      <c r="CJ9" s="94" t="n">
        <v>0</v>
      </c>
      <c r="CK9" s="94" t="n">
        <v>0</v>
      </c>
      <c r="CL9" s="94" t="n">
        <v>0</v>
      </c>
      <c r="CM9" s="94" t="n">
        <v>0</v>
      </c>
      <c r="CN9" s="94" t="n">
        <v>0</v>
      </c>
      <c r="CO9" s="94" t="n">
        <v>0</v>
      </c>
      <c r="CP9" s="94" t="n">
        <v>0</v>
      </c>
      <c r="CQ9" s="94" t="n">
        <v>0</v>
      </c>
      <c r="CR9" s="94" t="n">
        <v>0</v>
      </c>
      <c r="CS9" s="94" t="n">
        <v>0</v>
      </c>
      <c r="CT9" s="94" t="n">
        <v>0</v>
      </c>
      <c r="CU9" s="94" t="n">
        <v>0</v>
      </c>
      <c r="CV9" s="94" t="n">
        <v>0</v>
      </c>
      <c r="CW9" s="94" t="n">
        <v>0</v>
      </c>
      <c r="CX9" s="94" t="n">
        <v>0</v>
      </c>
    </row>
    <row r="10" customFormat="false" ht="21.75" hidden="false" customHeight="true" outlineLevel="0" collapsed="false">
      <c r="A10" s="60" t="s">
        <v>95</v>
      </c>
      <c r="B10" s="61" t="s">
        <v>93</v>
      </c>
      <c r="C10" s="61" t="s">
        <v>96</v>
      </c>
      <c r="D10" s="62" t="s">
        <v>97</v>
      </c>
      <c r="E10" s="94" t="n">
        <v>620.26</v>
      </c>
      <c r="F10" s="94" t="n">
        <v>0</v>
      </c>
      <c r="G10" s="94" t="n">
        <v>0</v>
      </c>
      <c r="H10" s="94" t="n">
        <v>0</v>
      </c>
      <c r="I10" s="94" t="n">
        <v>0</v>
      </c>
      <c r="J10" s="94" t="n">
        <v>0</v>
      </c>
      <c r="K10" s="94" t="n">
        <v>0</v>
      </c>
      <c r="L10" s="94" t="n">
        <v>0</v>
      </c>
      <c r="M10" s="94" t="n">
        <v>0</v>
      </c>
      <c r="N10" s="94" t="n">
        <v>0</v>
      </c>
      <c r="O10" s="94" t="n">
        <v>0</v>
      </c>
      <c r="P10" s="94" t="n">
        <v>0</v>
      </c>
      <c r="Q10" s="94" t="n">
        <v>0</v>
      </c>
      <c r="R10" s="94" t="n">
        <v>0</v>
      </c>
      <c r="S10" s="94" t="n">
        <v>0</v>
      </c>
      <c r="T10" s="94" t="n">
        <v>0</v>
      </c>
      <c r="U10" s="94" t="n">
        <v>0</v>
      </c>
      <c r="V10" s="94" t="n">
        <v>0</v>
      </c>
      <c r="W10" s="94" t="n">
        <v>0</v>
      </c>
      <c r="X10" s="94" t="n">
        <v>0</v>
      </c>
      <c r="Y10" s="94" t="n">
        <v>0</v>
      </c>
      <c r="Z10" s="94" t="n">
        <v>0</v>
      </c>
      <c r="AA10" s="94" t="n">
        <v>0</v>
      </c>
      <c r="AB10" s="94" t="n">
        <v>0</v>
      </c>
      <c r="AC10" s="94" t="n">
        <v>0</v>
      </c>
      <c r="AD10" s="94" t="n">
        <v>0</v>
      </c>
      <c r="AE10" s="94" t="n">
        <v>0</v>
      </c>
      <c r="AF10" s="94" t="n">
        <v>0</v>
      </c>
      <c r="AG10" s="94" t="n">
        <v>0</v>
      </c>
      <c r="AH10" s="94" t="n">
        <v>0</v>
      </c>
      <c r="AI10" s="94" t="n">
        <v>0</v>
      </c>
      <c r="AJ10" s="94" t="n">
        <v>0</v>
      </c>
      <c r="AK10" s="94" t="n">
        <v>0</v>
      </c>
      <c r="AL10" s="94" t="n">
        <v>0</v>
      </c>
      <c r="AM10" s="94" t="n">
        <v>0</v>
      </c>
      <c r="AN10" s="94" t="n">
        <v>0</v>
      </c>
      <c r="AO10" s="94" t="n">
        <v>0</v>
      </c>
      <c r="AP10" s="94" t="n">
        <v>0</v>
      </c>
      <c r="AQ10" s="94" t="n">
        <v>0</v>
      </c>
      <c r="AR10" s="94" t="n">
        <v>0</v>
      </c>
      <c r="AS10" s="94" t="n">
        <v>0</v>
      </c>
      <c r="AT10" s="94" t="n">
        <v>0</v>
      </c>
      <c r="AU10" s="94" t="n">
        <v>1.33</v>
      </c>
      <c r="AV10" s="94" t="n">
        <v>0</v>
      </c>
      <c r="AW10" s="94" t="n">
        <v>0</v>
      </c>
      <c r="AX10" s="94" t="n">
        <v>0</v>
      </c>
      <c r="AY10" s="94" t="n">
        <v>0</v>
      </c>
      <c r="AZ10" s="94" t="n">
        <v>0</v>
      </c>
      <c r="BA10" s="94" t="n">
        <v>0</v>
      </c>
      <c r="BB10" s="94" t="n">
        <v>0</v>
      </c>
      <c r="BC10" s="94" t="n">
        <v>0</v>
      </c>
      <c r="BD10" s="94" t="n">
        <v>0</v>
      </c>
      <c r="BE10" s="94" t="n">
        <v>0</v>
      </c>
      <c r="BF10" s="94" t="n">
        <v>1.33</v>
      </c>
      <c r="BG10" s="94" t="n">
        <v>0</v>
      </c>
      <c r="BH10" s="94" t="n">
        <v>0</v>
      </c>
      <c r="BI10" s="94" t="n">
        <v>618.93</v>
      </c>
      <c r="BJ10" s="94" t="n">
        <v>326.67</v>
      </c>
      <c r="BK10" s="94" t="n">
        <v>19.86</v>
      </c>
      <c r="BL10" s="94" t="n">
        <v>0</v>
      </c>
      <c r="BM10" s="94" t="n">
        <v>217.07</v>
      </c>
      <c r="BN10" s="94" t="n">
        <v>0</v>
      </c>
      <c r="BO10" s="94" t="n">
        <v>0</v>
      </c>
      <c r="BP10" s="94" t="n">
        <v>0</v>
      </c>
      <c r="BQ10" s="94" t="n">
        <v>0</v>
      </c>
      <c r="BR10" s="94" t="n">
        <v>0</v>
      </c>
      <c r="BS10" s="94" t="n">
        <v>0</v>
      </c>
      <c r="BT10" s="94" t="n">
        <v>0</v>
      </c>
      <c r="BU10" s="94" t="n">
        <v>0</v>
      </c>
      <c r="BV10" s="94" t="n">
        <v>0</v>
      </c>
      <c r="BW10" s="94" t="n">
        <v>30.38</v>
      </c>
      <c r="BX10" s="94" t="n">
        <v>0</v>
      </c>
      <c r="BY10" s="94" t="n">
        <v>0.05</v>
      </c>
      <c r="BZ10" s="94" t="n">
        <v>0</v>
      </c>
      <c r="CA10" s="94" t="n">
        <v>0</v>
      </c>
      <c r="CB10" s="94" t="n">
        <v>0.1</v>
      </c>
      <c r="CC10" s="94" t="n">
        <v>0</v>
      </c>
      <c r="CD10" s="94" t="n">
        <v>0</v>
      </c>
      <c r="CE10" s="94" t="n">
        <v>13.56</v>
      </c>
      <c r="CF10" s="94" t="n">
        <v>0</v>
      </c>
      <c r="CG10" s="94" t="n">
        <v>10.33</v>
      </c>
      <c r="CH10" s="94" t="n">
        <v>0.91</v>
      </c>
      <c r="CI10" s="94" t="n">
        <v>0</v>
      </c>
      <c r="CJ10" s="94" t="n">
        <v>0</v>
      </c>
      <c r="CK10" s="94" t="n">
        <v>0</v>
      </c>
      <c r="CL10" s="94" t="n">
        <v>0</v>
      </c>
      <c r="CM10" s="94" t="n">
        <v>0</v>
      </c>
      <c r="CN10" s="94" t="n">
        <v>0</v>
      </c>
      <c r="CO10" s="94" t="n">
        <v>0</v>
      </c>
      <c r="CP10" s="94" t="n">
        <v>0</v>
      </c>
      <c r="CQ10" s="94" t="n">
        <v>0</v>
      </c>
      <c r="CR10" s="94" t="n">
        <v>0</v>
      </c>
      <c r="CS10" s="94" t="n">
        <v>0</v>
      </c>
      <c r="CT10" s="94" t="n">
        <v>0</v>
      </c>
      <c r="CU10" s="94" t="n">
        <v>0</v>
      </c>
      <c r="CV10" s="94" t="n">
        <v>0</v>
      </c>
      <c r="CW10" s="94" t="n">
        <v>0</v>
      </c>
      <c r="CX10" s="94" t="n">
        <v>0</v>
      </c>
    </row>
    <row r="11" customFormat="false" ht="21.75" hidden="false" customHeight="true" outlineLevel="0" collapsed="false">
      <c r="A11" s="60" t="s">
        <v>95</v>
      </c>
      <c r="B11" s="61" t="s">
        <v>98</v>
      </c>
      <c r="C11" s="61" t="s">
        <v>93</v>
      </c>
      <c r="D11" s="62" t="s">
        <v>99</v>
      </c>
      <c r="E11" s="94" t="n">
        <v>748.41</v>
      </c>
      <c r="F11" s="94" t="n">
        <v>0</v>
      </c>
      <c r="G11" s="94" t="n">
        <v>0</v>
      </c>
      <c r="H11" s="94" t="n">
        <v>0</v>
      </c>
      <c r="I11" s="94" t="n">
        <v>0</v>
      </c>
      <c r="J11" s="94" t="n">
        <v>0</v>
      </c>
      <c r="K11" s="94" t="n">
        <v>0</v>
      </c>
      <c r="L11" s="94" t="n">
        <v>0</v>
      </c>
      <c r="M11" s="94" t="n">
        <v>0</v>
      </c>
      <c r="N11" s="94" t="n">
        <v>0</v>
      </c>
      <c r="O11" s="94" t="n">
        <v>0</v>
      </c>
      <c r="P11" s="94" t="n">
        <v>0</v>
      </c>
      <c r="Q11" s="94" t="n">
        <v>0</v>
      </c>
      <c r="R11" s="94" t="n">
        <v>0</v>
      </c>
      <c r="S11" s="94" t="n">
        <v>0</v>
      </c>
      <c r="T11" s="94" t="n">
        <v>0</v>
      </c>
      <c r="U11" s="94" t="n">
        <v>0</v>
      </c>
      <c r="V11" s="94" t="n">
        <v>0</v>
      </c>
      <c r="W11" s="94" t="n">
        <v>0</v>
      </c>
      <c r="X11" s="94" t="n">
        <v>0</v>
      </c>
      <c r="Y11" s="94" t="n">
        <v>0</v>
      </c>
      <c r="Z11" s="94" t="n">
        <v>0</v>
      </c>
      <c r="AA11" s="94" t="n">
        <v>0</v>
      </c>
      <c r="AB11" s="94" t="n">
        <v>0</v>
      </c>
      <c r="AC11" s="94" t="n">
        <v>0</v>
      </c>
      <c r="AD11" s="94" t="n">
        <v>0</v>
      </c>
      <c r="AE11" s="94" t="n">
        <v>0</v>
      </c>
      <c r="AF11" s="94" t="n">
        <v>0</v>
      </c>
      <c r="AG11" s="94" t="n">
        <v>0</v>
      </c>
      <c r="AH11" s="94" t="n">
        <v>0</v>
      </c>
      <c r="AI11" s="94" t="n">
        <v>0</v>
      </c>
      <c r="AJ11" s="94" t="n">
        <v>0</v>
      </c>
      <c r="AK11" s="94" t="n">
        <v>0</v>
      </c>
      <c r="AL11" s="94" t="n">
        <v>0</v>
      </c>
      <c r="AM11" s="94" t="n">
        <v>0</v>
      </c>
      <c r="AN11" s="94" t="n">
        <v>0</v>
      </c>
      <c r="AO11" s="94" t="n">
        <v>0</v>
      </c>
      <c r="AP11" s="94" t="n">
        <v>0</v>
      </c>
      <c r="AQ11" s="94" t="n">
        <v>0</v>
      </c>
      <c r="AR11" s="94" t="n">
        <v>0</v>
      </c>
      <c r="AS11" s="94" t="n">
        <v>0</v>
      </c>
      <c r="AT11" s="94" t="n">
        <v>0</v>
      </c>
      <c r="AU11" s="94" t="n">
        <v>1.65</v>
      </c>
      <c r="AV11" s="94" t="n">
        <v>0</v>
      </c>
      <c r="AW11" s="94" t="n">
        <v>0</v>
      </c>
      <c r="AX11" s="94" t="n">
        <v>0</v>
      </c>
      <c r="AY11" s="94" t="n">
        <v>0</v>
      </c>
      <c r="AZ11" s="94" t="n">
        <v>0.92</v>
      </c>
      <c r="BA11" s="94" t="n">
        <v>0</v>
      </c>
      <c r="BB11" s="94" t="n">
        <v>0</v>
      </c>
      <c r="BC11" s="94" t="n">
        <v>0</v>
      </c>
      <c r="BD11" s="94" t="n">
        <v>0</v>
      </c>
      <c r="BE11" s="94" t="n">
        <v>0</v>
      </c>
      <c r="BF11" s="94" t="n">
        <v>0.73</v>
      </c>
      <c r="BG11" s="94" t="n">
        <v>0</v>
      </c>
      <c r="BH11" s="94" t="n">
        <v>0</v>
      </c>
      <c r="BI11" s="94" t="n">
        <v>746.76</v>
      </c>
      <c r="BJ11" s="94" t="n">
        <v>374.52</v>
      </c>
      <c r="BK11" s="94" t="n">
        <v>23.76</v>
      </c>
      <c r="BL11" s="94" t="n">
        <v>0</v>
      </c>
      <c r="BM11" s="94" t="n">
        <v>261.54</v>
      </c>
      <c r="BN11" s="94" t="n">
        <v>0</v>
      </c>
      <c r="BO11" s="94" t="n">
        <v>0</v>
      </c>
      <c r="BP11" s="94" t="n">
        <v>0</v>
      </c>
      <c r="BQ11" s="94" t="n">
        <v>0</v>
      </c>
      <c r="BR11" s="94" t="n">
        <v>0</v>
      </c>
      <c r="BS11" s="94" t="n">
        <v>0</v>
      </c>
      <c r="BT11" s="94" t="n">
        <v>0</v>
      </c>
      <c r="BU11" s="94" t="n">
        <v>0</v>
      </c>
      <c r="BV11" s="94" t="n">
        <v>0</v>
      </c>
      <c r="BW11" s="94" t="n">
        <v>51.12</v>
      </c>
      <c r="BX11" s="94" t="n">
        <v>2</v>
      </c>
      <c r="BY11" s="94" t="n">
        <v>0</v>
      </c>
      <c r="BZ11" s="94" t="n">
        <v>0</v>
      </c>
      <c r="CA11" s="94" t="n">
        <v>0</v>
      </c>
      <c r="CB11" s="94" t="n">
        <v>1.5</v>
      </c>
      <c r="CC11" s="94" t="n">
        <v>16.05</v>
      </c>
      <c r="CD11" s="94" t="n">
        <v>0</v>
      </c>
      <c r="CE11" s="94" t="n">
        <v>3</v>
      </c>
      <c r="CF11" s="94" t="n">
        <v>0</v>
      </c>
      <c r="CG11" s="94" t="n">
        <v>12.09</v>
      </c>
      <c r="CH11" s="94" t="n">
        <v>1.18</v>
      </c>
      <c r="CI11" s="94" t="n">
        <v>0</v>
      </c>
      <c r="CJ11" s="94" t="n">
        <v>0</v>
      </c>
      <c r="CK11" s="94" t="n">
        <v>0</v>
      </c>
      <c r="CL11" s="94" t="n">
        <v>0</v>
      </c>
      <c r="CM11" s="94" t="n">
        <v>0</v>
      </c>
      <c r="CN11" s="94" t="n">
        <v>0</v>
      </c>
      <c r="CO11" s="94" t="n">
        <v>0</v>
      </c>
      <c r="CP11" s="94" t="n">
        <v>0</v>
      </c>
      <c r="CQ11" s="94" t="n">
        <v>0</v>
      </c>
      <c r="CR11" s="94" t="n">
        <v>0</v>
      </c>
      <c r="CS11" s="94" t="n">
        <v>0</v>
      </c>
      <c r="CT11" s="94" t="n">
        <v>0</v>
      </c>
      <c r="CU11" s="94" t="n">
        <v>0</v>
      </c>
      <c r="CV11" s="94" t="n">
        <v>0</v>
      </c>
      <c r="CW11" s="94" t="n">
        <v>0</v>
      </c>
      <c r="CX11" s="94" t="n">
        <v>0</v>
      </c>
    </row>
    <row r="12" customFormat="false" ht="21.75" hidden="false" customHeight="true" outlineLevel="0" collapsed="false">
      <c r="A12" s="60" t="s">
        <v>95</v>
      </c>
      <c r="B12" s="61" t="s">
        <v>98</v>
      </c>
      <c r="C12" s="61" t="s">
        <v>98</v>
      </c>
      <c r="D12" s="62" t="s">
        <v>100</v>
      </c>
      <c r="E12" s="94" t="n">
        <v>4515.88</v>
      </c>
      <c r="F12" s="94" t="n">
        <v>0</v>
      </c>
      <c r="G12" s="94" t="n">
        <v>0</v>
      </c>
      <c r="H12" s="94" t="n">
        <v>0</v>
      </c>
      <c r="I12" s="94" t="n">
        <v>0</v>
      </c>
      <c r="J12" s="94" t="n">
        <v>0</v>
      </c>
      <c r="K12" s="94" t="n">
        <v>0</v>
      </c>
      <c r="L12" s="94" t="n">
        <v>0</v>
      </c>
      <c r="M12" s="94" t="n">
        <v>0</v>
      </c>
      <c r="N12" s="94" t="n">
        <v>0</v>
      </c>
      <c r="O12" s="94" t="n">
        <v>0</v>
      </c>
      <c r="P12" s="94" t="n">
        <v>0</v>
      </c>
      <c r="Q12" s="94" t="n">
        <v>0</v>
      </c>
      <c r="R12" s="94" t="n">
        <v>0</v>
      </c>
      <c r="S12" s="94" t="n">
        <v>0</v>
      </c>
      <c r="T12" s="94" t="n">
        <v>0</v>
      </c>
      <c r="U12" s="94" t="n">
        <v>0</v>
      </c>
      <c r="V12" s="94" t="n">
        <v>0</v>
      </c>
      <c r="W12" s="94" t="n">
        <v>0</v>
      </c>
      <c r="X12" s="94" t="n">
        <v>0</v>
      </c>
      <c r="Y12" s="94" t="n">
        <v>0</v>
      </c>
      <c r="Z12" s="94" t="n">
        <v>0</v>
      </c>
      <c r="AA12" s="94" t="n">
        <v>0</v>
      </c>
      <c r="AB12" s="94" t="n">
        <v>0</v>
      </c>
      <c r="AC12" s="94" t="n">
        <v>0</v>
      </c>
      <c r="AD12" s="94" t="n">
        <v>0</v>
      </c>
      <c r="AE12" s="94" t="n">
        <v>0</v>
      </c>
      <c r="AF12" s="94" t="n">
        <v>0</v>
      </c>
      <c r="AG12" s="94" t="n">
        <v>0</v>
      </c>
      <c r="AH12" s="94" t="n">
        <v>0</v>
      </c>
      <c r="AI12" s="94" t="n">
        <v>0</v>
      </c>
      <c r="AJ12" s="94" t="n">
        <v>0</v>
      </c>
      <c r="AK12" s="94" t="n">
        <v>0</v>
      </c>
      <c r="AL12" s="94" t="n">
        <v>0</v>
      </c>
      <c r="AM12" s="94" t="n">
        <v>0</v>
      </c>
      <c r="AN12" s="94" t="n">
        <v>0</v>
      </c>
      <c r="AO12" s="94" t="n">
        <v>0</v>
      </c>
      <c r="AP12" s="94" t="n">
        <v>0</v>
      </c>
      <c r="AQ12" s="94" t="n">
        <v>0</v>
      </c>
      <c r="AR12" s="94" t="n">
        <v>0</v>
      </c>
      <c r="AS12" s="94" t="n">
        <v>0</v>
      </c>
      <c r="AT12" s="94" t="n">
        <v>0</v>
      </c>
      <c r="AU12" s="94" t="n">
        <v>2.96</v>
      </c>
      <c r="AV12" s="94" t="n">
        <v>0</v>
      </c>
      <c r="AW12" s="94" t="n">
        <v>0</v>
      </c>
      <c r="AX12" s="94" t="n">
        <v>0</v>
      </c>
      <c r="AY12" s="94" t="n">
        <v>0</v>
      </c>
      <c r="AZ12" s="94" t="n">
        <v>1.84</v>
      </c>
      <c r="BA12" s="94" t="n">
        <v>0</v>
      </c>
      <c r="BB12" s="94" t="n">
        <v>0</v>
      </c>
      <c r="BC12" s="94" t="n">
        <v>0</v>
      </c>
      <c r="BD12" s="94" t="n">
        <v>0</v>
      </c>
      <c r="BE12" s="94" t="n">
        <v>0</v>
      </c>
      <c r="BF12" s="94" t="n">
        <v>1.12</v>
      </c>
      <c r="BG12" s="94" t="n">
        <v>0</v>
      </c>
      <c r="BH12" s="94" t="n">
        <v>0</v>
      </c>
      <c r="BI12" s="94" t="n">
        <v>4512.92</v>
      </c>
      <c r="BJ12" s="94" t="n">
        <v>2414.83</v>
      </c>
      <c r="BK12" s="94" t="n">
        <v>131.41</v>
      </c>
      <c r="BL12" s="94" t="n">
        <v>0</v>
      </c>
      <c r="BM12" s="94" t="n">
        <v>1602.7</v>
      </c>
      <c r="BN12" s="94" t="n">
        <v>0</v>
      </c>
      <c r="BO12" s="94" t="n">
        <v>0</v>
      </c>
      <c r="BP12" s="94" t="n">
        <v>0</v>
      </c>
      <c r="BQ12" s="94" t="n">
        <v>0</v>
      </c>
      <c r="BR12" s="94" t="n">
        <v>0</v>
      </c>
      <c r="BS12" s="94" t="n">
        <v>0</v>
      </c>
      <c r="BT12" s="94" t="n">
        <v>0</v>
      </c>
      <c r="BU12" s="94" t="n">
        <v>0</v>
      </c>
      <c r="BV12" s="94" t="n">
        <v>0</v>
      </c>
      <c r="BW12" s="94" t="n">
        <v>287.66</v>
      </c>
      <c r="BX12" s="94" t="n">
        <v>0</v>
      </c>
      <c r="BY12" s="94" t="n">
        <v>0</v>
      </c>
      <c r="BZ12" s="94" t="n">
        <v>0</v>
      </c>
      <c r="CA12" s="94" t="n">
        <v>0</v>
      </c>
      <c r="CB12" s="94" t="n">
        <v>0</v>
      </c>
      <c r="CC12" s="94" t="n">
        <v>0</v>
      </c>
      <c r="CD12" s="94" t="n">
        <v>0</v>
      </c>
      <c r="CE12" s="94" t="n">
        <v>0</v>
      </c>
      <c r="CF12" s="94" t="n">
        <v>0</v>
      </c>
      <c r="CG12" s="94" t="n">
        <v>76.32</v>
      </c>
      <c r="CH12" s="94" t="n">
        <v>0</v>
      </c>
      <c r="CI12" s="94" t="n">
        <v>0</v>
      </c>
      <c r="CJ12" s="94" t="n">
        <v>0</v>
      </c>
      <c r="CK12" s="94" t="n">
        <v>0</v>
      </c>
      <c r="CL12" s="94" t="n">
        <v>0</v>
      </c>
      <c r="CM12" s="94" t="n">
        <v>0</v>
      </c>
      <c r="CN12" s="94" t="n">
        <v>0</v>
      </c>
      <c r="CO12" s="94" t="n">
        <v>0</v>
      </c>
      <c r="CP12" s="94" t="n">
        <v>0</v>
      </c>
      <c r="CQ12" s="94" t="n">
        <v>0</v>
      </c>
      <c r="CR12" s="94" t="n">
        <v>0</v>
      </c>
      <c r="CS12" s="94" t="n">
        <v>0</v>
      </c>
      <c r="CT12" s="94" t="n">
        <v>0</v>
      </c>
      <c r="CU12" s="94" t="n">
        <v>0</v>
      </c>
      <c r="CV12" s="94" t="n">
        <v>0</v>
      </c>
      <c r="CW12" s="94" t="n">
        <v>0</v>
      </c>
      <c r="CX12" s="94" t="n">
        <v>0</v>
      </c>
    </row>
    <row r="13" customFormat="false" ht="21.75" hidden="false" customHeight="true" outlineLevel="0" collapsed="false">
      <c r="A13" s="60" t="s">
        <v>95</v>
      </c>
      <c r="B13" s="61" t="s">
        <v>98</v>
      </c>
      <c r="C13" s="61" t="s">
        <v>101</v>
      </c>
      <c r="D13" s="62" t="s">
        <v>102</v>
      </c>
      <c r="E13" s="94" t="n">
        <v>3156.72</v>
      </c>
      <c r="F13" s="94" t="n">
        <v>0</v>
      </c>
      <c r="G13" s="94" t="n">
        <v>0</v>
      </c>
      <c r="H13" s="94" t="n">
        <v>0</v>
      </c>
      <c r="I13" s="94" t="n">
        <v>0</v>
      </c>
      <c r="J13" s="94" t="n">
        <v>0</v>
      </c>
      <c r="K13" s="94" t="n">
        <v>0</v>
      </c>
      <c r="L13" s="94" t="n">
        <v>0</v>
      </c>
      <c r="M13" s="94" t="n">
        <v>0</v>
      </c>
      <c r="N13" s="94" t="n">
        <v>0</v>
      </c>
      <c r="O13" s="94" t="n">
        <v>0</v>
      </c>
      <c r="P13" s="94" t="n">
        <v>0</v>
      </c>
      <c r="Q13" s="94" t="n">
        <v>0</v>
      </c>
      <c r="R13" s="94" t="n">
        <v>0</v>
      </c>
      <c r="S13" s="94" t="n">
        <v>0</v>
      </c>
      <c r="T13" s="94" t="n">
        <v>0</v>
      </c>
      <c r="U13" s="94" t="n">
        <v>0</v>
      </c>
      <c r="V13" s="94" t="n">
        <v>0</v>
      </c>
      <c r="W13" s="94" t="n">
        <v>0</v>
      </c>
      <c r="X13" s="94" t="n">
        <v>0</v>
      </c>
      <c r="Y13" s="94" t="n">
        <v>0</v>
      </c>
      <c r="Z13" s="94" t="n">
        <v>0</v>
      </c>
      <c r="AA13" s="94" t="n">
        <v>0</v>
      </c>
      <c r="AB13" s="94" t="n">
        <v>0</v>
      </c>
      <c r="AC13" s="94" t="n">
        <v>0</v>
      </c>
      <c r="AD13" s="94" t="n">
        <v>0</v>
      </c>
      <c r="AE13" s="94" t="n">
        <v>0</v>
      </c>
      <c r="AF13" s="94" t="n">
        <v>0</v>
      </c>
      <c r="AG13" s="94" t="n">
        <v>0</v>
      </c>
      <c r="AH13" s="94" t="n">
        <v>0</v>
      </c>
      <c r="AI13" s="94" t="n">
        <v>0</v>
      </c>
      <c r="AJ13" s="94" t="n">
        <v>0</v>
      </c>
      <c r="AK13" s="94" t="n">
        <v>0</v>
      </c>
      <c r="AL13" s="94" t="n">
        <v>0</v>
      </c>
      <c r="AM13" s="94" t="n">
        <v>0</v>
      </c>
      <c r="AN13" s="94" t="n">
        <v>0</v>
      </c>
      <c r="AO13" s="94" t="n">
        <v>0</v>
      </c>
      <c r="AP13" s="94" t="n">
        <v>0</v>
      </c>
      <c r="AQ13" s="94" t="n">
        <v>0</v>
      </c>
      <c r="AR13" s="94" t="n">
        <v>0</v>
      </c>
      <c r="AS13" s="94" t="n">
        <v>0</v>
      </c>
      <c r="AT13" s="94" t="n">
        <v>0</v>
      </c>
      <c r="AU13" s="94" t="n">
        <v>2.32</v>
      </c>
      <c r="AV13" s="94" t="n">
        <v>0</v>
      </c>
      <c r="AW13" s="94" t="n">
        <v>0</v>
      </c>
      <c r="AX13" s="94" t="n">
        <v>0</v>
      </c>
      <c r="AY13" s="94" t="n">
        <v>0</v>
      </c>
      <c r="AZ13" s="94" t="n">
        <v>0</v>
      </c>
      <c r="BA13" s="94" t="n">
        <v>0</v>
      </c>
      <c r="BB13" s="94" t="n">
        <v>0</v>
      </c>
      <c r="BC13" s="94" t="n">
        <v>0</v>
      </c>
      <c r="BD13" s="94" t="n">
        <v>0</v>
      </c>
      <c r="BE13" s="94" t="n">
        <v>0</v>
      </c>
      <c r="BF13" s="94" t="n">
        <v>2.32</v>
      </c>
      <c r="BG13" s="94" t="n">
        <v>0</v>
      </c>
      <c r="BH13" s="94" t="n">
        <v>0</v>
      </c>
      <c r="BI13" s="94" t="n">
        <v>3154.4</v>
      </c>
      <c r="BJ13" s="94" t="n">
        <v>1628.07</v>
      </c>
      <c r="BK13" s="94" t="n">
        <v>94.14</v>
      </c>
      <c r="BL13" s="94" t="n">
        <v>0</v>
      </c>
      <c r="BM13" s="94" t="n">
        <v>1050.02</v>
      </c>
      <c r="BN13" s="94" t="n">
        <v>0</v>
      </c>
      <c r="BO13" s="94" t="n">
        <v>0</v>
      </c>
      <c r="BP13" s="94" t="n">
        <v>0</v>
      </c>
      <c r="BQ13" s="94" t="n">
        <v>0</v>
      </c>
      <c r="BR13" s="94" t="n">
        <v>0</v>
      </c>
      <c r="BS13" s="94" t="n">
        <v>0</v>
      </c>
      <c r="BT13" s="94" t="n">
        <v>0</v>
      </c>
      <c r="BU13" s="94" t="n">
        <v>0</v>
      </c>
      <c r="BV13" s="94" t="n">
        <v>0</v>
      </c>
      <c r="BW13" s="94" t="n">
        <v>331.33</v>
      </c>
      <c r="BX13" s="94" t="n">
        <v>0</v>
      </c>
      <c r="BY13" s="94" t="n">
        <v>0</v>
      </c>
      <c r="BZ13" s="94" t="n">
        <v>0</v>
      </c>
      <c r="CA13" s="94" t="n">
        <v>0</v>
      </c>
      <c r="CB13" s="94" t="n">
        <v>0</v>
      </c>
      <c r="CC13" s="94" t="n">
        <v>0</v>
      </c>
      <c r="CD13" s="94" t="n">
        <v>0</v>
      </c>
      <c r="CE13" s="94" t="n">
        <v>0</v>
      </c>
      <c r="CF13" s="94" t="n">
        <v>0</v>
      </c>
      <c r="CG13" s="94" t="n">
        <v>50.84</v>
      </c>
      <c r="CH13" s="94" t="n">
        <v>0</v>
      </c>
      <c r="CI13" s="94" t="n">
        <v>0</v>
      </c>
      <c r="CJ13" s="94" t="n">
        <v>0</v>
      </c>
      <c r="CK13" s="94" t="n">
        <v>0</v>
      </c>
      <c r="CL13" s="94" t="n">
        <v>0</v>
      </c>
      <c r="CM13" s="94" t="n">
        <v>0</v>
      </c>
      <c r="CN13" s="94" t="n">
        <v>0</v>
      </c>
      <c r="CO13" s="94" t="n">
        <v>0</v>
      </c>
      <c r="CP13" s="94" t="n">
        <v>0</v>
      </c>
      <c r="CQ13" s="94" t="n">
        <v>0</v>
      </c>
      <c r="CR13" s="94" t="n">
        <v>0</v>
      </c>
      <c r="CS13" s="94" t="n">
        <v>0</v>
      </c>
      <c r="CT13" s="94" t="n">
        <v>0</v>
      </c>
      <c r="CU13" s="94" t="n">
        <v>0</v>
      </c>
      <c r="CV13" s="94" t="n">
        <v>0</v>
      </c>
      <c r="CW13" s="94" t="n">
        <v>0</v>
      </c>
      <c r="CX13" s="94" t="n">
        <v>0</v>
      </c>
    </row>
    <row r="14" customFormat="false" ht="21.75" hidden="false" customHeight="true" outlineLevel="0" collapsed="false">
      <c r="A14" s="60" t="s">
        <v>95</v>
      </c>
      <c r="B14" s="61" t="s">
        <v>98</v>
      </c>
      <c r="C14" s="61" t="s">
        <v>103</v>
      </c>
      <c r="D14" s="62" t="s">
        <v>104</v>
      </c>
      <c r="E14" s="94" t="n">
        <v>6945.62</v>
      </c>
      <c r="F14" s="94" t="n">
        <v>0</v>
      </c>
      <c r="G14" s="94" t="n">
        <v>0</v>
      </c>
      <c r="H14" s="94" t="n">
        <v>0</v>
      </c>
      <c r="I14" s="94" t="n">
        <v>0</v>
      </c>
      <c r="J14" s="94" t="n">
        <v>0</v>
      </c>
      <c r="K14" s="94" t="n">
        <v>0</v>
      </c>
      <c r="L14" s="94" t="n">
        <v>0</v>
      </c>
      <c r="M14" s="94" t="n">
        <v>0</v>
      </c>
      <c r="N14" s="94" t="n">
        <v>0</v>
      </c>
      <c r="O14" s="94" t="n">
        <v>0</v>
      </c>
      <c r="P14" s="94" t="n">
        <v>0</v>
      </c>
      <c r="Q14" s="94" t="n">
        <v>0</v>
      </c>
      <c r="R14" s="94" t="n">
        <v>0</v>
      </c>
      <c r="S14" s="94" t="n">
        <v>0</v>
      </c>
      <c r="T14" s="94" t="n">
        <v>0</v>
      </c>
      <c r="U14" s="94" t="n">
        <v>0</v>
      </c>
      <c r="V14" s="94" t="n">
        <v>0</v>
      </c>
      <c r="W14" s="94" t="n">
        <v>0</v>
      </c>
      <c r="X14" s="94" t="n">
        <v>0</v>
      </c>
      <c r="Y14" s="94" t="n">
        <v>0</v>
      </c>
      <c r="Z14" s="94" t="n">
        <v>0</v>
      </c>
      <c r="AA14" s="94" t="n">
        <v>0</v>
      </c>
      <c r="AB14" s="94" t="n">
        <v>0</v>
      </c>
      <c r="AC14" s="94" t="n">
        <v>0</v>
      </c>
      <c r="AD14" s="94" t="n">
        <v>0</v>
      </c>
      <c r="AE14" s="94" t="n">
        <v>0</v>
      </c>
      <c r="AF14" s="94" t="n">
        <v>0</v>
      </c>
      <c r="AG14" s="94" t="n">
        <v>0</v>
      </c>
      <c r="AH14" s="94" t="n">
        <v>0</v>
      </c>
      <c r="AI14" s="94" t="n">
        <v>0</v>
      </c>
      <c r="AJ14" s="94" t="n">
        <v>0</v>
      </c>
      <c r="AK14" s="94" t="n">
        <v>0</v>
      </c>
      <c r="AL14" s="94" t="n">
        <v>0</v>
      </c>
      <c r="AM14" s="94" t="n">
        <v>0</v>
      </c>
      <c r="AN14" s="94" t="n">
        <v>0</v>
      </c>
      <c r="AO14" s="94" t="n">
        <v>0</v>
      </c>
      <c r="AP14" s="94" t="n">
        <v>0</v>
      </c>
      <c r="AQ14" s="94" t="n">
        <v>0</v>
      </c>
      <c r="AR14" s="94" t="n">
        <v>0</v>
      </c>
      <c r="AS14" s="94" t="n">
        <v>0</v>
      </c>
      <c r="AT14" s="94" t="n">
        <v>0</v>
      </c>
      <c r="AU14" s="94" t="n">
        <v>24.41</v>
      </c>
      <c r="AV14" s="94" t="n">
        <v>0</v>
      </c>
      <c r="AW14" s="94" t="n">
        <v>0</v>
      </c>
      <c r="AX14" s="94" t="n">
        <v>0</v>
      </c>
      <c r="AY14" s="94" t="n">
        <v>0</v>
      </c>
      <c r="AZ14" s="94" t="n">
        <v>0</v>
      </c>
      <c r="BA14" s="94" t="n">
        <v>0</v>
      </c>
      <c r="BB14" s="94" t="n">
        <v>0</v>
      </c>
      <c r="BC14" s="94" t="n">
        <v>0</v>
      </c>
      <c r="BD14" s="94" t="n">
        <v>0</v>
      </c>
      <c r="BE14" s="94" t="n">
        <v>0</v>
      </c>
      <c r="BF14" s="94" t="n">
        <v>24.41</v>
      </c>
      <c r="BG14" s="94" t="n">
        <v>0</v>
      </c>
      <c r="BH14" s="94" t="n">
        <v>0</v>
      </c>
      <c r="BI14" s="94" t="n">
        <v>6921.21</v>
      </c>
      <c r="BJ14" s="94" t="n">
        <v>3825.32</v>
      </c>
      <c r="BK14" s="94" t="n">
        <v>243.8</v>
      </c>
      <c r="BL14" s="94" t="n">
        <v>0</v>
      </c>
      <c r="BM14" s="94" t="n">
        <v>2645.85</v>
      </c>
      <c r="BN14" s="94" t="n">
        <v>0</v>
      </c>
      <c r="BO14" s="94" t="n">
        <v>0</v>
      </c>
      <c r="BP14" s="94" t="n">
        <v>0</v>
      </c>
      <c r="BQ14" s="94" t="n">
        <v>0</v>
      </c>
      <c r="BR14" s="94" t="n">
        <v>0</v>
      </c>
      <c r="BS14" s="94" t="n">
        <v>0</v>
      </c>
      <c r="BT14" s="94" t="n">
        <v>0</v>
      </c>
      <c r="BU14" s="94" t="n">
        <v>0</v>
      </c>
      <c r="BV14" s="94" t="n">
        <v>0</v>
      </c>
      <c r="BW14" s="94" t="n">
        <v>83.22</v>
      </c>
      <c r="BX14" s="94" t="n">
        <v>0</v>
      </c>
      <c r="BY14" s="94" t="n">
        <v>0</v>
      </c>
      <c r="BZ14" s="94" t="n">
        <v>0</v>
      </c>
      <c r="CA14" s="94" t="n">
        <v>0</v>
      </c>
      <c r="CB14" s="94" t="n">
        <v>0</v>
      </c>
      <c r="CC14" s="94" t="n">
        <v>0</v>
      </c>
      <c r="CD14" s="94" t="n">
        <v>0</v>
      </c>
      <c r="CE14" s="94" t="n">
        <v>0</v>
      </c>
      <c r="CF14" s="94" t="n">
        <v>0</v>
      </c>
      <c r="CG14" s="94" t="n">
        <v>123.02</v>
      </c>
      <c r="CH14" s="94" t="n">
        <v>0</v>
      </c>
      <c r="CI14" s="94" t="n">
        <v>0</v>
      </c>
      <c r="CJ14" s="94" t="n">
        <v>0</v>
      </c>
      <c r="CK14" s="94" t="n">
        <v>0</v>
      </c>
      <c r="CL14" s="94" t="n">
        <v>0</v>
      </c>
      <c r="CM14" s="94" t="n">
        <v>0</v>
      </c>
      <c r="CN14" s="94" t="n">
        <v>0</v>
      </c>
      <c r="CO14" s="94" t="n">
        <v>0</v>
      </c>
      <c r="CP14" s="94" t="n">
        <v>0</v>
      </c>
      <c r="CQ14" s="94" t="n">
        <v>0</v>
      </c>
      <c r="CR14" s="94" t="n">
        <v>0</v>
      </c>
      <c r="CS14" s="94" t="n">
        <v>0</v>
      </c>
      <c r="CT14" s="94" t="n">
        <v>0</v>
      </c>
      <c r="CU14" s="94" t="n">
        <v>0</v>
      </c>
      <c r="CV14" s="94" t="n">
        <v>0</v>
      </c>
      <c r="CW14" s="94" t="n">
        <v>0</v>
      </c>
      <c r="CX14" s="94" t="n">
        <v>0</v>
      </c>
    </row>
    <row r="15" customFormat="false" ht="21.75" hidden="false" customHeight="true" outlineLevel="0" collapsed="false">
      <c r="A15" s="60" t="s">
        <v>95</v>
      </c>
      <c r="B15" s="61" t="s">
        <v>101</v>
      </c>
      <c r="C15" s="61" t="s">
        <v>98</v>
      </c>
      <c r="D15" s="62" t="s">
        <v>105</v>
      </c>
      <c r="E15" s="94" t="n">
        <v>4311.58</v>
      </c>
      <c r="F15" s="94" t="n">
        <v>0</v>
      </c>
      <c r="G15" s="94" t="n">
        <v>0</v>
      </c>
      <c r="H15" s="94" t="n">
        <v>0</v>
      </c>
      <c r="I15" s="94" t="n">
        <v>0</v>
      </c>
      <c r="J15" s="94" t="n">
        <v>0</v>
      </c>
      <c r="K15" s="94" t="n">
        <v>0</v>
      </c>
      <c r="L15" s="94" t="n">
        <v>0</v>
      </c>
      <c r="M15" s="94" t="n">
        <v>0</v>
      </c>
      <c r="N15" s="94" t="n">
        <v>0</v>
      </c>
      <c r="O15" s="94" t="n">
        <v>0</v>
      </c>
      <c r="P15" s="94" t="n">
        <v>0</v>
      </c>
      <c r="Q15" s="94" t="n">
        <v>0</v>
      </c>
      <c r="R15" s="94" t="n">
        <v>0</v>
      </c>
      <c r="S15" s="94" t="n">
        <v>0</v>
      </c>
      <c r="T15" s="94" t="n">
        <v>0</v>
      </c>
      <c r="U15" s="94" t="n">
        <v>0</v>
      </c>
      <c r="V15" s="94" t="n">
        <v>0</v>
      </c>
      <c r="W15" s="94" t="n">
        <v>0</v>
      </c>
      <c r="X15" s="94" t="n">
        <v>0</v>
      </c>
      <c r="Y15" s="94" t="n">
        <v>0</v>
      </c>
      <c r="Z15" s="94" t="n">
        <v>0</v>
      </c>
      <c r="AA15" s="94" t="n">
        <v>0</v>
      </c>
      <c r="AB15" s="94" t="n">
        <v>0</v>
      </c>
      <c r="AC15" s="94" t="n">
        <v>0</v>
      </c>
      <c r="AD15" s="94" t="n">
        <v>0</v>
      </c>
      <c r="AE15" s="94" t="n">
        <v>0</v>
      </c>
      <c r="AF15" s="94" t="n">
        <v>0</v>
      </c>
      <c r="AG15" s="94" t="n">
        <v>0</v>
      </c>
      <c r="AH15" s="94" t="n">
        <v>0</v>
      </c>
      <c r="AI15" s="94" t="n">
        <v>0</v>
      </c>
      <c r="AJ15" s="94" t="n">
        <v>0</v>
      </c>
      <c r="AK15" s="94" t="n">
        <v>0</v>
      </c>
      <c r="AL15" s="94" t="n">
        <v>0</v>
      </c>
      <c r="AM15" s="94" t="n">
        <v>0</v>
      </c>
      <c r="AN15" s="94" t="n">
        <v>0</v>
      </c>
      <c r="AO15" s="94" t="n">
        <v>0</v>
      </c>
      <c r="AP15" s="94" t="n">
        <v>0</v>
      </c>
      <c r="AQ15" s="94" t="n">
        <v>0</v>
      </c>
      <c r="AR15" s="94" t="n">
        <v>0</v>
      </c>
      <c r="AS15" s="94" t="n">
        <v>0</v>
      </c>
      <c r="AT15" s="94" t="n">
        <v>0</v>
      </c>
      <c r="AU15" s="94" t="n">
        <v>10.51</v>
      </c>
      <c r="AV15" s="94" t="n">
        <v>0</v>
      </c>
      <c r="AW15" s="94" t="n">
        <v>0</v>
      </c>
      <c r="AX15" s="94" t="n">
        <v>0</v>
      </c>
      <c r="AY15" s="94" t="n">
        <v>0</v>
      </c>
      <c r="AZ15" s="94" t="n">
        <v>0</v>
      </c>
      <c r="BA15" s="94" t="n">
        <v>0</v>
      </c>
      <c r="BB15" s="94" t="n">
        <v>0</v>
      </c>
      <c r="BC15" s="94" t="n">
        <v>0</v>
      </c>
      <c r="BD15" s="94" t="n">
        <v>0</v>
      </c>
      <c r="BE15" s="94" t="n">
        <v>0</v>
      </c>
      <c r="BF15" s="94" t="n">
        <v>10.51</v>
      </c>
      <c r="BG15" s="94" t="n">
        <v>0</v>
      </c>
      <c r="BH15" s="94" t="n">
        <v>0</v>
      </c>
      <c r="BI15" s="94" t="n">
        <v>4301.07</v>
      </c>
      <c r="BJ15" s="94" t="n">
        <v>1959.12</v>
      </c>
      <c r="BK15" s="94" t="n">
        <v>120.43</v>
      </c>
      <c r="BL15" s="94" t="n">
        <v>0</v>
      </c>
      <c r="BM15" s="94" t="n">
        <v>1312.18</v>
      </c>
      <c r="BN15" s="94" t="n">
        <v>0</v>
      </c>
      <c r="BO15" s="94" t="n">
        <v>0</v>
      </c>
      <c r="BP15" s="94" t="n">
        <v>0</v>
      </c>
      <c r="BQ15" s="94" t="n">
        <v>0</v>
      </c>
      <c r="BR15" s="94" t="n">
        <v>0</v>
      </c>
      <c r="BS15" s="94" t="n">
        <v>0</v>
      </c>
      <c r="BT15" s="94" t="n">
        <v>0</v>
      </c>
      <c r="BU15" s="94" t="n">
        <v>0</v>
      </c>
      <c r="BV15" s="94" t="n">
        <v>0</v>
      </c>
      <c r="BW15" s="94" t="n">
        <v>847.2</v>
      </c>
      <c r="BX15" s="94" t="n">
        <v>0</v>
      </c>
      <c r="BY15" s="94" t="n">
        <v>0</v>
      </c>
      <c r="BZ15" s="94" t="n">
        <v>0</v>
      </c>
      <c r="CA15" s="94" t="n">
        <v>0</v>
      </c>
      <c r="CB15" s="94" t="n">
        <v>0</v>
      </c>
      <c r="CC15" s="94" t="n">
        <v>0</v>
      </c>
      <c r="CD15" s="94" t="n">
        <v>0</v>
      </c>
      <c r="CE15" s="94" t="n">
        <v>0</v>
      </c>
      <c r="CF15" s="94" t="n">
        <v>0</v>
      </c>
      <c r="CG15" s="94" t="n">
        <v>62.14</v>
      </c>
      <c r="CH15" s="94" t="n">
        <v>0</v>
      </c>
      <c r="CI15" s="94" t="n">
        <v>0</v>
      </c>
      <c r="CJ15" s="94" t="n">
        <v>0</v>
      </c>
      <c r="CK15" s="94" t="n">
        <v>0</v>
      </c>
      <c r="CL15" s="94" t="n">
        <v>0</v>
      </c>
      <c r="CM15" s="94" t="n">
        <v>0</v>
      </c>
      <c r="CN15" s="94" t="n">
        <v>0</v>
      </c>
      <c r="CO15" s="94" t="n">
        <v>0</v>
      </c>
      <c r="CP15" s="94" t="n">
        <v>0</v>
      </c>
      <c r="CQ15" s="94" t="n">
        <v>0</v>
      </c>
      <c r="CR15" s="94" t="n">
        <v>0</v>
      </c>
      <c r="CS15" s="94" t="n">
        <v>0</v>
      </c>
      <c r="CT15" s="94" t="n">
        <v>0</v>
      </c>
      <c r="CU15" s="94" t="n">
        <v>0</v>
      </c>
      <c r="CV15" s="94" t="n">
        <v>0</v>
      </c>
      <c r="CW15" s="94" t="n">
        <v>0</v>
      </c>
      <c r="CX15" s="94" t="n">
        <v>0</v>
      </c>
    </row>
    <row r="16" customFormat="false" ht="21.75" hidden="false" customHeight="true" outlineLevel="0" collapsed="false">
      <c r="A16" s="60" t="s">
        <v>95</v>
      </c>
      <c r="B16" s="61" t="s">
        <v>101</v>
      </c>
      <c r="C16" s="61" t="s">
        <v>106</v>
      </c>
      <c r="D16" s="62" t="s">
        <v>107</v>
      </c>
      <c r="E16" s="94" t="n">
        <v>2801.72</v>
      </c>
      <c r="F16" s="94" t="n">
        <v>0</v>
      </c>
      <c r="G16" s="94"/>
      <c r="H16" s="94"/>
      <c r="I16" s="94"/>
      <c r="J16" s="94"/>
      <c r="K16" s="94"/>
      <c r="L16" s="94"/>
      <c r="M16" s="94"/>
      <c r="N16" s="94"/>
      <c r="O16" s="94"/>
      <c r="P16" s="94"/>
      <c r="Q16" s="94"/>
      <c r="R16" s="94"/>
      <c r="S16" s="94" t="n">
        <v>0</v>
      </c>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t="n">
        <v>10.86</v>
      </c>
      <c r="AV16" s="94"/>
      <c r="AW16" s="94"/>
      <c r="AX16" s="94"/>
      <c r="AY16" s="94"/>
      <c r="AZ16" s="94" t="n">
        <v>1.84</v>
      </c>
      <c r="BA16" s="94"/>
      <c r="BB16" s="94"/>
      <c r="BC16" s="94"/>
      <c r="BD16" s="94"/>
      <c r="BE16" s="94"/>
      <c r="BF16" s="94" t="n">
        <v>9.02</v>
      </c>
      <c r="BG16" s="94" t="n">
        <v>0</v>
      </c>
      <c r="BH16" s="94"/>
      <c r="BI16" s="94" t="n">
        <v>2790.86</v>
      </c>
      <c r="BJ16" s="94" t="n">
        <v>1338.88</v>
      </c>
      <c r="BK16" s="94" t="n">
        <v>92.22</v>
      </c>
      <c r="BL16" s="94"/>
      <c r="BM16" s="94" t="n">
        <v>1005.22</v>
      </c>
      <c r="BN16" s="94"/>
      <c r="BO16" s="94"/>
      <c r="BP16" s="94"/>
      <c r="BQ16" s="94"/>
      <c r="BR16" s="94"/>
      <c r="BS16" s="94"/>
      <c r="BT16" s="94"/>
      <c r="BU16" s="94"/>
      <c r="BV16" s="94"/>
      <c r="BW16" s="94" t="n">
        <v>309.9</v>
      </c>
      <c r="BX16" s="94"/>
      <c r="BY16" s="94"/>
      <c r="BZ16" s="94"/>
      <c r="CA16" s="94"/>
      <c r="CB16" s="94"/>
      <c r="CC16" s="94"/>
      <c r="CD16" s="94"/>
      <c r="CE16" s="94"/>
      <c r="CF16" s="94"/>
      <c r="CG16" s="94" t="n">
        <v>44.64</v>
      </c>
      <c r="CH16" s="94"/>
      <c r="CI16" s="94"/>
      <c r="CJ16" s="94"/>
      <c r="CK16" s="94"/>
      <c r="CL16" s="94"/>
      <c r="CM16" s="94"/>
      <c r="CN16" s="94"/>
      <c r="CO16" s="94"/>
      <c r="CP16" s="94"/>
      <c r="CQ16" s="94"/>
      <c r="CR16" s="94"/>
      <c r="CS16" s="94"/>
      <c r="CT16" s="94"/>
      <c r="CU16" s="94"/>
      <c r="CV16" s="94"/>
      <c r="CW16" s="94"/>
      <c r="CX16" s="94" t="n">
        <v>0</v>
      </c>
    </row>
    <row r="17" customFormat="false" ht="21.75" hidden="false" customHeight="true" outlineLevel="0" collapsed="false">
      <c r="A17" s="60" t="s">
        <v>95</v>
      </c>
      <c r="B17" s="61" t="s">
        <v>106</v>
      </c>
      <c r="C17" s="61" t="s">
        <v>93</v>
      </c>
      <c r="D17" s="62" t="s">
        <v>108</v>
      </c>
      <c r="E17" s="94" t="n">
        <v>101.95</v>
      </c>
      <c r="F17" s="94" t="n">
        <v>0</v>
      </c>
      <c r="G17" s="94"/>
      <c r="H17" s="94"/>
      <c r="I17" s="94"/>
      <c r="J17" s="94"/>
      <c r="K17" s="94"/>
      <c r="L17" s="94"/>
      <c r="M17" s="94"/>
      <c r="N17" s="94"/>
      <c r="O17" s="94"/>
      <c r="P17" s="94"/>
      <c r="Q17" s="94"/>
      <c r="R17" s="94"/>
      <c r="S17" s="94" t="n">
        <v>0</v>
      </c>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t="n">
        <v>0</v>
      </c>
      <c r="AV17" s="94"/>
      <c r="AW17" s="94"/>
      <c r="AX17" s="94"/>
      <c r="AY17" s="94"/>
      <c r="AZ17" s="94"/>
      <c r="BA17" s="94"/>
      <c r="BB17" s="94"/>
      <c r="BC17" s="94"/>
      <c r="BD17" s="94"/>
      <c r="BE17" s="94"/>
      <c r="BF17" s="94"/>
      <c r="BG17" s="94" t="n">
        <v>0</v>
      </c>
      <c r="BH17" s="94"/>
      <c r="BI17" s="94" t="n">
        <v>101.95</v>
      </c>
      <c r="BJ17" s="94" t="n">
        <v>58.14</v>
      </c>
      <c r="BK17" s="94" t="n">
        <v>3.45</v>
      </c>
      <c r="BL17" s="94"/>
      <c r="BM17" s="94" t="n">
        <v>38.52</v>
      </c>
      <c r="BN17" s="94"/>
      <c r="BO17" s="94"/>
      <c r="BP17" s="94"/>
      <c r="BQ17" s="94"/>
      <c r="BR17" s="94"/>
      <c r="BS17" s="94"/>
      <c r="BT17" s="94"/>
      <c r="BU17" s="94"/>
      <c r="BV17" s="94"/>
      <c r="BW17" s="94"/>
      <c r="BX17" s="94"/>
      <c r="BY17" s="94"/>
      <c r="BZ17" s="94"/>
      <c r="CA17" s="94"/>
      <c r="CB17" s="94"/>
      <c r="CC17" s="94"/>
      <c r="CD17" s="94"/>
      <c r="CE17" s="94"/>
      <c r="CF17" s="94"/>
      <c r="CG17" s="94" t="n">
        <v>1.84</v>
      </c>
      <c r="CH17" s="94"/>
      <c r="CI17" s="94"/>
      <c r="CJ17" s="94"/>
      <c r="CK17" s="94"/>
      <c r="CL17" s="94"/>
      <c r="CM17" s="94"/>
      <c r="CN17" s="94"/>
      <c r="CO17" s="94"/>
      <c r="CP17" s="94"/>
      <c r="CQ17" s="94"/>
      <c r="CR17" s="94"/>
      <c r="CS17" s="94"/>
      <c r="CT17" s="94"/>
      <c r="CU17" s="94"/>
      <c r="CV17" s="94"/>
      <c r="CW17" s="94"/>
      <c r="CX17" s="94" t="n">
        <v>0</v>
      </c>
    </row>
    <row r="18" customFormat="false" ht="21.75" hidden="false" customHeight="true" outlineLevel="0" collapsed="false">
      <c r="A18" s="60" t="s">
        <v>95</v>
      </c>
      <c r="B18" s="61" t="s">
        <v>109</v>
      </c>
      <c r="C18" s="61" t="s">
        <v>93</v>
      </c>
      <c r="D18" s="62" t="s">
        <v>110</v>
      </c>
      <c r="E18" s="94" t="n">
        <v>292.76</v>
      </c>
      <c r="F18" s="94" t="n">
        <v>0</v>
      </c>
      <c r="G18" s="94"/>
      <c r="H18" s="94"/>
      <c r="I18" s="94"/>
      <c r="J18" s="94"/>
      <c r="K18" s="94"/>
      <c r="L18" s="94"/>
      <c r="M18" s="94"/>
      <c r="N18" s="94"/>
      <c r="O18" s="94"/>
      <c r="P18" s="94"/>
      <c r="Q18" s="94"/>
      <c r="R18" s="94"/>
      <c r="S18" s="94" t="n">
        <v>0</v>
      </c>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t="n">
        <v>0</v>
      </c>
      <c r="AV18" s="94"/>
      <c r="AW18" s="94"/>
      <c r="AX18" s="94"/>
      <c r="AY18" s="94"/>
      <c r="AZ18" s="94"/>
      <c r="BA18" s="94"/>
      <c r="BB18" s="94"/>
      <c r="BC18" s="94"/>
      <c r="BD18" s="94"/>
      <c r="BE18" s="94"/>
      <c r="BF18" s="94"/>
      <c r="BG18" s="94" t="n">
        <v>0</v>
      </c>
      <c r="BH18" s="94"/>
      <c r="BI18" s="94" t="n">
        <v>292.76</v>
      </c>
      <c r="BJ18" s="94" t="n">
        <v>117.53</v>
      </c>
      <c r="BK18" s="94" t="n">
        <v>6.99</v>
      </c>
      <c r="BL18" s="94"/>
      <c r="BM18" s="94" t="n">
        <v>95.56</v>
      </c>
      <c r="BN18" s="94"/>
      <c r="BO18" s="94"/>
      <c r="BP18" s="94"/>
      <c r="BQ18" s="94"/>
      <c r="BR18" s="94"/>
      <c r="BS18" s="94"/>
      <c r="BT18" s="94"/>
      <c r="BU18" s="94"/>
      <c r="BV18" s="94"/>
      <c r="BW18" s="94" t="n">
        <v>68.61</v>
      </c>
      <c r="BX18" s="94"/>
      <c r="BY18" s="94"/>
      <c r="BZ18" s="94"/>
      <c r="CA18" s="94"/>
      <c r="CB18" s="94"/>
      <c r="CC18" s="94"/>
      <c r="CD18" s="94"/>
      <c r="CE18" s="94"/>
      <c r="CF18" s="94"/>
      <c r="CG18" s="94" t="n">
        <v>4.07</v>
      </c>
      <c r="CH18" s="94"/>
      <c r="CI18" s="94"/>
      <c r="CJ18" s="94"/>
      <c r="CK18" s="94"/>
      <c r="CL18" s="94"/>
      <c r="CM18" s="94"/>
      <c r="CN18" s="94"/>
      <c r="CO18" s="94"/>
      <c r="CP18" s="94"/>
      <c r="CQ18" s="94"/>
      <c r="CR18" s="94"/>
      <c r="CS18" s="94"/>
      <c r="CT18" s="94"/>
      <c r="CU18" s="94"/>
      <c r="CV18" s="94"/>
      <c r="CW18" s="94"/>
      <c r="CX18" s="94" t="n">
        <v>0</v>
      </c>
    </row>
    <row r="19" customFormat="false" ht="21.75" hidden="false" customHeight="true" outlineLevel="0" collapsed="false">
      <c r="A19" s="60" t="s">
        <v>95</v>
      </c>
      <c r="B19" s="61" t="s">
        <v>111</v>
      </c>
      <c r="C19" s="61" t="s">
        <v>93</v>
      </c>
      <c r="D19" s="62" t="s">
        <v>112</v>
      </c>
      <c r="E19" s="94" t="n">
        <v>578.79</v>
      </c>
      <c r="F19" s="94" t="n">
        <v>0</v>
      </c>
      <c r="G19" s="94"/>
      <c r="H19" s="94"/>
      <c r="I19" s="94"/>
      <c r="J19" s="94"/>
      <c r="K19" s="94"/>
      <c r="L19" s="94"/>
      <c r="M19" s="94"/>
      <c r="N19" s="94"/>
      <c r="O19" s="94"/>
      <c r="P19" s="94"/>
      <c r="Q19" s="94"/>
      <c r="R19" s="94"/>
      <c r="S19" s="94" t="n">
        <v>0</v>
      </c>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t="n">
        <v>2.16</v>
      </c>
      <c r="AV19" s="94"/>
      <c r="AW19" s="94"/>
      <c r="AX19" s="94"/>
      <c r="AY19" s="94"/>
      <c r="AZ19" s="94" t="n">
        <v>1.56</v>
      </c>
      <c r="BA19" s="94"/>
      <c r="BB19" s="94"/>
      <c r="BC19" s="94"/>
      <c r="BD19" s="94"/>
      <c r="BE19" s="94"/>
      <c r="BF19" s="94" t="n">
        <v>0.6</v>
      </c>
      <c r="BG19" s="94" t="n">
        <v>0</v>
      </c>
      <c r="BH19" s="94"/>
      <c r="BI19" s="94" t="n">
        <v>576.63</v>
      </c>
      <c r="BJ19" s="94" t="n">
        <v>322.34</v>
      </c>
      <c r="BK19" s="94" t="n">
        <v>16.48</v>
      </c>
      <c r="BL19" s="94"/>
      <c r="BM19" s="94" t="n">
        <v>191.47</v>
      </c>
      <c r="BN19" s="94"/>
      <c r="BO19" s="94"/>
      <c r="BP19" s="94"/>
      <c r="BQ19" s="94"/>
      <c r="BR19" s="94"/>
      <c r="BS19" s="94"/>
      <c r="BT19" s="94"/>
      <c r="BU19" s="94"/>
      <c r="BV19" s="94"/>
      <c r="BW19" s="94" t="n">
        <v>25</v>
      </c>
      <c r="BX19" s="94" t="n">
        <v>3.27</v>
      </c>
      <c r="BY19" s="94" t="n">
        <v>0.5</v>
      </c>
      <c r="BZ19" s="94"/>
      <c r="CA19" s="94"/>
      <c r="CB19" s="94" t="n">
        <v>2.1</v>
      </c>
      <c r="CC19" s="94"/>
      <c r="CD19" s="94"/>
      <c r="CE19" s="94" t="n">
        <v>2</v>
      </c>
      <c r="CF19" s="94" t="n">
        <v>3</v>
      </c>
      <c r="CG19" s="94" t="n">
        <v>9.74</v>
      </c>
      <c r="CH19" s="94" t="n">
        <v>0.73</v>
      </c>
      <c r="CI19" s="94"/>
      <c r="CJ19" s="94"/>
      <c r="CK19" s="94"/>
      <c r="CL19" s="94"/>
      <c r="CM19" s="94"/>
      <c r="CN19" s="94"/>
      <c r="CO19" s="94"/>
      <c r="CP19" s="94"/>
      <c r="CQ19" s="94"/>
      <c r="CR19" s="94"/>
      <c r="CS19" s="94"/>
      <c r="CT19" s="94"/>
      <c r="CU19" s="94"/>
      <c r="CV19" s="94"/>
      <c r="CW19" s="94"/>
      <c r="CX19" s="94" t="n">
        <v>0</v>
      </c>
    </row>
    <row r="20" customFormat="false" ht="21.75" hidden="false" customHeight="true" outlineLevel="0" collapsed="false">
      <c r="A20" s="61" t="s">
        <v>116</v>
      </c>
      <c r="B20" s="61" t="s">
        <v>106</v>
      </c>
      <c r="C20" s="61" t="s">
        <v>93</v>
      </c>
      <c r="D20" s="62" t="s">
        <v>117</v>
      </c>
      <c r="E20" s="94" t="n">
        <v>24.68</v>
      </c>
      <c r="F20" s="94" t="n">
        <v>0</v>
      </c>
      <c r="G20" s="94" t="n">
        <v>0</v>
      </c>
      <c r="H20" s="94" t="n">
        <v>0</v>
      </c>
      <c r="I20" s="94" t="n">
        <v>0</v>
      </c>
      <c r="J20" s="94" t="n">
        <v>0</v>
      </c>
      <c r="K20" s="94" t="n">
        <v>0</v>
      </c>
      <c r="L20" s="94" t="n">
        <v>0</v>
      </c>
      <c r="M20" s="94" t="n">
        <v>0</v>
      </c>
      <c r="N20" s="94" t="n">
        <v>0</v>
      </c>
      <c r="O20" s="94" t="n">
        <v>0</v>
      </c>
      <c r="P20" s="94" t="n">
        <v>0</v>
      </c>
      <c r="Q20" s="94" t="n">
        <v>0</v>
      </c>
      <c r="R20" s="94" t="n">
        <v>0</v>
      </c>
      <c r="S20" s="94" t="n">
        <v>1.34</v>
      </c>
      <c r="T20" s="94" t="n">
        <v>0</v>
      </c>
      <c r="U20" s="94" t="n">
        <v>0</v>
      </c>
      <c r="V20" s="94" t="n">
        <v>0</v>
      </c>
      <c r="W20" s="94" t="n">
        <v>0</v>
      </c>
      <c r="X20" s="94" t="n">
        <v>0</v>
      </c>
      <c r="Y20" s="94" t="n">
        <v>0</v>
      </c>
      <c r="Z20" s="94" t="n">
        <v>0</v>
      </c>
      <c r="AA20" s="94" t="n">
        <v>0</v>
      </c>
      <c r="AB20" s="94" t="n">
        <v>0</v>
      </c>
      <c r="AC20" s="94" t="n">
        <v>0</v>
      </c>
      <c r="AD20" s="94" t="n">
        <v>0</v>
      </c>
      <c r="AE20" s="94" t="n">
        <v>0</v>
      </c>
      <c r="AF20" s="94" t="n">
        <v>0</v>
      </c>
      <c r="AG20" s="94" t="n">
        <v>0</v>
      </c>
      <c r="AH20" s="94" t="n">
        <v>0</v>
      </c>
      <c r="AI20" s="94" t="n">
        <v>0</v>
      </c>
      <c r="AJ20" s="94" t="n">
        <v>0</v>
      </c>
      <c r="AK20" s="94" t="n">
        <v>0</v>
      </c>
      <c r="AL20" s="94" t="n">
        <v>0</v>
      </c>
      <c r="AM20" s="94" t="n">
        <v>0</v>
      </c>
      <c r="AN20" s="94" t="n">
        <v>0</v>
      </c>
      <c r="AO20" s="94" t="n">
        <v>0</v>
      </c>
      <c r="AP20" s="94" t="n">
        <v>0</v>
      </c>
      <c r="AQ20" s="94" t="n">
        <v>0</v>
      </c>
      <c r="AR20" s="94" t="n">
        <v>0</v>
      </c>
      <c r="AS20" s="94" t="n">
        <v>0</v>
      </c>
      <c r="AT20" s="94" t="n">
        <v>1.34</v>
      </c>
      <c r="AU20" s="94" t="n">
        <v>23.34</v>
      </c>
      <c r="AV20" s="94" t="n">
        <v>10.06</v>
      </c>
      <c r="AW20" s="94" t="n">
        <v>12.36</v>
      </c>
      <c r="AX20" s="94" t="n">
        <v>0</v>
      </c>
      <c r="AY20" s="94" t="n">
        <v>0</v>
      </c>
      <c r="AZ20" s="94" t="n">
        <v>0.92</v>
      </c>
      <c r="BA20" s="94" t="n">
        <v>0</v>
      </c>
      <c r="BB20" s="94" t="n">
        <v>0</v>
      </c>
      <c r="BC20" s="94" t="n">
        <v>0</v>
      </c>
      <c r="BD20" s="94" t="n">
        <v>0</v>
      </c>
      <c r="BE20" s="94" t="n">
        <v>0</v>
      </c>
      <c r="BF20" s="94" t="n">
        <v>0</v>
      </c>
      <c r="BG20" s="94" t="n">
        <v>0</v>
      </c>
      <c r="BH20" s="94" t="n">
        <v>0</v>
      </c>
      <c r="BI20" s="94"/>
      <c r="BJ20" s="94" t="n">
        <v>0</v>
      </c>
      <c r="BK20" s="94" t="n">
        <v>0</v>
      </c>
      <c r="BL20" s="94" t="n">
        <v>0</v>
      </c>
      <c r="BM20" s="94" t="n">
        <v>0</v>
      </c>
      <c r="BN20" s="94" t="n">
        <v>0</v>
      </c>
      <c r="BO20" s="94" t="n">
        <v>0</v>
      </c>
      <c r="BP20" s="94" t="n">
        <v>0</v>
      </c>
      <c r="BQ20" s="94" t="n">
        <v>0</v>
      </c>
      <c r="BR20" s="94" t="n">
        <v>0</v>
      </c>
      <c r="BS20" s="94" t="n">
        <v>0</v>
      </c>
      <c r="BT20" s="94" t="n">
        <v>0</v>
      </c>
      <c r="BU20" s="94" t="n">
        <v>0</v>
      </c>
      <c r="BV20" s="94" t="n">
        <v>0</v>
      </c>
      <c r="BW20" s="94" t="n">
        <v>0</v>
      </c>
      <c r="BX20" s="94" t="n">
        <v>0</v>
      </c>
      <c r="BY20" s="94" t="n">
        <v>0</v>
      </c>
      <c r="BZ20" s="94" t="n">
        <v>0</v>
      </c>
      <c r="CA20" s="94" t="n">
        <v>0</v>
      </c>
      <c r="CB20" s="94" t="n">
        <v>0</v>
      </c>
      <c r="CC20" s="94" t="n">
        <v>0</v>
      </c>
      <c r="CD20" s="94" t="n">
        <v>0</v>
      </c>
      <c r="CE20" s="94" t="n">
        <v>0</v>
      </c>
      <c r="CF20" s="94" t="n">
        <v>0</v>
      </c>
      <c r="CG20" s="94" t="n">
        <v>0</v>
      </c>
      <c r="CH20" s="94" t="n">
        <v>0</v>
      </c>
      <c r="CI20" s="94" t="n">
        <v>0</v>
      </c>
      <c r="CJ20" s="94" t="n">
        <v>0</v>
      </c>
      <c r="CK20" s="94" t="n">
        <v>0</v>
      </c>
      <c r="CL20" s="94" t="n">
        <v>0</v>
      </c>
      <c r="CM20" s="94" t="n">
        <v>0</v>
      </c>
      <c r="CN20" s="94" t="n">
        <v>0</v>
      </c>
      <c r="CO20" s="94" t="n">
        <v>0</v>
      </c>
      <c r="CP20" s="94" t="n">
        <v>0</v>
      </c>
      <c r="CQ20" s="94" t="n">
        <v>0</v>
      </c>
      <c r="CR20" s="94" t="n">
        <v>0</v>
      </c>
      <c r="CS20" s="94" t="n">
        <v>0</v>
      </c>
      <c r="CT20" s="94" t="n">
        <v>0</v>
      </c>
      <c r="CU20" s="94" t="n">
        <v>0</v>
      </c>
      <c r="CV20" s="94" t="n">
        <v>0</v>
      </c>
      <c r="CW20" s="94"/>
      <c r="CX20" s="94" t="n">
        <f aca="false">SUM(BJ20:BV20)</f>
        <v>0</v>
      </c>
    </row>
    <row r="21" customFormat="false" ht="21.75" hidden="false" customHeight="true" outlineLevel="0" collapsed="false">
      <c r="A21" s="61" t="s">
        <v>116</v>
      </c>
      <c r="B21" s="61" t="s">
        <v>106</v>
      </c>
      <c r="C21" s="61" t="s">
        <v>98</v>
      </c>
      <c r="D21" s="62" t="s">
        <v>118</v>
      </c>
      <c r="E21" s="94" t="n">
        <v>215.39</v>
      </c>
      <c r="F21" s="94" t="n">
        <v>0</v>
      </c>
      <c r="G21" s="94" t="n">
        <v>0</v>
      </c>
      <c r="H21" s="94" t="n">
        <v>0</v>
      </c>
      <c r="I21" s="94" t="n">
        <v>0</v>
      </c>
      <c r="J21" s="94" t="n">
        <v>0</v>
      </c>
      <c r="K21" s="94" t="n">
        <v>0</v>
      </c>
      <c r="L21" s="94" t="n">
        <v>0</v>
      </c>
      <c r="M21" s="94" t="n">
        <v>0</v>
      </c>
      <c r="N21" s="94" t="n">
        <v>0</v>
      </c>
      <c r="O21" s="94" t="n">
        <v>0</v>
      </c>
      <c r="P21" s="94" t="n">
        <v>0</v>
      </c>
      <c r="Q21" s="94" t="n">
        <v>0</v>
      </c>
      <c r="R21" s="94" t="n">
        <v>0</v>
      </c>
      <c r="S21" s="94" t="n">
        <v>0</v>
      </c>
      <c r="T21" s="94" t="n">
        <v>0</v>
      </c>
      <c r="U21" s="94" t="n">
        <v>0</v>
      </c>
      <c r="V21" s="94" t="n">
        <v>0</v>
      </c>
      <c r="W21" s="94" t="n">
        <v>0</v>
      </c>
      <c r="X21" s="94" t="n">
        <v>0</v>
      </c>
      <c r="Y21" s="94" t="n">
        <v>0</v>
      </c>
      <c r="Z21" s="94" t="n">
        <v>0</v>
      </c>
      <c r="AA21" s="94" t="n">
        <v>0</v>
      </c>
      <c r="AB21" s="94" t="n">
        <v>0</v>
      </c>
      <c r="AC21" s="94" t="n">
        <v>0</v>
      </c>
      <c r="AD21" s="94" t="n">
        <v>0</v>
      </c>
      <c r="AE21" s="94" t="n">
        <v>0</v>
      </c>
      <c r="AF21" s="94" t="n">
        <v>0</v>
      </c>
      <c r="AG21" s="94" t="n">
        <v>0</v>
      </c>
      <c r="AH21" s="94" t="n">
        <v>0</v>
      </c>
      <c r="AI21" s="94" t="n">
        <v>0</v>
      </c>
      <c r="AJ21" s="94" t="n">
        <v>0</v>
      </c>
      <c r="AK21" s="94" t="n">
        <v>0</v>
      </c>
      <c r="AL21" s="94" t="n">
        <v>0</v>
      </c>
      <c r="AM21" s="94" t="n">
        <v>0</v>
      </c>
      <c r="AN21" s="94" t="n">
        <v>0</v>
      </c>
      <c r="AO21" s="94" t="n">
        <v>0</v>
      </c>
      <c r="AP21" s="94" t="n">
        <v>0</v>
      </c>
      <c r="AQ21" s="94" t="n">
        <v>0</v>
      </c>
      <c r="AR21" s="94" t="n">
        <v>0</v>
      </c>
      <c r="AS21" s="94" t="n">
        <v>0</v>
      </c>
      <c r="AT21" s="94" t="n">
        <v>0</v>
      </c>
      <c r="AU21" s="94" t="n">
        <v>199.43</v>
      </c>
      <c r="AV21" s="94" t="n">
        <v>2.71</v>
      </c>
      <c r="AW21" s="94" t="n">
        <v>184.8</v>
      </c>
      <c r="AX21" s="94" t="n">
        <v>0</v>
      </c>
      <c r="AY21" s="94" t="n">
        <v>0</v>
      </c>
      <c r="AZ21" s="94" t="n">
        <v>11.92</v>
      </c>
      <c r="BA21" s="94" t="n">
        <v>0</v>
      </c>
      <c r="BB21" s="94" t="n">
        <v>0</v>
      </c>
      <c r="BC21" s="94" t="n">
        <v>0</v>
      </c>
      <c r="BD21" s="94" t="n">
        <v>0</v>
      </c>
      <c r="BE21" s="94" t="n">
        <v>0</v>
      </c>
      <c r="BF21" s="94" t="n">
        <v>0</v>
      </c>
      <c r="BG21" s="94" t="n">
        <v>0</v>
      </c>
      <c r="BH21" s="94" t="n">
        <v>0</v>
      </c>
      <c r="BI21" s="94" t="n">
        <v>15.96</v>
      </c>
      <c r="BJ21" s="94" t="n">
        <v>0</v>
      </c>
      <c r="BK21" s="94" t="n">
        <v>0</v>
      </c>
      <c r="BL21" s="94" t="n">
        <v>0</v>
      </c>
      <c r="BM21" s="94" t="n">
        <v>0</v>
      </c>
      <c r="BN21" s="94" t="n">
        <v>0</v>
      </c>
      <c r="BO21" s="94" t="n">
        <v>0</v>
      </c>
      <c r="BP21" s="94" t="n">
        <v>0</v>
      </c>
      <c r="BQ21" s="94" t="n">
        <v>0</v>
      </c>
      <c r="BR21" s="94" t="n">
        <v>0</v>
      </c>
      <c r="BS21" s="94" t="n">
        <v>0</v>
      </c>
      <c r="BT21" s="94" t="n">
        <v>0</v>
      </c>
      <c r="BU21" s="94" t="n">
        <v>0</v>
      </c>
      <c r="BV21" s="94" t="n">
        <v>0</v>
      </c>
      <c r="BW21" s="94" t="n">
        <v>0</v>
      </c>
      <c r="BX21" s="94" t="n">
        <v>0</v>
      </c>
      <c r="BY21" s="94" t="n">
        <v>0</v>
      </c>
      <c r="BZ21" s="94" t="n">
        <v>0</v>
      </c>
      <c r="CA21" s="94" t="n">
        <v>0</v>
      </c>
      <c r="CB21" s="94" t="n">
        <v>0</v>
      </c>
      <c r="CC21" s="94" t="n">
        <v>0</v>
      </c>
      <c r="CD21" s="94" t="n">
        <v>0</v>
      </c>
      <c r="CE21" s="94" t="n">
        <v>0</v>
      </c>
      <c r="CF21" s="94" t="n">
        <v>0</v>
      </c>
      <c r="CG21" s="94" t="n">
        <v>0</v>
      </c>
      <c r="CH21" s="94" t="n">
        <v>0</v>
      </c>
      <c r="CI21" s="94" t="n">
        <v>0</v>
      </c>
      <c r="CJ21" s="94" t="n">
        <v>0</v>
      </c>
      <c r="CK21" s="94" t="n">
        <v>0</v>
      </c>
      <c r="CL21" s="94" t="n">
        <v>0</v>
      </c>
      <c r="CM21" s="94" t="n">
        <v>0</v>
      </c>
      <c r="CN21" s="94" t="n">
        <v>0</v>
      </c>
      <c r="CO21" s="94" t="n">
        <v>0</v>
      </c>
      <c r="CP21" s="94" t="n">
        <v>0</v>
      </c>
      <c r="CQ21" s="94" t="n">
        <v>0</v>
      </c>
      <c r="CR21" s="94" t="n">
        <v>0</v>
      </c>
      <c r="CS21" s="94" t="n">
        <v>0</v>
      </c>
      <c r="CT21" s="94" t="n">
        <v>0</v>
      </c>
      <c r="CU21" s="94" t="n">
        <v>0</v>
      </c>
      <c r="CV21" s="94" t="n">
        <v>0</v>
      </c>
      <c r="CW21" s="94" t="n">
        <v>15.96</v>
      </c>
      <c r="CX21" s="94" t="n">
        <f aca="false">SUM(BJ21:BV21)</f>
        <v>0</v>
      </c>
    </row>
    <row r="22" customFormat="false" ht="21.75" hidden="false" customHeight="true" outlineLevel="0" collapsed="false">
      <c r="A22" s="61" t="s">
        <v>116</v>
      </c>
      <c r="B22" s="61" t="s">
        <v>106</v>
      </c>
      <c r="C22" s="61" t="s">
        <v>106</v>
      </c>
      <c r="D22" s="62" t="s">
        <v>119</v>
      </c>
      <c r="E22" s="94" t="n">
        <v>4198.75</v>
      </c>
      <c r="F22" s="94" t="n">
        <v>45.09</v>
      </c>
      <c r="G22" s="94" t="n">
        <v>0</v>
      </c>
      <c r="H22" s="94" t="n">
        <v>0</v>
      </c>
      <c r="I22" s="94" t="n">
        <v>0</v>
      </c>
      <c r="J22" s="94" t="n">
        <v>45.09</v>
      </c>
      <c r="K22" s="94" t="n">
        <v>0</v>
      </c>
      <c r="L22" s="94" t="n">
        <v>0</v>
      </c>
      <c r="M22" s="94" t="n">
        <v>0</v>
      </c>
      <c r="N22" s="94" t="n">
        <v>0</v>
      </c>
      <c r="O22" s="94" t="n">
        <v>0</v>
      </c>
      <c r="P22" s="94" t="n">
        <v>0</v>
      </c>
      <c r="Q22" s="94" t="n">
        <v>0</v>
      </c>
      <c r="R22" s="94" t="n">
        <v>0</v>
      </c>
      <c r="S22" s="94" t="n">
        <v>0</v>
      </c>
      <c r="T22" s="94" t="n">
        <v>0</v>
      </c>
      <c r="U22" s="94" t="n">
        <v>0</v>
      </c>
      <c r="V22" s="94" t="n">
        <v>0</v>
      </c>
      <c r="W22" s="94" t="n">
        <v>0</v>
      </c>
      <c r="X22" s="94" t="n">
        <v>0</v>
      </c>
      <c r="Y22" s="94" t="n">
        <v>0</v>
      </c>
      <c r="Z22" s="94" t="n">
        <v>0</v>
      </c>
      <c r="AA22" s="94" t="n">
        <v>0</v>
      </c>
      <c r="AB22" s="94" t="n">
        <v>0</v>
      </c>
      <c r="AC22" s="94" t="n">
        <v>0</v>
      </c>
      <c r="AD22" s="94" t="n">
        <v>0</v>
      </c>
      <c r="AE22" s="94" t="n">
        <v>0</v>
      </c>
      <c r="AF22" s="94" t="n">
        <v>0</v>
      </c>
      <c r="AG22" s="94" t="n">
        <v>0</v>
      </c>
      <c r="AH22" s="94" t="n">
        <v>0</v>
      </c>
      <c r="AI22" s="94" t="n">
        <v>0</v>
      </c>
      <c r="AJ22" s="94" t="n">
        <v>0</v>
      </c>
      <c r="AK22" s="94" t="n">
        <v>0</v>
      </c>
      <c r="AL22" s="94" t="n">
        <v>0</v>
      </c>
      <c r="AM22" s="94" t="n">
        <v>0</v>
      </c>
      <c r="AN22" s="94" t="n">
        <v>0</v>
      </c>
      <c r="AO22" s="94" t="n">
        <v>0</v>
      </c>
      <c r="AP22" s="94" t="n">
        <v>0</v>
      </c>
      <c r="AQ22" s="94" t="n">
        <v>0</v>
      </c>
      <c r="AR22" s="94" t="n">
        <v>0</v>
      </c>
      <c r="AS22" s="94" t="n">
        <v>0</v>
      </c>
      <c r="AT22" s="94" t="n">
        <v>0</v>
      </c>
      <c r="AU22" s="94" t="n">
        <v>0</v>
      </c>
      <c r="AV22" s="94" t="n">
        <v>0</v>
      </c>
      <c r="AW22" s="94" t="n">
        <v>0</v>
      </c>
      <c r="AX22" s="94" t="n">
        <v>0</v>
      </c>
      <c r="AY22" s="94" t="n">
        <v>0</v>
      </c>
      <c r="AZ22" s="94" t="n">
        <v>0</v>
      </c>
      <c r="BA22" s="94" t="n">
        <v>0</v>
      </c>
      <c r="BB22" s="94" t="n">
        <v>0</v>
      </c>
      <c r="BC22" s="94" t="n">
        <v>0</v>
      </c>
      <c r="BD22" s="94" t="n">
        <v>0</v>
      </c>
      <c r="BE22" s="94" t="n">
        <v>0</v>
      </c>
      <c r="BF22" s="94" t="n">
        <v>0</v>
      </c>
      <c r="BG22" s="94" t="n">
        <v>0</v>
      </c>
      <c r="BH22" s="94" t="n">
        <v>0</v>
      </c>
      <c r="BI22" s="94" t="n">
        <v>4153.66</v>
      </c>
      <c r="BJ22" s="94" t="n">
        <v>0</v>
      </c>
      <c r="BK22" s="94" t="n">
        <v>0</v>
      </c>
      <c r="BL22" s="94" t="n">
        <v>0</v>
      </c>
      <c r="BM22" s="94" t="n">
        <v>0</v>
      </c>
      <c r="BN22" s="94" t="n">
        <v>4153.66</v>
      </c>
      <c r="BO22" s="94" t="n">
        <v>0</v>
      </c>
      <c r="BP22" s="94" t="n">
        <v>0</v>
      </c>
      <c r="BQ22" s="94" t="n">
        <v>0</v>
      </c>
      <c r="BR22" s="94" t="n">
        <v>0</v>
      </c>
      <c r="BS22" s="94" t="n">
        <v>0</v>
      </c>
      <c r="BT22" s="94" t="n">
        <v>0</v>
      </c>
      <c r="BU22" s="94" t="n">
        <v>0</v>
      </c>
      <c r="BV22" s="94" t="n">
        <v>0</v>
      </c>
      <c r="BW22" s="94" t="n">
        <v>0</v>
      </c>
      <c r="BX22" s="94" t="n">
        <v>0</v>
      </c>
      <c r="BY22" s="94" t="n">
        <v>0</v>
      </c>
      <c r="BZ22" s="94" t="n">
        <v>0</v>
      </c>
      <c r="CA22" s="94" t="n">
        <v>0</v>
      </c>
      <c r="CB22" s="94" t="n">
        <v>0</v>
      </c>
      <c r="CC22" s="94" t="n">
        <v>0</v>
      </c>
      <c r="CD22" s="94" t="n">
        <v>0</v>
      </c>
      <c r="CE22" s="94" t="n">
        <v>0</v>
      </c>
      <c r="CF22" s="94" t="n">
        <v>0</v>
      </c>
      <c r="CG22" s="94" t="n">
        <v>0</v>
      </c>
      <c r="CH22" s="94" t="n">
        <v>0</v>
      </c>
      <c r="CI22" s="94" t="n">
        <v>0</v>
      </c>
      <c r="CJ22" s="94" t="n">
        <v>0</v>
      </c>
      <c r="CK22" s="94" t="n">
        <v>0</v>
      </c>
      <c r="CL22" s="94" t="n">
        <v>0</v>
      </c>
      <c r="CM22" s="94" t="n">
        <v>0</v>
      </c>
      <c r="CN22" s="94" t="n">
        <v>0</v>
      </c>
      <c r="CO22" s="94" t="n">
        <v>0</v>
      </c>
      <c r="CP22" s="94" t="n">
        <v>0</v>
      </c>
      <c r="CQ22" s="94" t="n">
        <v>0</v>
      </c>
      <c r="CR22" s="94" t="n">
        <v>0</v>
      </c>
      <c r="CS22" s="94" t="n">
        <v>0</v>
      </c>
      <c r="CT22" s="94" t="n">
        <v>0</v>
      </c>
      <c r="CU22" s="94" t="n">
        <v>0</v>
      </c>
      <c r="CV22" s="94" t="n">
        <v>0</v>
      </c>
      <c r="CW22" s="94" t="n">
        <v>0</v>
      </c>
      <c r="CX22" s="94" t="n">
        <v>0</v>
      </c>
    </row>
    <row r="23" customFormat="false" ht="21.75" hidden="false" customHeight="true" outlineLevel="0" collapsed="false">
      <c r="A23" s="61" t="s">
        <v>116</v>
      </c>
      <c r="B23" s="61" t="s">
        <v>96</v>
      </c>
      <c r="C23" s="61" t="s">
        <v>93</v>
      </c>
      <c r="D23" s="62" t="s">
        <v>120</v>
      </c>
      <c r="E23" s="94" t="n">
        <v>311.51</v>
      </c>
      <c r="F23" s="94" t="n">
        <v>0</v>
      </c>
      <c r="G23" s="94" t="n">
        <v>0</v>
      </c>
      <c r="H23" s="94" t="n">
        <v>0</v>
      </c>
      <c r="I23" s="94" t="n">
        <v>0</v>
      </c>
      <c r="J23" s="94" t="n">
        <v>0</v>
      </c>
      <c r="K23" s="94" t="n">
        <v>0</v>
      </c>
      <c r="L23" s="94" t="n">
        <v>0</v>
      </c>
      <c r="M23" s="94" t="n">
        <v>0</v>
      </c>
      <c r="N23" s="94" t="n">
        <v>0</v>
      </c>
      <c r="O23" s="94" t="n">
        <v>0</v>
      </c>
      <c r="P23" s="94" t="n">
        <v>0</v>
      </c>
      <c r="Q23" s="94" t="n">
        <v>0</v>
      </c>
      <c r="R23" s="94" t="n">
        <v>0</v>
      </c>
      <c r="S23" s="94" t="n">
        <v>0</v>
      </c>
      <c r="T23" s="94" t="n">
        <v>0</v>
      </c>
      <c r="U23" s="94" t="n">
        <v>0</v>
      </c>
      <c r="V23" s="94" t="n">
        <v>0</v>
      </c>
      <c r="W23" s="94" t="n">
        <v>0</v>
      </c>
      <c r="X23" s="94" t="n">
        <v>0</v>
      </c>
      <c r="Y23" s="94" t="n">
        <v>0</v>
      </c>
      <c r="Z23" s="94" t="n">
        <v>0</v>
      </c>
      <c r="AA23" s="94" t="n">
        <v>0</v>
      </c>
      <c r="AB23" s="94" t="n">
        <v>0</v>
      </c>
      <c r="AC23" s="94" t="n">
        <v>0</v>
      </c>
      <c r="AD23" s="94" t="n">
        <v>0</v>
      </c>
      <c r="AE23" s="94" t="n">
        <v>0</v>
      </c>
      <c r="AF23" s="94" t="n">
        <v>0</v>
      </c>
      <c r="AG23" s="94" t="n">
        <v>0</v>
      </c>
      <c r="AH23" s="94" t="n">
        <v>0</v>
      </c>
      <c r="AI23" s="94" t="n">
        <v>0</v>
      </c>
      <c r="AJ23" s="94" t="n">
        <v>0</v>
      </c>
      <c r="AK23" s="94" t="n">
        <v>0</v>
      </c>
      <c r="AL23" s="94" t="n">
        <v>0</v>
      </c>
      <c r="AM23" s="94" t="n">
        <v>0</v>
      </c>
      <c r="AN23" s="94" t="n">
        <v>0</v>
      </c>
      <c r="AO23" s="94" t="n">
        <v>0</v>
      </c>
      <c r="AP23" s="94" t="n">
        <v>0</v>
      </c>
      <c r="AQ23" s="94" t="n">
        <v>0</v>
      </c>
      <c r="AR23" s="94" t="n">
        <v>0</v>
      </c>
      <c r="AS23" s="94" t="n">
        <v>0</v>
      </c>
      <c r="AT23" s="94" t="n">
        <v>0</v>
      </c>
      <c r="AU23" s="94" t="n">
        <v>0</v>
      </c>
      <c r="AV23" s="94" t="n">
        <v>0</v>
      </c>
      <c r="AW23" s="94" t="n">
        <v>0</v>
      </c>
      <c r="AX23" s="94" t="n">
        <v>0</v>
      </c>
      <c r="AY23" s="94" t="n">
        <v>0</v>
      </c>
      <c r="AZ23" s="94" t="n">
        <v>0</v>
      </c>
      <c r="BA23" s="94" t="n">
        <v>0</v>
      </c>
      <c r="BB23" s="94" t="n">
        <v>0</v>
      </c>
      <c r="BC23" s="94" t="n">
        <v>0</v>
      </c>
      <c r="BD23" s="94" t="n">
        <v>0</v>
      </c>
      <c r="BE23" s="94" t="n">
        <v>0</v>
      </c>
      <c r="BF23" s="94" t="n">
        <v>0</v>
      </c>
      <c r="BG23" s="94" t="n">
        <v>0</v>
      </c>
      <c r="BH23" s="94" t="n">
        <v>0</v>
      </c>
      <c r="BI23" s="94" t="n">
        <v>311.51</v>
      </c>
      <c r="BJ23" s="94" t="n">
        <v>0</v>
      </c>
      <c r="BK23" s="94" t="n">
        <v>0</v>
      </c>
      <c r="BL23" s="94" t="n">
        <v>0</v>
      </c>
      <c r="BM23" s="94" t="n">
        <v>0</v>
      </c>
      <c r="BN23" s="94" t="n">
        <v>0</v>
      </c>
      <c r="BO23" s="94" t="n">
        <v>0</v>
      </c>
      <c r="BP23" s="94" t="n">
        <v>0</v>
      </c>
      <c r="BQ23" s="94" t="n">
        <v>0</v>
      </c>
      <c r="BR23" s="94" t="n">
        <v>311.51</v>
      </c>
      <c r="BS23" s="94" t="n">
        <v>0</v>
      </c>
      <c r="BT23" s="94" t="n">
        <v>0</v>
      </c>
      <c r="BU23" s="94" t="n">
        <v>0</v>
      </c>
      <c r="BV23" s="94" t="n">
        <v>0</v>
      </c>
      <c r="BW23" s="94" t="n">
        <v>0</v>
      </c>
      <c r="BX23" s="94" t="n">
        <v>0</v>
      </c>
      <c r="BY23" s="94" t="n">
        <v>0</v>
      </c>
      <c r="BZ23" s="94" t="n">
        <v>0</v>
      </c>
      <c r="CA23" s="94" t="n">
        <v>0</v>
      </c>
      <c r="CB23" s="94" t="n">
        <v>0</v>
      </c>
      <c r="CC23" s="94" t="n">
        <v>0</v>
      </c>
      <c r="CD23" s="94" t="n">
        <v>0</v>
      </c>
      <c r="CE23" s="94" t="n">
        <v>0</v>
      </c>
      <c r="CF23" s="94" t="n">
        <v>0</v>
      </c>
      <c r="CG23" s="94" t="n">
        <v>0</v>
      </c>
      <c r="CH23" s="94" t="n">
        <v>0</v>
      </c>
      <c r="CI23" s="94" t="n">
        <v>0</v>
      </c>
      <c r="CJ23" s="94" t="n">
        <v>0</v>
      </c>
      <c r="CK23" s="94" t="n">
        <v>0</v>
      </c>
      <c r="CL23" s="94" t="n">
        <v>0</v>
      </c>
      <c r="CM23" s="94" t="n">
        <v>0</v>
      </c>
      <c r="CN23" s="94" t="n">
        <v>0</v>
      </c>
      <c r="CO23" s="94" t="n">
        <v>0</v>
      </c>
      <c r="CP23" s="94" t="n">
        <v>0</v>
      </c>
      <c r="CQ23" s="94" t="n">
        <v>0</v>
      </c>
      <c r="CR23" s="94" t="n">
        <v>0</v>
      </c>
      <c r="CS23" s="94" t="n">
        <v>0</v>
      </c>
      <c r="CT23" s="94" t="n">
        <v>0</v>
      </c>
      <c r="CU23" s="94" t="n">
        <v>0</v>
      </c>
      <c r="CV23" s="94" t="n">
        <v>0</v>
      </c>
      <c r="CW23" s="94" t="n">
        <v>0</v>
      </c>
      <c r="CX23" s="94" t="n">
        <v>0</v>
      </c>
    </row>
    <row r="24" customFormat="false" ht="21.75" hidden="false" customHeight="true" outlineLevel="0" collapsed="false">
      <c r="A24" s="61" t="s">
        <v>121</v>
      </c>
      <c r="B24" s="61" t="s">
        <v>122</v>
      </c>
      <c r="C24" s="61" t="s">
        <v>93</v>
      </c>
      <c r="D24" s="62" t="s">
        <v>123</v>
      </c>
      <c r="E24" s="94" t="n">
        <v>14.88</v>
      </c>
      <c r="F24" s="94" t="n">
        <v>14.88</v>
      </c>
      <c r="G24" s="94" t="n">
        <v>0</v>
      </c>
      <c r="H24" s="94" t="n">
        <v>0</v>
      </c>
      <c r="I24" s="94" t="n">
        <v>0</v>
      </c>
      <c r="J24" s="94" t="n">
        <v>0</v>
      </c>
      <c r="K24" s="94" t="n">
        <v>0</v>
      </c>
      <c r="L24" s="94" t="n">
        <v>14.88</v>
      </c>
      <c r="M24" s="94" t="n">
        <v>0</v>
      </c>
      <c r="N24" s="94" t="n">
        <v>0</v>
      </c>
      <c r="O24" s="94" t="n">
        <v>0</v>
      </c>
      <c r="P24" s="94" t="n">
        <v>0</v>
      </c>
      <c r="Q24" s="94" t="n">
        <v>0</v>
      </c>
      <c r="R24" s="94" t="n">
        <v>0</v>
      </c>
      <c r="S24" s="94" t="n">
        <v>0</v>
      </c>
      <c r="T24" s="94" t="n">
        <v>0</v>
      </c>
      <c r="U24" s="94" t="n">
        <v>0</v>
      </c>
      <c r="V24" s="94" t="n">
        <v>0</v>
      </c>
      <c r="W24" s="94" t="n">
        <v>0</v>
      </c>
      <c r="X24" s="94" t="n">
        <v>0</v>
      </c>
      <c r="Y24" s="94" t="n">
        <v>0</v>
      </c>
      <c r="Z24" s="94" t="n">
        <v>0</v>
      </c>
      <c r="AA24" s="94" t="n">
        <v>0</v>
      </c>
      <c r="AB24" s="94" t="n">
        <v>0</v>
      </c>
      <c r="AC24" s="94" t="n">
        <v>0</v>
      </c>
      <c r="AD24" s="94" t="n">
        <v>0</v>
      </c>
      <c r="AE24" s="94" t="n">
        <v>0</v>
      </c>
      <c r="AF24" s="94" t="n">
        <v>0</v>
      </c>
      <c r="AG24" s="94" t="n">
        <v>0</v>
      </c>
      <c r="AH24" s="94" t="n">
        <v>0</v>
      </c>
      <c r="AI24" s="94" t="n">
        <v>0</v>
      </c>
      <c r="AJ24" s="94" t="n">
        <v>0</v>
      </c>
      <c r="AK24" s="94" t="n">
        <v>0</v>
      </c>
      <c r="AL24" s="94" t="n">
        <v>0</v>
      </c>
      <c r="AM24" s="94" t="n">
        <v>0</v>
      </c>
      <c r="AN24" s="94" t="n">
        <v>0</v>
      </c>
      <c r="AO24" s="94" t="n">
        <v>0</v>
      </c>
      <c r="AP24" s="94" t="n">
        <v>0</v>
      </c>
      <c r="AQ24" s="94" t="n">
        <v>0</v>
      </c>
      <c r="AR24" s="94" t="n">
        <v>0</v>
      </c>
      <c r="AS24" s="94" t="n">
        <v>0</v>
      </c>
      <c r="AT24" s="94" t="n">
        <v>0</v>
      </c>
      <c r="AU24" s="94" t="n">
        <v>0</v>
      </c>
      <c r="AV24" s="94" t="n">
        <v>0</v>
      </c>
      <c r="AW24" s="94" t="n">
        <v>0</v>
      </c>
      <c r="AX24" s="94" t="n">
        <v>0</v>
      </c>
      <c r="AY24" s="94" t="n">
        <v>0</v>
      </c>
      <c r="AZ24" s="94" t="n">
        <v>0</v>
      </c>
      <c r="BA24" s="94" t="n">
        <v>0</v>
      </c>
      <c r="BB24" s="94" t="n">
        <v>0</v>
      </c>
      <c r="BC24" s="94" t="n">
        <v>0</v>
      </c>
      <c r="BD24" s="94" t="n">
        <v>0</v>
      </c>
      <c r="BE24" s="94" t="n">
        <v>0</v>
      </c>
      <c r="BF24" s="94" t="n">
        <v>0</v>
      </c>
      <c r="BG24" s="94" t="n">
        <v>0</v>
      </c>
      <c r="BH24" s="94" t="n">
        <v>0</v>
      </c>
      <c r="BI24" s="94" t="n">
        <v>0</v>
      </c>
      <c r="BJ24" s="94" t="n">
        <v>0</v>
      </c>
      <c r="BK24" s="94" t="n">
        <v>0</v>
      </c>
      <c r="BL24" s="94" t="n">
        <v>0</v>
      </c>
      <c r="BM24" s="94" t="n">
        <v>0</v>
      </c>
      <c r="BN24" s="94" t="n">
        <v>0</v>
      </c>
      <c r="BO24" s="94" t="n">
        <v>0</v>
      </c>
      <c r="BP24" s="94" t="n">
        <v>0</v>
      </c>
      <c r="BQ24" s="94" t="n">
        <v>0</v>
      </c>
      <c r="BR24" s="94" t="n">
        <v>0</v>
      </c>
      <c r="BS24" s="94" t="n">
        <v>0</v>
      </c>
      <c r="BT24" s="94" t="n">
        <v>0</v>
      </c>
      <c r="BU24" s="94" t="n">
        <v>0</v>
      </c>
      <c r="BV24" s="94" t="n">
        <v>0</v>
      </c>
      <c r="BW24" s="94" t="n">
        <v>0</v>
      </c>
      <c r="BX24" s="94" t="n">
        <v>0</v>
      </c>
      <c r="BY24" s="94" t="n">
        <v>0</v>
      </c>
      <c r="BZ24" s="94" t="n">
        <v>0</v>
      </c>
      <c r="CA24" s="94" t="n">
        <v>0</v>
      </c>
      <c r="CB24" s="94" t="n">
        <v>0</v>
      </c>
      <c r="CC24" s="94" t="n">
        <v>0</v>
      </c>
      <c r="CD24" s="94" t="n">
        <v>0</v>
      </c>
      <c r="CE24" s="94" t="n">
        <v>0</v>
      </c>
      <c r="CF24" s="94" t="n">
        <v>0</v>
      </c>
      <c r="CG24" s="94" t="n">
        <v>0</v>
      </c>
      <c r="CH24" s="94" t="n">
        <v>0</v>
      </c>
      <c r="CI24" s="94" t="n">
        <v>0</v>
      </c>
      <c r="CJ24" s="94" t="n">
        <v>0</v>
      </c>
      <c r="CK24" s="94" t="n">
        <v>0</v>
      </c>
      <c r="CL24" s="94" t="n">
        <v>0</v>
      </c>
      <c r="CM24" s="94" t="n">
        <v>0</v>
      </c>
      <c r="CN24" s="94" t="n">
        <v>0</v>
      </c>
      <c r="CO24" s="94" t="n">
        <v>0</v>
      </c>
      <c r="CP24" s="94" t="n">
        <v>0</v>
      </c>
      <c r="CQ24" s="94" t="n">
        <v>0</v>
      </c>
      <c r="CR24" s="94" t="n">
        <v>0</v>
      </c>
      <c r="CS24" s="94" t="n">
        <v>0</v>
      </c>
      <c r="CT24" s="94" t="n">
        <v>0</v>
      </c>
      <c r="CU24" s="94" t="n">
        <v>0</v>
      </c>
      <c r="CV24" s="94" t="n">
        <v>0</v>
      </c>
      <c r="CW24" s="94" t="n">
        <v>0</v>
      </c>
      <c r="CX24" s="94" t="n">
        <v>0</v>
      </c>
    </row>
    <row r="25" customFormat="false" ht="21.75" hidden="false" customHeight="true" outlineLevel="0" collapsed="false">
      <c r="A25" s="61" t="s">
        <v>121</v>
      </c>
      <c r="B25" s="61" t="s">
        <v>122</v>
      </c>
      <c r="C25" s="61" t="s">
        <v>98</v>
      </c>
      <c r="D25" s="62" t="s">
        <v>124</v>
      </c>
      <c r="E25" s="94" t="n">
        <v>1370.71</v>
      </c>
      <c r="F25" s="94" t="n">
        <v>0</v>
      </c>
      <c r="G25" s="94" t="n">
        <v>0</v>
      </c>
      <c r="H25" s="94" t="n">
        <v>0</v>
      </c>
      <c r="I25" s="94" t="n">
        <v>0</v>
      </c>
      <c r="J25" s="94" t="n">
        <v>0</v>
      </c>
      <c r="K25" s="94" t="n">
        <v>0</v>
      </c>
      <c r="L25" s="94" t="n">
        <v>0</v>
      </c>
      <c r="M25" s="94" t="n">
        <v>0</v>
      </c>
      <c r="N25" s="94" t="n">
        <v>0</v>
      </c>
      <c r="O25" s="94" t="n">
        <v>0</v>
      </c>
      <c r="P25" s="94" t="n">
        <v>0</v>
      </c>
      <c r="Q25" s="94" t="n">
        <v>0</v>
      </c>
      <c r="R25" s="94" t="n">
        <v>0</v>
      </c>
      <c r="S25" s="94" t="n">
        <v>0</v>
      </c>
      <c r="T25" s="94" t="n">
        <v>0</v>
      </c>
      <c r="U25" s="94" t="n">
        <v>0</v>
      </c>
      <c r="V25" s="94" t="n">
        <v>0</v>
      </c>
      <c r="W25" s="94" t="n">
        <v>0</v>
      </c>
      <c r="X25" s="94" t="n">
        <v>0</v>
      </c>
      <c r="Y25" s="94" t="n">
        <v>0</v>
      </c>
      <c r="Z25" s="94" t="n">
        <v>0</v>
      </c>
      <c r="AA25" s="94" t="n">
        <v>0</v>
      </c>
      <c r="AB25" s="94" t="n">
        <v>0</v>
      </c>
      <c r="AC25" s="94" t="n">
        <v>0</v>
      </c>
      <c r="AD25" s="94" t="n">
        <v>0</v>
      </c>
      <c r="AE25" s="94" t="n">
        <v>0</v>
      </c>
      <c r="AF25" s="94" t="n">
        <v>0</v>
      </c>
      <c r="AG25" s="94" t="n">
        <v>0</v>
      </c>
      <c r="AH25" s="94" t="n">
        <v>0</v>
      </c>
      <c r="AI25" s="94" t="n">
        <v>0</v>
      </c>
      <c r="AJ25" s="94" t="n">
        <v>0</v>
      </c>
      <c r="AK25" s="94" t="n">
        <v>0</v>
      </c>
      <c r="AL25" s="94" t="n">
        <v>0</v>
      </c>
      <c r="AM25" s="94" t="n">
        <v>0</v>
      </c>
      <c r="AN25" s="94" t="n">
        <v>0</v>
      </c>
      <c r="AO25" s="94" t="n">
        <v>0</v>
      </c>
      <c r="AP25" s="94" t="n">
        <v>0</v>
      </c>
      <c r="AQ25" s="94" t="n">
        <v>0</v>
      </c>
      <c r="AR25" s="94" t="n">
        <v>0</v>
      </c>
      <c r="AS25" s="94" t="n">
        <v>0</v>
      </c>
      <c r="AT25" s="94" t="n">
        <v>0</v>
      </c>
      <c r="AU25" s="94" t="n">
        <v>0</v>
      </c>
      <c r="AV25" s="94" t="n">
        <v>0</v>
      </c>
      <c r="AW25" s="94" t="n">
        <v>0</v>
      </c>
      <c r="AX25" s="94" t="n">
        <v>0</v>
      </c>
      <c r="AY25" s="94" t="n">
        <v>0</v>
      </c>
      <c r="AZ25" s="94" t="n">
        <v>0</v>
      </c>
      <c r="BA25" s="94" t="n">
        <v>0</v>
      </c>
      <c r="BB25" s="94" t="n">
        <v>0</v>
      </c>
      <c r="BC25" s="94" t="n">
        <v>0</v>
      </c>
      <c r="BD25" s="94" t="n">
        <v>0</v>
      </c>
      <c r="BE25" s="94" t="n">
        <v>0</v>
      </c>
      <c r="BF25" s="94" t="n">
        <v>0</v>
      </c>
      <c r="BG25" s="94" t="n">
        <v>0</v>
      </c>
      <c r="BH25" s="94" t="n">
        <v>0</v>
      </c>
      <c r="BI25" s="94" t="n">
        <v>1370.71</v>
      </c>
      <c r="BJ25" s="94" t="n">
        <v>0</v>
      </c>
      <c r="BK25" s="94" t="n">
        <v>0</v>
      </c>
      <c r="BL25" s="94" t="n">
        <v>0</v>
      </c>
      <c r="BM25" s="94" t="n">
        <v>0</v>
      </c>
      <c r="BN25" s="94" t="n">
        <v>0</v>
      </c>
      <c r="BO25" s="94" t="n">
        <v>0</v>
      </c>
      <c r="BP25" s="94" t="n">
        <v>1370.71</v>
      </c>
      <c r="BQ25" s="94" t="n">
        <v>0</v>
      </c>
      <c r="BR25" s="94" t="n">
        <v>0</v>
      </c>
      <c r="BS25" s="94" t="n">
        <v>0</v>
      </c>
      <c r="BT25" s="94" t="n">
        <v>0</v>
      </c>
      <c r="BU25" s="94" t="n">
        <v>0</v>
      </c>
      <c r="BV25" s="94" t="n">
        <v>0</v>
      </c>
      <c r="BW25" s="94" t="n">
        <v>0</v>
      </c>
      <c r="BX25" s="94" t="n">
        <v>0</v>
      </c>
      <c r="BY25" s="94" t="n">
        <v>0</v>
      </c>
      <c r="BZ25" s="94" t="n">
        <v>0</v>
      </c>
      <c r="CA25" s="94" t="n">
        <v>0</v>
      </c>
      <c r="CB25" s="94" t="n">
        <v>0</v>
      </c>
      <c r="CC25" s="94" t="n">
        <v>0</v>
      </c>
      <c r="CD25" s="94" t="n">
        <v>0</v>
      </c>
      <c r="CE25" s="94" t="n">
        <v>0</v>
      </c>
      <c r="CF25" s="94" t="n">
        <v>0</v>
      </c>
      <c r="CG25" s="94" t="n">
        <v>0</v>
      </c>
      <c r="CH25" s="94" t="n">
        <v>0</v>
      </c>
      <c r="CI25" s="94" t="n">
        <v>0</v>
      </c>
      <c r="CJ25" s="94" t="n">
        <v>0</v>
      </c>
      <c r="CK25" s="94" t="n">
        <v>0</v>
      </c>
      <c r="CL25" s="94" t="n">
        <v>0</v>
      </c>
      <c r="CM25" s="94" t="n">
        <v>0</v>
      </c>
      <c r="CN25" s="94" t="n">
        <v>0</v>
      </c>
      <c r="CO25" s="94" t="n">
        <v>0</v>
      </c>
      <c r="CP25" s="94" t="n">
        <v>0</v>
      </c>
      <c r="CQ25" s="94" t="n">
        <v>0</v>
      </c>
      <c r="CR25" s="94" t="n">
        <v>0</v>
      </c>
      <c r="CS25" s="94" t="n">
        <v>0</v>
      </c>
      <c r="CT25" s="94" t="n">
        <v>0</v>
      </c>
      <c r="CU25" s="94" t="n">
        <v>0</v>
      </c>
      <c r="CV25" s="94" t="n">
        <v>0</v>
      </c>
      <c r="CW25" s="94" t="n">
        <v>0</v>
      </c>
      <c r="CX25" s="94" t="n">
        <v>0</v>
      </c>
    </row>
    <row r="26" customFormat="false" ht="21.75" hidden="false" customHeight="true" outlineLevel="0" collapsed="false">
      <c r="A26" s="61" t="s">
        <v>121</v>
      </c>
      <c r="B26" s="61" t="s">
        <v>122</v>
      </c>
      <c r="C26" s="61" t="s">
        <v>96</v>
      </c>
      <c r="D26" s="62" t="s">
        <v>125</v>
      </c>
      <c r="E26" s="94" t="n">
        <v>98.99</v>
      </c>
      <c r="F26" s="94" t="n">
        <v>0.32</v>
      </c>
      <c r="G26" s="94" t="n">
        <v>0</v>
      </c>
      <c r="H26" s="94" t="n">
        <v>0</v>
      </c>
      <c r="I26" s="94" t="n">
        <v>0</v>
      </c>
      <c r="J26" s="94" t="n">
        <v>0</v>
      </c>
      <c r="K26" s="94" t="n">
        <v>0</v>
      </c>
      <c r="L26" s="94" t="n">
        <v>0</v>
      </c>
      <c r="M26" s="94" t="n">
        <v>0</v>
      </c>
      <c r="N26" s="94" t="n">
        <v>0.32</v>
      </c>
      <c r="O26" s="94" t="n">
        <v>0</v>
      </c>
      <c r="P26" s="94" t="n">
        <v>0</v>
      </c>
      <c r="Q26" s="94" t="n">
        <v>0</v>
      </c>
      <c r="R26" s="94" t="n">
        <v>0</v>
      </c>
      <c r="S26" s="94" t="n">
        <v>0</v>
      </c>
      <c r="T26" s="94" t="n">
        <v>0</v>
      </c>
      <c r="U26" s="94" t="n">
        <v>0</v>
      </c>
      <c r="V26" s="94" t="n">
        <v>0</v>
      </c>
      <c r="W26" s="94" t="n">
        <v>0</v>
      </c>
      <c r="X26" s="94" t="n">
        <v>0</v>
      </c>
      <c r="Y26" s="94" t="n">
        <v>0</v>
      </c>
      <c r="Z26" s="94" t="n">
        <v>0</v>
      </c>
      <c r="AA26" s="94" t="n">
        <v>0</v>
      </c>
      <c r="AB26" s="94" t="n">
        <v>0</v>
      </c>
      <c r="AC26" s="94" t="n">
        <v>0</v>
      </c>
      <c r="AD26" s="94" t="n">
        <v>0</v>
      </c>
      <c r="AE26" s="94" t="n">
        <v>0</v>
      </c>
      <c r="AF26" s="94" t="n">
        <v>0</v>
      </c>
      <c r="AG26" s="94" t="n">
        <v>0</v>
      </c>
      <c r="AH26" s="94" t="n">
        <v>0</v>
      </c>
      <c r="AI26" s="94" t="n">
        <v>0</v>
      </c>
      <c r="AJ26" s="94" t="n">
        <v>0</v>
      </c>
      <c r="AK26" s="94" t="n">
        <v>0</v>
      </c>
      <c r="AL26" s="94" t="n">
        <v>0</v>
      </c>
      <c r="AM26" s="94" t="n">
        <v>0</v>
      </c>
      <c r="AN26" s="94" t="n">
        <v>0</v>
      </c>
      <c r="AO26" s="94" t="n">
        <v>0</v>
      </c>
      <c r="AP26" s="94" t="n">
        <v>0</v>
      </c>
      <c r="AQ26" s="94" t="n">
        <v>0</v>
      </c>
      <c r="AR26" s="94" t="n">
        <v>0</v>
      </c>
      <c r="AS26" s="94" t="n">
        <v>0</v>
      </c>
      <c r="AT26" s="94" t="n">
        <v>0</v>
      </c>
      <c r="AU26" s="94" t="n">
        <v>0</v>
      </c>
      <c r="AV26" s="94" t="n">
        <v>0</v>
      </c>
      <c r="AW26" s="94" t="n">
        <v>0</v>
      </c>
      <c r="AX26" s="94" t="n">
        <v>0</v>
      </c>
      <c r="AY26" s="94" t="n">
        <v>0</v>
      </c>
      <c r="AZ26" s="94" t="n">
        <v>0</v>
      </c>
      <c r="BA26" s="94" t="n">
        <v>0</v>
      </c>
      <c r="BB26" s="94" t="n">
        <v>0</v>
      </c>
      <c r="BC26" s="94" t="n">
        <v>0</v>
      </c>
      <c r="BD26" s="94" t="n">
        <v>0</v>
      </c>
      <c r="BE26" s="94" t="n">
        <v>0</v>
      </c>
      <c r="BF26" s="94" t="n">
        <v>0</v>
      </c>
      <c r="BG26" s="94" t="n">
        <v>0</v>
      </c>
      <c r="BH26" s="94" t="n">
        <v>0</v>
      </c>
      <c r="BI26" s="94" t="n">
        <v>98.67</v>
      </c>
      <c r="BJ26" s="94" t="n">
        <v>0</v>
      </c>
      <c r="BK26" s="94" t="n">
        <v>0</v>
      </c>
      <c r="BL26" s="94" t="n">
        <v>0</v>
      </c>
      <c r="BM26" s="94" t="n">
        <v>0</v>
      </c>
      <c r="BN26" s="94" t="n">
        <v>0</v>
      </c>
      <c r="BO26" s="94" t="n">
        <v>0</v>
      </c>
      <c r="BP26" s="94" t="n">
        <v>0</v>
      </c>
      <c r="BQ26" s="94" t="n">
        <v>0</v>
      </c>
      <c r="BR26" s="94" t="n">
        <v>98.67</v>
      </c>
      <c r="BS26" s="94" t="n">
        <v>0</v>
      </c>
      <c r="BT26" s="94" t="n">
        <v>0</v>
      </c>
      <c r="BU26" s="94" t="n">
        <v>0</v>
      </c>
      <c r="BV26" s="94" t="n">
        <v>0</v>
      </c>
      <c r="BW26" s="94" t="n">
        <v>0</v>
      </c>
      <c r="BX26" s="94" t="n">
        <v>0</v>
      </c>
      <c r="BY26" s="94" t="n">
        <v>0</v>
      </c>
      <c r="BZ26" s="94" t="n">
        <v>0</v>
      </c>
      <c r="CA26" s="94" t="n">
        <v>0</v>
      </c>
      <c r="CB26" s="94" t="n">
        <v>0</v>
      </c>
      <c r="CC26" s="94" t="n">
        <v>0</v>
      </c>
      <c r="CD26" s="94" t="n">
        <v>0</v>
      </c>
      <c r="CE26" s="94" t="n">
        <v>0</v>
      </c>
      <c r="CF26" s="94" t="n">
        <v>0</v>
      </c>
      <c r="CG26" s="94" t="n">
        <v>0</v>
      </c>
      <c r="CH26" s="94" t="n">
        <v>0</v>
      </c>
      <c r="CI26" s="94" t="n">
        <v>0</v>
      </c>
      <c r="CJ26" s="94" t="n">
        <v>0</v>
      </c>
      <c r="CK26" s="94" t="n">
        <v>0</v>
      </c>
      <c r="CL26" s="94" t="n">
        <v>0</v>
      </c>
      <c r="CM26" s="94" t="n">
        <v>0</v>
      </c>
      <c r="CN26" s="94" t="n">
        <v>0</v>
      </c>
      <c r="CO26" s="94" t="n">
        <v>0</v>
      </c>
      <c r="CP26" s="94" t="n">
        <v>0</v>
      </c>
      <c r="CQ26" s="94" t="n">
        <v>0</v>
      </c>
      <c r="CR26" s="94" t="n">
        <v>0</v>
      </c>
      <c r="CS26" s="94" t="n">
        <v>0</v>
      </c>
      <c r="CT26" s="94" t="n">
        <v>0</v>
      </c>
      <c r="CU26" s="94" t="n">
        <v>0</v>
      </c>
      <c r="CV26" s="94" t="n">
        <v>0</v>
      </c>
      <c r="CW26" s="94" t="n">
        <v>0</v>
      </c>
      <c r="CX26" s="94" t="n">
        <v>0</v>
      </c>
    </row>
    <row r="27" customFormat="false" ht="21.75" hidden="false" customHeight="true" outlineLevel="0" collapsed="false">
      <c r="A27" s="61" t="s">
        <v>126</v>
      </c>
      <c r="B27" s="61" t="s">
        <v>98</v>
      </c>
      <c r="C27" s="61" t="s">
        <v>93</v>
      </c>
      <c r="D27" s="62" t="s">
        <v>127</v>
      </c>
      <c r="E27" s="94" t="n">
        <v>2391.79</v>
      </c>
      <c r="F27" s="94" t="n">
        <v>25.72</v>
      </c>
      <c r="G27" s="94" t="n">
        <v>0</v>
      </c>
      <c r="H27" s="94" t="n">
        <v>0</v>
      </c>
      <c r="I27" s="94" t="n">
        <v>0</v>
      </c>
      <c r="J27" s="94" t="n">
        <v>0</v>
      </c>
      <c r="K27" s="94" t="n">
        <v>0</v>
      </c>
      <c r="L27" s="94" t="n">
        <v>0</v>
      </c>
      <c r="M27" s="94" t="n">
        <v>0</v>
      </c>
      <c r="N27" s="94" t="n">
        <v>0</v>
      </c>
      <c r="O27" s="94" t="n">
        <v>25.72</v>
      </c>
      <c r="P27" s="94" t="n">
        <v>0</v>
      </c>
      <c r="Q27" s="94" t="n">
        <v>0</v>
      </c>
      <c r="R27" s="94" t="n">
        <v>0</v>
      </c>
      <c r="S27" s="94" t="n">
        <v>0</v>
      </c>
      <c r="T27" s="94" t="n">
        <v>0</v>
      </c>
      <c r="U27" s="94" t="n">
        <v>0</v>
      </c>
      <c r="V27" s="94" t="n">
        <v>0</v>
      </c>
      <c r="W27" s="94" t="n">
        <v>0</v>
      </c>
      <c r="X27" s="94" t="n">
        <v>0</v>
      </c>
      <c r="Y27" s="94" t="n">
        <v>0</v>
      </c>
      <c r="Z27" s="94" t="n">
        <v>0</v>
      </c>
      <c r="AA27" s="94" t="n">
        <v>0</v>
      </c>
      <c r="AB27" s="94" t="n">
        <v>0</v>
      </c>
      <c r="AC27" s="94" t="n">
        <v>0</v>
      </c>
      <c r="AD27" s="94" t="n">
        <v>0</v>
      </c>
      <c r="AE27" s="94" t="n">
        <v>0</v>
      </c>
      <c r="AF27" s="94" t="n">
        <v>0</v>
      </c>
      <c r="AG27" s="94" t="n">
        <v>0</v>
      </c>
      <c r="AH27" s="94" t="n">
        <v>0</v>
      </c>
      <c r="AI27" s="94" t="n">
        <v>0</v>
      </c>
      <c r="AJ27" s="94" t="n">
        <v>0</v>
      </c>
      <c r="AK27" s="94" t="n">
        <v>0</v>
      </c>
      <c r="AL27" s="94" t="n">
        <v>0</v>
      </c>
      <c r="AM27" s="94" t="n">
        <v>0</v>
      </c>
      <c r="AN27" s="94" t="n">
        <v>0</v>
      </c>
      <c r="AO27" s="94" t="n">
        <v>0</v>
      </c>
      <c r="AP27" s="94" t="n">
        <v>0</v>
      </c>
      <c r="AQ27" s="94" t="n">
        <v>0</v>
      </c>
      <c r="AR27" s="94" t="n">
        <v>0</v>
      </c>
      <c r="AS27" s="94" t="n">
        <v>0</v>
      </c>
      <c r="AT27" s="94" t="n">
        <v>0</v>
      </c>
      <c r="AU27" s="94" t="n">
        <v>0</v>
      </c>
      <c r="AV27" s="94" t="n">
        <v>0</v>
      </c>
      <c r="AW27" s="94" t="n">
        <v>0</v>
      </c>
      <c r="AX27" s="94" t="n">
        <v>0</v>
      </c>
      <c r="AY27" s="94" t="n">
        <v>0</v>
      </c>
      <c r="AZ27" s="94" t="n">
        <v>0</v>
      </c>
      <c r="BA27" s="94" t="n">
        <v>0</v>
      </c>
      <c r="BB27" s="94" t="n">
        <v>0</v>
      </c>
      <c r="BC27" s="94" t="n">
        <v>0</v>
      </c>
      <c r="BD27" s="94" t="n">
        <v>0</v>
      </c>
      <c r="BE27" s="94" t="n">
        <v>0</v>
      </c>
      <c r="BF27" s="94" t="n">
        <v>0</v>
      </c>
      <c r="BG27" s="94" t="n">
        <v>0</v>
      </c>
      <c r="BH27" s="94" t="n">
        <v>0</v>
      </c>
      <c r="BI27" s="94" t="n">
        <v>2366.07</v>
      </c>
      <c r="BJ27" s="94" t="n">
        <v>0</v>
      </c>
      <c r="BK27" s="94" t="n">
        <v>0</v>
      </c>
      <c r="BL27" s="94" t="n">
        <v>0</v>
      </c>
      <c r="BM27" s="94" t="n">
        <v>0</v>
      </c>
      <c r="BN27" s="94" t="n">
        <v>0</v>
      </c>
      <c r="BO27" s="94" t="n">
        <v>0</v>
      </c>
      <c r="BP27" s="94" t="n">
        <v>0</v>
      </c>
      <c r="BQ27" s="94" t="n">
        <v>0</v>
      </c>
      <c r="BR27" s="94" t="n">
        <v>0</v>
      </c>
      <c r="BS27" s="94" t="n">
        <v>2366.07</v>
      </c>
      <c r="BT27" s="94" t="n">
        <v>0</v>
      </c>
      <c r="BU27" s="94" t="n">
        <v>0</v>
      </c>
      <c r="BV27" s="94" t="n">
        <v>0</v>
      </c>
      <c r="BW27" s="94" t="n">
        <v>0</v>
      </c>
      <c r="BX27" s="94" t="n">
        <v>0</v>
      </c>
      <c r="BY27" s="94" t="n">
        <v>0</v>
      </c>
      <c r="BZ27" s="94" t="n">
        <v>0</v>
      </c>
      <c r="CA27" s="94" t="n">
        <v>0</v>
      </c>
      <c r="CB27" s="94" t="n">
        <v>0</v>
      </c>
      <c r="CC27" s="94" t="n">
        <v>0</v>
      </c>
      <c r="CD27" s="94" t="n">
        <v>0</v>
      </c>
      <c r="CE27" s="94" t="n">
        <v>0</v>
      </c>
      <c r="CF27" s="94" t="n">
        <v>0</v>
      </c>
      <c r="CG27" s="94" t="n">
        <v>0</v>
      </c>
      <c r="CH27" s="94" t="n">
        <v>0</v>
      </c>
      <c r="CI27" s="94" t="n">
        <v>0</v>
      </c>
      <c r="CJ27" s="94" t="n">
        <v>0</v>
      </c>
      <c r="CK27" s="94" t="n">
        <v>0</v>
      </c>
      <c r="CL27" s="94" t="n">
        <v>0</v>
      </c>
      <c r="CM27" s="94" t="n">
        <v>0</v>
      </c>
      <c r="CN27" s="94" t="n">
        <v>0</v>
      </c>
      <c r="CO27" s="94" t="n">
        <v>0</v>
      </c>
      <c r="CP27" s="94" t="n">
        <v>0</v>
      </c>
      <c r="CQ27" s="94" t="n">
        <v>0</v>
      </c>
      <c r="CR27" s="94" t="n">
        <v>0</v>
      </c>
      <c r="CS27" s="94" t="n">
        <v>0</v>
      </c>
      <c r="CT27" s="94" t="n">
        <v>0</v>
      </c>
      <c r="CU27" s="94" t="n">
        <v>0</v>
      </c>
      <c r="CV27" s="94" t="n">
        <v>0</v>
      </c>
      <c r="CW27" s="94" t="n">
        <v>0</v>
      </c>
      <c r="CX27" s="94" t="n">
        <v>0</v>
      </c>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F21"/>
    </sheetView>
  </sheetViews>
  <sheetFormatPr defaultColWidth="9.13671875" defaultRowHeight="12.75" zeroHeight="false" outlineLevelRow="0" outlineLevelCol="0"/>
  <cols>
    <col collapsed="false" customWidth="true" hidden="false" outlineLevel="0" max="3" min="1" style="0" width="6.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1" t="s">
        <v>292</v>
      </c>
      <c r="B1" s="51"/>
      <c r="C1" s="51"/>
      <c r="D1" s="51"/>
      <c r="E1" s="51"/>
      <c r="F1" s="51"/>
      <c r="G1" s="51"/>
      <c r="H1" s="51"/>
      <c r="I1" s="51"/>
      <c r="J1" s="51"/>
      <c r="K1" s="51"/>
      <c r="L1" s="51"/>
      <c r="M1" s="51"/>
      <c r="N1" s="51"/>
      <c r="O1" s="51"/>
      <c r="P1" s="51"/>
    </row>
    <row r="2" customFormat="false" ht="12.75" hidden="false" customHeight="false" outlineLevel="0" collapsed="false">
      <c r="J2" s="52"/>
      <c r="P2" s="52" t="s">
        <v>293</v>
      </c>
    </row>
    <row r="3" customFormat="false" ht="18.75" hidden="false" customHeight="true" outlineLevel="0" collapsed="false">
      <c r="A3" s="53" t="s">
        <v>7</v>
      </c>
      <c r="J3" s="52"/>
      <c r="P3" s="52" t="s">
        <v>8</v>
      </c>
    </row>
    <row r="4" customFormat="false" ht="21" hidden="false" customHeight="true" outlineLevel="0" collapsed="false">
      <c r="A4" s="81" t="s">
        <v>192</v>
      </c>
      <c r="B4" s="81"/>
      <c r="C4" s="81"/>
      <c r="D4" s="81" t="s">
        <v>77</v>
      </c>
      <c r="E4" s="81" t="s">
        <v>193</v>
      </c>
      <c r="F4" s="81"/>
      <c r="G4" s="81"/>
      <c r="H4" s="81" t="s">
        <v>194</v>
      </c>
      <c r="I4" s="81"/>
      <c r="J4" s="81"/>
      <c r="K4" s="81"/>
      <c r="L4" s="81"/>
      <c r="M4" s="81"/>
      <c r="N4" s="81"/>
      <c r="O4" s="81"/>
      <c r="P4" s="81"/>
    </row>
    <row r="5" customFormat="false" ht="36.75" hidden="false" customHeight="true" outlineLevel="0" collapsed="false">
      <c r="A5" s="81" t="s">
        <v>84</v>
      </c>
      <c r="B5" s="81" t="s">
        <v>85</v>
      </c>
      <c r="C5" s="81" t="s">
        <v>86</v>
      </c>
      <c r="D5" s="81"/>
      <c r="E5" s="81" t="s">
        <v>92</v>
      </c>
      <c r="F5" s="81" t="s">
        <v>195</v>
      </c>
      <c r="G5" s="81" t="s">
        <v>196</v>
      </c>
      <c r="H5" s="81" t="s">
        <v>92</v>
      </c>
      <c r="I5" s="81" t="s">
        <v>131</v>
      </c>
      <c r="J5" s="82" t="s">
        <v>197</v>
      </c>
      <c r="K5" s="82" t="s">
        <v>198</v>
      </c>
      <c r="L5" s="82" t="s">
        <v>199</v>
      </c>
      <c r="M5" s="81" t="s">
        <v>135</v>
      </c>
      <c r="N5" s="81" t="s">
        <v>136</v>
      </c>
      <c r="O5" s="82" t="s">
        <v>200</v>
      </c>
      <c r="P5" s="81" t="s">
        <v>66</v>
      </c>
    </row>
    <row r="6" customFormat="false" ht="21" hidden="false" customHeight="true" outlineLevel="0" collapsed="false">
      <c r="A6" s="81"/>
      <c r="B6" s="61"/>
      <c r="C6" s="61"/>
      <c r="D6" s="61"/>
      <c r="E6" s="61"/>
      <c r="F6" s="61"/>
      <c r="G6" s="81"/>
      <c r="H6" s="61"/>
      <c r="I6" s="61"/>
      <c r="J6" s="61"/>
      <c r="K6" s="61"/>
      <c r="L6" s="61"/>
      <c r="M6" s="61"/>
      <c r="N6" s="61"/>
      <c r="O6" s="61"/>
      <c r="P6" s="61"/>
    </row>
    <row r="7" customFormat="false" ht="21" hidden="false" customHeight="true" outlineLevel="0" collapsed="false">
      <c r="A7" s="81"/>
      <c r="B7" s="61"/>
      <c r="C7" s="61"/>
      <c r="D7" s="61"/>
      <c r="E7" s="61"/>
      <c r="F7" s="61"/>
      <c r="G7" s="81"/>
      <c r="H7" s="61"/>
      <c r="I7" s="61"/>
      <c r="J7" s="61"/>
      <c r="K7" s="61"/>
      <c r="L7" s="61"/>
      <c r="M7" s="61"/>
      <c r="N7" s="61"/>
      <c r="O7" s="61"/>
      <c r="P7" s="61"/>
    </row>
    <row r="8" customFormat="false" ht="21" hidden="false" customHeight="true" outlineLevel="0" collapsed="false">
      <c r="A8" s="81"/>
      <c r="B8" s="61"/>
      <c r="C8" s="61"/>
      <c r="D8" s="61"/>
      <c r="E8" s="61"/>
      <c r="F8" s="61"/>
      <c r="G8" s="81"/>
      <c r="H8" s="61"/>
      <c r="I8" s="61"/>
      <c r="J8" s="61"/>
      <c r="K8" s="61"/>
      <c r="L8" s="61"/>
      <c r="M8" s="61"/>
      <c r="N8" s="61"/>
      <c r="O8" s="61"/>
      <c r="P8" s="61"/>
    </row>
    <row r="9" customFormat="false" ht="21" hidden="false" customHeight="true" outlineLevel="0" collapsed="false">
      <c r="A9" s="81"/>
      <c r="B9" s="61"/>
      <c r="C9" s="61"/>
      <c r="D9" s="61"/>
      <c r="E9" s="61"/>
      <c r="F9" s="61"/>
      <c r="G9" s="81"/>
      <c r="H9" s="61"/>
      <c r="I9" s="61"/>
      <c r="J9" s="61"/>
      <c r="K9" s="61"/>
      <c r="L9" s="61"/>
      <c r="M9" s="61"/>
      <c r="N9" s="61"/>
      <c r="O9" s="61"/>
      <c r="P9" s="61"/>
    </row>
    <row r="10" customFormat="false" ht="21" hidden="false" customHeight="true" outlineLevel="0" collapsed="false">
      <c r="A10" s="81"/>
      <c r="B10" s="61"/>
      <c r="C10" s="61"/>
      <c r="D10" s="61"/>
      <c r="E10" s="61"/>
      <c r="F10" s="61"/>
      <c r="G10" s="81"/>
      <c r="H10" s="61"/>
      <c r="I10" s="61"/>
      <c r="J10" s="61"/>
      <c r="K10" s="61"/>
      <c r="L10" s="61"/>
      <c r="M10" s="61"/>
      <c r="N10" s="61"/>
      <c r="O10" s="61"/>
      <c r="P10" s="61"/>
    </row>
    <row r="11" customFormat="false" ht="21" hidden="false" customHeight="true" outlineLevel="0" collapsed="false">
      <c r="A11" s="81"/>
      <c r="B11" s="61"/>
      <c r="C11" s="61"/>
      <c r="D11" s="61"/>
      <c r="E11" s="61"/>
      <c r="F11" s="61"/>
      <c r="G11" s="81"/>
      <c r="H11" s="61"/>
      <c r="I11" s="61"/>
      <c r="J11" s="61"/>
      <c r="K11" s="61"/>
      <c r="L11" s="61"/>
      <c r="M11" s="61"/>
      <c r="N11" s="61"/>
      <c r="O11" s="61"/>
      <c r="P11" s="61"/>
    </row>
    <row r="12" customFormat="false" ht="21" hidden="false" customHeight="true" outlineLevel="0" collapsed="false">
      <c r="A12" s="81"/>
      <c r="B12" s="61"/>
      <c r="C12" s="61"/>
      <c r="D12" s="61"/>
      <c r="E12" s="61"/>
      <c r="F12" s="61"/>
      <c r="G12" s="81"/>
      <c r="H12" s="61"/>
      <c r="I12" s="61"/>
      <c r="J12" s="61"/>
      <c r="K12" s="61"/>
      <c r="L12" s="61"/>
      <c r="M12" s="61"/>
      <c r="N12" s="61"/>
      <c r="O12" s="61"/>
      <c r="P12" s="61"/>
    </row>
    <row r="13" customFormat="false" ht="22.5" hidden="false" customHeight="true" outlineLevel="0" collapsed="false">
      <c r="A13" s="65" t="s">
        <v>294</v>
      </c>
      <c r="B13" s="65"/>
      <c r="C13" s="65"/>
      <c r="D13" s="65"/>
      <c r="E13" s="65"/>
      <c r="F13" s="65"/>
      <c r="G13" s="65"/>
      <c r="H13" s="65"/>
      <c r="I13" s="65"/>
      <c r="J13" s="65"/>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95" t="s">
        <v>295</v>
      </c>
      <c r="B1" s="95"/>
      <c r="C1" s="95"/>
      <c r="D1" s="95"/>
    </row>
    <row r="2" customFormat="false" ht="12.75" hidden="false" customHeight="false" outlineLevel="0" collapsed="false">
      <c r="D2" s="52" t="s">
        <v>296</v>
      </c>
    </row>
    <row r="3" customFormat="false" ht="21" hidden="false" customHeight="true" outlineLevel="0" collapsed="false">
      <c r="A3" s="18" t="s">
        <v>7</v>
      </c>
      <c r="D3" s="52" t="s">
        <v>8</v>
      </c>
    </row>
    <row r="4" s="98" customFormat="true" ht="25.35" hidden="false" customHeight="true" outlineLevel="0" collapsed="false">
      <c r="A4" s="96" t="s">
        <v>147</v>
      </c>
      <c r="B4" s="97" t="s">
        <v>297</v>
      </c>
      <c r="C4" s="97" t="s">
        <v>298</v>
      </c>
      <c r="D4" s="96" t="s">
        <v>299</v>
      </c>
    </row>
    <row r="5" s="98" customFormat="true" ht="25.35" hidden="false" customHeight="true" outlineLevel="0" collapsed="false">
      <c r="A5" s="96" t="s">
        <v>291</v>
      </c>
      <c r="B5" s="99" t="n">
        <f aca="false">B6+B7+B8</f>
        <v>7.78</v>
      </c>
      <c r="C5" s="99" t="n">
        <f aca="false">C6+C7+C8</f>
        <v>9.5</v>
      </c>
      <c r="D5" s="99" t="n">
        <f aca="false">C5-B5</f>
        <v>1.72</v>
      </c>
    </row>
    <row r="6" s="56" customFormat="true" ht="25.35" hidden="false" customHeight="true" outlineLevel="0" collapsed="false">
      <c r="A6" s="100" t="s">
        <v>300</v>
      </c>
      <c r="B6" s="101"/>
      <c r="C6" s="101"/>
      <c r="D6" s="99" t="n">
        <f aca="false">C6-B6</f>
        <v>0</v>
      </c>
    </row>
    <row r="7" s="56" customFormat="true" ht="25.35" hidden="false" customHeight="true" outlineLevel="0" collapsed="false">
      <c r="A7" s="100" t="s">
        <v>301</v>
      </c>
      <c r="B7" s="99" t="n">
        <v>1.98</v>
      </c>
      <c r="C7" s="99"/>
      <c r="D7" s="99" t="n">
        <f aca="false">C7-B7</f>
        <v>-1.98</v>
      </c>
    </row>
    <row r="8" s="56" customFormat="true" ht="25.35" hidden="false" customHeight="true" outlineLevel="0" collapsed="false">
      <c r="A8" s="100" t="s">
        <v>302</v>
      </c>
      <c r="B8" s="99" t="n">
        <f aca="false">B9+B10</f>
        <v>5.8</v>
      </c>
      <c r="C8" s="99" t="n">
        <f aca="false">C9+C10</f>
        <v>9.5</v>
      </c>
      <c r="D8" s="99" t="n">
        <f aca="false">C8-B8</f>
        <v>3.7</v>
      </c>
    </row>
    <row r="9" s="56" customFormat="true" ht="25.35" hidden="false" customHeight="true" outlineLevel="0" collapsed="false">
      <c r="A9" s="102" t="s">
        <v>303</v>
      </c>
      <c r="B9" s="99" t="n">
        <v>5.8</v>
      </c>
      <c r="C9" s="99" t="n">
        <v>9.5</v>
      </c>
      <c r="D9" s="99" t="n">
        <f aca="false">C9-B9</f>
        <v>3.7</v>
      </c>
    </row>
    <row r="10" s="56" customFormat="true" ht="25.35" hidden="false" customHeight="true" outlineLevel="0" collapsed="false">
      <c r="A10" s="102" t="s">
        <v>304</v>
      </c>
      <c r="B10" s="101"/>
      <c r="C10" s="101"/>
      <c r="D10" s="99"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lenovo</cp:lastModifiedBy>
  <cp:lastPrinted>2018-02-11T19:33:39Z</cp:lastPrinted>
  <dcterms:modified xsi:type="dcterms:W3CDTF">2018-02-12T01:1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