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国土资源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国土资源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国土资源行业业务管理</t>
  </si>
  <si>
    <t xml:space="preserve">    事业运行（国土资源事务）</t>
  </si>
  <si>
    <t xml:space="preserve">    其他国土资源事务支出</t>
  </si>
  <si>
    <t xml:space="preserve">  住房改革支出</t>
  </si>
  <si>
    <t xml:space="preserve">   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  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国土资源局本级</t>
  </si>
  <si>
    <t xml:space="preserve">编制《国土资源法律法规文件汇编》印刷费</t>
  </si>
  <si>
    <t xml:space="preserve">否</t>
  </si>
  <si>
    <t xml:space="preserve">城市建设用地节约集约利用评价工作专项经费</t>
  </si>
  <si>
    <t xml:space="preserve">在全国范围内开展城市节约集约利用评价</t>
  </si>
  <si>
    <t xml:space="preserve">第四届全国国土资源节约集约模范市创建</t>
  </si>
  <si>
    <t xml:space="preserve">开展土地节约集约创建模范市</t>
  </si>
  <si>
    <t xml:space="preserve">管理费</t>
  </si>
  <si>
    <t xml:space="preserve">国土资源宣传经费</t>
  </si>
  <si>
    <t xml:space="preserve">开展第三次全国土地变更调查经费</t>
  </si>
  <si>
    <t xml:space="preserve">盘锦市年度土地变更调查</t>
  </si>
  <si>
    <t xml:space="preserve">按照《全国“一张图”及土地变更调查工程建设总体方案》在第二次土地调查的基础上，每年需要组织开展全市土地变更调查工程</t>
  </si>
  <si>
    <t xml:space="preserve">十三五盘锦市土地整治规划</t>
  </si>
  <si>
    <t xml:space="preserve">编制十三五土地规划，进一步推进耕地保护和节约集约用地的重要举措</t>
  </si>
  <si>
    <t xml:space="preserve">地质环境中心</t>
  </si>
  <si>
    <t xml:space="preserve">土地储备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试行土地储备债券发行，作为可承接项目主体我中心需要委托专业机构进行项目包装，相关业务如法律咨询、财务审计、项目可研评估等</t>
    </r>
  </si>
  <si>
    <t xml:space="preserve">国土资源监察支队</t>
  </si>
  <si>
    <t xml:space="preserve">查处违法用地经费</t>
  </si>
  <si>
    <t xml:space="preserve">查处违法用地时发生的费用</t>
  </si>
  <si>
    <t xml:space="preserve">动态巡查工作</t>
  </si>
  <si>
    <t xml:space="preserve">按照国土部《国土资源执法监察巡查工作规范》要求，动态巡查所需要经费纳入同级财政预算。包括内外业核查、印刷、案件查处、测绘图纸</t>
  </si>
  <si>
    <t xml:space="preserve">土地矿产卫片执法检察工作</t>
  </si>
  <si>
    <t xml:space="preserve">每年将开展至少三次卫片执法检察工作，包括全国卫片执法检查和全天候卫片执法检查</t>
  </si>
  <si>
    <t xml:space="preserve">土地例行督察</t>
  </si>
  <si>
    <r>
      <rPr>
        <sz val="10"/>
        <rFont val="Noto Sans"/>
        <family val="2"/>
      </rPr>
      <t xml:space="preserve">国家土地督察沈阳局每年到我市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例行督察及专项督察工作，督察时间总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上</t>
    </r>
  </si>
  <si>
    <t xml:space="preserve">执法监察业务费</t>
  </si>
  <si>
    <t xml:space="preserve">信息中心</t>
  </si>
  <si>
    <t xml:space="preserve">信息系统和网络安全更新维护</t>
  </si>
  <si>
    <t xml:space="preserve">智慧国土信息平台数据更新维护，网络硬件及安全维护</t>
  </si>
  <si>
    <t xml:space="preserve">坐标系统转换</t>
  </si>
  <si>
    <t xml:space="preserve">根据国土资源部要求，全国国土系统完成各类空间数据坐标转换工作</t>
  </si>
  <si>
    <t xml:space="preserve">国土资源动态巡查、土地批后监管</t>
  </si>
  <si>
    <t xml:space="preserve">定期开展土地巡查工作</t>
  </si>
  <si>
    <t xml:space="preserve">辽东湾新区国土资源局</t>
  </si>
  <si>
    <t xml:space="preserve">土地矿产卫片执法检查</t>
  </si>
  <si>
    <t xml:space="preserve">开展全国卫片执法检查工作</t>
  </si>
  <si>
    <t xml:space="preserve">开展土地督察工作</t>
  </si>
  <si>
    <t xml:space="preserve">网络租赁费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党内网专线的租赁费</t>
    </r>
  </si>
  <si>
    <t xml:space="preserve">国土资源监察支队兴隆台大队</t>
  </si>
  <si>
    <t xml:space="preserve">国土资源动态巡查</t>
  </si>
  <si>
    <t xml:space="preserve">动态巡查、勘测定界图、耕地破坏鉴定报告</t>
  </si>
  <si>
    <t xml:space="preserve">土地卫片执法检查</t>
  </si>
  <si>
    <t xml:space="preserve">内外业核查组卷材料图纸费用</t>
  </si>
  <si>
    <t xml:space="preserve">国土资源监察支队双台子大队</t>
  </si>
  <si>
    <t xml:space="preserve">动态巡查、勘测定界图、耕地破报告书</t>
  </si>
  <si>
    <t xml:space="preserve">兴隆台征地服务分站</t>
  </si>
  <si>
    <t xml:space="preserve">网络专线租赁费</t>
  </si>
  <si>
    <t xml:space="preserve">内网专线费</t>
  </si>
  <si>
    <t xml:space="preserve">信息中心专用设备维护费</t>
  </si>
  <si>
    <t xml:space="preserve">网络安全维护费、数据库维护费、外网、内网设备维修维护费</t>
  </si>
  <si>
    <t xml:space="preserve">双台子征地服务分站</t>
  </si>
  <si>
    <t xml:space="preserve">不动产登记统一中心</t>
  </si>
  <si>
    <t xml:space="preserve">不动产登记档案盒、档案袋</t>
  </si>
  <si>
    <t xml:space="preserve">不动产登记档案非常重要，每年归全市的不动产档案，需要档案盒，档案袋</t>
  </si>
  <si>
    <t xml:space="preserve">购买不动产登记证</t>
  </si>
  <si>
    <t xml:space="preserve">因为是不动产登记部门，所以要向省厅订购不动产登记证</t>
  </si>
  <si>
    <t xml:space="preserve">宣传费</t>
  </si>
  <si>
    <t xml:space="preserve">不动产业务是新生业务，需普及宣传</t>
  </si>
  <si>
    <t xml:space="preserve">专线网络维护运营费、服务费</t>
  </si>
  <si>
    <r>
      <rPr>
        <sz val="10"/>
        <color rgb="FF000000"/>
        <rFont val="Noto Sans"/>
        <family val="2"/>
      </rPr>
      <t xml:space="preserve">不动产登记全省联网，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余条专线，需维护费</t>
    </r>
  </si>
  <si>
    <t xml:space="preserve">购置办公阅览桌椅，图书展示柜，电脑</t>
  </si>
  <si>
    <t xml:space="preserve">视频会议系统改造</t>
  </si>
  <si>
    <r>
      <rPr>
        <sz val="10"/>
        <rFont val="Noto Sans"/>
        <family val="2"/>
      </rPr>
      <t xml:space="preserve">视频会议系统改造（视频会议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终端摄像机一体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大屏显视终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音响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视频会议桌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）</t>
    </r>
  </si>
  <si>
    <t xml:space="preserve">农村土地开发整理中心</t>
  </si>
  <si>
    <t xml:space="preserve">购置办公设备</t>
  </si>
  <si>
    <t xml:space="preserve">因办公设备老化，需要换设备，台式电脑、笔记本电脑、打印一体机、激光打印机、复印机等办公设备</t>
  </si>
  <si>
    <t xml:space="preserve">用于旧电脑更新和彩色打印机的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"/>
    <numFmt numFmtId="171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23.99"/>
    <col collapsed="false" customWidth="true" hidden="false" outlineLevel="0" max="2" min="2" style="117" width="10.71"/>
    <col collapsed="false" customWidth="true" hidden="false" outlineLevel="0" max="3" min="3" style="117" width="24.85"/>
    <col collapsed="false" customWidth="true" hidden="false" outlineLevel="0" max="4" min="4" style="117" width="49.56"/>
    <col collapsed="false" customWidth="true" hidden="false" outlineLevel="0" max="6" min="5" style="117" width="7.7"/>
    <col collapsed="false" customWidth="true" hidden="false" outlineLevel="0" max="11" min="7" style="117" width="11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92</v>
      </c>
      <c r="K2" s="119"/>
    </row>
    <row r="3" customFormat="false" ht="18.75" hidden="false" customHeight="true" outlineLevel="0" collapsed="false">
      <c r="A3" s="18" t="s">
        <v>75</v>
      </c>
      <c r="J3" s="120" t="s">
        <v>7</v>
      </c>
      <c r="K3" s="120"/>
    </row>
    <row r="4" s="123" customFormat="true" ht="25.5" hidden="false" customHeight="true" outlineLevel="0" collapsed="false">
      <c r="A4" s="121" t="s">
        <v>293</v>
      </c>
      <c r="B4" s="122" t="s">
        <v>294</v>
      </c>
      <c r="C4" s="121" t="s">
        <v>295</v>
      </c>
      <c r="D4" s="121" t="s">
        <v>296</v>
      </c>
      <c r="E4" s="122" t="s">
        <v>297</v>
      </c>
      <c r="F4" s="122" t="s">
        <v>298</v>
      </c>
      <c r="G4" s="121" t="s">
        <v>299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2</v>
      </c>
      <c r="H5" s="122" t="s">
        <v>300</v>
      </c>
      <c r="I5" s="122" t="s">
        <v>80</v>
      </c>
      <c r="J5" s="122" t="s">
        <v>81</v>
      </c>
      <c r="K5" s="122" t="s">
        <v>82</v>
      </c>
    </row>
    <row r="6" customFormat="false" ht="27.75" hidden="false" customHeight="true" outlineLevel="0" collapsed="false">
      <c r="A6" s="124"/>
      <c r="B6" s="125"/>
      <c r="C6" s="124"/>
      <c r="D6" s="124"/>
      <c r="E6" s="125"/>
      <c r="F6" s="125"/>
      <c r="G6" s="121" t="n">
        <v>1</v>
      </c>
      <c r="H6" s="122" t="n">
        <v>2</v>
      </c>
      <c r="I6" s="122" t="n">
        <v>3</v>
      </c>
      <c r="J6" s="122" t="n">
        <v>4</v>
      </c>
      <c r="K6" s="122" t="n">
        <v>5</v>
      </c>
    </row>
    <row r="7" customFormat="false" ht="27" hidden="false" customHeight="true" outlineLevel="0" collapsed="false">
      <c r="A7" s="126" t="s">
        <v>3</v>
      </c>
      <c r="B7" s="127"/>
      <c r="C7" s="128"/>
      <c r="D7" s="128"/>
      <c r="E7" s="129"/>
      <c r="F7" s="129"/>
      <c r="G7" s="130" t="n">
        <v>1512.8</v>
      </c>
      <c r="H7" s="130" t="n">
        <v>1447.8</v>
      </c>
      <c r="I7" s="130" t="n">
        <v>65</v>
      </c>
      <c r="J7" s="130"/>
      <c r="K7" s="130"/>
    </row>
    <row r="8" customFormat="false" ht="27" hidden="false" customHeight="true" outlineLevel="0" collapsed="false">
      <c r="A8" s="131" t="s">
        <v>301</v>
      </c>
      <c r="B8" s="132" t="s">
        <v>116</v>
      </c>
      <c r="C8" s="133" t="s">
        <v>302</v>
      </c>
      <c r="D8" s="133" t="s">
        <v>302</v>
      </c>
      <c r="E8" s="134" t="s">
        <v>303</v>
      </c>
      <c r="F8" s="134" t="s">
        <v>303</v>
      </c>
      <c r="G8" s="130" t="n">
        <v>8</v>
      </c>
      <c r="H8" s="130" t="n">
        <v>8</v>
      </c>
      <c r="I8" s="130"/>
      <c r="J8" s="130"/>
      <c r="K8" s="130"/>
    </row>
    <row r="9" customFormat="false" ht="33" hidden="false" customHeight="true" outlineLevel="0" collapsed="false">
      <c r="A9" s="131"/>
      <c r="B9" s="132"/>
      <c r="C9" s="133" t="s">
        <v>304</v>
      </c>
      <c r="D9" s="133" t="s">
        <v>305</v>
      </c>
      <c r="E9" s="134" t="s">
        <v>303</v>
      </c>
      <c r="F9" s="134" t="s">
        <v>303</v>
      </c>
      <c r="G9" s="130" t="n">
        <v>30</v>
      </c>
      <c r="H9" s="130" t="n">
        <v>30</v>
      </c>
      <c r="I9" s="130"/>
      <c r="J9" s="130"/>
      <c r="K9" s="130"/>
    </row>
    <row r="10" customFormat="false" ht="33" hidden="false" customHeight="true" outlineLevel="0" collapsed="false">
      <c r="A10" s="131"/>
      <c r="B10" s="132"/>
      <c r="C10" s="133" t="s">
        <v>306</v>
      </c>
      <c r="D10" s="133" t="s">
        <v>307</v>
      </c>
      <c r="E10" s="134" t="s">
        <v>303</v>
      </c>
      <c r="F10" s="134" t="s">
        <v>303</v>
      </c>
      <c r="G10" s="130" t="n">
        <v>48</v>
      </c>
      <c r="H10" s="130" t="n">
        <v>48</v>
      </c>
      <c r="I10" s="130"/>
      <c r="J10" s="130"/>
      <c r="K10" s="130"/>
    </row>
    <row r="11" customFormat="false" ht="27" hidden="false" customHeight="true" outlineLevel="0" collapsed="false">
      <c r="A11" s="131"/>
      <c r="B11" s="132"/>
      <c r="C11" s="133" t="s">
        <v>308</v>
      </c>
      <c r="D11" s="133" t="s">
        <v>308</v>
      </c>
      <c r="E11" s="134" t="s">
        <v>303</v>
      </c>
      <c r="F11" s="134" t="s">
        <v>303</v>
      </c>
      <c r="G11" s="130" t="n">
        <v>30</v>
      </c>
      <c r="H11" s="130"/>
      <c r="I11" s="130" t="n">
        <v>30</v>
      </c>
      <c r="J11" s="130"/>
      <c r="K11" s="130"/>
    </row>
    <row r="12" customFormat="false" ht="27" hidden="false" customHeight="true" outlineLevel="0" collapsed="false">
      <c r="A12" s="131"/>
      <c r="B12" s="132"/>
      <c r="C12" s="133" t="s">
        <v>309</v>
      </c>
      <c r="D12" s="133" t="s">
        <v>309</v>
      </c>
      <c r="E12" s="134" t="s">
        <v>303</v>
      </c>
      <c r="F12" s="134" t="s">
        <v>303</v>
      </c>
      <c r="G12" s="130" t="n">
        <v>15</v>
      </c>
      <c r="H12" s="130" t="n">
        <v>15</v>
      </c>
      <c r="I12" s="130"/>
      <c r="J12" s="130"/>
      <c r="K12" s="130"/>
    </row>
    <row r="13" customFormat="false" ht="33" hidden="false" customHeight="true" outlineLevel="0" collapsed="false">
      <c r="A13" s="131"/>
      <c r="B13" s="132"/>
      <c r="C13" s="133" t="s">
        <v>310</v>
      </c>
      <c r="D13" s="133" t="s">
        <v>310</v>
      </c>
      <c r="E13" s="134" t="s">
        <v>303</v>
      </c>
      <c r="F13" s="134" t="s">
        <v>303</v>
      </c>
      <c r="G13" s="130" t="n">
        <v>1000</v>
      </c>
      <c r="H13" s="130" t="n">
        <v>1000</v>
      </c>
      <c r="I13" s="130"/>
      <c r="J13" s="130"/>
      <c r="K13" s="130"/>
    </row>
    <row r="14" customFormat="false" ht="45" hidden="false" customHeight="true" outlineLevel="0" collapsed="false">
      <c r="A14" s="131"/>
      <c r="B14" s="132"/>
      <c r="C14" s="133" t="s">
        <v>311</v>
      </c>
      <c r="D14" s="133" t="s">
        <v>312</v>
      </c>
      <c r="E14" s="134" t="s">
        <v>303</v>
      </c>
      <c r="F14" s="134" t="s">
        <v>303</v>
      </c>
      <c r="G14" s="130" t="n">
        <v>15</v>
      </c>
      <c r="H14" s="130" t="n">
        <v>15</v>
      </c>
      <c r="I14" s="130"/>
      <c r="J14" s="130"/>
      <c r="K14" s="130"/>
    </row>
    <row r="15" customFormat="false" ht="42.95" hidden="false" customHeight="true" outlineLevel="0" collapsed="false">
      <c r="A15" s="131"/>
      <c r="B15" s="132"/>
      <c r="C15" s="133" t="s">
        <v>313</v>
      </c>
      <c r="D15" s="133" t="s">
        <v>314</v>
      </c>
      <c r="E15" s="134" t="s">
        <v>303</v>
      </c>
      <c r="F15" s="134" t="s">
        <v>303</v>
      </c>
      <c r="G15" s="130" t="n">
        <v>50</v>
      </c>
      <c r="H15" s="130" t="n">
        <v>50</v>
      </c>
      <c r="I15" s="130"/>
      <c r="J15" s="130"/>
      <c r="K15" s="130"/>
    </row>
    <row r="16" customFormat="false" ht="42.95" hidden="false" customHeight="true" outlineLevel="0" collapsed="false">
      <c r="A16" s="131" t="s">
        <v>315</v>
      </c>
      <c r="B16" s="132"/>
      <c r="C16" s="133" t="s">
        <v>316</v>
      </c>
      <c r="D16" s="135" t="s">
        <v>317</v>
      </c>
      <c r="E16" s="134" t="s">
        <v>303</v>
      </c>
      <c r="F16" s="134" t="s">
        <v>303</v>
      </c>
      <c r="G16" s="130" t="n">
        <v>24</v>
      </c>
      <c r="H16" s="130" t="n">
        <v>24</v>
      </c>
      <c r="I16" s="130"/>
      <c r="J16" s="130"/>
      <c r="K16" s="130"/>
    </row>
    <row r="17" customFormat="false" ht="36.95" hidden="false" customHeight="true" outlineLevel="0" collapsed="false">
      <c r="A17" s="136" t="s">
        <v>318</v>
      </c>
      <c r="B17" s="136"/>
      <c r="C17" s="136" t="s">
        <v>319</v>
      </c>
      <c r="D17" s="136" t="s">
        <v>320</v>
      </c>
      <c r="E17" s="134" t="s">
        <v>303</v>
      </c>
      <c r="F17" s="134" t="s">
        <v>303</v>
      </c>
      <c r="G17" s="137" t="n">
        <v>35</v>
      </c>
      <c r="H17" s="137"/>
      <c r="I17" s="137" t="n">
        <v>35</v>
      </c>
      <c r="J17" s="138"/>
      <c r="K17" s="13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1" hidden="false" customHeight="true" outlineLevel="0" collapsed="false">
      <c r="A18" s="131"/>
      <c r="B18" s="132"/>
      <c r="C18" s="133" t="s">
        <v>321</v>
      </c>
      <c r="D18" s="133" t="s">
        <v>322</v>
      </c>
      <c r="E18" s="134" t="s">
        <v>303</v>
      </c>
      <c r="F18" s="134" t="s">
        <v>303</v>
      </c>
      <c r="G18" s="130" t="n">
        <v>5</v>
      </c>
      <c r="H18" s="130" t="n">
        <v>5</v>
      </c>
      <c r="I18" s="130"/>
      <c r="J18" s="130"/>
      <c r="K18" s="130"/>
    </row>
    <row r="19" customFormat="false" ht="35.1" hidden="false" customHeight="true" outlineLevel="0" collapsed="false">
      <c r="A19" s="131"/>
      <c r="B19" s="132"/>
      <c r="C19" s="133" t="s">
        <v>323</v>
      </c>
      <c r="D19" s="133" t="s">
        <v>324</v>
      </c>
      <c r="E19" s="134" t="s">
        <v>303</v>
      </c>
      <c r="F19" s="134" t="s">
        <v>303</v>
      </c>
      <c r="G19" s="130" t="n">
        <v>10</v>
      </c>
      <c r="H19" s="130" t="n">
        <v>10</v>
      </c>
      <c r="I19" s="130"/>
      <c r="J19" s="130"/>
      <c r="K19" s="130"/>
    </row>
    <row r="20" customFormat="false" ht="35.1" hidden="false" customHeight="true" outlineLevel="0" collapsed="false">
      <c r="A20" s="131"/>
      <c r="B20" s="132"/>
      <c r="C20" s="133" t="s">
        <v>325</v>
      </c>
      <c r="D20" s="133" t="s">
        <v>326</v>
      </c>
      <c r="E20" s="134" t="s">
        <v>303</v>
      </c>
      <c r="F20" s="134" t="s">
        <v>303</v>
      </c>
      <c r="G20" s="130" t="n">
        <v>4</v>
      </c>
      <c r="H20" s="130" t="n">
        <v>4</v>
      </c>
      <c r="I20" s="130"/>
      <c r="J20" s="130"/>
      <c r="K20" s="130"/>
    </row>
    <row r="21" customFormat="false" ht="35.1" hidden="false" customHeight="true" outlineLevel="0" collapsed="false">
      <c r="A21" s="131"/>
      <c r="B21" s="132"/>
      <c r="C21" s="133" t="s">
        <v>327</v>
      </c>
      <c r="D21" s="133" t="s">
        <v>327</v>
      </c>
      <c r="E21" s="134" t="s">
        <v>303</v>
      </c>
      <c r="F21" s="134" t="s">
        <v>303</v>
      </c>
      <c r="G21" s="130" t="n">
        <v>2</v>
      </c>
      <c r="H21" s="130" t="n">
        <v>2</v>
      </c>
      <c r="I21" s="130"/>
      <c r="J21" s="130"/>
      <c r="K21" s="130"/>
    </row>
    <row r="22" customFormat="false" ht="35.1" hidden="false" customHeight="true" outlineLevel="0" collapsed="false">
      <c r="A22" s="131" t="s">
        <v>328</v>
      </c>
      <c r="B22" s="132"/>
      <c r="C22" s="133" t="s">
        <v>329</v>
      </c>
      <c r="D22" s="133" t="s">
        <v>330</v>
      </c>
      <c r="E22" s="134" t="s">
        <v>303</v>
      </c>
      <c r="F22" s="134" t="s">
        <v>303</v>
      </c>
      <c r="G22" s="130" t="n">
        <v>13</v>
      </c>
      <c r="H22" s="130" t="n">
        <v>13</v>
      </c>
      <c r="I22" s="130"/>
      <c r="J22" s="130"/>
      <c r="K22" s="130"/>
    </row>
    <row r="23" customFormat="false" ht="35.1" hidden="false" customHeight="true" outlineLevel="0" collapsed="false">
      <c r="A23" s="131"/>
      <c r="B23" s="132"/>
      <c r="C23" s="133" t="s">
        <v>331</v>
      </c>
      <c r="D23" s="133" t="s">
        <v>332</v>
      </c>
      <c r="E23" s="134" t="s">
        <v>303</v>
      </c>
      <c r="F23" s="134" t="s">
        <v>303</v>
      </c>
      <c r="G23" s="130" t="n">
        <v>90</v>
      </c>
      <c r="H23" s="130" t="n">
        <v>90</v>
      </c>
      <c r="I23" s="130"/>
      <c r="J23" s="130"/>
      <c r="K23" s="130"/>
    </row>
    <row r="24" customFormat="false" ht="35.1" hidden="false" customHeight="true" outlineLevel="0" collapsed="false">
      <c r="A24" s="131"/>
      <c r="B24" s="132"/>
      <c r="C24" s="133" t="s">
        <v>333</v>
      </c>
      <c r="D24" s="133" t="s">
        <v>334</v>
      </c>
      <c r="E24" s="134" t="s">
        <v>303</v>
      </c>
      <c r="F24" s="134" t="s">
        <v>303</v>
      </c>
      <c r="G24" s="130" t="n">
        <v>5</v>
      </c>
      <c r="H24" s="130" t="n">
        <v>5</v>
      </c>
      <c r="I24" s="130"/>
      <c r="J24" s="130"/>
      <c r="K24" s="130"/>
    </row>
    <row r="25" customFormat="false" ht="35.1" hidden="false" customHeight="true" outlineLevel="0" collapsed="false">
      <c r="A25" s="131" t="s">
        <v>335</v>
      </c>
      <c r="B25" s="132"/>
      <c r="C25" s="133" t="s">
        <v>336</v>
      </c>
      <c r="D25" s="133" t="s">
        <v>337</v>
      </c>
      <c r="E25" s="134" t="s">
        <v>303</v>
      </c>
      <c r="F25" s="134" t="s">
        <v>303</v>
      </c>
      <c r="G25" s="130" t="n">
        <v>2</v>
      </c>
      <c r="H25" s="130" t="n">
        <v>2</v>
      </c>
      <c r="I25" s="130"/>
      <c r="J25" s="130"/>
      <c r="K25" s="130"/>
    </row>
    <row r="26" customFormat="false" ht="35.1" hidden="false" customHeight="true" outlineLevel="0" collapsed="false">
      <c r="A26" s="131"/>
      <c r="B26" s="132"/>
      <c r="C26" s="133" t="s">
        <v>325</v>
      </c>
      <c r="D26" s="133" t="s">
        <v>338</v>
      </c>
      <c r="E26" s="134" t="s">
        <v>303</v>
      </c>
      <c r="F26" s="134" t="s">
        <v>303</v>
      </c>
      <c r="G26" s="130" t="n">
        <v>3</v>
      </c>
      <c r="H26" s="130" t="n">
        <v>3</v>
      </c>
      <c r="I26" s="130"/>
      <c r="J26" s="130"/>
      <c r="K26" s="130"/>
    </row>
    <row r="27" customFormat="false" ht="35.1" hidden="false" customHeight="true" outlineLevel="0" collapsed="false">
      <c r="A27" s="131"/>
      <c r="B27" s="132"/>
      <c r="C27" s="133" t="s">
        <v>339</v>
      </c>
      <c r="D27" s="133" t="s">
        <v>340</v>
      </c>
      <c r="E27" s="134" t="s">
        <v>303</v>
      </c>
      <c r="F27" s="134" t="s">
        <v>303</v>
      </c>
      <c r="G27" s="130" t="n">
        <v>3</v>
      </c>
      <c r="H27" s="130" t="n">
        <v>3</v>
      </c>
      <c r="I27" s="130"/>
      <c r="J27" s="130"/>
      <c r="K27" s="130"/>
    </row>
    <row r="28" customFormat="false" ht="35.1" hidden="false" customHeight="true" outlineLevel="0" collapsed="false">
      <c r="A28" s="131" t="s">
        <v>341</v>
      </c>
      <c r="B28" s="132"/>
      <c r="C28" s="133" t="s">
        <v>342</v>
      </c>
      <c r="D28" s="133" t="s">
        <v>343</v>
      </c>
      <c r="E28" s="134" t="s">
        <v>303</v>
      </c>
      <c r="F28" s="134" t="s">
        <v>303</v>
      </c>
      <c r="G28" s="130" t="n">
        <v>5</v>
      </c>
      <c r="H28" s="130" t="n">
        <v>5</v>
      </c>
      <c r="I28" s="130"/>
      <c r="J28" s="130"/>
      <c r="K28" s="130"/>
    </row>
    <row r="29" customFormat="false" ht="35.1" hidden="false" customHeight="true" outlineLevel="0" collapsed="false">
      <c r="A29" s="131"/>
      <c r="B29" s="132"/>
      <c r="C29" s="133" t="s">
        <v>344</v>
      </c>
      <c r="D29" s="133" t="s">
        <v>345</v>
      </c>
      <c r="E29" s="134" t="s">
        <v>303</v>
      </c>
      <c r="F29" s="134" t="s">
        <v>303</v>
      </c>
      <c r="G29" s="130" t="n">
        <v>2</v>
      </c>
      <c r="H29" s="130" t="n">
        <v>2</v>
      </c>
      <c r="I29" s="130"/>
      <c r="J29" s="130"/>
      <c r="K29" s="130"/>
    </row>
    <row r="30" customFormat="false" ht="35.1" hidden="false" customHeight="true" outlineLevel="0" collapsed="false">
      <c r="A30" s="131" t="s">
        <v>346</v>
      </c>
      <c r="B30" s="132"/>
      <c r="C30" s="133" t="s">
        <v>342</v>
      </c>
      <c r="D30" s="133" t="s">
        <v>347</v>
      </c>
      <c r="E30" s="134" t="s">
        <v>303</v>
      </c>
      <c r="F30" s="134" t="s">
        <v>303</v>
      </c>
      <c r="G30" s="130" t="n">
        <v>5</v>
      </c>
      <c r="H30" s="130" t="n">
        <v>5</v>
      </c>
      <c r="I30" s="130"/>
      <c r="J30" s="130"/>
      <c r="K30" s="130"/>
    </row>
    <row r="31" customFormat="false" ht="35.1" hidden="false" customHeight="true" outlineLevel="0" collapsed="false">
      <c r="A31" s="131"/>
      <c r="B31" s="132"/>
      <c r="C31" s="133" t="s">
        <v>344</v>
      </c>
      <c r="D31" s="133" t="s">
        <v>345</v>
      </c>
      <c r="E31" s="134" t="s">
        <v>303</v>
      </c>
      <c r="F31" s="134" t="s">
        <v>303</v>
      </c>
      <c r="G31" s="130" t="n">
        <v>2</v>
      </c>
      <c r="H31" s="130" t="n">
        <v>2</v>
      </c>
      <c r="I31" s="130"/>
      <c r="J31" s="130"/>
      <c r="K31" s="130"/>
    </row>
    <row r="32" customFormat="false" ht="35.1" hidden="false" customHeight="true" outlineLevel="0" collapsed="false">
      <c r="A32" s="131" t="s">
        <v>348</v>
      </c>
      <c r="B32" s="132"/>
      <c r="C32" s="133" t="s">
        <v>349</v>
      </c>
      <c r="D32" s="133" t="s">
        <v>350</v>
      </c>
      <c r="E32" s="134" t="s">
        <v>303</v>
      </c>
      <c r="F32" s="134" t="s">
        <v>303</v>
      </c>
      <c r="G32" s="130" t="n">
        <v>1.5</v>
      </c>
      <c r="H32" s="130" t="n">
        <v>1.5</v>
      </c>
      <c r="I32" s="130"/>
      <c r="J32" s="130"/>
      <c r="K32" s="130"/>
    </row>
    <row r="33" customFormat="false" ht="35.1" hidden="false" customHeight="true" outlineLevel="0" collapsed="false">
      <c r="A33" s="131"/>
      <c r="B33" s="132"/>
      <c r="C33" s="133" t="s">
        <v>351</v>
      </c>
      <c r="D33" s="133" t="s">
        <v>352</v>
      </c>
      <c r="E33" s="134" t="s">
        <v>303</v>
      </c>
      <c r="F33" s="134" t="s">
        <v>303</v>
      </c>
      <c r="G33" s="130" t="n">
        <v>2</v>
      </c>
      <c r="H33" s="130" t="n">
        <v>2</v>
      </c>
      <c r="I33" s="130"/>
      <c r="J33" s="130"/>
      <c r="K33" s="130"/>
    </row>
    <row r="34" customFormat="false" ht="35.1" hidden="false" customHeight="true" outlineLevel="0" collapsed="false">
      <c r="A34" s="131" t="s">
        <v>353</v>
      </c>
      <c r="B34" s="132"/>
      <c r="C34" s="133" t="s">
        <v>349</v>
      </c>
      <c r="D34" s="133" t="s">
        <v>350</v>
      </c>
      <c r="E34" s="134" t="s">
        <v>303</v>
      </c>
      <c r="F34" s="134" t="s">
        <v>303</v>
      </c>
      <c r="G34" s="130" t="n">
        <v>1.5</v>
      </c>
      <c r="H34" s="130" t="n">
        <v>1.5</v>
      </c>
      <c r="I34" s="130"/>
      <c r="J34" s="130"/>
      <c r="K34" s="130"/>
    </row>
    <row r="35" customFormat="false" ht="35.1" hidden="false" customHeight="true" outlineLevel="0" collapsed="false">
      <c r="A35" s="131"/>
      <c r="B35" s="132"/>
      <c r="C35" s="133" t="s">
        <v>351</v>
      </c>
      <c r="D35" s="133" t="s">
        <v>352</v>
      </c>
      <c r="E35" s="134" t="s">
        <v>303</v>
      </c>
      <c r="F35" s="134" t="s">
        <v>303</v>
      </c>
      <c r="G35" s="130" t="n">
        <v>2</v>
      </c>
      <c r="H35" s="130" t="n">
        <v>2</v>
      </c>
      <c r="I35" s="130"/>
      <c r="J35" s="130"/>
      <c r="K35" s="130"/>
    </row>
    <row r="36" customFormat="false" ht="35.1" hidden="false" customHeight="true" outlineLevel="0" collapsed="false">
      <c r="A36" s="131" t="s">
        <v>354</v>
      </c>
      <c r="B36" s="132"/>
      <c r="C36" s="133" t="s">
        <v>355</v>
      </c>
      <c r="D36" s="133" t="s">
        <v>356</v>
      </c>
      <c r="E36" s="134" t="s">
        <v>303</v>
      </c>
      <c r="F36" s="134" t="s">
        <v>303</v>
      </c>
      <c r="G36" s="130" t="n">
        <v>3</v>
      </c>
      <c r="H36" s="130" t="n">
        <v>3</v>
      </c>
      <c r="I36" s="130"/>
      <c r="J36" s="130"/>
      <c r="K36" s="130"/>
    </row>
    <row r="37" customFormat="false" ht="35.1" hidden="false" customHeight="true" outlineLevel="0" collapsed="false">
      <c r="A37" s="131"/>
      <c r="B37" s="132"/>
      <c r="C37" s="133" t="s">
        <v>357</v>
      </c>
      <c r="D37" s="133" t="s">
        <v>358</v>
      </c>
      <c r="E37" s="134" t="s">
        <v>303</v>
      </c>
      <c r="F37" s="134" t="s">
        <v>303</v>
      </c>
      <c r="G37" s="130" t="n">
        <v>18.5</v>
      </c>
      <c r="H37" s="130" t="n">
        <v>18.5</v>
      </c>
      <c r="I37" s="130"/>
      <c r="J37" s="130"/>
      <c r="K37" s="130"/>
    </row>
    <row r="38" customFormat="false" ht="35.1" hidden="false" customHeight="true" outlineLevel="0" collapsed="false">
      <c r="A38" s="131"/>
      <c r="B38" s="132"/>
      <c r="C38" s="133" t="s">
        <v>359</v>
      </c>
      <c r="D38" s="133" t="s">
        <v>360</v>
      </c>
      <c r="E38" s="134" t="s">
        <v>303</v>
      </c>
      <c r="F38" s="134" t="s">
        <v>303</v>
      </c>
      <c r="G38" s="130" t="n">
        <v>2.4</v>
      </c>
      <c r="H38" s="130" t="n">
        <v>2.4</v>
      </c>
      <c r="I38" s="130"/>
      <c r="J38" s="130"/>
      <c r="K38" s="130"/>
    </row>
    <row r="39" customFormat="false" ht="36.95" hidden="false" customHeight="true" outlineLevel="0" collapsed="false">
      <c r="A39" s="138"/>
      <c r="B39" s="138"/>
      <c r="C39" s="136" t="s">
        <v>361</v>
      </c>
      <c r="D39" s="136" t="s">
        <v>362</v>
      </c>
      <c r="E39" s="134" t="s">
        <v>303</v>
      </c>
      <c r="F39" s="134" t="s">
        <v>303</v>
      </c>
      <c r="G39" s="137" t="n">
        <v>16.1</v>
      </c>
      <c r="H39" s="137" t="n">
        <v>16.1</v>
      </c>
      <c r="I39" s="138"/>
      <c r="J39" s="138"/>
      <c r="K39" s="138"/>
    </row>
    <row r="40" customFormat="false" ht="36" hidden="false" customHeight="true" outlineLevel="0" collapsed="false">
      <c r="A40" s="136" t="s">
        <v>301</v>
      </c>
      <c r="B40" s="136" t="s">
        <v>119</v>
      </c>
      <c r="C40" s="136" t="s">
        <v>274</v>
      </c>
      <c r="D40" s="136" t="s">
        <v>363</v>
      </c>
      <c r="E40" s="134" t="s">
        <v>303</v>
      </c>
      <c r="F40" s="134" t="s">
        <v>303</v>
      </c>
      <c r="G40" s="137" t="n">
        <v>10.6</v>
      </c>
      <c r="H40" s="137" t="n">
        <v>10.6</v>
      </c>
      <c r="I40" s="138"/>
      <c r="J40" s="138"/>
      <c r="K40" s="13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9" hidden="false" customHeight="true" outlineLevel="0" collapsed="false">
      <c r="A41" s="131"/>
      <c r="B41" s="132"/>
      <c r="C41" s="133" t="s">
        <v>364</v>
      </c>
      <c r="D41" s="133" t="s">
        <v>365</v>
      </c>
      <c r="E41" s="134" t="s">
        <v>303</v>
      </c>
      <c r="F41" s="134" t="s">
        <v>303</v>
      </c>
      <c r="G41" s="130" t="n">
        <v>35</v>
      </c>
      <c r="H41" s="130" t="n">
        <v>35</v>
      </c>
      <c r="I41" s="130"/>
      <c r="J41" s="130"/>
      <c r="K41" s="13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9" hidden="false" customHeight="true" outlineLevel="0" collapsed="false">
      <c r="A42" s="131" t="s">
        <v>366</v>
      </c>
      <c r="B42" s="132"/>
      <c r="C42" s="133" t="s">
        <v>367</v>
      </c>
      <c r="D42" s="133" t="s">
        <v>368</v>
      </c>
      <c r="E42" s="134" t="s">
        <v>303</v>
      </c>
      <c r="F42" s="134" t="s">
        <v>303</v>
      </c>
      <c r="G42" s="130" t="n">
        <v>8.2</v>
      </c>
      <c r="H42" s="130" t="n">
        <v>8.2</v>
      </c>
      <c r="I42" s="130"/>
      <c r="J42" s="130"/>
      <c r="K42" s="1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" hidden="false" customHeight="true" outlineLevel="0" collapsed="false">
      <c r="A43" s="131" t="s">
        <v>318</v>
      </c>
      <c r="B43" s="132"/>
      <c r="C43" s="136" t="s">
        <v>274</v>
      </c>
      <c r="D43" s="133" t="s">
        <v>327</v>
      </c>
      <c r="E43" s="134" t="s">
        <v>303</v>
      </c>
      <c r="F43" s="134" t="s">
        <v>303</v>
      </c>
      <c r="G43" s="130" t="n">
        <v>4</v>
      </c>
      <c r="H43" s="130" t="n">
        <v>4</v>
      </c>
      <c r="I43" s="130"/>
      <c r="J43" s="130"/>
      <c r="K43" s="13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9" hidden="false" customHeight="true" outlineLevel="0" collapsed="false">
      <c r="A44" s="131" t="s">
        <v>335</v>
      </c>
      <c r="B44" s="132"/>
      <c r="C44" s="136" t="s">
        <v>274</v>
      </c>
      <c r="D44" s="133" t="s">
        <v>369</v>
      </c>
      <c r="E44" s="134" t="s">
        <v>303</v>
      </c>
      <c r="F44" s="134" t="s">
        <v>303</v>
      </c>
      <c r="G44" s="130" t="n">
        <v>2</v>
      </c>
      <c r="H44" s="130" t="n">
        <v>2</v>
      </c>
      <c r="I44" s="130"/>
      <c r="J44" s="130"/>
      <c r="K44" s="13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2" customFormat="true" ht="18.75" hidden="false" customHeight="true" outlineLevel="0" collapsed="false">
      <c r="A6" s="28" t="s">
        <v>14</v>
      </c>
      <c r="B6" s="29" t="n">
        <v>5550.18</v>
      </c>
      <c r="C6" s="30" t="s">
        <v>15</v>
      </c>
      <c r="D6" s="29" t="n">
        <v>3568.88</v>
      </c>
      <c r="E6" s="31" t="s">
        <v>16</v>
      </c>
      <c r="F6" s="29"/>
    </row>
    <row r="7" s="32" customFormat="true" ht="18.75" hidden="false" customHeight="true" outlineLevel="0" collapsed="false">
      <c r="A7" s="28" t="s">
        <v>17</v>
      </c>
      <c r="B7" s="29" t="n">
        <v>65</v>
      </c>
      <c r="C7" s="31" t="s">
        <v>18</v>
      </c>
      <c r="D7" s="29" t="n">
        <v>1399.91</v>
      </c>
      <c r="E7" s="31" t="s">
        <v>19</v>
      </c>
      <c r="F7" s="29"/>
    </row>
    <row r="8" s="32" customFormat="true" ht="18.75" hidden="false" customHeight="true" outlineLevel="0" collapsed="false">
      <c r="A8" s="33" t="s">
        <v>20</v>
      </c>
      <c r="B8" s="29"/>
      <c r="C8" s="30" t="s">
        <v>21</v>
      </c>
      <c r="D8" s="34" t="n">
        <v>202.75</v>
      </c>
      <c r="E8" s="31" t="s">
        <v>22</v>
      </c>
      <c r="F8" s="29"/>
    </row>
    <row r="9" s="32" customFormat="true" ht="18.75" hidden="false" customHeight="true" outlineLevel="0" collapsed="false">
      <c r="A9" s="33" t="s">
        <v>23</v>
      </c>
      <c r="B9" s="29"/>
      <c r="C9" s="30" t="s">
        <v>24</v>
      </c>
      <c r="D9" s="35" t="n">
        <v>12.96</v>
      </c>
      <c r="E9" s="31" t="s">
        <v>25</v>
      </c>
      <c r="F9" s="29"/>
    </row>
    <row r="10" s="32" customFormat="true" ht="18.75" hidden="false" customHeight="true" outlineLevel="0" collapsed="false">
      <c r="A10" s="33" t="s">
        <v>26</v>
      </c>
      <c r="B10" s="34" t="n">
        <v>30</v>
      </c>
      <c r="C10" s="30" t="s">
        <v>27</v>
      </c>
      <c r="D10" s="29" t="n">
        <v>966.22</v>
      </c>
      <c r="E10" s="31" t="s">
        <v>28</v>
      </c>
      <c r="F10" s="29"/>
    </row>
    <row r="11" s="32" customFormat="true" ht="18.75" hidden="false" customHeight="true" outlineLevel="0" collapsed="false">
      <c r="A11" s="33" t="s">
        <v>29</v>
      </c>
      <c r="B11" s="35"/>
      <c r="C11" s="30" t="s">
        <v>30</v>
      </c>
      <c r="D11" s="29" t="n">
        <v>703.54</v>
      </c>
      <c r="E11" s="31" t="s">
        <v>31</v>
      </c>
      <c r="F11" s="29"/>
    </row>
    <row r="12" s="32" customFormat="true" ht="18.75" hidden="false" customHeight="true" outlineLevel="0" collapsed="false">
      <c r="A12" s="33" t="s">
        <v>32</v>
      </c>
      <c r="B12" s="29" t="n">
        <v>35</v>
      </c>
      <c r="C12" s="30" t="s">
        <v>33</v>
      </c>
      <c r="D12" s="29" t="n">
        <v>283.5</v>
      </c>
      <c r="E12" s="31" t="s">
        <v>34</v>
      </c>
      <c r="F12" s="29"/>
    </row>
    <row r="13" s="32" customFormat="true" ht="18.75" hidden="false" customHeight="true" outlineLevel="0" collapsed="false">
      <c r="A13" s="33" t="s">
        <v>35</v>
      </c>
      <c r="B13" s="34"/>
      <c r="C13" s="31" t="s">
        <v>36</v>
      </c>
      <c r="D13" s="29"/>
      <c r="E13" s="31" t="s">
        <v>37</v>
      </c>
      <c r="F13" s="36" t="n">
        <v>544.86</v>
      </c>
    </row>
    <row r="14" s="32" customFormat="true" ht="18.75" hidden="false" customHeight="true" outlineLevel="0" collapsed="false">
      <c r="A14" s="28" t="s">
        <v>38</v>
      </c>
      <c r="B14" s="35"/>
      <c r="C14" s="30" t="s">
        <v>39</v>
      </c>
      <c r="D14" s="29" t="n">
        <v>1971.86</v>
      </c>
      <c r="E14" s="31" t="s">
        <v>40</v>
      </c>
      <c r="F14" s="37"/>
    </row>
    <row r="15" s="32" customFormat="true" ht="18.75" hidden="false" customHeight="true" outlineLevel="0" collapsed="false">
      <c r="A15" s="38" t="s">
        <v>41</v>
      </c>
      <c r="B15" s="34"/>
      <c r="C15" s="39" t="s">
        <v>42</v>
      </c>
      <c r="D15" s="34" t="n">
        <v>421.37</v>
      </c>
      <c r="E15" s="31" t="s">
        <v>43</v>
      </c>
      <c r="F15" s="40" t="n">
        <v>174.61</v>
      </c>
    </row>
    <row r="16" s="32" customFormat="true" ht="18.75" hidden="false" customHeight="true" outlineLevel="0" collapsed="false">
      <c r="A16" s="41"/>
      <c r="B16" s="42"/>
      <c r="C16" s="43" t="s">
        <v>44</v>
      </c>
      <c r="D16" s="44"/>
      <c r="E16" s="31" t="s">
        <v>45</v>
      </c>
      <c r="F16" s="34"/>
    </row>
    <row r="17" s="32" customFormat="true" ht="18.75" hidden="false" customHeight="true" outlineLevel="0" collapsed="false">
      <c r="A17" s="38"/>
      <c r="B17" s="45"/>
      <c r="C17" s="43" t="s">
        <v>46</v>
      </c>
      <c r="D17" s="34"/>
      <c r="E17" s="31" t="s">
        <v>47</v>
      </c>
      <c r="F17" s="34"/>
    </row>
    <row r="18" s="32" customFormat="true" ht="18.75" hidden="false" customHeight="true" outlineLevel="0" collapsed="false">
      <c r="A18" s="46"/>
      <c r="B18" s="45"/>
      <c r="C18" s="39" t="s">
        <v>48</v>
      </c>
      <c r="D18" s="35"/>
      <c r="E18" s="31" t="s">
        <v>49</v>
      </c>
      <c r="F18" s="34"/>
    </row>
    <row r="19" s="32" customFormat="true" ht="18.75" hidden="false" customHeight="true" outlineLevel="0" collapsed="false">
      <c r="A19" s="46"/>
      <c r="B19" s="45"/>
      <c r="C19" s="43" t="s">
        <v>50</v>
      </c>
      <c r="D19" s="29" t="n">
        <v>12</v>
      </c>
      <c r="E19" s="28" t="s">
        <v>51</v>
      </c>
      <c r="F19" s="34"/>
    </row>
    <row r="20" s="32" customFormat="true" ht="18.75" hidden="false" customHeight="true" outlineLevel="0" collapsed="false">
      <c r="A20" s="46"/>
      <c r="B20" s="47"/>
      <c r="C20" s="43" t="s">
        <v>52</v>
      </c>
      <c r="D20" s="29"/>
      <c r="E20" s="31" t="s">
        <v>53</v>
      </c>
      <c r="F20" s="34"/>
    </row>
    <row r="21" s="32" customFormat="true" ht="18.75" hidden="false" customHeight="true" outlineLevel="0" collapsed="false">
      <c r="A21" s="38"/>
      <c r="B21" s="47"/>
      <c r="C21" s="43" t="s">
        <v>54</v>
      </c>
      <c r="D21" s="34"/>
      <c r="E21" s="31" t="s">
        <v>55</v>
      </c>
      <c r="F21" s="34"/>
    </row>
    <row r="22" s="32" customFormat="true" ht="18.75" hidden="false" customHeight="true" outlineLevel="0" collapsed="false">
      <c r="A22" s="38"/>
      <c r="B22" s="48"/>
      <c r="C22" s="38" t="s">
        <v>56</v>
      </c>
      <c r="D22" s="29"/>
      <c r="E22" s="31" t="s">
        <v>57</v>
      </c>
      <c r="F22" s="34"/>
    </row>
    <row r="23" s="32" customFormat="true" ht="18.75" hidden="false" customHeight="true" outlineLevel="0" collapsed="false">
      <c r="A23" s="38"/>
      <c r="B23" s="48"/>
      <c r="C23" s="31" t="s">
        <v>58</v>
      </c>
      <c r="D23" s="29" t="n">
        <v>1135</v>
      </c>
      <c r="E23" s="28" t="s">
        <v>59</v>
      </c>
      <c r="F23" s="34" t="n">
        <v>4612.21</v>
      </c>
    </row>
    <row r="24" s="32" customFormat="true" ht="18.75" hidden="false" customHeight="true" outlineLevel="0" collapsed="false">
      <c r="A24" s="38"/>
      <c r="B24" s="48"/>
      <c r="C24" s="31" t="s">
        <v>60</v>
      </c>
      <c r="D24" s="29" t="n">
        <v>95</v>
      </c>
      <c r="E24" s="28" t="s">
        <v>61</v>
      </c>
      <c r="F24" s="34" t="n">
        <v>283.5</v>
      </c>
    </row>
    <row r="25" s="32" customFormat="true" ht="18.75" hidden="false" customHeight="true" outlineLevel="0" collapsed="false">
      <c r="A25" s="28"/>
      <c r="B25" s="48"/>
      <c r="C25" s="31" t="s">
        <v>62</v>
      </c>
      <c r="D25" s="29" t="n">
        <v>308.49</v>
      </c>
      <c r="E25" s="28" t="s">
        <v>63</v>
      </c>
      <c r="F25" s="34"/>
    </row>
    <row r="26" s="32" customFormat="true" ht="18.75" hidden="false" customHeight="true" outlineLevel="0" collapsed="false">
      <c r="A26" s="28"/>
      <c r="B26" s="48"/>
      <c r="C26" s="31" t="s">
        <v>64</v>
      </c>
      <c r="D26" s="29" t="n">
        <v>14.64</v>
      </c>
      <c r="E26" s="31" t="s">
        <v>65</v>
      </c>
      <c r="F26" s="49"/>
    </row>
    <row r="27" s="32" customFormat="true" ht="18.75" hidden="false" customHeight="true" outlineLevel="0" collapsed="false">
      <c r="A27" s="28"/>
      <c r="B27" s="48"/>
      <c r="C27" s="31" t="s">
        <v>66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7</v>
      </c>
      <c r="D28" s="29" t="n">
        <v>59.8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8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69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0</v>
      </c>
      <c r="D31" s="34"/>
      <c r="E31" s="50"/>
      <c r="F31" s="49"/>
    </row>
    <row r="32" s="32" customFormat="true" ht="18.75" hidden="false" customHeight="true" outlineLevel="0" collapsed="false">
      <c r="A32" s="24" t="s">
        <v>71</v>
      </c>
      <c r="B32" s="34" t="n">
        <v>5615.18</v>
      </c>
      <c r="C32" s="51" t="s">
        <v>72</v>
      </c>
      <c r="D32" s="34" t="n">
        <v>5615.18</v>
      </c>
      <c r="E32" s="51" t="s">
        <v>72</v>
      </c>
      <c r="F32" s="34" t="n">
        <v>5615.18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5.85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</cols>
  <sheetData>
    <row r="1" customFormat="false" ht="20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4</v>
      </c>
    </row>
    <row r="3" customFormat="false" ht="12.75" hidden="false" customHeight="false" outlineLevel="0" collapsed="false">
      <c r="A3" s="55" t="s">
        <v>75</v>
      </c>
      <c r="C3" s="55" t="s">
        <v>3</v>
      </c>
      <c r="I3" s="54" t="s">
        <v>7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5615.18</v>
      </c>
      <c r="F9" s="60" t="n">
        <f aca="false">F10+F17+F22+F29</f>
        <v>5550.18</v>
      </c>
      <c r="G9" s="60" t="n">
        <f aca="false">G10+G17+G22+G29</f>
        <v>65</v>
      </c>
      <c r="H9" s="60"/>
      <c r="I9" s="60"/>
    </row>
    <row r="10" s="58" customFormat="true" ht="18.75" hidden="false" customHeight="true" outlineLevel="0" collapsed="false">
      <c r="A10" s="61" t="n">
        <v>208</v>
      </c>
      <c r="B10" s="61"/>
      <c r="C10" s="61"/>
      <c r="D10" s="62" t="s">
        <v>37</v>
      </c>
      <c r="E10" s="63" t="n">
        <v>544.86</v>
      </c>
      <c r="F10" s="63" t="n">
        <f aca="false">F11+F15</f>
        <v>544.86</v>
      </c>
      <c r="G10" s="64"/>
      <c r="H10" s="65"/>
      <c r="I10" s="64"/>
    </row>
    <row r="11" s="58" customFormat="true" ht="18.75" hidden="false" customHeight="true" outlineLevel="0" collapsed="false">
      <c r="A11" s="61" t="n">
        <v>208</v>
      </c>
      <c r="B11" s="61" t="n">
        <v>5</v>
      </c>
      <c r="C11" s="61"/>
      <c r="D11" s="62" t="s">
        <v>93</v>
      </c>
      <c r="E11" s="63" t="n">
        <v>511.77</v>
      </c>
      <c r="F11" s="63" t="n">
        <f aca="false">SUM(F12:F14)</f>
        <v>511.77</v>
      </c>
      <c r="G11" s="64"/>
      <c r="H11" s="65"/>
      <c r="I11" s="64"/>
    </row>
    <row r="12" s="58" customFormat="true" ht="18.75" hidden="false" customHeight="true" outlineLevel="0" collapsed="false">
      <c r="A12" s="61" t="n">
        <v>208</v>
      </c>
      <c r="B12" s="61" t="n">
        <v>5</v>
      </c>
      <c r="C12" s="61" t="n">
        <v>1</v>
      </c>
      <c r="D12" s="62" t="s">
        <v>94</v>
      </c>
      <c r="E12" s="63" t="n">
        <v>9.09</v>
      </c>
      <c r="F12" s="63" t="n">
        <v>9.09</v>
      </c>
      <c r="G12" s="64"/>
      <c r="H12" s="65"/>
      <c r="I12" s="64"/>
    </row>
    <row r="13" s="58" customFormat="true" ht="18.75" hidden="false" customHeight="true" outlineLevel="0" collapsed="false">
      <c r="A13" s="61" t="n">
        <v>208</v>
      </c>
      <c r="B13" s="61" t="n">
        <v>5</v>
      </c>
      <c r="C13" s="61" t="n">
        <v>2</v>
      </c>
      <c r="D13" s="62" t="s">
        <v>95</v>
      </c>
      <c r="E13" s="63" t="n">
        <v>6.84</v>
      </c>
      <c r="F13" s="63" t="n">
        <v>6.84</v>
      </c>
      <c r="G13" s="64"/>
      <c r="H13" s="65"/>
      <c r="I13" s="64"/>
    </row>
    <row r="14" s="58" customFormat="true" ht="18.75" hidden="false" customHeight="true" outlineLevel="0" collapsed="false">
      <c r="A14" s="61" t="n">
        <v>208</v>
      </c>
      <c r="B14" s="61" t="n">
        <v>5</v>
      </c>
      <c r="C14" s="61" t="n">
        <v>5</v>
      </c>
      <c r="D14" s="62" t="s">
        <v>96</v>
      </c>
      <c r="E14" s="63" t="n">
        <v>495.84</v>
      </c>
      <c r="F14" s="63" t="n">
        <v>495.84</v>
      </c>
      <c r="G14" s="64"/>
      <c r="H14" s="65"/>
      <c r="I14" s="64"/>
    </row>
    <row r="15" s="58" customFormat="true" ht="18.75" hidden="false" customHeight="true" outlineLevel="0" collapsed="false">
      <c r="A15" s="61" t="n">
        <v>208</v>
      </c>
      <c r="B15" s="61" t="n">
        <v>99</v>
      </c>
      <c r="C15" s="61"/>
      <c r="D15" s="62" t="s">
        <v>97</v>
      </c>
      <c r="E15" s="63" t="n">
        <v>33.09</v>
      </c>
      <c r="F15" s="63" t="n">
        <v>33.09</v>
      </c>
      <c r="G15" s="64"/>
      <c r="H15" s="65"/>
      <c r="I15" s="64"/>
    </row>
    <row r="16" customFormat="false" ht="18.75" hidden="false" customHeight="true" outlineLevel="0" collapsed="false">
      <c r="A16" s="61" t="n">
        <v>208</v>
      </c>
      <c r="B16" s="61" t="n">
        <v>99</v>
      </c>
      <c r="C16" s="61" t="n">
        <v>1</v>
      </c>
      <c r="D16" s="62" t="s">
        <v>98</v>
      </c>
      <c r="E16" s="63" t="n">
        <v>33.09</v>
      </c>
      <c r="F16" s="63" t="n">
        <v>33.09</v>
      </c>
      <c r="G16" s="66"/>
      <c r="H16" s="67"/>
      <c r="I16" s="66"/>
    </row>
    <row r="17" customFormat="false" ht="18.75" hidden="false" customHeight="true" outlineLevel="0" collapsed="false">
      <c r="A17" s="61" t="n">
        <v>210</v>
      </c>
      <c r="B17" s="61"/>
      <c r="C17" s="61"/>
      <c r="D17" s="62" t="s">
        <v>43</v>
      </c>
      <c r="E17" s="63" t="n">
        <v>174.61</v>
      </c>
      <c r="F17" s="63" t="n">
        <v>174.61</v>
      </c>
      <c r="G17" s="66"/>
      <c r="H17" s="67"/>
      <c r="I17" s="66"/>
    </row>
    <row r="18" customFormat="false" ht="18.75" hidden="false" customHeight="true" outlineLevel="0" collapsed="false">
      <c r="A18" s="61" t="n">
        <v>210</v>
      </c>
      <c r="B18" s="61" t="n">
        <v>11</v>
      </c>
      <c r="C18" s="61"/>
      <c r="D18" s="62" t="s">
        <v>99</v>
      </c>
      <c r="E18" s="63" t="n">
        <v>174.61</v>
      </c>
      <c r="F18" s="63" t="n">
        <v>174.61</v>
      </c>
      <c r="G18" s="66"/>
      <c r="H18" s="66"/>
      <c r="I18" s="66"/>
    </row>
    <row r="19" customFormat="false" ht="18.75" hidden="false" customHeight="true" outlineLevel="0" collapsed="false">
      <c r="A19" s="61" t="n">
        <v>210</v>
      </c>
      <c r="B19" s="61" t="n">
        <v>11</v>
      </c>
      <c r="C19" s="61" t="n">
        <v>1</v>
      </c>
      <c r="D19" s="62" t="s">
        <v>100</v>
      </c>
      <c r="E19" s="63" t="n">
        <v>17.92</v>
      </c>
      <c r="F19" s="63" t="n">
        <v>17.92</v>
      </c>
      <c r="G19" s="66"/>
      <c r="H19" s="66"/>
      <c r="I19" s="66"/>
    </row>
    <row r="20" customFormat="false" ht="18.75" hidden="false" customHeight="true" outlineLevel="0" collapsed="false">
      <c r="A20" s="61" t="n">
        <v>210</v>
      </c>
      <c r="B20" s="61" t="n">
        <v>11</v>
      </c>
      <c r="C20" s="61" t="n">
        <v>2</v>
      </c>
      <c r="D20" s="62" t="s">
        <v>101</v>
      </c>
      <c r="E20" s="63" t="n">
        <v>145.71</v>
      </c>
      <c r="F20" s="63" t="n">
        <v>145.71</v>
      </c>
      <c r="G20" s="66"/>
      <c r="H20" s="66"/>
      <c r="I20" s="66"/>
    </row>
    <row r="21" customFormat="false" ht="18.75" hidden="false" customHeight="true" outlineLevel="0" collapsed="false">
      <c r="A21" s="61" t="n">
        <v>210</v>
      </c>
      <c r="B21" s="61" t="n">
        <v>11</v>
      </c>
      <c r="C21" s="61" t="n">
        <v>99</v>
      </c>
      <c r="D21" s="62" t="s">
        <v>102</v>
      </c>
      <c r="E21" s="63" t="n">
        <v>10.98</v>
      </c>
      <c r="F21" s="63" t="n">
        <v>10.98</v>
      </c>
      <c r="G21" s="66"/>
      <c r="H21" s="66"/>
      <c r="I21" s="66"/>
    </row>
    <row r="22" customFormat="false" ht="18.75" hidden="false" customHeight="true" outlineLevel="0" collapsed="false">
      <c r="A22" s="61" t="n">
        <v>220</v>
      </c>
      <c r="B22" s="61"/>
      <c r="C22" s="61"/>
      <c r="D22" s="62" t="s">
        <v>59</v>
      </c>
      <c r="E22" s="63" t="n">
        <v>4612.21</v>
      </c>
      <c r="F22" s="63" t="n">
        <f aca="false">F23</f>
        <v>4547.21</v>
      </c>
      <c r="G22" s="67" t="n">
        <f aca="false">G23</f>
        <v>65</v>
      </c>
      <c r="H22" s="66"/>
      <c r="I22" s="66"/>
    </row>
    <row r="23" customFormat="false" ht="18.75" hidden="false" customHeight="true" outlineLevel="0" collapsed="false">
      <c r="A23" s="61" t="n">
        <v>220</v>
      </c>
      <c r="B23" s="61" t="n">
        <v>1</v>
      </c>
      <c r="C23" s="61"/>
      <c r="D23" s="62" t="s">
        <v>103</v>
      </c>
      <c r="E23" s="63" t="n">
        <v>4612.21</v>
      </c>
      <c r="F23" s="63" t="n">
        <f aca="false">SUM(F24:F28)</f>
        <v>4547.21</v>
      </c>
      <c r="G23" s="63" t="n">
        <f aca="false">SUM(G24:G28)</f>
        <v>65</v>
      </c>
      <c r="H23" s="66"/>
      <c r="I23" s="66"/>
    </row>
    <row r="24" customFormat="false" ht="18.75" hidden="false" customHeight="true" outlineLevel="0" collapsed="false">
      <c r="A24" s="68" t="n">
        <v>220</v>
      </c>
      <c r="B24" s="68" t="n">
        <v>1</v>
      </c>
      <c r="C24" s="68" t="n">
        <v>1</v>
      </c>
      <c r="D24" s="62" t="s">
        <v>104</v>
      </c>
      <c r="E24" s="67" t="n">
        <v>353.15</v>
      </c>
      <c r="F24" s="66" t="n">
        <v>353.15</v>
      </c>
      <c r="G24" s="66"/>
      <c r="H24" s="66"/>
      <c r="I24" s="67"/>
    </row>
    <row r="25" customFormat="false" ht="18.75" hidden="false" customHeight="true" outlineLevel="0" collapsed="false">
      <c r="A25" s="69" t="n">
        <v>220</v>
      </c>
      <c r="B25" s="69" t="n">
        <v>1</v>
      </c>
      <c r="C25" s="69" t="n">
        <v>2</v>
      </c>
      <c r="D25" s="62" t="s">
        <v>105</v>
      </c>
      <c r="E25" s="70" t="n">
        <v>1241.6</v>
      </c>
      <c r="F25" s="70" t="n">
        <v>1211.6</v>
      </c>
      <c r="G25" s="70" t="n">
        <v>30</v>
      </c>
      <c r="H25" s="70"/>
      <c r="I25" s="70"/>
    </row>
    <row r="26" customFormat="false" ht="18.75" hidden="false" customHeight="true" outlineLevel="0" collapsed="false">
      <c r="A26" s="70" t="n">
        <v>220</v>
      </c>
      <c r="B26" s="70" t="n">
        <v>1</v>
      </c>
      <c r="C26" s="70" t="n">
        <v>8</v>
      </c>
      <c r="D26" s="62" t="s">
        <v>106</v>
      </c>
      <c r="E26" s="70" t="n">
        <v>14</v>
      </c>
      <c r="F26" s="70" t="n">
        <v>14</v>
      </c>
      <c r="G26" s="70"/>
      <c r="H26" s="70"/>
      <c r="I26" s="70"/>
    </row>
    <row r="27" customFormat="false" ht="18.75" hidden="false" customHeight="true" outlineLevel="0" collapsed="false">
      <c r="A27" s="70" t="n">
        <v>220</v>
      </c>
      <c r="B27" s="70" t="n">
        <v>1</v>
      </c>
      <c r="C27" s="70" t="n">
        <v>50</v>
      </c>
      <c r="D27" s="62" t="s">
        <v>107</v>
      </c>
      <c r="E27" s="70" t="n">
        <v>2746.26</v>
      </c>
      <c r="F27" s="70" t="n">
        <v>2746.26</v>
      </c>
      <c r="G27" s="70"/>
      <c r="H27" s="70"/>
      <c r="I27" s="70"/>
    </row>
    <row r="28" customFormat="false" ht="18.75" hidden="false" customHeight="true" outlineLevel="0" collapsed="false">
      <c r="A28" s="70" t="n">
        <v>220</v>
      </c>
      <c r="B28" s="70" t="n">
        <v>1</v>
      </c>
      <c r="C28" s="70" t="n">
        <v>99</v>
      </c>
      <c r="D28" s="62" t="s">
        <v>108</v>
      </c>
      <c r="E28" s="70" t="n">
        <v>257.2</v>
      </c>
      <c r="F28" s="70" t="n">
        <v>222.2</v>
      </c>
      <c r="G28" s="70" t="n">
        <v>35</v>
      </c>
      <c r="H28" s="70"/>
      <c r="I28" s="70"/>
    </row>
    <row r="29" customFormat="false" ht="18.75" hidden="false" customHeight="true" outlineLevel="0" collapsed="false">
      <c r="A29" s="61" t="n">
        <v>221</v>
      </c>
      <c r="B29" s="61"/>
      <c r="C29" s="61"/>
      <c r="D29" s="62" t="s">
        <v>61</v>
      </c>
      <c r="E29" s="70" t="n">
        <v>283.5</v>
      </c>
      <c r="F29" s="70" t="n">
        <v>283.5</v>
      </c>
      <c r="G29" s="70"/>
      <c r="H29" s="70"/>
      <c r="I29" s="70"/>
    </row>
    <row r="30" customFormat="false" ht="18.75" hidden="false" customHeight="true" outlineLevel="0" collapsed="false">
      <c r="A30" s="61" t="n">
        <v>221</v>
      </c>
      <c r="B30" s="61" t="n">
        <v>2</v>
      </c>
      <c r="C30" s="61"/>
      <c r="D30" s="62" t="s">
        <v>109</v>
      </c>
      <c r="E30" s="70" t="n">
        <v>283.5</v>
      </c>
      <c r="F30" s="70" t="n">
        <v>283.5</v>
      </c>
      <c r="G30" s="70"/>
      <c r="H30" s="70"/>
      <c r="I30" s="70"/>
    </row>
    <row r="31" customFormat="false" ht="18.75" hidden="false" customHeight="true" outlineLevel="0" collapsed="false">
      <c r="A31" s="61" t="n">
        <v>221</v>
      </c>
      <c r="B31" s="61" t="n">
        <v>2</v>
      </c>
      <c r="C31" s="61" t="n">
        <v>1</v>
      </c>
      <c r="D31" s="62" t="s">
        <v>110</v>
      </c>
      <c r="E31" s="70" t="n">
        <v>283.5</v>
      </c>
      <c r="F31" s="70" t="n">
        <v>283.5</v>
      </c>
      <c r="G31" s="70"/>
      <c r="H31" s="70"/>
      <c r="I31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8.41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2</v>
      </c>
    </row>
    <row r="3" customFormat="false" ht="12.75" hidden="false" customHeight="false" outlineLevel="0" collapsed="false">
      <c r="A3" s="55" t="s">
        <v>113</v>
      </c>
      <c r="C3" s="55" t="s">
        <v>3</v>
      </c>
      <c r="M3" s="54" t="s">
        <v>7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14</v>
      </c>
      <c r="F4" s="57" t="s">
        <v>115</v>
      </c>
      <c r="G4" s="57" t="s">
        <v>116</v>
      </c>
      <c r="H4" s="57" t="s">
        <v>117</v>
      </c>
      <c r="I4" s="57" t="s">
        <v>118</v>
      </c>
      <c r="J4" s="57" t="s">
        <v>119</v>
      </c>
      <c r="K4" s="57" t="s">
        <v>120</v>
      </c>
      <c r="L4" s="57" t="s">
        <v>121</v>
      </c>
      <c r="M4" s="57" t="s">
        <v>65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22</v>
      </c>
      <c r="J8" s="59" t="s">
        <v>123</v>
      </c>
      <c r="K8" s="59" t="s">
        <v>124</v>
      </c>
      <c r="L8" s="59" t="s">
        <v>125</v>
      </c>
      <c r="M8" s="59" t="s">
        <v>126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5" t="n">
        <v>5615.18</v>
      </c>
      <c r="F9" s="71" t="n">
        <v>3568.88</v>
      </c>
      <c r="G9" s="71" t="n">
        <v>1971.86</v>
      </c>
      <c r="H9" s="64" t="n">
        <v>14.64</v>
      </c>
      <c r="I9" s="72"/>
      <c r="J9" s="64" t="n">
        <v>59.8</v>
      </c>
      <c r="K9" s="72"/>
      <c r="L9" s="72"/>
      <c r="M9" s="72"/>
    </row>
    <row r="10" s="58" customFormat="true" ht="21" hidden="false" customHeight="true" outlineLevel="0" collapsed="false">
      <c r="A10" s="61"/>
      <c r="B10" s="61"/>
      <c r="C10" s="61"/>
      <c r="D10" s="61"/>
      <c r="E10" s="63" t="n">
        <f aca="false">E11+E18+E23+E30</f>
        <v>5615.18</v>
      </c>
      <c r="F10" s="63" t="n">
        <f aca="false">F11+F18+F23+F30</f>
        <v>3568.88</v>
      </c>
      <c r="G10" s="63" t="n">
        <f aca="false">G11+G18+G23+G30</f>
        <v>1971.86</v>
      </c>
      <c r="H10" s="63" t="n">
        <f aca="false">H11</f>
        <v>14.64</v>
      </c>
      <c r="I10" s="63"/>
      <c r="J10" s="63" t="n">
        <f aca="false">J11+J18+J23+J30</f>
        <v>59.8</v>
      </c>
      <c r="K10" s="64"/>
      <c r="L10" s="64"/>
      <c r="M10" s="64"/>
    </row>
    <row r="11" s="58" customFormat="true" ht="21" hidden="false" customHeight="true" outlineLevel="0" collapsed="false">
      <c r="A11" s="61" t="n">
        <v>208</v>
      </c>
      <c r="B11" s="61"/>
      <c r="C11" s="61"/>
      <c r="D11" s="62" t="s">
        <v>37</v>
      </c>
      <c r="E11" s="63" t="n">
        <f aca="false">E12+E16</f>
        <v>544.86</v>
      </c>
      <c r="F11" s="63" t="n">
        <f aca="false">F12+F16</f>
        <v>528.93</v>
      </c>
      <c r="G11" s="63" t="n">
        <f aca="false">G12+G16</f>
        <v>1.29</v>
      </c>
      <c r="H11" s="63" t="n">
        <f aca="false">H12+H16</f>
        <v>14.64</v>
      </c>
      <c r="I11" s="64"/>
      <c r="J11" s="64"/>
      <c r="K11" s="64"/>
      <c r="L11" s="64"/>
      <c r="M11" s="73"/>
    </row>
    <row r="12" s="58" customFormat="true" ht="21" hidden="false" customHeight="true" outlineLevel="0" collapsed="false">
      <c r="A12" s="61" t="n">
        <v>208</v>
      </c>
      <c r="B12" s="61" t="n">
        <v>5</v>
      </c>
      <c r="C12" s="61"/>
      <c r="D12" s="62" t="s">
        <v>93</v>
      </c>
      <c r="E12" s="63" t="n">
        <f aca="false">SUM(E13:E15)</f>
        <v>511.77</v>
      </c>
      <c r="F12" s="63" t="n">
        <f aca="false">SUM(F13:F15)</f>
        <v>495.84</v>
      </c>
      <c r="G12" s="63" t="n">
        <f aca="false">SUM(G13:G15)</f>
        <v>1.29</v>
      </c>
      <c r="H12" s="63" t="n">
        <f aca="false">SUM(H13:H15)</f>
        <v>14.64</v>
      </c>
      <c r="I12" s="64"/>
      <c r="J12" s="64"/>
      <c r="K12" s="64"/>
      <c r="L12" s="64"/>
      <c r="M12" s="64"/>
    </row>
    <row r="13" s="58" customFormat="true" ht="21" hidden="false" customHeight="true" outlineLevel="0" collapsed="false">
      <c r="A13" s="61" t="n">
        <v>208</v>
      </c>
      <c r="B13" s="61" t="n">
        <v>5</v>
      </c>
      <c r="C13" s="61" t="n">
        <v>1</v>
      </c>
      <c r="D13" s="62" t="s">
        <v>94</v>
      </c>
      <c r="E13" s="63" t="n">
        <f aca="false">SUM(F13:H13)</f>
        <v>9.09</v>
      </c>
      <c r="F13" s="63"/>
      <c r="G13" s="63" t="n">
        <v>0.75</v>
      </c>
      <c r="H13" s="64" t="n">
        <v>8.34</v>
      </c>
      <c r="I13" s="64"/>
      <c r="J13" s="64"/>
      <c r="K13" s="64"/>
      <c r="L13" s="64"/>
      <c r="M13" s="64"/>
    </row>
    <row r="14" s="58" customFormat="true" ht="21" hidden="false" customHeight="true" outlineLevel="0" collapsed="false">
      <c r="A14" s="61" t="n">
        <v>208</v>
      </c>
      <c r="B14" s="61" t="n">
        <v>5</v>
      </c>
      <c r="C14" s="61" t="n">
        <v>2</v>
      </c>
      <c r="D14" s="62" t="s">
        <v>95</v>
      </c>
      <c r="E14" s="63" t="n">
        <f aca="false">SUM(F14:H14)</f>
        <v>6.84</v>
      </c>
      <c r="F14" s="63"/>
      <c r="G14" s="63" t="n">
        <v>0.54</v>
      </c>
      <c r="H14" s="64" t="n">
        <v>6.3</v>
      </c>
      <c r="I14" s="64"/>
      <c r="J14" s="64"/>
      <c r="K14" s="64"/>
      <c r="L14" s="64"/>
      <c r="M14" s="64"/>
    </row>
    <row r="15" s="58" customFormat="true" ht="21" hidden="false" customHeight="true" outlineLevel="0" collapsed="false">
      <c r="A15" s="61" t="n">
        <v>208</v>
      </c>
      <c r="B15" s="61" t="n">
        <v>5</v>
      </c>
      <c r="C15" s="61" t="n">
        <v>5</v>
      </c>
      <c r="D15" s="62" t="s">
        <v>96</v>
      </c>
      <c r="E15" s="63" t="n">
        <f aca="false">SUM(F15:H15)</f>
        <v>495.84</v>
      </c>
      <c r="F15" s="63" t="n">
        <v>495.84</v>
      </c>
      <c r="G15" s="63"/>
      <c r="H15" s="64"/>
      <c r="I15" s="73"/>
      <c r="J15" s="64"/>
      <c r="K15" s="64"/>
      <c r="L15" s="64"/>
      <c r="M15" s="64"/>
    </row>
    <row r="16" s="58" customFormat="true" ht="21" hidden="false" customHeight="true" outlineLevel="0" collapsed="false">
      <c r="A16" s="61" t="n">
        <v>208</v>
      </c>
      <c r="B16" s="61" t="n">
        <v>99</v>
      </c>
      <c r="C16" s="61"/>
      <c r="D16" s="62" t="s">
        <v>97</v>
      </c>
      <c r="E16" s="63" t="n">
        <v>33.09</v>
      </c>
      <c r="F16" s="63" t="n">
        <v>33.09</v>
      </c>
      <c r="G16" s="63"/>
      <c r="H16" s="64"/>
      <c r="I16" s="64"/>
      <c r="J16" s="64"/>
      <c r="K16" s="64"/>
      <c r="L16" s="64"/>
      <c r="M16" s="64"/>
    </row>
    <row r="17" s="58" customFormat="true" ht="21" hidden="false" customHeight="true" outlineLevel="0" collapsed="false">
      <c r="A17" s="61" t="n">
        <v>208</v>
      </c>
      <c r="B17" s="61" t="n">
        <v>99</v>
      </c>
      <c r="C17" s="61" t="n">
        <v>1</v>
      </c>
      <c r="D17" s="62" t="s">
        <v>98</v>
      </c>
      <c r="E17" s="63" t="n">
        <v>33.09</v>
      </c>
      <c r="F17" s="63" t="n">
        <v>33.09</v>
      </c>
      <c r="G17" s="63"/>
      <c r="H17" s="64"/>
      <c r="I17" s="64"/>
      <c r="J17" s="64"/>
      <c r="K17" s="64"/>
      <c r="L17" s="64"/>
      <c r="M17" s="64"/>
    </row>
    <row r="18" s="58" customFormat="true" ht="21" hidden="false" customHeight="true" outlineLevel="0" collapsed="false">
      <c r="A18" s="61" t="n">
        <v>210</v>
      </c>
      <c r="B18" s="61"/>
      <c r="C18" s="61"/>
      <c r="D18" s="62" t="s">
        <v>43</v>
      </c>
      <c r="E18" s="63" t="n">
        <f aca="false">E19</f>
        <v>174.61</v>
      </c>
      <c r="F18" s="63" t="n">
        <f aca="false">F19</f>
        <v>174.61</v>
      </c>
      <c r="G18" s="63"/>
      <c r="H18" s="64"/>
      <c r="I18" s="64"/>
      <c r="J18" s="64"/>
      <c r="K18" s="64"/>
      <c r="L18" s="64"/>
      <c r="M18" s="64"/>
    </row>
    <row r="19" s="58" customFormat="true" ht="21" hidden="false" customHeight="true" outlineLevel="0" collapsed="false">
      <c r="A19" s="61" t="n">
        <v>210</v>
      </c>
      <c r="B19" s="61" t="n">
        <v>11</v>
      </c>
      <c r="C19" s="61"/>
      <c r="D19" s="62" t="s">
        <v>99</v>
      </c>
      <c r="E19" s="63" t="n">
        <f aca="false">SUM(E20:E22)</f>
        <v>174.61</v>
      </c>
      <c r="F19" s="63" t="n">
        <f aca="false">SUM(F20:F22)</f>
        <v>174.61</v>
      </c>
      <c r="G19" s="63"/>
      <c r="H19" s="64"/>
      <c r="I19" s="64"/>
      <c r="J19" s="64"/>
      <c r="K19" s="64"/>
      <c r="L19" s="64"/>
      <c r="M19" s="64"/>
    </row>
    <row r="20" s="58" customFormat="true" ht="21" hidden="false" customHeight="true" outlineLevel="0" collapsed="false">
      <c r="A20" s="61" t="n">
        <v>210</v>
      </c>
      <c r="B20" s="61" t="n">
        <v>11</v>
      </c>
      <c r="C20" s="61" t="n">
        <v>1</v>
      </c>
      <c r="D20" s="62" t="s">
        <v>100</v>
      </c>
      <c r="E20" s="63" t="n">
        <f aca="false">SUM(F20)</f>
        <v>17.92</v>
      </c>
      <c r="F20" s="63" t="n">
        <v>17.92</v>
      </c>
      <c r="G20" s="63"/>
      <c r="H20" s="64"/>
      <c r="I20" s="64"/>
      <c r="J20" s="64"/>
      <c r="K20" s="64"/>
      <c r="L20" s="64"/>
      <c r="M20" s="64"/>
    </row>
    <row r="21" s="58" customFormat="true" ht="21" hidden="false" customHeight="true" outlineLevel="0" collapsed="false">
      <c r="A21" s="61" t="n">
        <v>210</v>
      </c>
      <c r="B21" s="61" t="n">
        <v>11</v>
      </c>
      <c r="C21" s="61" t="n">
        <v>2</v>
      </c>
      <c r="D21" s="62" t="s">
        <v>101</v>
      </c>
      <c r="E21" s="63" t="n">
        <f aca="false">SUM(F21)</f>
        <v>145.71</v>
      </c>
      <c r="F21" s="63" t="n">
        <v>145.71</v>
      </c>
      <c r="G21" s="63"/>
      <c r="H21" s="64"/>
      <c r="I21" s="64"/>
      <c r="J21" s="64"/>
      <c r="K21" s="64"/>
      <c r="L21" s="64"/>
      <c r="M21" s="64"/>
    </row>
    <row r="22" s="58" customFormat="true" ht="21" hidden="false" customHeight="true" outlineLevel="0" collapsed="false">
      <c r="A22" s="61" t="n">
        <v>210</v>
      </c>
      <c r="B22" s="61" t="n">
        <v>11</v>
      </c>
      <c r="C22" s="61" t="n">
        <v>99</v>
      </c>
      <c r="D22" s="62" t="s">
        <v>102</v>
      </c>
      <c r="E22" s="63" t="n">
        <f aca="false">SUM(F22)</f>
        <v>10.98</v>
      </c>
      <c r="F22" s="63" t="n">
        <v>10.98</v>
      </c>
      <c r="G22" s="63"/>
      <c r="H22" s="64"/>
      <c r="I22" s="64"/>
      <c r="J22" s="64"/>
      <c r="K22" s="64"/>
      <c r="L22" s="64"/>
      <c r="M22" s="64"/>
    </row>
    <row r="23" s="58" customFormat="true" ht="21" hidden="false" customHeight="true" outlineLevel="0" collapsed="false">
      <c r="A23" s="61" t="n">
        <v>220</v>
      </c>
      <c r="B23" s="61"/>
      <c r="C23" s="61"/>
      <c r="D23" s="62" t="s">
        <v>59</v>
      </c>
      <c r="E23" s="63" t="n">
        <v>4612.21</v>
      </c>
      <c r="F23" s="63" t="n">
        <v>2581.84</v>
      </c>
      <c r="G23" s="63" t="n">
        <v>1970.57</v>
      </c>
      <c r="H23" s="64" t="n">
        <v>0</v>
      </c>
      <c r="I23" s="64" t="n">
        <v>0</v>
      </c>
      <c r="J23" s="64" t="n">
        <v>59.8</v>
      </c>
      <c r="K23" s="64"/>
      <c r="L23" s="64"/>
      <c r="M23" s="73"/>
    </row>
    <row r="24" s="58" customFormat="true" ht="21" hidden="false" customHeight="true" outlineLevel="0" collapsed="false">
      <c r="A24" s="61" t="n">
        <v>220</v>
      </c>
      <c r="B24" s="61" t="n">
        <v>1</v>
      </c>
      <c r="C24" s="61"/>
      <c r="D24" s="62" t="s">
        <v>103</v>
      </c>
      <c r="E24" s="63" t="n">
        <f aca="false">SUM(E25:E29)</f>
        <v>4612.21</v>
      </c>
      <c r="F24" s="63" t="n">
        <f aca="false">SUM(F25:F29)</f>
        <v>2581.84</v>
      </c>
      <c r="G24" s="63" t="n">
        <f aca="false">SUM(G25:G29)</f>
        <v>1970.57</v>
      </c>
      <c r="H24" s="63" t="n">
        <f aca="false">SUM(H25:H29)</f>
        <v>0</v>
      </c>
      <c r="I24" s="63" t="n">
        <f aca="false">SUM(I25:I29)</f>
        <v>0</v>
      </c>
      <c r="J24" s="63" t="n">
        <f aca="false">SUM(J25:J29)</f>
        <v>59.8</v>
      </c>
      <c r="K24" s="64"/>
      <c r="L24" s="64"/>
      <c r="M24" s="73"/>
    </row>
    <row r="25" customFormat="false" ht="21" hidden="false" customHeight="true" outlineLevel="0" collapsed="false">
      <c r="A25" s="68" t="n">
        <v>220</v>
      </c>
      <c r="B25" s="68" t="n">
        <v>1</v>
      </c>
      <c r="C25" s="68" t="n">
        <v>1</v>
      </c>
      <c r="D25" s="62" t="s">
        <v>104</v>
      </c>
      <c r="E25" s="63" t="n">
        <f aca="false">F25+G25</f>
        <v>353.15</v>
      </c>
      <c r="F25" s="63" t="n">
        <v>281.77</v>
      </c>
      <c r="G25" s="63" t="n">
        <v>71.38</v>
      </c>
      <c r="H25" s="66"/>
      <c r="I25" s="66"/>
      <c r="J25" s="66"/>
      <c r="K25" s="66"/>
      <c r="L25" s="66"/>
      <c r="M25" s="73"/>
    </row>
    <row r="26" customFormat="false" ht="21" hidden="false" customHeight="true" outlineLevel="0" collapsed="false">
      <c r="A26" s="69" t="n">
        <v>220</v>
      </c>
      <c r="B26" s="69" t="n">
        <v>1</v>
      </c>
      <c r="C26" s="69" t="n">
        <v>2</v>
      </c>
      <c r="D26" s="62" t="s">
        <v>105</v>
      </c>
      <c r="E26" s="63" t="n">
        <f aca="false">SUM(F26:J26)</f>
        <v>1241.6</v>
      </c>
      <c r="F26" s="63"/>
      <c r="G26" s="63" t="n">
        <v>1196</v>
      </c>
      <c r="H26" s="66"/>
      <c r="I26" s="66"/>
      <c r="J26" s="66" t="n">
        <v>45.6</v>
      </c>
      <c r="K26" s="66"/>
      <c r="L26" s="66"/>
      <c r="M26" s="73"/>
    </row>
    <row r="27" customFormat="false" ht="21" hidden="false" customHeight="true" outlineLevel="0" collapsed="false">
      <c r="A27" s="70" t="n">
        <v>220</v>
      </c>
      <c r="B27" s="70" t="n">
        <v>1</v>
      </c>
      <c r="C27" s="70" t="n">
        <v>8</v>
      </c>
      <c r="D27" s="62" t="s">
        <v>106</v>
      </c>
      <c r="E27" s="63" t="n">
        <f aca="false">SUM(F27:J27)</f>
        <v>14</v>
      </c>
      <c r="F27" s="63"/>
      <c r="G27" s="63" t="n">
        <v>14</v>
      </c>
      <c r="H27" s="66"/>
      <c r="I27" s="66"/>
      <c r="J27" s="66"/>
      <c r="K27" s="66"/>
      <c r="L27" s="66"/>
      <c r="M27" s="73"/>
    </row>
    <row r="28" customFormat="false" ht="21" hidden="false" customHeight="true" outlineLevel="0" collapsed="false">
      <c r="A28" s="70" t="n">
        <v>220</v>
      </c>
      <c r="B28" s="70" t="n">
        <v>1</v>
      </c>
      <c r="C28" s="70" t="n">
        <v>50</v>
      </c>
      <c r="D28" s="62" t="s">
        <v>107</v>
      </c>
      <c r="E28" s="63" t="n">
        <f aca="false">SUM(F28:J28)</f>
        <v>2746.26</v>
      </c>
      <c r="F28" s="63" t="n">
        <v>2300.07</v>
      </c>
      <c r="G28" s="63" t="n">
        <v>446.19</v>
      </c>
      <c r="H28" s="66"/>
      <c r="I28" s="66"/>
      <c r="J28" s="66"/>
      <c r="K28" s="66"/>
      <c r="L28" s="66"/>
      <c r="M28" s="73"/>
    </row>
    <row r="29" customFormat="false" ht="21" hidden="false" customHeight="true" outlineLevel="0" collapsed="false">
      <c r="A29" s="70" t="n">
        <v>220</v>
      </c>
      <c r="B29" s="70" t="n">
        <v>1</v>
      </c>
      <c r="C29" s="70" t="n">
        <v>99</v>
      </c>
      <c r="D29" s="62" t="s">
        <v>108</v>
      </c>
      <c r="E29" s="63" t="n">
        <f aca="false">SUM(F29:J29)</f>
        <v>257.2</v>
      </c>
      <c r="F29" s="63"/>
      <c r="G29" s="63" t="n">
        <v>243</v>
      </c>
      <c r="H29" s="66"/>
      <c r="I29" s="66"/>
      <c r="J29" s="66" t="n">
        <v>14.2</v>
      </c>
      <c r="K29" s="66"/>
      <c r="L29" s="66"/>
      <c r="M29" s="73"/>
    </row>
    <row r="30" customFormat="false" ht="21" hidden="false" customHeight="true" outlineLevel="0" collapsed="false">
      <c r="A30" s="61" t="n">
        <v>221</v>
      </c>
      <c r="B30" s="61"/>
      <c r="C30" s="61"/>
      <c r="D30" s="62" t="s">
        <v>61</v>
      </c>
      <c r="E30" s="63" t="n">
        <v>283.5</v>
      </c>
      <c r="F30" s="63" t="n">
        <v>283.5</v>
      </c>
      <c r="G30" s="63"/>
      <c r="H30" s="66"/>
      <c r="I30" s="66"/>
      <c r="J30" s="66"/>
      <c r="K30" s="66"/>
      <c r="L30" s="66"/>
      <c r="M30" s="66"/>
    </row>
    <row r="31" customFormat="false" ht="21" hidden="false" customHeight="true" outlineLevel="0" collapsed="false">
      <c r="A31" s="61" t="n">
        <v>221</v>
      </c>
      <c r="B31" s="61" t="n">
        <v>2</v>
      </c>
      <c r="C31" s="61"/>
      <c r="D31" s="62" t="s">
        <v>109</v>
      </c>
      <c r="E31" s="63" t="n">
        <v>283.5</v>
      </c>
      <c r="F31" s="63" t="n">
        <v>283.5</v>
      </c>
      <c r="G31" s="63"/>
      <c r="H31" s="66"/>
      <c r="I31" s="66"/>
      <c r="J31" s="66"/>
      <c r="K31" s="66"/>
      <c r="L31" s="66"/>
      <c r="M31" s="66"/>
    </row>
    <row r="32" customFormat="false" ht="21" hidden="false" customHeight="true" outlineLevel="0" collapsed="false">
      <c r="A32" s="61" t="n">
        <v>221</v>
      </c>
      <c r="B32" s="61" t="n">
        <v>2</v>
      </c>
      <c r="C32" s="61" t="n">
        <v>1</v>
      </c>
      <c r="D32" s="62" t="s">
        <v>110</v>
      </c>
      <c r="E32" s="63" t="n">
        <v>283.5</v>
      </c>
      <c r="F32" s="63" t="n">
        <v>283.5</v>
      </c>
      <c r="G32" s="63"/>
      <c r="H32" s="66"/>
      <c r="I32" s="66"/>
      <c r="J32" s="66"/>
      <c r="K32" s="66"/>
      <c r="L32" s="66"/>
      <c r="M32" s="6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6.28"/>
    <col collapsed="false" customWidth="true" hidden="false" outlineLevel="0" max="3" min="3" style="58" width="28.85"/>
    <col collapsed="false" customWidth="true" hidden="false" outlineLevel="0" max="4" min="4" style="58" width="15.85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74" t="s">
        <v>127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4" t="s">
        <v>128</v>
      </c>
    </row>
    <row r="3" customFormat="false" ht="17.25" hidden="false" customHeight="true" outlineLevel="0" collapsed="false">
      <c r="A3" s="75" t="s">
        <v>6</v>
      </c>
      <c r="F3" s="54" t="s">
        <v>7</v>
      </c>
    </row>
    <row r="4" customFormat="false" ht="18.75" hidden="false" customHeight="true" outlineLevel="0" collapsed="false">
      <c r="A4" s="76" t="s">
        <v>129</v>
      </c>
      <c r="B4" s="76" t="s">
        <v>129</v>
      </c>
      <c r="C4" s="76" t="s">
        <v>130</v>
      </c>
      <c r="D4" s="76"/>
      <c r="E4" s="76"/>
      <c r="F4" s="76"/>
    </row>
    <row r="5" customFormat="false" ht="18.75" hidden="false" customHeight="true" outlineLevel="0" collapsed="false">
      <c r="A5" s="77" t="s">
        <v>131</v>
      </c>
      <c r="B5" s="77" t="s">
        <v>11</v>
      </c>
      <c r="C5" s="77" t="s">
        <v>13</v>
      </c>
      <c r="D5" s="76" t="s">
        <v>11</v>
      </c>
      <c r="E5" s="77" t="s">
        <v>12</v>
      </c>
      <c r="F5" s="76" t="s">
        <v>11</v>
      </c>
    </row>
    <row r="6" customFormat="false" ht="18.75" hidden="false" customHeight="true" outlineLevel="0" collapsed="false">
      <c r="A6" s="77" t="s">
        <v>131</v>
      </c>
      <c r="B6" s="77" t="s">
        <v>132</v>
      </c>
      <c r="C6" s="77" t="s">
        <v>13</v>
      </c>
      <c r="D6" s="76"/>
      <c r="E6" s="77" t="s">
        <v>133</v>
      </c>
      <c r="F6" s="76"/>
    </row>
    <row r="7" customFormat="false" ht="18.75" hidden="false" customHeight="true" outlineLevel="0" collapsed="false">
      <c r="A7" s="78" t="s">
        <v>134</v>
      </c>
      <c r="B7" s="71" t="n">
        <v>5615.18</v>
      </c>
      <c r="C7" s="78" t="s">
        <v>135</v>
      </c>
      <c r="D7" s="71"/>
      <c r="E7" s="78" t="s">
        <v>136</v>
      </c>
      <c r="F7" s="71" t="n">
        <f aca="false">B7-F10</f>
        <v>4102.38</v>
      </c>
      <c r="H7" s="79"/>
    </row>
    <row r="8" customFormat="false" ht="18.75" hidden="false" customHeight="true" outlineLevel="0" collapsed="false">
      <c r="A8" s="78" t="s">
        <v>137</v>
      </c>
      <c r="B8" s="71"/>
      <c r="C8" s="78" t="s">
        <v>138</v>
      </c>
      <c r="D8" s="71"/>
      <c r="E8" s="78" t="s">
        <v>139</v>
      </c>
      <c r="F8" s="71" t="n">
        <f aca="false">F18+F20</f>
        <v>3583.52</v>
      </c>
    </row>
    <row r="9" customFormat="false" ht="18.75" hidden="false" customHeight="true" outlineLevel="0" collapsed="false">
      <c r="A9" s="71"/>
      <c r="B9" s="71"/>
      <c r="C9" s="78" t="s">
        <v>140</v>
      </c>
      <c r="D9" s="71"/>
      <c r="E9" s="78" t="s">
        <v>141</v>
      </c>
      <c r="F9" s="71" t="n">
        <f aca="false">F7-F8</f>
        <v>518.86</v>
      </c>
    </row>
    <row r="10" customFormat="false" ht="18.75" hidden="false" customHeight="true" outlineLevel="0" collapsed="false">
      <c r="A10" s="71"/>
      <c r="B10" s="71"/>
      <c r="C10" s="78" t="s">
        <v>142</v>
      </c>
      <c r="D10" s="71"/>
      <c r="E10" s="78" t="s">
        <v>143</v>
      </c>
      <c r="F10" s="71" t="n">
        <v>1512.8</v>
      </c>
      <c r="H10" s="79"/>
    </row>
    <row r="11" customFormat="false" ht="18.75" hidden="false" customHeight="true" outlineLevel="0" collapsed="false">
      <c r="A11" s="71"/>
      <c r="B11" s="71"/>
      <c r="C11" s="78" t="s">
        <v>144</v>
      </c>
      <c r="D11" s="71"/>
      <c r="E11" s="78" t="s">
        <v>145</v>
      </c>
      <c r="F11" s="71"/>
    </row>
    <row r="12" customFormat="false" ht="18.75" hidden="false" customHeight="true" outlineLevel="0" collapsed="false">
      <c r="A12" s="71"/>
      <c r="B12" s="71"/>
      <c r="C12" s="78" t="s">
        <v>146</v>
      </c>
      <c r="D12" s="71"/>
      <c r="E12" s="78" t="s">
        <v>147</v>
      </c>
      <c r="F12" s="71" t="n">
        <v>1512.8</v>
      </c>
    </row>
    <row r="13" customFormat="false" ht="18.75" hidden="false" customHeight="true" outlineLevel="0" collapsed="false">
      <c r="A13" s="71"/>
      <c r="B13" s="71"/>
      <c r="C13" s="78" t="s">
        <v>148</v>
      </c>
      <c r="D13" s="71"/>
      <c r="E13" s="78"/>
      <c r="F13" s="71"/>
    </row>
    <row r="14" customFormat="false" ht="18.75" hidden="false" customHeight="true" outlineLevel="0" collapsed="false">
      <c r="A14" s="71"/>
      <c r="B14" s="71"/>
      <c r="C14" s="78" t="s">
        <v>149</v>
      </c>
      <c r="D14" s="71" t="n">
        <v>544.86</v>
      </c>
      <c r="E14" s="78"/>
      <c r="F14" s="71"/>
    </row>
    <row r="15" customFormat="false" ht="18.75" hidden="false" customHeight="true" outlineLevel="0" collapsed="false">
      <c r="A15" s="71"/>
      <c r="B15" s="71"/>
      <c r="C15" s="78" t="s">
        <v>150</v>
      </c>
      <c r="D15" s="71" t="n">
        <v>174.61</v>
      </c>
      <c r="E15" s="78"/>
      <c r="F15" s="71"/>
    </row>
    <row r="16" customFormat="false" ht="18.75" hidden="false" customHeight="true" outlineLevel="0" collapsed="false">
      <c r="A16" s="71"/>
      <c r="B16" s="71"/>
      <c r="C16" s="78" t="s">
        <v>151</v>
      </c>
      <c r="D16" s="71"/>
      <c r="E16" s="78"/>
      <c r="F16" s="71"/>
    </row>
    <row r="17" customFormat="false" ht="18.75" hidden="false" customHeight="true" outlineLevel="0" collapsed="false">
      <c r="A17" s="71"/>
      <c r="B17" s="71"/>
      <c r="C17" s="78" t="s">
        <v>152</v>
      </c>
      <c r="D17" s="71"/>
      <c r="E17" s="78" t="s">
        <v>153</v>
      </c>
      <c r="F17" s="71"/>
    </row>
    <row r="18" customFormat="false" ht="18.75" hidden="false" customHeight="true" outlineLevel="0" collapsed="false">
      <c r="A18" s="71"/>
      <c r="B18" s="71"/>
      <c r="C18" s="78" t="s">
        <v>154</v>
      </c>
      <c r="D18" s="71"/>
      <c r="E18" s="78" t="s">
        <v>155</v>
      </c>
      <c r="F18" s="71" t="n">
        <v>3568.88</v>
      </c>
    </row>
    <row r="19" customFormat="false" ht="18.75" hidden="false" customHeight="true" outlineLevel="0" collapsed="false">
      <c r="A19" s="71"/>
      <c r="B19" s="71"/>
      <c r="C19" s="78" t="s">
        <v>156</v>
      </c>
      <c r="D19" s="71"/>
      <c r="E19" s="78" t="s">
        <v>157</v>
      </c>
      <c r="F19" s="71" t="n">
        <v>1971.86</v>
      </c>
    </row>
    <row r="20" customFormat="false" ht="18.75" hidden="false" customHeight="true" outlineLevel="0" collapsed="false">
      <c r="A20" s="71"/>
      <c r="B20" s="71"/>
      <c r="C20" s="78" t="s">
        <v>158</v>
      </c>
      <c r="D20" s="71"/>
      <c r="E20" s="78" t="s">
        <v>159</v>
      </c>
      <c r="F20" s="71" t="n">
        <v>14.64</v>
      </c>
    </row>
    <row r="21" customFormat="false" ht="18.75" hidden="false" customHeight="true" outlineLevel="0" collapsed="false">
      <c r="A21" s="71"/>
      <c r="B21" s="71"/>
      <c r="C21" s="78" t="s">
        <v>160</v>
      </c>
      <c r="D21" s="71"/>
      <c r="E21" s="78" t="s">
        <v>161</v>
      </c>
      <c r="F21" s="71"/>
    </row>
    <row r="22" customFormat="false" ht="18.75" hidden="false" customHeight="true" outlineLevel="0" collapsed="false">
      <c r="A22" s="71"/>
      <c r="B22" s="71"/>
      <c r="C22" s="78" t="s">
        <v>162</v>
      </c>
      <c r="D22" s="71"/>
      <c r="E22" s="78" t="s">
        <v>163</v>
      </c>
      <c r="F22" s="71"/>
    </row>
    <row r="23" customFormat="false" ht="18.75" hidden="false" customHeight="true" outlineLevel="0" collapsed="false">
      <c r="A23" s="63"/>
      <c r="B23" s="63"/>
      <c r="C23" s="78" t="s">
        <v>164</v>
      </c>
      <c r="D23" s="71"/>
      <c r="E23" s="78" t="s">
        <v>165</v>
      </c>
      <c r="F23" s="71"/>
    </row>
    <row r="24" customFormat="false" ht="18.75" hidden="false" customHeight="true" outlineLevel="0" collapsed="false">
      <c r="A24" s="63"/>
      <c r="B24" s="63"/>
      <c r="C24" s="78" t="s">
        <v>166</v>
      </c>
      <c r="D24" s="71" t="n">
        <v>4612.21</v>
      </c>
      <c r="E24" s="78" t="s">
        <v>167</v>
      </c>
      <c r="F24" s="71" t="n">
        <v>59.8</v>
      </c>
    </row>
    <row r="25" customFormat="false" ht="18.75" hidden="false" customHeight="true" outlineLevel="0" collapsed="false">
      <c r="A25" s="63"/>
      <c r="B25" s="63"/>
      <c r="C25" s="78" t="s">
        <v>168</v>
      </c>
      <c r="D25" s="71" t="n">
        <v>283.5</v>
      </c>
      <c r="E25" s="78" t="s">
        <v>169</v>
      </c>
      <c r="F25" s="71"/>
    </row>
    <row r="26" customFormat="false" ht="18.75" hidden="false" customHeight="true" outlineLevel="0" collapsed="false">
      <c r="A26" s="63"/>
      <c r="B26" s="63"/>
      <c r="C26" s="78" t="s">
        <v>170</v>
      </c>
      <c r="D26" s="71"/>
      <c r="E26" s="78"/>
      <c r="F26" s="71"/>
    </row>
    <row r="27" customFormat="false" ht="18.75" hidden="false" customHeight="true" outlineLevel="0" collapsed="false">
      <c r="A27" s="63"/>
      <c r="B27" s="63"/>
      <c r="C27" s="78" t="s">
        <v>171</v>
      </c>
      <c r="D27" s="71"/>
      <c r="E27" s="78"/>
      <c r="F27" s="71"/>
    </row>
    <row r="28" customFormat="false" ht="18.75" hidden="false" customHeight="true" outlineLevel="0" collapsed="false">
      <c r="A28" s="63"/>
      <c r="B28" s="63"/>
      <c r="C28" s="78" t="s">
        <v>172</v>
      </c>
      <c r="D28" s="71"/>
      <c r="E28" s="78"/>
      <c r="F28" s="71"/>
    </row>
    <row r="29" customFormat="false" ht="18.75" hidden="false" customHeight="true" outlineLevel="0" collapsed="false">
      <c r="A29" s="63"/>
      <c r="B29" s="63"/>
      <c r="C29" s="78" t="s">
        <v>173</v>
      </c>
      <c r="D29" s="71"/>
      <c r="E29" s="78"/>
      <c r="F29" s="71"/>
    </row>
    <row r="30" customFormat="false" ht="18.75" hidden="false" customHeight="true" outlineLevel="0" collapsed="false">
      <c r="A30" s="80" t="s">
        <v>78</v>
      </c>
      <c r="B30" s="80" t="n">
        <f aca="false">SUM(B7:B29)</f>
        <v>5615.18</v>
      </c>
      <c r="C30" s="80" t="s">
        <v>114</v>
      </c>
      <c r="D30" s="71" t="n">
        <f aca="false">SUM(D14:D29)</f>
        <v>5615.18</v>
      </c>
      <c r="E30" s="78" t="s">
        <v>114</v>
      </c>
      <c r="F30" s="71" t="n">
        <f aca="false">SUM(F18:F29)</f>
        <v>5615.1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5.56"/>
    <col collapsed="false" customWidth="true" hidden="false" outlineLevel="0" max="4" min="4" style="0" width="33.99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5</v>
      </c>
    </row>
    <row r="3" customFormat="false" ht="21" hidden="false" customHeight="true" outlineLevel="0" collapsed="false">
      <c r="A3" s="55" t="s">
        <v>6</v>
      </c>
      <c r="G3" s="54"/>
      <c r="P3" s="54" t="s">
        <v>7</v>
      </c>
    </row>
    <row r="4" customFormat="false" ht="21" hidden="false" customHeight="true" outlineLevel="0" collapsed="false">
      <c r="A4" s="81" t="s">
        <v>176</v>
      </c>
      <c r="B4" s="81"/>
      <c r="C4" s="81"/>
      <c r="D4" s="81" t="s">
        <v>77</v>
      </c>
      <c r="E4" s="81" t="s">
        <v>177</v>
      </c>
      <c r="F4" s="81"/>
      <c r="G4" s="81"/>
      <c r="H4" s="81" t="s">
        <v>178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4</v>
      </c>
      <c r="B5" s="81" t="s">
        <v>85</v>
      </c>
      <c r="C5" s="81" t="s">
        <v>86</v>
      </c>
      <c r="D5" s="81"/>
      <c r="E5" s="81" t="s">
        <v>92</v>
      </c>
      <c r="F5" s="81" t="s">
        <v>179</v>
      </c>
      <c r="G5" s="81" t="s">
        <v>180</v>
      </c>
      <c r="H5" s="81" t="s">
        <v>92</v>
      </c>
      <c r="I5" s="81" t="s">
        <v>115</v>
      </c>
      <c r="J5" s="82" t="s">
        <v>181</v>
      </c>
      <c r="K5" s="82" t="s">
        <v>182</v>
      </c>
      <c r="L5" s="82" t="s">
        <v>183</v>
      </c>
      <c r="M5" s="81" t="s">
        <v>119</v>
      </c>
      <c r="N5" s="81" t="s">
        <v>120</v>
      </c>
      <c r="O5" s="82" t="s">
        <v>184</v>
      </c>
      <c r="P5" s="81" t="s">
        <v>65</v>
      </c>
    </row>
    <row r="6" customFormat="false" ht="21" hidden="false" customHeight="true" outlineLevel="0" collapsed="false">
      <c r="A6" s="81"/>
      <c r="B6" s="83"/>
      <c r="C6" s="83"/>
      <c r="D6" s="83"/>
      <c r="E6" s="83" t="n">
        <v>5615.18</v>
      </c>
      <c r="F6" s="83" t="n">
        <v>4102.38</v>
      </c>
      <c r="G6" s="81" t="n">
        <v>1512.8</v>
      </c>
      <c r="H6" s="83" t="n">
        <v>5615.18</v>
      </c>
      <c r="I6" s="83" t="n">
        <v>3568.88</v>
      </c>
      <c r="J6" s="83" t="n">
        <v>1971.86</v>
      </c>
      <c r="K6" s="83" t="n">
        <v>14.64</v>
      </c>
      <c r="L6" s="83"/>
      <c r="M6" s="83" t="n">
        <v>59.8</v>
      </c>
      <c r="N6" s="83"/>
      <c r="O6" s="83"/>
      <c r="P6" s="83"/>
    </row>
    <row r="7" customFormat="false" ht="21" hidden="false" customHeight="true" outlineLevel="0" collapsed="false">
      <c r="A7" s="81" t="n">
        <v>208</v>
      </c>
      <c r="B7" s="83"/>
      <c r="C7" s="83"/>
      <c r="D7" s="84" t="s">
        <v>37</v>
      </c>
      <c r="E7" s="83" t="n">
        <f aca="false">F7+G7</f>
        <v>544.86</v>
      </c>
      <c r="F7" s="83" t="n">
        <v>544.86</v>
      </c>
      <c r="G7" s="81"/>
      <c r="H7" s="83" t="n">
        <f aca="false">SUM(I7:M7)</f>
        <v>544.86</v>
      </c>
      <c r="I7" s="83" t="n">
        <v>528.93</v>
      </c>
      <c r="J7" s="83" t="n">
        <v>1.29</v>
      </c>
      <c r="K7" s="83" t="n">
        <v>14.64</v>
      </c>
      <c r="L7" s="83"/>
      <c r="M7" s="83"/>
      <c r="N7" s="83"/>
      <c r="O7" s="83"/>
      <c r="P7" s="83"/>
    </row>
    <row r="8" customFormat="false" ht="21" hidden="false" customHeight="true" outlineLevel="0" collapsed="false">
      <c r="A8" s="81" t="n">
        <v>208</v>
      </c>
      <c r="B8" s="83" t="n">
        <v>5</v>
      </c>
      <c r="C8" s="83"/>
      <c r="D8" s="84" t="s">
        <v>93</v>
      </c>
      <c r="E8" s="83" t="n">
        <f aca="false">F8+G8</f>
        <v>511.77</v>
      </c>
      <c r="F8" s="83" t="n">
        <v>511.77</v>
      </c>
      <c r="G8" s="81"/>
      <c r="H8" s="83" t="n">
        <f aca="false">SUM(I8:M8)</f>
        <v>511.77</v>
      </c>
      <c r="I8" s="83" t="n">
        <v>495.84</v>
      </c>
      <c r="J8" s="83" t="n">
        <v>1.29</v>
      </c>
      <c r="K8" s="83" t="n">
        <v>14.64</v>
      </c>
      <c r="L8" s="83"/>
      <c r="M8" s="83"/>
      <c r="N8" s="83"/>
      <c r="O8" s="83"/>
      <c r="P8" s="83"/>
    </row>
    <row r="9" customFormat="false" ht="21" hidden="false" customHeight="true" outlineLevel="0" collapsed="false">
      <c r="A9" s="81" t="n">
        <v>208</v>
      </c>
      <c r="B9" s="83" t="n">
        <v>5</v>
      </c>
      <c r="C9" s="83" t="n">
        <v>1</v>
      </c>
      <c r="D9" s="84" t="s">
        <v>94</v>
      </c>
      <c r="E9" s="83" t="n">
        <f aca="false">F9+G9</f>
        <v>9.09</v>
      </c>
      <c r="F9" s="83" t="n">
        <v>9.09</v>
      </c>
      <c r="G9" s="81"/>
      <c r="H9" s="83" t="n">
        <f aca="false">SUM(I9:M9)</f>
        <v>9.09</v>
      </c>
      <c r="I9" s="83"/>
      <c r="J9" s="83" t="n">
        <v>0.75</v>
      </c>
      <c r="K9" s="83" t="n">
        <v>8.34</v>
      </c>
      <c r="L9" s="83"/>
      <c r="M9" s="83"/>
      <c r="N9" s="83"/>
      <c r="O9" s="83"/>
      <c r="P9" s="83"/>
    </row>
    <row r="10" customFormat="false" ht="21" hidden="false" customHeight="true" outlineLevel="0" collapsed="false">
      <c r="A10" s="81" t="n">
        <v>208</v>
      </c>
      <c r="B10" s="83" t="n">
        <v>5</v>
      </c>
      <c r="C10" s="83" t="n">
        <v>2</v>
      </c>
      <c r="D10" s="84" t="s">
        <v>95</v>
      </c>
      <c r="E10" s="83" t="n">
        <f aca="false">F10+G10</f>
        <v>6.84</v>
      </c>
      <c r="F10" s="83" t="n">
        <v>6.84</v>
      </c>
      <c r="G10" s="81"/>
      <c r="H10" s="83" t="n">
        <f aca="false">SUM(I10:M10)</f>
        <v>6.84</v>
      </c>
      <c r="I10" s="83"/>
      <c r="J10" s="83" t="n">
        <v>0.54</v>
      </c>
      <c r="K10" s="83" t="n">
        <v>6.3</v>
      </c>
      <c r="L10" s="83"/>
      <c r="M10" s="83"/>
      <c r="N10" s="83"/>
      <c r="O10" s="83"/>
      <c r="P10" s="83"/>
    </row>
    <row r="11" customFormat="false" ht="21" hidden="false" customHeight="true" outlineLevel="0" collapsed="false">
      <c r="A11" s="81" t="n">
        <v>208</v>
      </c>
      <c r="B11" s="83" t="n">
        <v>5</v>
      </c>
      <c r="C11" s="83" t="n">
        <v>5</v>
      </c>
      <c r="D11" s="84" t="s">
        <v>96</v>
      </c>
      <c r="E11" s="83" t="n">
        <f aca="false">F11+G11</f>
        <v>495.84</v>
      </c>
      <c r="F11" s="83" t="n">
        <v>495.84</v>
      </c>
      <c r="G11" s="81"/>
      <c r="H11" s="83" t="n">
        <f aca="false">SUM(I11:M11)</f>
        <v>495.84</v>
      </c>
      <c r="I11" s="83" t="n">
        <v>495.84</v>
      </c>
      <c r="J11" s="83"/>
      <c r="K11" s="83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81" t="n">
        <v>208</v>
      </c>
      <c r="B12" s="83" t="n">
        <v>99</v>
      </c>
      <c r="C12" s="83"/>
      <c r="D12" s="84" t="s">
        <v>97</v>
      </c>
      <c r="E12" s="83" t="n">
        <f aca="false">F12+G12</f>
        <v>33.09</v>
      </c>
      <c r="F12" s="83" t="n">
        <v>33.09</v>
      </c>
      <c r="G12" s="81"/>
      <c r="H12" s="83" t="n">
        <f aca="false">SUM(I12:M12)</f>
        <v>33.09</v>
      </c>
      <c r="I12" s="83" t="n">
        <v>33.09</v>
      </c>
      <c r="J12" s="83"/>
      <c r="K12" s="83"/>
      <c r="L12" s="83"/>
      <c r="M12" s="83"/>
      <c r="N12" s="83"/>
      <c r="O12" s="83"/>
      <c r="P12" s="83"/>
    </row>
    <row r="13" customFormat="false" ht="21" hidden="false" customHeight="true" outlineLevel="0" collapsed="false">
      <c r="A13" s="81" t="n">
        <v>208</v>
      </c>
      <c r="B13" s="83" t="n">
        <v>99</v>
      </c>
      <c r="C13" s="83" t="n">
        <v>1</v>
      </c>
      <c r="D13" s="84" t="s">
        <v>98</v>
      </c>
      <c r="E13" s="83" t="n">
        <f aca="false">F13+G13</f>
        <v>33.09</v>
      </c>
      <c r="F13" s="83" t="n">
        <v>33.09</v>
      </c>
      <c r="G13" s="81"/>
      <c r="H13" s="83" t="n">
        <f aca="false">SUM(I13:M13)</f>
        <v>33.09</v>
      </c>
      <c r="I13" s="83" t="n">
        <v>33.09</v>
      </c>
      <c r="J13" s="83"/>
      <c r="K13" s="83"/>
      <c r="L13" s="83"/>
      <c r="M13" s="83"/>
      <c r="N13" s="83"/>
      <c r="O13" s="83"/>
      <c r="P13" s="83"/>
    </row>
    <row r="14" customFormat="false" ht="21" hidden="false" customHeight="true" outlineLevel="0" collapsed="false">
      <c r="A14" s="81" t="n">
        <v>210</v>
      </c>
      <c r="B14" s="83"/>
      <c r="C14" s="83"/>
      <c r="D14" s="84" t="s">
        <v>43</v>
      </c>
      <c r="E14" s="83" t="n">
        <f aca="false">F14+G14</f>
        <v>174.61</v>
      </c>
      <c r="F14" s="83" t="n">
        <v>174.61</v>
      </c>
      <c r="G14" s="81"/>
      <c r="H14" s="83" t="n">
        <f aca="false">SUM(I14:M14)</f>
        <v>174.61</v>
      </c>
      <c r="I14" s="83" t="n">
        <v>174.61</v>
      </c>
      <c r="J14" s="83"/>
      <c r="K14" s="83"/>
      <c r="L14" s="83"/>
      <c r="M14" s="83"/>
      <c r="N14" s="83"/>
      <c r="O14" s="83"/>
      <c r="P14" s="83"/>
    </row>
    <row r="15" customFormat="false" ht="21" hidden="false" customHeight="true" outlineLevel="0" collapsed="false">
      <c r="A15" s="81" t="n">
        <v>210</v>
      </c>
      <c r="B15" s="83" t="n">
        <v>11</v>
      </c>
      <c r="C15" s="83"/>
      <c r="D15" s="84" t="s">
        <v>99</v>
      </c>
      <c r="E15" s="83" t="n">
        <f aca="false">F15+G15</f>
        <v>174.61</v>
      </c>
      <c r="F15" s="83" t="n">
        <v>174.61</v>
      </c>
      <c r="G15" s="81"/>
      <c r="H15" s="83" t="n">
        <f aca="false">SUM(I15:M15)</f>
        <v>174.61</v>
      </c>
      <c r="I15" s="83" t="n">
        <v>174.61</v>
      </c>
      <c r="J15" s="83"/>
      <c r="K15" s="83"/>
      <c r="L15" s="83"/>
      <c r="M15" s="83"/>
      <c r="N15" s="83"/>
      <c r="O15" s="83"/>
      <c r="P15" s="83"/>
    </row>
    <row r="16" customFormat="false" ht="21" hidden="false" customHeight="true" outlineLevel="0" collapsed="false">
      <c r="A16" s="81" t="n">
        <v>210</v>
      </c>
      <c r="B16" s="83" t="n">
        <v>11</v>
      </c>
      <c r="C16" s="83" t="n">
        <v>1</v>
      </c>
      <c r="D16" s="84" t="s">
        <v>100</v>
      </c>
      <c r="E16" s="83" t="n">
        <f aca="false">F16+G16</f>
        <v>17.92</v>
      </c>
      <c r="F16" s="83" t="n">
        <v>17.92</v>
      </c>
      <c r="G16" s="81"/>
      <c r="H16" s="83" t="n">
        <f aca="false">SUM(I16:M16)</f>
        <v>17.92</v>
      </c>
      <c r="I16" s="83" t="n">
        <v>17.92</v>
      </c>
      <c r="J16" s="83"/>
      <c r="K16" s="83"/>
      <c r="L16" s="83"/>
      <c r="M16" s="83"/>
      <c r="N16" s="83"/>
      <c r="O16" s="83"/>
      <c r="P16" s="83"/>
    </row>
    <row r="17" customFormat="false" ht="21" hidden="false" customHeight="true" outlineLevel="0" collapsed="false">
      <c r="A17" s="81" t="n">
        <v>210</v>
      </c>
      <c r="B17" s="83" t="n">
        <v>11</v>
      </c>
      <c r="C17" s="83" t="n">
        <v>2</v>
      </c>
      <c r="D17" s="84" t="s">
        <v>101</v>
      </c>
      <c r="E17" s="83" t="n">
        <f aca="false">F17+G17</f>
        <v>145.71</v>
      </c>
      <c r="F17" s="83" t="n">
        <v>145.71</v>
      </c>
      <c r="G17" s="81"/>
      <c r="H17" s="83" t="n">
        <f aca="false">SUM(I17:M17)</f>
        <v>145.71</v>
      </c>
      <c r="I17" s="83" t="n">
        <v>145.71</v>
      </c>
      <c r="J17" s="83"/>
      <c r="K17" s="83"/>
      <c r="L17" s="83"/>
      <c r="M17" s="83"/>
      <c r="N17" s="83"/>
      <c r="O17" s="83"/>
      <c r="P17" s="83"/>
    </row>
    <row r="18" customFormat="false" ht="21" hidden="false" customHeight="true" outlineLevel="0" collapsed="false">
      <c r="A18" s="81" t="n">
        <v>210</v>
      </c>
      <c r="B18" s="83" t="n">
        <v>11</v>
      </c>
      <c r="C18" s="83" t="n">
        <v>99</v>
      </c>
      <c r="D18" s="84" t="s">
        <v>102</v>
      </c>
      <c r="E18" s="83" t="n">
        <f aca="false">F18+G18</f>
        <v>10.98</v>
      </c>
      <c r="F18" s="83" t="n">
        <v>10.98</v>
      </c>
      <c r="G18" s="81"/>
      <c r="H18" s="83" t="n">
        <f aca="false">SUM(I18:M18)</f>
        <v>10.98</v>
      </c>
      <c r="I18" s="83" t="n">
        <v>10.98</v>
      </c>
      <c r="J18" s="83"/>
      <c r="K18" s="83"/>
      <c r="L18" s="83"/>
      <c r="M18" s="83"/>
      <c r="N18" s="83"/>
      <c r="O18" s="83"/>
      <c r="P18" s="83"/>
    </row>
    <row r="19" customFormat="false" ht="21" hidden="false" customHeight="true" outlineLevel="0" collapsed="false">
      <c r="A19" s="81" t="n">
        <v>220</v>
      </c>
      <c r="B19" s="83"/>
      <c r="C19" s="83"/>
      <c r="D19" s="84" t="s">
        <v>59</v>
      </c>
      <c r="E19" s="83" t="n">
        <v>4612.21</v>
      </c>
      <c r="F19" s="83" t="n">
        <v>3099.41</v>
      </c>
      <c r="G19" s="81" t="n">
        <v>1512.8</v>
      </c>
      <c r="H19" s="83" t="n">
        <f aca="false">SUM(I19:M19)</f>
        <v>4612.21</v>
      </c>
      <c r="I19" s="83" t="n">
        <v>2581.84</v>
      </c>
      <c r="J19" s="83" t="n">
        <v>1970.57</v>
      </c>
      <c r="K19" s="83" t="n">
        <v>0</v>
      </c>
      <c r="L19" s="83" t="n">
        <v>0</v>
      </c>
      <c r="M19" s="83" t="n">
        <v>59.8</v>
      </c>
      <c r="N19" s="83"/>
      <c r="O19" s="83"/>
      <c r="P19" s="83"/>
    </row>
    <row r="20" customFormat="false" ht="21" hidden="false" customHeight="true" outlineLevel="0" collapsed="false">
      <c r="A20" s="81" t="n">
        <v>220</v>
      </c>
      <c r="B20" s="83" t="n">
        <v>1</v>
      </c>
      <c r="C20" s="83"/>
      <c r="D20" s="84" t="s">
        <v>103</v>
      </c>
      <c r="E20" s="83" t="n">
        <f aca="false">SUM(E21:E25)</f>
        <v>4612.21</v>
      </c>
      <c r="F20" s="83" t="n">
        <f aca="false">SUM(F21:F25)</f>
        <v>3099.41</v>
      </c>
      <c r="G20" s="83" t="n">
        <f aca="false">SUM(G21:G25)</f>
        <v>1512.8</v>
      </c>
      <c r="H20" s="83" t="n">
        <f aca="false">SUM(I20:M20)</f>
        <v>4612.21</v>
      </c>
      <c r="I20" s="83" t="n">
        <v>2581.84</v>
      </c>
      <c r="J20" s="83" t="n">
        <v>1970.57</v>
      </c>
      <c r="K20" s="83" t="n">
        <v>0</v>
      </c>
      <c r="L20" s="83" t="n">
        <v>0</v>
      </c>
      <c r="M20" s="83" t="n">
        <v>59.8</v>
      </c>
      <c r="N20" s="83"/>
      <c r="O20" s="83"/>
      <c r="P20" s="83"/>
    </row>
    <row r="21" customFormat="false" ht="21" hidden="false" customHeight="true" outlineLevel="0" collapsed="false">
      <c r="A21" s="81" t="n">
        <v>220</v>
      </c>
      <c r="B21" s="83" t="n">
        <v>1</v>
      </c>
      <c r="C21" s="83" t="n">
        <v>1</v>
      </c>
      <c r="D21" s="84" t="s">
        <v>104</v>
      </c>
      <c r="E21" s="83" t="n">
        <f aca="false">F21+G21</f>
        <v>353.15</v>
      </c>
      <c r="F21" s="83" t="n">
        <v>353.15</v>
      </c>
      <c r="G21" s="81" t="n">
        <v>0</v>
      </c>
      <c r="H21" s="83" t="n">
        <f aca="false">SUM(I21:M21)</f>
        <v>353.15</v>
      </c>
      <c r="I21" s="83" t="n">
        <v>281.77</v>
      </c>
      <c r="J21" s="83" t="n">
        <v>71.38</v>
      </c>
      <c r="K21" s="83"/>
      <c r="L21" s="83"/>
      <c r="M21" s="83"/>
      <c r="N21" s="83"/>
      <c r="O21" s="83"/>
      <c r="P21" s="83"/>
    </row>
    <row r="22" customFormat="false" ht="21" hidden="false" customHeight="true" outlineLevel="0" collapsed="false">
      <c r="A22" s="81" t="n">
        <v>220</v>
      </c>
      <c r="B22" s="83" t="n">
        <v>1</v>
      </c>
      <c r="C22" s="83" t="n">
        <v>2</v>
      </c>
      <c r="D22" s="84" t="s">
        <v>105</v>
      </c>
      <c r="E22" s="83" t="n">
        <f aca="false">F22+G22</f>
        <v>1241.6</v>
      </c>
      <c r="F22" s="83" t="n">
        <v>0</v>
      </c>
      <c r="G22" s="81" t="n">
        <v>1241.6</v>
      </c>
      <c r="H22" s="83" t="n">
        <f aca="false">SUM(I22:M22)</f>
        <v>1241.6</v>
      </c>
      <c r="I22" s="83"/>
      <c r="J22" s="83" t="n">
        <v>1196</v>
      </c>
      <c r="K22" s="83"/>
      <c r="L22" s="83"/>
      <c r="M22" s="83" t="n">
        <v>45.6</v>
      </c>
      <c r="N22" s="83"/>
      <c r="O22" s="83"/>
      <c r="P22" s="83"/>
    </row>
    <row r="23" customFormat="false" ht="21" hidden="false" customHeight="true" outlineLevel="0" collapsed="false">
      <c r="A23" s="81" t="n">
        <v>220</v>
      </c>
      <c r="B23" s="83" t="n">
        <v>1</v>
      </c>
      <c r="C23" s="83" t="n">
        <v>8</v>
      </c>
      <c r="D23" s="84" t="s">
        <v>106</v>
      </c>
      <c r="E23" s="83" t="n">
        <f aca="false">F23+G23</f>
        <v>14</v>
      </c>
      <c r="F23" s="83" t="n">
        <v>0</v>
      </c>
      <c r="G23" s="81" t="n">
        <v>14</v>
      </c>
      <c r="H23" s="83" t="n">
        <f aca="false">SUM(I23:M23)</f>
        <v>14</v>
      </c>
      <c r="I23" s="83"/>
      <c r="J23" s="83" t="n">
        <v>14</v>
      </c>
      <c r="K23" s="83"/>
      <c r="L23" s="83"/>
      <c r="M23" s="83"/>
      <c r="N23" s="83"/>
      <c r="O23" s="83"/>
      <c r="P23" s="83"/>
    </row>
    <row r="24" customFormat="false" ht="21" hidden="false" customHeight="true" outlineLevel="0" collapsed="false">
      <c r="A24" s="81" t="n">
        <v>220</v>
      </c>
      <c r="B24" s="83" t="n">
        <v>1</v>
      </c>
      <c r="C24" s="83" t="n">
        <v>50</v>
      </c>
      <c r="D24" s="84" t="s">
        <v>107</v>
      </c>
      <c r="E24" s="83" t="n">
        <f aca="false">F24+G24</f>
        <v>2746.26</v>
      </c>
      <c r="F24" s="83" t="n">
        <v>2746.26</v>
      </c>
      <c r="G24" s="81" t="n">
        <v>0</v>
      </c>
      <c r="H24" s="83" t="n">
        <f aca="false">SUM(I24:M24)</f>
        <v>2746.26</v>
      </c>
      <c r="I24" s="83" t="n">
        <v>2300.07</v>
      </c>
      <c r="J24" s="83" t="n">
        <v>446.19</v>
      </c>
      <c r="K24" s="83"/>
      <c r="L24" s="83"/>
      <c r="M24" s="83"/>
      <c r="N24" s="83"/>
      <c r="O24" s="83"/>
      <c r="P24" s="83"/>
    </row>
    <row r="25" customFormat="false" ht="21" hidden="false" customHeight="true" outlineLevel="0" collapsed="false">
      <c r="A25" s="81" t="n">
        <v>220</v>
      </c>
      <c r="B25" s="83" t="n">
        <v>1</v>
      </c>
      <c r="C25" s="83" t="n">
        <v>99</v>
      </c>
      <c r="D25" s="84" t="s">
        <v>108</v>
      </c>
      <c r="E25" s="83" t="n">
        <f aca="false">F25+G25</f>
        <v>257.2</v>
      </c>
      <c r="F25" s="83" t="n">
        <v>0</v>
      </c>
      <c r="G25" s="81" t="n">
        <v>257.2</v>
      </c>
      <c r="H25" s="83" t="n">
        <f aca="false">SUM(I25:M25)</f>
        <v>257.2</v>
      </c>
      <c r="I25" s="83"/>
      <c r="J25" s="83" t="n">
        <v>243</v>
      </c>
      <c r="K25" s="83"/>
      <c r="L25" s="83"/>
      <c r="M25" s="83" t="n">
        <v>14.2</v>
      </c>
      <c r="N25" s="83"/>
      <c r="O25" s="83"/>
      <c r="P25" s="83"/>
    </row>
    <row r="26" customFormat="false" ht="21" hidden="false" customHeight="true" outlineLevel="0" collapsed="false">
      <c r="A26" s="81" t="n">
        <v>221</v>
      </c>
      <c r="B26" s="83"/>
      <c r="C26" s="83"/>
      <c r="D26" s="84" t="s">
        <v>61</v>
      </c>
      <c r="E26" s="83" t="n">
        <f aca="false">F26+G26</f>
        <v>283.5</v>
      </c>
      <c r="F26" s="83" t="n">
        <v>283.5</v>
      </c>
      <c r="G26" s="81"/>
      <c r="H26" s="83" t="n">
        <f aca="false">SUM(I26:M26)</f>
        <v>283.5</v>
      </c>
      <c r="I26" s="83" t="n">
        <v>283.5</v>
      </c>
      <c r="J26" s="83"/>
      <c r="K26" s="83"/>
      <c r="L26" s="83"/>
      <c r="M26" s="83"/>
      <c r="N26" s="83"/>
      <c r="O26" s="83"/>
      <c r="P26" s="83"/>
    </row>
    <row r="27" customFormat="false" ht="21" hidden="false" customHeight="true" outlineLevel="0" collapsed="false">
      <c r="A27" s="81" t="n">
        <v>221</v>
      </c>
      <c r="B27" s="83" t="n">
        <v>2</v>
      </c>
      <c r="C27" s="83"/>
      <c r="D27" s="84" t="s">
        <v>109</v>
      </c>
      <c r="E27" s="83" t="n">
        <f aca="false">F27+G27</f>
        <v>283.5</v>
      </c>
      <c r="F27" s="83" t="n">
        <v>283.5</v>
      </c>
      <c r="G27" s="81"/>
      <c r="H27" s="83" t="n">
        <f aca="false">SUM(I27:M27)</f>
        <v>283.5</v>
      </c>
      <c r="I27" s="83" t="n">
        <v>283.5</v>
      </c>
      <c r="J27" s="83"/>
      <c r="K27" s="83"/>
      <c r="L27" s="83"/>
      <c r="M27" s="83"/>
      <c r="N27" s="83"/>
      <c r="O27" s="83"/>
      <c r="P27" s="83"/>
    </row>
    <row r="28" customFormat="false" ht="21" hidden="false" customHeight="true" outlineLevel="0" collapsed="false">
      <c r="A28" s="81" t="n">
        <v>221</v>
      </c>
      <c r="B28" s="81" t="n">
        <v>2</v>
      </c>
      <c r="C28" s="81" t="n">
        <v>1</v>
      </c>
      <c r="D28" s="84" t="s">
        <v>185</v>
      </c>
      <c r="E28" s="83" t="n">
        <f aca="false">F28+G28</f>
        <v>283.5</v>
      </c>
      <c r="F28" s="81" t="n">
        <v>283.5</v>
      </c>
      <c r="G28" s="81"/>
      <c r="H28" s="83" t="n">
        <f aca="false">SUM(I28:M28)</f>
        <v>283.5</v>
      </c>
      <c r="I28" s="81" t="n">
        <v>283.5</v>
      </c>
      <c r="J28" s="81"/>
      <c r="K28" s="81"/>
      <c r="L28" s="81"/>
      <c r="M28" s="81"/>
      <c r="N28" s="81"/>
      <c r="O28" s="81"/>
      <c r="P28" s="81"/>
    </row>
    <row r="29" customFormat="false" ht="12.75" hidden="false" customHeight="false" outlineLevel="0" collapsed="false">
      <c r="A29" s="55"/>
      <c r="G29" s="54"/>
    </row>
    <row r="30" customFormat="false" ht="12.75" hidden="false" customHeight="false" outlineLevel="0" collapsed="false">
      <c r="A30" s="55"/>
      <c r="G30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AX21" activePane="bottomRight" state="frozen"/>
      <selection pane="topLeft" activeCell="A1" activeCellId="0" sqref="A1"/>
      <selection pane="topRight" activeCell="AX1" activeCellId="0" sqref="AX1"/>
      <selection pane="bottomLeft" activeCell="A21" activeCellId="0" sqref="A21"/>
      <selection pane="bottomRight" activeCell="BW25" activeCellId="0" sqref="BW25:CX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34.99"/>
    <col collapsed="false" customWidth="true" hidden="false" outlineLevel="0" max="6" min="5" style="0" width="16.28"/>
    <col collapsed="false" customWidth="true" hidden="false" outlineLevel="0" max="7" min="7" style="0" width="11.42"/>
    <col collapsed="false" customWidth="true" hidden="false" outlineLevel="0" max="17" min="9" style="0" width="8.56"/>
    <col collapsed="false" customWidth="true" hidden="false" outlineLevel="0" max="19" min="18" style="0" width="10.56"/>
    <col collapsed="false" customWidth="true" hidden="false" outlineLevel="0" max="21" min="20" style="0" width="8.56"/>
    <col collapsed="false" customWidth="true" hidden="false" outlineLevel="0" max="22" min="22" style="0" width="10.71"/>
    <col collapsed="false" customWidth="true" hidden="false" outlineLevel="0" max="37" min="37" style="0" width="10.13"/>
    <col collapsed="false" customWidth="true" hidden="false" outlineLevel="0" max="38" min="38" style="0" width="9.85"/>
    <col collapsed="false" customWidth="true" hidden="false" outlineLevel="0" max="45" min="45" style="0" width="10.28"/>
    <col collapsed="false" customWidth="true" hidden="false" outlineLevel="0" max="46" min="46" style="0" width="9.85"/>
    <col collapsed="false" customWidth="true" hidden="false" outlineLevel="0" max="47" min="47" style="0" width="12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9" min="59" style="0" width="11.42"/>
    <col collapsed="false" customWidth="true" hidden="false" outlineLevel="0" max="60" min="60" style="0" width="10.28"/>
    <col collapsed="false" customWidth="true" hidden="false" outlineLevel="0" max="62" min="61" style="0" width="12.14"/>
    <col collapsed="false" customWidth="true" hidden="false" outlineLevel="0" max="63" min="63" style="0" width="11.7"/>
  </cols>
  <sheetData>
    <row r="1" customFormat="false" ht="20.25" hidden="false" customHeight="false" outlineLevel="0" collapsed="false">
      <c r="A1" s="85" t="s">
        <v>1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customFormat="false" ht="14.25" hidden="false" customHeight="false" outlineLevel="0" collapsed="false">
      <c r="A2" s="86"/>
      <c r="B2" s="86"/>
      <c r="C2" s="86"/>
      <c r="D2" s="86"/>
      <c r="E2" s="87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7"/>
      <c r="BG2" s="87"/>
      <c r="BH2" s="88" t="s">
        <v>187</v>
      </c>
      <c r="BI2" s="88"/>
      <c r="BJ2" s="88"/>
      <c r="BK2" s="88"/>
      <c r="BL2" s="88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</row>
    <row r="3" customFormat="false" ht="14.25" hidden="false" customHeight="false" outlineLevel="0" collapsed="false">
      <c r="A3" s="89" t="s">
        <v>75</v>
      </c>
      <c r="B3" s="86"/>
      <c r="C3" s="86"/>
      <c r="D3" s="86"/>
      <c r="E3" s="88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8"/>
      <c r="BG3" s="88"/>
      <c r="BH3" s="88" t="s">
        <v>7</v>
      </c>
      <c r="BI3" s="88"/>
      <c r="BJ3" s="88"/>
      <c r="BK3" s="88"/>
      <c r="BL3" s="88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</row>
    <row r="4" customFormat="false" ht="49.5" hidden="false" customHeight="true" outlineLevel="0" collapsed="false">
      <c r="A4" s="90" t="s">
        <v>176</v>
      </c>
      <c r="B4" s="90"/>
      <c r="C4" s="90"/>
      <c r="D4" s="90" t="s">
        <v>77</v>
      </c>
      <c r="E4" s="91" t="s">
        <v>188</v>
      </c>
      <c r="F4" s="91" t="s">
        <v>189</v>
      </c>
      <c r="G4" s="91" t="s">
        <v>190</v>
      </c>
      <c r="H4" s="91"/>
      <c r="I4" s="91"/>
      <c r="J4" s="91" t="s">
        <v>191</v>
      </c>
      <c r="K4" s="91"/>
      <c r="L4" s="91"/>
      <c r="M4" s="91"/>
      <c r="N4" s="91"/>
      <c r="O4" s="91" t="s">
        <v>192</v>
      </c>
      <c r="P4" s="91" t="s">
        <v>193</v>
      </c>
      <c r="Q4" s="91"/>
      <c r="R4" s="91"/>
      <c r="S4" s="91" t="s">
        <v>194</v>
      </c>
      <c r="T4" s="91" t="s">
        <v>19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 t="s">
        <v>196</v>
      </c>
      <c r="AI4" s="91" t="s">
        <v>197</v>
      </c>
      <c r="AJ4" s="91" t="s">
        <v>198</v>
      </c>
      <c r="AK4" s="91"/>
      <c r="AL4" s="91"/>
      <c r="AM4" s="91" t="s">
        <v>199</v>
      </c>
      <c r="AN4" s="91"/>
      <c r="AO4" s="91"/>
      <c r="AP4" s="91" t="s">
        <v>200</v>
      </c>
      <c r="AQ4" s="91" t="s">
        <v>201</v>
      </c>
      <c r="AR4" s="91" t="s">
        <v>202</v>
      </c>
      <c r="AS4" s="91" t="s">
        <v>203</v>
      </c>
      <c r="AT4" s="91" t="s">
        <v>204</v>
      </c>
      <c r="AU4" s="91" t="s">
        <v>205</v>
      </c>
      <c r="AV4" s="92" t="s">
        <v>206</v>
      </c>
      <c r="AW4" s="92"/>
      <c r="AX4" s="92"/>
      <c r="AY4" s="91" t="s">
        <v>207</v>
      </c>
      <c r="AZ4" s="91"/>
      <c r="BA4" s="91"/>
      <c r="BB4" s="91"/>
      <c r="BC4" s="91"/>
      <c r="BD4" s="91" t="s">
        <v>208</v>
      </c>
      <c r="BE4" s="91" t="s">
        <v>209</v>
      </c>
      <c r="BF4" s="91" t="s">
        <v>210</v>
      </c>
      <c r="BG4" s="91" t="s">
        <v>211</v>
      </c>
      <c r="BH4" s="91" t="s">
        <v>212</v>
      </c>
      <c r="BI4" s="93" t="s">
        <v>213</v>
      </c>
      <c r="BJ4" s="93" t="s">
        <v>214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4" t="s">
        <v>215</v>
      </c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3" t="s">
        <v>216</v>
      </c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</row>
    <row r="5" customFormat="false" ht="21.75" hidden="false" customHeight="true" outlineLevel="0" collapsed="false">
      <c r="A5" s="90"/>
      <c r="B5" s="90"/>
      <c r="C5" s="90"/>
      <c r="D5" s="90"/>
      <c r="E5" s="91" t="s">
        <v>217</v>
      </c>
      <c r="F5" s="90" t="s">
        <v>218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 t="s">
        <v>219</v>
      </c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220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 t="s">
        <v>221</v>
      </c>
      <c r="BH5" s="90"/>
      <c r="BI5" s="93"/>
      <c r="BJ5" s="95" t="s">
        <v>222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6" t="s">
        <v>223</v>
      </c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3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</row>
    <row r="6" customFormat="false" ht="57.75" hidden="false" customHeight="true" outlineLevel="0" collapsed="false">
      <c r="A6" s="90"/>
      <c r="B6" s="90"/>
      <c r="C6" s="90"/>
      <c r="D6" s="90"/>
      <c r="E6" s="91"/>
      <c r="F6" s="90" t="s">
        <v>83</v>
      </c>
      <c r="G6" s="90" t="s">
        <v>224</v>
      </c>
      <c r="H6" s="90" t="s">
        <v>225</v>
      </c>
      <c r="I6" s="90" t="s">
        <v>226</v>
      </c>
      <c r="J6" s="91" t="s">
        <v>227</v>
      </c>
      <c r="K6" s="91" t="s">
        <v>228</v>
      </c>
      <c r="L6" s="91" t="s">
        <v>229</v>
      </c>
      <c r="M6" s="91" t="s">
        <v>230</v>
      </c>
      <c r="N6" s="91" t="s">
        <v>231</v>
      </c>
      <c r="O6" s="91" t="s">
        <v>232</v>
      </c>
      <c r="P6" s="91" t="s">
        <v>233</v>
      </c>
      <c r="Q6" s="91" t="s">
        <v>234</v>
      </c>
      <c r="R6" s="91" t="s">
        <v>235</v>
      </c>
      <c r="S6" s="91" t="s">
        <v>83</v>
      </c>
      <c r="T6" s="91" t="s">
        <v>236</v>
      </c>
      <c r="U6" s="91" t="s">
        <v>237</v>
      </c>
      <c r="V6" s="91" t="s">
        <v>238</v>
      </c>
      <c r="W6" s="91" t="s">
        <v>239</v>
      </c>
      <c r="X6" s="91" t="s">
        <v>240</v>
      </c>
      <c r="Y6" s="91" t="s">
        <v>241</v>
      </c>
      <c r="Z6" s="91" t="s">
        <v>242</v>
      </c>
      <c r="AA6" s="91" t="s">
        <v>243</v>
      </c>
      <c r="AB6" s="91" t="s">
        <v>244</v>
      </c>
      <c r="AC6" s="91" t="s">
        <v>245</v>
      </c>
      <c r="AD6" s="91" t="s">
        <v>246</v>
      </c>
      <c r="AE6" s="91" t="s">
        <v>247</v>
      </c>
      <c r="AF6" s="91" t="s">
        <v>248</v>
      </c>
      <c r="AG6" s="91" t="s">
        <v>249</v>
      </c>
      <c r="AH6" s="91" t="s">
        <v>250</v>
      </c>
      <c r="AI6" s="91" t="s">
        <v>251</v>
      </c>
      <c r="AJ6" s="91" t="s">
        <v>252</v>
      </c>
      <c r="AK6" s="91" t="s">
        <v>253</v>
      </c>
      <c r="AL6" s="91" t="s">
        <v>254</v>
      </c>
      <c r="AM6" s="91" t="s">
        <v>255</v>
      </c>
      <c r="AN6" s="91" t="s">
        <v>256</v>
      </c>
      <c r="AO6" s="91" t="s">
        <v>257</v>
      </c>
      <c r="AP6" s="91" t="s">
        <v>258</v>
      </c>
      <c r="AQ6" s="91" t="s">
        <v>259</v>
      </c>
      <c r="AR6" s="91" t="s">
        <v>260</v>
      </c>
      <c r="AS6" s="91" t="s">
        <v>261</v>
      </c>
      <c r="AT6" s="91" t="s">
        <v>262</v>
      </c>
      <c r="AU6" s="91" t="s">
        <v>83</v>
      </c>
      <c r="AV6" s="91" t="s">
        <v>263</v>
      </c>
      <c r="AW6" s="91" t="s">
        <v>264</v>
      </c>
      <c r="AX6" s="91" t="s">
        <v>265</v>
      </c>
      <c r="AY6" s="91" t="s">
        <v>266</v>
      </c>
      <c r="AZ6" s="91" t="s">
        <v>267</v>
      </c>
      <c r="BA6" s="91" t="s">
        <v>268</v>
      </c>
      <c r="BB6" s="91" t="s">
        <v>269</v>
      </c>
      <c r="BC6" s="91" t="s">
        <v>270</v>
      </c>
      <c r="BD6" s="91" t="s">
        <v>271</v>
      </c>
      <c r="BE6" s="91" t="s">
        <v>272</v>
      </c>
      <c r="BF6" s="91" t="s">
        <v>273</v>
      </c>
      <c r="BG6" s="91" t="s">
        <v>83</v>
      </c>
      <c r="BH6" s="91" t="s">
        <v>274</v>
      </c>
      <c r="BI6" s="93" t="s">
        <v>92</v>
      </c>
      <c r="BJ6" s="90" t="s">
        <v>224</v>
      </c>
      <c r="BK6" s="90" t="s">
        <v>225</v>
      </c>
      <c r="BL6" s="90" t="s">
        <v>226</v>
      </c>
      <c r="BM6" s="90" t="s">
        <v>275</v>
      </c>
      <c r="BN6" s="91" t="s">
        <v>227</v>
      </c>
      <c r="BO6" s="91" t="s">
        <v>228</v>
      </c>
      <c r="BP6" s="91" t="s">
        <v>229</v>
      </c>
      <c r="BQ6" s="91" t="s">
        <v>230</v>
      </c>
      <c r="BR6" s="91" t="s">
        <v>231</v>
      </c>
      <c r="BS6" s="91" t="s">
        <v>232</v>
      </c>
      <c r="BT6" s="91" t="s">
        <v>233</v>
      </c>
      <c r="BU6" s="91" t="s">
        <v>234</v>
      </c>
      <c r="BV6" s="91" t="s">
        <v>235</v>
      </c>
      <c r="BW6" s="97" t="s">
        <v>236</v>
      </c>
      <c r="BX6" s="91" t="s">
        <v>237</v>
      </c>
      <c r="BY6" s="91" t="s">
        <v>238</v>
      </c>
      <c r="BZ6" s="91" t="s">
        <v>239</v>
      </c>
      <c r="CA6" s="91" t="s">
        <v>240</v>
      </c>
      <c r="CB6" s="91" t="s">
        <v>241</v>
      </c>
      <c r="CC6" s="91" t="s">
        <v>242</v>
      </c>
      <c r="CD6" s="91" t="s">
        <v>243</v>
      </c>
      <c r="CE6" s="91" t="s">
        <v>244</v>
      </c>
      <c r="CF6" s="91" t="s">
        <v>245</v>
      </c>
      <c r="CG6" s="91" t="s">
        <v>246</v>
      </c>
      <c r="CH6" s="91" t="s">
        <v>247</v>
      </c>
      <c r="CI6" s="91" t="s">
        <v>248</v>
      </c>
      <c r="CJ6" s="91" t="s">
        <v>249</v>
      </c>
      <c r="CK6" s="91" t="s">
        <v>250</v>
      </c>
      <c r="CL6" s="91" t="s">
        <v>251</v>
      </c>
      <c r="CM6" s="91" t="s">
        <v>252</v>
      </c>
      <c r="CN6" s="91" t="s">
        <v>253</v>
      </c>
      <c r="CO6" s="91" t="s">
        <v>254</v>
      </c>
      <c r="CP6" s="91" t="s">
        <v>255</v>
      </c>
      <c r="CQ6" s="91" t="s">
        <v>256</v>
      </c>
      <c r="CR6" s="91" t="s">
        <v>257</v>
      </c>
      <c r="CS6" s="91" t="s">
        <v>258</v>
      </c>
      <c r="CT6" s="91" t="s">
        <v>259</v>
      </c>
      <c r="CU6" s="91" t="s">
        <v>260</v>
      </c>
      <c r="CV6" s="91" t="s">
        <v>261</v>
      </c>
      <c r="CW6" s="98" t="s">
        <v>262</v>
      </c>
      <c r="CX6" s="93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</row>
    <row r="7" customFormat="false" ht="21.75" hidden="false" customHeight="true" outlineLevel="0" collapsed="false">
      <c r="A7" s="90" t="s">
        <v>84</v>
      </c>
      <c r="B7" s="90" t="s">
        <v>85</v>
      </c>
      <c r="C7" s="90" t="s">
        <v>86</v>
      </c>
      <c r="D7" s="90"/>
      <c r="E7" s="91"/>
      <c r="F7" s="90"/>
      <c r="G7" s="95" t="n">
        <v>30101</v>
      </c>
      <c r="H7" s="95" t="n">
        <v>30102</v>
      </c>
      <c r="I7" s="95" t="n">
        <v>30103</v>
      </c>
      <c r="J7" s="90" t="n">
        <v>30108</v>
      </c>
      <c r="K7" s="95" t="n">
        <v>30109</v>
      </c>
      <c r="L7" s="95" t="n">
        <v>30110</v>
      </c>
      <c r="M7" s="95" t="n">
        <v>30111</v>
      </c>
      <c r="N7" s="95" t="n">
        <v>30112</v>
      </c>
      <c r="O7" s="95" t="n">
        <v>30113</v>
      </c>
      <c r="P7" s="95" t="n">
        <v>30106</v>
      </c>
      <c r="Q7" s="95" t="n">
        <v>30114</v>
      </c>
      <c r="R7" s="95" t="n">
        <v>30199</v>
      </c>
      <c r="S7" s="91"/>
      <c r="T7" s="95" t="n">
        <v>30201</v>
      </c>
      <c r="U7" s="95" t="n">
        <v>30202</v>
      </c>
      <c r="V7" s="95" t="n">
        <v>30204</v>
      </c>
      <c r="W7" s="95" t="n">
        <v>30205</v>
      </c>
      <c r="X7" s="95" t="n">
        <v>30206</v>
      </c>
      <c r="Y7" s="95" t="n">
        <v>30207</v>
      </c>
      <c r="Z7" s="95" t="n">
        <v>30208</v>
      </c>
      <c r="AA7" s="95" t="n">
        <v>30209</v>
      </c>
      <c r="AB7" s="95" t="n">
        <v>30211</v>
      </c>
      <c r="AC7" s="95" t="n">
        <v>30214</v>
      </c>
      <c r="AD7" s="95" t="n">
        <v>30228</v>
      </c>
      <c r="AE7" s="95" t="n">
        <v>30229</v>
      </c>
      <c r="AF7" s="95" t="n">
        <v>30239</v>
      </c>
      <c r="AG7" s="95" t="n">
        <v>30240</v>
      </c>
      <c r="AH7" s="95" t="n">
        <v>30215</v>
      </c>
      <c r="AI7" s="95" t="n">
        <v>30216</v>
      </c>
      <c r="AJ7" s="95" t="n">
        <v>30218</v>
      </c>
      <c r="AK7" s="95" t="n">
        <v>30224</v>
      </c>
      <c r="AL7" s="95" t="n">
        <v>30225</v>
      </c>
      <c r="AM7" s="95" t="n">
        <v>30203</v>
      </c>
      <c r="AN7" s="95" t="n">
        <v>30226</v>
      </c>
      <c r="AO7" s="95" t="n">
        <v>30227</v>
      </c>
      <c r="AP7" s="95" t="n">
        <v>30217</v>
      </c>
      <c r="AQ7" s="95" t="n">
        <v>30212</v>
      </c>
      <c r="AR7" s="95" t="n">
        <v>30231</v>
      </c>
      <c r="AS7" s="95" t="n">
        <v>30213</v>
      </c>
      <c r="AT7" s="95" t="n">
        <v>30299</v>
      </c>
      <c r="AU7" s="91"/>
      <c r="AV7" s="95" t="n">
        <v>30301</v>
      </c>
      <c r="AW7" s="95" t="n">
        <v>30302</v>
      </c>
      <c r="AX7" s="95" t="n">
        <v>30303</v>
      </c>
      <c r="AY7" s="95" t="n">
        <v>30304</v>
      </c>
      <c r="AZ7" s="95" t="n">
        <v>30305</v>
      </c>
      <c r="BA7" s="95" t="n">
        <v>30306</v>
      </c>
      <c r="BB7" s="95" t="n">
        <v>30307</v>
      </c>
      <c r="BC7" s="95" t="n">
        <v>30309</v>
      </c>
      <c r="BD7" s="95" t="n">
        <v>30308</v>
      </c>
      <c r="BE7" s="95" t="n">
        <v>30310</v>
      </c>
      <c r="BF7" s="95" t="n">
        <v>30399</v>
      </c>
      <c r="BG7" s="95"/>
      <c r="BH7" s="95" t="n">
        <v>31002</v>
      </c>
      <c r="BI7" s="93"/>
      <c r="BJ7" s="95" t="n">
        <v>30101</v>
      </c>
      <c r="BK7" s="95" t="n">
        <v>30102</v>
      </c>
      <c r="BL7" s="95" t="n">
        <v>30103</v>
      </c>
      <c r="BM7" s="95" t="n">
        <v>30107</v>
      </c>
      <c r="BN7" s="90" t="n">
        <v>30108</v>
      </c>
      <c r="BO7" s="95" t="n">
        <v>30109</v>
      </c>
      <c r="BP7" s="95" t="n">
        <v>30110</v>
      </c>
      <c r="BQ7" s="95" t="n">
        <v>30111</v>
      </c>
      <c r="BR7" s="95" t="n">
        <v>30112</v>
      </c>
      <c r="BS7" s="95" t="n">
        <v>30113</v>
      </c>
      <c r="BT7" s="95" t="n">
        <v>30106</v>
      </c>
      <c r="BU7" s="95" t="n">
        <v>30114</v>
      </c>
      <c r="BV7" s="95" t="n">
        <v>30199</v>
      </c>
      <c r="BW7" s="99" t="n">
        <v>30201</v>
      </c>
      <c r="BX7" s="95" t="n">
        <v>30202</v>
      </c>
      <c r="BY7" s="95" t="n">
        <v>30204</v>
      </c>
      <c r="BZ7" s="95" t="n">
        <v>30205</v>
      </c>
      <c r="CA7" s="95" t="n">
        <v>30206</v>
      </c>
      <c r="CB7" s="95" t="n">
        <v>30207</v>
      </c>
      <c r="CC7" s="95" t="n">
        <v>30208</v>
      </c>
      <c r="CD7" s="95" t="n">
        <v>30209</v>
      </c>
      <c r="CE7" s="95" t="n">
        <v>30211</v>
      </c>
      <c r="CF7" s="95" t="n">
        <v>30214</v>
      </c>
      <c r="CG7" s="95" t="n">
        <v>30228</v>
      </c>
      <c r="CH7" s="95" t="n">
        <v>30229</v>
      </c>
      <c r="CI7" s="95" t="n">
        <v>30239</v>
      </c>
      <c r="CJ7" s="95" t="n">
        <v>30240</v>
      </c>
      <c r="CK7" s="95" t="n">
        <v>30215</v>
      </c>
      <c r="CL7" s="95" t="n">
        <v>30216</v>
      </c>
      <c r="CM7" s="95" t="n">
        <v>30218</v>
      </c>
      <c r="CN7" s="95" t="n">
        <v>30224</v>
      </c>
      <c r="CO7" s="95" t="n">
        <v>30225</v>
      </c>
      <c r="CP7" s="95" t="n">
        <v>30203</v>
      </c>
      <c r="CQ7" s="95" t="n">
        <v>30226</v>
      </c>
      <c r="CR7" s="95" t="n">
        <v>30227</v>
      </c>
      <c r="CS7" s="95" t="n">
        <v>30217</v>
      </c>
      <c r="CT7" s="95" t="n">
        <v>30212</v>
      </c>
      <c r="CU7" s="95" t="n">
        <v>30231</v>
      </c>
      <c r="CV7" s="95" t="n">
        <v>30213</v>
      </c>
      <c r="CW7" s="100" t="n">
        <v>30299</v>
      </c>
      <c r="CX7" s="93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customFormat="false" ht="21.75" hidden="false" customHeight="true" outlineLevel="0" collapsed="false">
      <c r="A8" s="90"/>
      <c r="B8" s="95"/>
      <c r="C8" s="95"/>
      <c r="D8" s="9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3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3"/>
      <c r="BH8" s="103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4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</row>
    <row r="9" customFormat="false" ht="21.75" hidden="false" customHeight="true" outlineLevel="0" collapsed="false">
      <c r="A9" s="90"/>
      <c r="B9" s="95"/>
      <c r="C9" s="95"/>
      <c r="D9" s="95"/>
      <c r="E9" s="101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3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3"/>
      <c r="BH9" s="103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4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s="58" customFormat="true" ht="21.75" hidden="false" customHeight="true" outlineLevel="0" collapsed="false">
      <c r="A10" s="90" t="n">
        <v>208</v>
      </c>
      <c r="B10" s="95"/>
      <c r="C10" s="95"/>
      <c r="D10" s="105" t="s">
        <v>37</v>
      </c>
      <c r="E10" s="101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3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3"/>
      <c r="BH10" s="103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</row>
    <row r="11" s="58" customFormat="true" ht="21.75" hidden="false" customHeight="true" outlineLevel="0" collapsed="false">
      <c r="A11" s="90" t="n">
        <v>208</v>
      </c>
      <c r="B11" s="95" t="n">
        <v>5</v>
      </c>
      <c r="C11" s="95"/>
      <c r="D11" s="105" t="s">
        <v>93</v>
      </c>
      <c r="E11" s="101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3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3"/>
      <c r="BH11" s="103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</row>
    <row r="12" customFormat="false" ht="21.75" hidden="false" customHeight="true" outlineLevel="0" collapsed="false">
      <c r="A12" s="90" t="n">
        <v>208</v>
      </c>
      <c r="B12" s="95" t="n">
        <v>5</v>
      </c>
      <c r="C12" s="95" t="n">
        <v>1</v>
      </c>
      <c r="D12" s="105" t="s">
        <v>94</v>
      </c>
      <c r="E12" s="106" t="n">
        <f aca="false">F12+S12+AU12</f>
        <v>9.09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 t="n">
        <v>0.75</v>
      </c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3" t="n">
        <v>0.75</v>
      </c>
      <c r="AU12" s="102" t="n">
        <v>8.34</v>
      </c>
      <c r="AV12" s="102"/>
      <c r="AW12" s="102" t="n">
        <v>8.34</v>
      </c>
      <c r="AX12" s="102"/>
      <c r="AY12" s="102"/>
      <c r="AZ12" s="102"/>
      <c r="BA12" s="102"/>
      <c r="BB12" s="102"/>
      <c r="BC12" s="102"/>
      <c r="BD12" s="102"/>
      <c r="BE12" s="102"/>
      <c r="BF12" s="102"/>
      <c r="BG12" s="103"/>
      <c r="BH12" s="103"/>
      <c r="BI12" s="102" t="n">
        <f aca="false">SUM(BJ12:CX12)</f>
        <v>0</v>
      </c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4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</row>
    <row r="13" customFormat="false" ht="21.75" hidden="false" customHeight="true" outlineLevel="0" collapsed="false">
      <c r="A13" s="90" t="n">
        <v>208</v>
      </c>
      <c r="B13" s="95" t="n">
        <v>5</v>
      </c>
      <c r="C13" s="95" t="n">
        <v>2</v>
      </c>
      <c r="D13" s="105" t="s">
        <v>95</v>
      </c>
      <c r="E13" s="106" t="n">
        <f aca="false">F13+S13+AU13</f>
        <v>6.3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3"/>
      <c r="AU13" s="102" t="n">
        <v>6.3</v>
      </c>
      <c r="AV13" s="102"/>
      <c r="AW13" s="102" t="n">
        <v>6.3</v>
      </c>
      <c r="AX13" s="102"/>
      <c r="AY13" s="102"/>
      <c r="AZ13" s="102"/>
      <c r="BA13" s="102"/>
      <c r="BB13" s="102"/>
      <c r="BC13" s="102"/>
      <c r="BD13" s="102"/>
      <c r="BE13" s="102"/>
      <c r="BF13" s="102"/>
      <c r="BG13" s="103"/>
      <c r="BH13" s="103"/>
      <c r="BI13" s="102" t="n">
        <f aca="false">SUM(BJ13:CX13)</f>
        <v>0.54</v>
      </c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4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 t="n">
        <v>0.54</v>
      </c>
      <c r="CX13" s="102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</row>
    <row r="14" customFormat="false" ht="21.75" hidden="false" customHeight="true" outlineLevel="0" collapsed="false">
      <c r="A14" s="90" t="n">
        <v>208</v>
      </c>
      <c r="B14" s="95" t="n">
        <v>5</v>
      </c>
      <c r="C14" s="95" t="n">
        <v>5</v>
      </c>
      <c r="D14" s="105" t="s">
        <v>96</v>
      </c>
      <c r="E14" s="106" t="n">
        <f aca="false">F14+S14+AU14</f>
        <v>54.31</v>
      </c>
      <c r="F14" s="102" t="n">
        <v>54.31</v>
      </c>
      <c r="G14" s="102"/>
      <c r="H14" s="102"/>
      <c r="I14" s="102"/>
      <c r="J14" s="102" t="n">
        <v>54.31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3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3"/>
      <c r="BH14" s="103"/>
      <c r="BI14" s="102" t="n">
        <f aca="false">SUM(BJ14:CX14)</f>
        <v>441.53</v>
      </c>
      <c r="BJ14" s="102"/>
      <c r="BK14" s="102"/>
      <c r="BL14" s="102"/>
      <c r="BM14" s="102"/>
      <c r="BN14" s="102" t="n">
        <v>441.53</v>
      </c>
      <c r="BO14" s="102"/>
      <c r="BP14" s="102"/>
      <c r="BQ14" s="102"/>
      <c r="BR14" s="102"/>
      <c r="BS14" s="102"/>
      <c r="BT14" s="102"/>
      <c r="BU14" s="102"/>
      <c r="BV14" s="102"/>
      <c r="BW14" s="104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</row>
    <row r="15" customFormat="false" ht="21.75" hidden="false" customHeight="true" outlineLevel="0" collapsed="false">
      <c r="A15" s="90" t="n">
        <v>208</v>
      </c>
      <c r="B15" s="95" t="n">
        <v>99</v>
      </c>
      <c r="C15" s="95"/>
      <c r="D15" s="105" t="s">
        <v>97</v>
      </c>
      <c r="E15" s="101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3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3"/>
      <c r="BH15" s="103"/>
      <c r="BI15" s="102" t="n">
        <f aca="false">SUM(BJ15:CX15)</f>
        <v>33.09</v>
      </c>
      <c r="BJ15" s="102"/>
      <c r="BK15" s="102"/>
      <c r="BL15" s="102"/>
      <c r="BM15" s="102"/>
      <c r="BN15" s="102"/>
      <c r="BO15" s="102"/>
      <c r="BP15" s="102"/>
      <c r="BQ15" s="102"/>
      <c r="BR15" s="102" t="n">
        <v>33.09</v>
      </c>
      <c r="BS15" s="102"/>
      <c r="BT15" s="102"/>
      <c r="BU15" s="102"/>
      <c r="BV15" s="102"/>
      <c r="BW15" s="104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</row>
    <row r="16" customFormat="false" ht="21.75" hidden="false" customHeight="true" outlineLevel="0" collapsed="false">
      <c r="A16" s="90" t="n">
        <v>208</v>
      </c>
      <c r="B16" s="95" t="n">
        <v>99</v>
      </c>
      <c r="C16" s="95" t="n">
        <v>1</v>
      </c>
      <c r="D16" s="105" t="s">
        <v>98</v>
      </c>
      <c r="E16" s="101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3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3"/>
      <c r="BH16" s="103"/>
      <c r="BI16" s="102" t="n">
        <f aca="false">SUM(BJ16:CX16)</f>
        <v>33.09</v>
      </c>
      <c r="BJ16" s="102"/>
      <c r="BK16" s="102"/>
      <c r="BL16" s="102"/>
      <c r="BM16" s="102"/>
      <c r="BN16" s="102"/>
      <c r="BO16" s="102"/>
      <c r="BP16" s="102"/>
      <c r="BQ16" s="102"/>
      <c r="BR16" s="102" t="n">
        <v>33.09</v>
      </c>
      <c r="BS16" s="102"/>
      <c r="BT16" s="102"/>
      <c r="BU16" s="102"/>
      <c r="BV16" s="102"/>
      <c r="BW16" s="104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</row>
    <row r="17" customFormat="false" ht="21.75" hidden="false" customHeight="true" outlineLevel="0" collapsed="false">
      <c r="A17" s="90" t="n">
        <v>210</v>
      </c>
      <c r="B17" s="95"/>
      <c r="C17" s="95"/>
      <c r="D17" s="105" t="s">
        <v>43</v>
      </c>
      <c r="E17" s="101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3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3"/>
      <c r="BH17" s="103"/>
      <c r="BI17" s="102" t="n">
        <f aca="false">SUM(BJ17:CX17)</f>
        <v>0</v>
      </c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4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</row>
    <row r="18" customFormat="false" ht="21.75" hidden="false" customHeight="true" outlineLevel="0" collapsed="false">
      <c r="A18" s="90" t="n">
        <v>210</v>
      </c>
      <c r="B18" s="95" t="n">
        <v>11</v>
      </c>
      <c r="C18" s="95"/>
      <c r="D18" s="105" t="s">
        <v>99</v>
      </c>
      <c r="E18" s="10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3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3"/>
      <c r="BH18" s="103"/>
      <c r="BI18" s="102" t="n">
        <f aca="false">SUM(BJ18:CX18)</f>
        <v>0</v>
      </c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4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</row>
    <row r="19" customFormat="false" ht="21.75" hidden="false" customHeight="true" outlineLevel="0" collapsed="false">
      <c r="A19" s="90" t="n">
        <v>210</v>
      </c>
      <c r="B19" s="95" t="n">
        <v>11</v>
      </c>
      <c r="C19" s="95" t="n">
        <v>1</v>
      </c>
      <c r="D19" s="105" t="s">
        <v>100</v>
      </c>
      <c r="E19" s="107" t="n">
        <v>17.92</v>
      </c>
      <c r="F19" s="102"/>
      <c r="G19" s="102"/>
      <c r="H19" s="102"/>
      <c r="I19" s="102"/>
      <c r="J19" s="102"/>
      <c r="K19" s="102"/>
      <c r="L19" s="102" t="n">
        <v>17.92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3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3"/>
      <c r="BH19" s="103"/>
      <c r="BI19" s="102" t="n">
        <f aca="false">SUM(BJ19:CX19)</f>
        <v>0</v>
      </c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4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</row>
    <row r="20" customFormat="false" ht="21.75" hidden="false" customHeight="true" outlineLevel="0" collapsed="false">
      <c r="A20" s="90" t="n">
        <v>210</v>
      </c>
      <c r="B20" s="95" t="n">
        <v>11</v>
      </c>
      <c r="C20" s="95" t="n">
        <v>2</v>
      </c>
      <c r="D20" s="105" t="s">
        <v>101</v>
      </c>
      <c r="E20" s="107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3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3"/>
      <c r="BH20" s="103"/>
      <c r="BI20" s="102" t="n">
        <f aca="false">SUM(BJ20:CX20)</f>
        <v>145.71</v>
      </c>
      <c r="BJ20" s="102"/>
      <c r="BK20" s="102"/>
      <c r="BL20" s="102"/>
      <c r="BM20" s="102"/>
      <c r="BN20" s="102"/>
      <c r="BO20" s="102"/>
      <c r="BP20" s="102" t="n">
        <v>145.71</v>
      </c>
      <c r="BQ20" s="102"/>
      <c r="BR20" s="102"/>
      <c r="BS20" s="102"/>
      <c r="BT20" s="102"/>
      <c r="BU20" s="102"/>
      <c r="BV20" s="102"/>
      <c r="BW20" s="104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</row>
    <row r="21" customFormat="false" ht="21.75" hidden="false" customHeight="true" outlineLevel="0" collapsed="false">
      <c r="A21" s="90" t="n">
        <v>210</v>
      </c>
      <c r="B21" s="95" t="n">
        <v>11</v>
      </c>
      <c r="C21" s="95" t="n">
        <v>99</v>
      </c>
      <c r="D21" s="105" t="s">
        <v>102</v>
      </c>
      <c r="E21" s="107" t="n">
        <v>0.32</v>
      </c>
      <c r="F21" s="102"/>
      <c r="G21" s="102"/>
      <c r="H21" s="102"/>
      <c r="I21" s="102"/>
      <c r="J21" s="102"/>
      <c r="K21" s="102"/>
      <c r="L21" s="102"/>
      <c r="M21" s="102"/>
      <c r="N21" s="102" t="n">
        <v>0.32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3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3"/>
      <c r="BH21" s="103"/>
      <c r="BI21" s="102" t="n">
        <f aca="false">SUM(BJ21:CX21)</f>
        <v>10.66</v>
      </c>
      <c r="BJ21" s="102"/>
      <c r="BK21" s="102"/>
      <c r="BL21" s="102"/>
      <c r="BM21" s="102"/>
      <c r="BN21" s="102"/>
      <c r="BO21" s="102"/>
      <c r="BP21" s="102"/>
      <c r="BQ21" s="102"/>
      <c r="BR21" s="102" t="n">
        <v>10.66</v>
      </c>
      <c r="BS21" s="102"/>
      <c r="BT21" s="102"/>
      <c r="BU21" s="102"/>
      <c r="BV21" s="102"/>
      <c r="BW21" s="104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</row>
    <row r="22" customFormat="false" ht="21.75" hidden="false" customHeight="true" outlineLevel="0" collapsed="false">
      <c r="A22" s="90" t="n">
        <v>220</v>
      </c>
      <c r="B22" s="95"/>
      <c r="C22" s="95"/>
      <c r="D22" s="105" t="s">
        <v>59</v>
      </c>
      <c r="E22" s="107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3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3"/>
      <c r="BH22" s="103"/>
      <c r="BI22" s="102" t="n">
        <f aca="false">SUM(BJ22:CX22)</f>
        <v>0</v>
      </c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4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</row>
    <row r="23" customFormat="false" ht="21.75" hidden="false" customHeight="true" outlineLevel="0" collapsed="false">
      <c r="A23" s="90" t="n">
        <v>220</v>
      </c>
      <c r="B23" s="95" t="n">
        <v>1</v>
      </c>
      <c r="C23" s="95"/>
      <c r="D23" s="105" t="s">
        <v>103</v>
      </c>
      <c r="E23" s="107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3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3"/>
      <c r="BH23" s="103"/>
      <c r="BI23" s="102" t="n">
        <f aca="false">SUM(BJ23:CX23)</f>
        <v>0</v>
      </c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4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</row>
    <row r="24" customFormat="false" ht="21.75" hidden="false" customHeight="true" outlineLevel="0" collapsed="false">
      <c r="A24" s="90" t="n">
        <v>220</v>
      </c>
      <c r="B24" s="95" t="n">
        <v>1</v>
      </c>
      <c r="C24" s="95" t="n">
        <v>1</v>
      </c>
      <c r="D24" s="105" t="s">
        <v>104</v>
      </c>
      <c r="E24" s="107" t="n">
        <f aca="false">F24+S24</f>
        <v>331.59</v>
      </c>
      <c r="F24" s="102" t="n">
        <f aca="false">SUM(G24:I24)</f>
        <v>281.77</v>
      </c>
      <c r="G24" s="102" t="n">
        <v>155.57</v>
      </c>
      <c r="H24" s="102" t="n">
        <v>113.24</v>
      </c>
      <c r="I24" s="102" t="n">
        <v>12.96</v>
      </c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f aca="false">SUM(V24:AV2409)</f>
        <v>49.82</v>
      </c>
      <c r="T24" s="102" t="n">
        <v>19.31</v>
      </c>
      <c r="U24" s="102" t="n">
        <v>2.25</v>
      </c>
      <c r="V24" s="102"/>
      <c r="W24" s="102"/>
      <c r="X24" s="102"/>
      <c r="Y24" s="102" t="n">
        <v>1</v>
      </c>
      <c r="Z24" s="102"/>
      <c r="AA24" s="102"/>
      <c r="AB24" s="102" t="n">
        <v>5.65</v>
      </c>
      <c r="AC24" s="102"/>
      <c r="AD24" s="102" t="n">
        <v>5.18</v>
      </c>
      <c r="AE24" s="102" t="n">
        <v>0.49</v>
      </c>
      <c r="AF24" s="102" t="n">
        <v>32.5</v>
      </c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 t="n">
        <v>5</v>
      </c>
      <c r="AS24" s="102"/>
      <c r="AT24" s="103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3"/>
      <c r="BH24" s="103"/>
      <c r="BI24" s="102" t="n">
        <f aca="false">SUM(BJ24:CX24)</f>
        <v>0</v>
      </c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4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</row>
    <row r="25" customFormat="false" ht="21.75" hidden="false" customHeight="true" outlineLevel="0" collapsed="false">
      <c r="A25" s="90" t="n">
        <v>220</v>
      </c>
      <c r="B25" s="95" t="n">
        <v>1</v>
      </c>
      <c r="C25" s="95" t="n">
        <v>50</v>
      </c>
      <c r="D25" s="105" t="s">
        <v>107</v>
      </c>
      <c r="E25" s="107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3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3"/>
      <c r="BH25" s="103"/>
      <c r="BI25" s="102" t="n">
        <f aca="false">SUM(BJ25:CX25)</f>
        <v>2746.26</v>
      </c>
      <c r="BJ25" s="102" t="n">
        <v>1244.34</v>
      </c>
      <c r="BK25" s="102" t="n">
        <v>89.51</v>
      </c>
      <c r="BL25" s="102"/>
      <c r="BM25" s="102" t="n">
        <v>966.22</v>
      </c>
      <c r="BN25" s="102"/>
      <c r="BO25" s="102"/>
      <c r="BP25" s="102"/>
      <c r="BQ25" s="102"/>
      <c r="BR25" s="102"/>
      <c r="BS25" s="102"/>
      <c r="BT25" s="102"/>
      <c r="BU25" s="102"/>
      <c r="BV25" s="102"/>
      <c r="BW25" s="102" t="n">
        <v>228</v>
      </c>
      <c r="BX25" s="102"/>
      <c r="BY25" s="102"/>
      <c r="BZ25" s="102" t="n">
        <v>7.63</v>
      </c>
      <c r="CA25" s="102" t="n">
        <v>40.47</v>
      </c>
      <c r="CB25" s="102"/>
      <c r="CC25" s="102" t="n">
        <v>36.78</v>
      </c>
      <c r="CD25" s="102"/>
      <c r="CE25" s="102"/>
      <c r="CF25" s="102"/>
      <c r="CG25" s="102" t="n">
        <v>42.11</v>
      </c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 t="n">
        <v>90</v>
      </c>
      <c r="CV25" s="102"/>
      <c r="CW25" s="102" t="n">
        <v>1.2</v>
      </c>
      <c r="CX25" s="102"/>
      <c r="CY25" s="86" t="n">
        <v>446.19</v>
      </c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</row>
    <row r="26" customFormat="false" ht="21.75" hidden="false" customHeight="true" outlineLevel="0" collapsed="false">
      <c r="A26" s="90" t="n">
        <v>221</v>
      </c>
      <c r="B26" s="95"/>
      <c r="C26" s="95"/>
      <c r="D26" s="105" t="s">
        <v>61</v>
      </c>
      <c r="E26" s="107" t="n">
        <v>31.03</v>
      </c>
      <c r="F26" s="102" t="n">
        <v>31.03</v>
      </c>
      <c r="G26" s="102"/>
      <c r="H26" s="102"/>
      <c r="I26" s="102"/>
      <c r="J26" s="102"/>
      <c r="K26" s="102"/>
      <c r="L26" s="102"/>
      <c r="M26" s="102"/>
      <c r="N26" s="102"/>
      <c r="O26" s="102" t="n">
        <v>31.03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3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3"/>
      <c r="BH26" s="103"/>
      <c r="BI26" s="102" t="n">
        <v>252.47</v>
      </c>
      <c r="BJ26" s="102"/>
      <c r="BK26" s="102"/>
      <c r="BL26" s="102"/>
      <c r="BM26" s="102"/>
      <c r="BN26" s="102"/>
      <c r="BO26" s="102"/>
      <c r="BP26" s="102"/>
      <c r="BQ26" s="102"/>
      <c r="BR26" s="102"/>
      <c r="BS26" s="102" t="n">
        <v>252.47</v>
      </c>
      <c r="BT26" s="102"/>
      <c r="BU26" s="102"/>
      <c r="BV26" s="102"/>
      <c r="BW26" s="104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</row>
    <row r="27" customFormat="false" ht="21.75" hidden="false" customHeight="true" outlineLevel="0" collapsed="false">
      <c r="A27" s="90" t="n">
        <v>221</v>
      </c>
      <c r="B27" s="95" t="n">
        <v>2</v>
      </c>
      <c r="C27" s="95"/>
      <c r="D27" s="105" t="s">
        <v>109</v>
      </c>
      <c r="E27" s="107" t="n">
        <v>31.03</v>
      </c>
      <c r="F27" s="102" t="n">
        <v>31.03</v>
      </c>
      <c r="G27" s="102"/>
      <c r="H27" s="102"/>
      <c r="I27" s="102"/>
      <c r="J27" s="102"/>
      <c r="K27" s="102"/>
      <c r="L27" s="102"/>
      <c r="M27" s="102"/>
      <c r="N27" s="102"/>
      <c r="O27" s="102" t="n">
        <v>31.03</v>
      </c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3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3"/>
      <c r="BH27" s="103"/>
      <c r="BI27" s="102" t="n">
        <v>252.47</v>
      </c>
      <c r="BJ27" s="102"/>
      <c r="BK27" s="102"/>
      <c r="BL27" s="102"/>
      <c r="BM27" s="102"/>
      <c r="BN27" s="102"/>
      <c r="BO27" s="102"/>
      <c r="BP27" s="102"/>
      <c r="BQ27" s="102"/>
      <c r="BR27" s="102"/>
      <c r="BS27" s="102" t="n">
        <v>252.47</v>
      </c>
      <c r="BT27" s="102"/>
      <c r="BU27" s="102"/>
      <c r="BV27" s="102"/>
      <c r="BW27" s="104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</row>
    <row r="28" customFormat="false" ht="21.75" hidden="false" customHeight="true" outlineLevel="0" collapsed="false">
      <c r="A28" s="90" t="n">
        <v>221</v>
      </c>
      <c r="B28" s="95" t="n">
        <v>2</v>
      </c>
      <c r="C28" s="95" t="n">
        <v>1</v>
      </c>
      <c r="D28" s="105" t="s">
        <v>276</v>
      </c>
      <c r="E28" s="107" t="n">
        <v>31.03</v>
      </c>
      <c r="F28" s="102" t="n">
        <v>31.03</v>
      </c>
      <c r="G28" s="102"/>
      <c r="H28" s="102"/>
      <c r="I28" s="102"/>
      <c r="J28" s="102"/>
      <c r="K28" s="102"/>
      <c r="L28" s="102"/>
      <c r="M28" s="102"/>
      <c r="N28" s="102"/>
      <c r="O28" s="102" t="n">
        <v>31.03</v>
      </c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3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3"/>
      <c r="BH28" s="103"/>
      <c r="BI28" s="102" t="n">
        <v>252.47</v>
      </c>
      <c r="BJ28" s="102"/>
      <c r="BK28" s="102"/>
      <c r="BL28" s="102"/>
      <c r="BM28" s="102"/>
      <c r="BN28" s="102"/>
      <c r="BO28" s="102"/>
      <c r="BP28" s="102"/>
      <c r="BQ28" s="102"/>
      <c r="BR28" s="102"/>
      <c r="BS28" s="102" t="n">
        <v>252.47</v>
      </c>
      <c r="BT28" s="102"/>
      <c r="BU28" s="102"/>
      <c r="BV28" s="102"/>
      <c r="BW28" s="104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</row>
    <row r="29" customFormat="false" ht="21.75" hidden="false" customHeight="true" outlineLevel="0" collapsed="false">
      <c r="A29" s="90"/>
      <c r="B29" s="95"/>
      <c r="C29" s="95"/>
      <c r="D29" s="95"/>
      <c r="E29" s="107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4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</row>
    <row r="30" customFormat="false" ht="12.75" hidden="false" customHeight="false" outlineLevel="0" collapsed="false">
      <c r="A30" s="55"/>
      <c r="E30" s="54"/>
    </row>
    <row r="31" customFormat="false" ht="12.75" hidden="false" customHeight="false" outlineLevel="0" collapsed="false">
      <c r="A31" s="55"/>
      <c r="G31" s="54"/>
    </row>
  </sheetData>
  <mergeCells count="26">
    <mergeCell ref="A1:BH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8</v>
      </c>
    </row>
    <row r="3" customFormat="false" ht="18.75" hidden="false" customHeight="true" outlineLevel="0" collapsed="false">
      <c r="A3" s="55" t="s">
        <v>75</v>
      </c>
      <c r="J3" s="54"/>
      <c r="P3" s="54" t="s">
        <v>7</v>
      </c>
    </row>
    <row r="4" customFormat="false" ht="21" hidden="false" customHeight="true" outlineLevel="0" collapsed="false">
      <c r="A4" s="81" t="s">
        <v>176</v>
      </c>
      <c r="B4" s="81"/>
      <c r="C4" s="81"/>
      <c r="D4" s="81" t="s">
        <v>77</v>
      </c>
      <c r="E4" s="81" t="s">
        <v>177</v>
      </c>
      <c r="F4" s="81"/>
      <c r="G4" s="81"/>
      <c r="H4" s="81" t="s">
        <v>178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4</v>
      </c>
      <c r="B5" s="81" t="s">
        <v>85</v>
      </c>
      <c r="C5" s="81" t="s">
        <v>86</v>
      </c>
      <c r="D5" s="81"/>
      <c r="E5" s="81" t="s">
        <v>92</v>
      </c>
      <c r="F5" s="81" t="s">
        <v>179</v>
      </c>
      <c r="G5" s="81" t="s">
        <v>180</v>
      </c>
      <c r="H5" s="81" t="s">
        <v>92</v>
      </c>
      <c r="I5" s="81" t="s">
        <v>115</v>
      </c>
      <c r="J5" s="82" t="s">
        <v>181</v>
      </c>
      <c r="K5" s="82" t="s">
        <v>182</v>
      </c>
      <c r="L5" s="82" t="s">
        <v>183</v>
      </c>
      <c r="M5" s="81" t="s">
        <v>119</v>
      </c>
      <c r="N5" s="81" t="s">
        <v>120</v>
      </c>
      <c r="O5" s="82" t="s">
        <v>184</v>
      </c>
      <c r="P5" s="81" t="s">
        <v>65</v>
      </c>
    </row>
    <row r="6" customFormat="false" ht="21" hidden="false" customHeight="true" outlineLevel="0" collapsed="false">
      <c r="A6" s="81"/>
      <c r="B6" s="83"/>
      <c r="C6" s="83"/>
      <c r="D6" s="83"/>
      <c r="E6" s="83"/>
      <c r="F6" s="83"/>
      <c r="G6" s="81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21" hidden="false" customHeight="true" outlineLevel="0" collapsed="false">
      <c r="A7" s="81"/>
      <c r="B7" s="83"/>
      <c r="C7" s="83"/>
      <c r="D7" s="83"/>
      <c r="E7" s="83"/>
      <c r="F7" s="83"/>
      <c r="G7" s="81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21" hidden="false" customHeight="true" outlineLevel="0" collapsed="false">
      <c r="A8" s="81"/>
      <c r="B8" s="83"/>
      <c r="C8" s="83"/>
      <c r="D8" s="83"/>
      <c r="E8" s="83"/>
      <c r="F8" s="83"/>
      <c r="G8" s="81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81"/>
      <c r="B9" s="83"/>
      <c r="C9" s="83"/>
      <c r="D9" s="83"/>
      <c r="E9" s="83"/>
      <c r="F9" s="83"/>
      <c r="G9" s="81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1" hidden="false" customHeight="true" outlineLevel="0" collapsed="false">
      <c r="A10" s="81"/>
      <c r="B10" s="83"/>
      <c r="C10" s="83"/>
      <c r="D10" s="83"/>
      <c r="E10" s="83"/>
      <c r="F10" s="83"/>
      <c r="G10" s="81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81"/>
      <c r="B11" s="83"/>
      <c r="C11" s="83"/>
      <c r="D11" s="83"/>
      <c r="E11" s="83"/>
      <c r="F11" s="83"/>
      <c r="G11" s="81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81"/>
      <c r="B12" s="83"/>
      <c r="C12" s="83"/>
      <c r="D12" s="83"/>
      <c r="E12" s="83"/>
      <c r="F12" s="83"/>
      <c r="G12" s="81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22.5" hidden="false" customHeight="true" outlineLevel="0" collapsed="false">
      <c r="A13" s="108" t="s">
        <v>279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80</v>
      </c>
      <c r="B1" s="109"/>
      <c r="C1" s="109"/>
      <c r="D1" s="109"/>
    </row>
    <row r="2" customFormat="false" ht="12.75" hidden="false" customHeight="false" outlineLevel="0" collapsed="false">
      <c r="D2" s="54" t="s">
        <v>281</v>
      </c>
    </row>
    <row r="3" customFormat="false" ht="21" hidden="false" customHeight="true" outlineLevel="0" collapsed="false">
      <c r="A3" s="18" t="s">
        <v>75</v>
      </c>
      <c r="D3" s="54" t="s">
        <v>7</v>
      </c>
    </row>
    <row r="4" s="112" customFormat="true" ht="25.35" hidden="false" customHeight="true" outlineLevel="0" collapsed="false">
      <c r="A4" s="110" t="s">
        <v>131</v>
      </c>
      <c r="B4" s="111" t="s">
        <v>282</v>
      </c>
      <c r="C4" s="111" t="s">
        <v>283</v>
      </c>
      <c r="D4" s="110" t="s">
        <v>284</v>
      </c>
    </row>
    <row r="5" s="112" customFormat="true" ht="25.35" hidden="false" customHeight="true" outlineLevel="0" collapsed="false">
      <c r="A5" s="110" t="s">
        <v>285</v>
      </c>
      <c r="B5" s="113" t="n">
        <f aca="false">B6+B7+B8</f>
        <v>113</v>
      </c>
      <c r="C5" s="113" t="n">
        <f aca="false">C6+C7+C8</f>
        <v>95</v>
      </c>
      <c r="D5" s="113" t="n">
        <f aca="false">C5-B5</f>
        <v>-18</v>
      </c>
    </row>
    <row r="6" s="58" customFormat="true" ht="25.35" hidden="false" customHeight="true" outlineLevel="0" collapsed="false">
      <c r="A6" s="114" t="s">
        <v>286</v>
      </c>
      <c r="B6" s="115"/>
      <c r="C6" s="115"/>
      <c r="D6" s="113" t="n">
        <f aca="false">C6-B6</f>
        <v>0</v>
      </c>
    </row>
    <row r="7" s="58" customFormat="true" ht="25.35" hidden="false" customHeight="true" outlineLevel="0" collapsed="false">
      <c r="A7" s="114" t="s">
        <v>287</v>
      </c>
      <c r="B7" s="113"/>
      <c r="C7" s="113"/>
      <c r="D7" s="113" t="n">
        <f aca="false">C7-B7</f>
        <v>0</v>
      </c>
    </row>
    <row r="8" s="58" customFormat="true" ht="25.35" hidden="false" customHeight="true" outlineLevel="0" collapsed="false">
      <c r="A8" s="114" t="s">
        <v>288</v>
      </c>
      <c r="B8" s="113" t="n">
        <f aca="false">B9+B10</f>
        <v>113</v>
      </c>
      <c r="C8" s="113" t="n">
        <f aca="false">C9+C10</f>
        <v>95</v>
      </c>
      <c r="D8" s="113" t="n">
        <f aca="false">C8-B8</f>
        <v>-18</v>
      </c>
    </row>
    <row r="9" s="58" customFormat="true" ht="25.35" hidden="false" customHeight="true" outlineLevel="0" collapsed="false">
      <c r="A9" s="116" t="s">
        <v>289</v>
      </c>
      <c r="B9" s="113" t="n">
        <v>113</v>
      </c>
      <c r="C9" s="113" t="n">
        <v>95</v>
      </c>
      <c r="D9" s="113" t="n">
        <f aca="false">C9-B9</f>
        <v>-18</v>
      </c>
    </row>
    <row r="10" s="58" customFormat="true" ht="25.35" hidden="false" customHeight="true" outlineLevel="0" collapsed="false">
      <c r="A10" s="116" t="s">
        <v>290</v>
      </c>
      <c r="B10" s="115"/>
      <c r="C10" s="115"/>
      <c r="D10" s="113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12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