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5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    048</t>
  </si>
  <si>
    <t xml:space="preserve">部门名称：</t>
  </si>
  <si>
    <t xml:space="preserve">盘锦市农机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农机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5</t>
  </si>
  <si>
    <t xml:space="preserve">01</t>
  </si>
  <si>
    <t xml:space="preserve">行政事业单位离退休</t>
  </si>
  <si>
    <t xml:space="preserve">行政运行</t>
  </si>
  <si>
    <t xml:space="preserve">99</t>
  </si>
  <si>
    <t xml:space="preserve">其他农业支出</t>
  </si>
  <si>
    <t xml:space="preserve">10</t>
  </si>
  <si>
    <t xml:space="preserve">执法监管</t>
  </si>
  <si>
    <t xml:space="preserve">06</t>
  </si>
  <si>
    <t xml:space="preserve">科技转化与推广服务</t>
  </si>
  <si>
    <t xml:space="preserve">04</t>
  </si>
  <si>
    <t xml:space="preserve">事业运行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锦市农机局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13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归口管理行政单位离退休</t>
  </si>
  <si>
    <t xml:space="preserve">事业单位退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农机新技术试验推广，水稻机插秧侧深施肥技术推广机械化，水稻机械化高效植保技术及机械化秸秆还田技术推广。</t>
  </si>
  <si>
    <t xml:space="preserve">否</t>
  </si>
  <si>
    <t xml:space="preserve">农业行业业务管理</t>
  </si>
  <si>
    <t xml:space="preserve">用于保障单位日常工作的正常开展所需经费支出，包括办公耗材、资料印刷费、差旅费、学习培训费、其它。</t>
  </si>
  <si>
    <t xml:space="preserve">盘锦市农机监理所</t>
  </si>
  <si>
    <r>
      <rPr>
        <sz val="11"/>
        <rFont val="Noto Sans"/>
        <family val="2"/>
      </rPr>
      <t xml:space="preserve">依据《农业机械安全监督管理条例》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市农机监理所农机安全执法监管工作计划完成以下内容：农机安全生产宣传；执法培训；农机普查；农机安全生产隐患排查和农机安全生产检查；农机作业安全监管；农机事故应急处置。</t>
    </r>
  </si>
  <si>
    <t xml:space="preserve">盘锦市农机技术推广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0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08" width="13.85"/>
    <col collapsed="false" customWidth="true" hidden="false" outlineLevel="0" max="2" min="2" style="108" width="6.28"/>
    <col collapsed="false" customWidth="true" hidden="false" outlineLevel="0" max="3" min="3" style="108" width="12.7"/>
    <col collapsed="false" customWidth="true" hidden="false" outlineLevel="0" max="4" min="4" style="108" width="38.99"/>
    <col collapsed="false" customWidth="true" hidden="false" outlineLevel="0" max="6" min="5" style="108" width="7.7"/>
    <col collapsed="false" customWidth="true" hidden="false" outlineLevel="0" max="9" min="7" style="108" width="11.56"/>
    <col collapsed="false" customWidth="true" hidden="false" outlineLevel="0" max="10" min="10" style="108" width="9.41"/>
    <col collapsed="false" customWidth="true" hidden="false" outlineLevel="0" max="11" min="11" style="108" width="7.28"/>
    <col collapsed="false" customWidth="false" hidden="false" outlineLevel="0" max="257" min="12" style="108" width="10.28"/>
  </cols>
  <sheetData>
    <row r="1" customFormat="false" ht="29.25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10" t="s">
        <v>289</v>
      </c>
      <c r="K2" s="110"/>
    </row>
    <row r="3" customFormat="false" ht="18.75" hidden="false" customHeight="true" outlineLevel="0" collapsed="false">
      <c r="A3" s="111" t="s">
        <v>7</v>
      </c>
      <c r="B3" s="111"/>
      <c r="C3" s="111"/>
      <c r="J3" s="112" t="s">
        <v>8</v>
      </c>
      <c r="K3" s="112"/>
    </row>
    <row r="4" s="115" customFormat="true" ht="25.5" hidden="false" customHeight="true" outlineLevel="0" collapsed="false">
      <c r="A4" s="113" t="s">
        <v>290</v>
      </c>
      <c r="B4" s="114" t="s">
        <v>291</v>
      </c>
      <c r="C4" s="113" t="s">
        <v>292</v>
      </c>
      <c r="D4" s="113" t="s">
        <v>293</v>
      </c>
      <c r="E4" s="114" t="s">
        <v>294</v>
      </c>
      <c r="F4" s="114" t="s">
        <v>295</v>
      </c>
      <c r="G4" s="113" t="s">
        <v>296</v>
      </c>
      <c r="H4" s="113"/>
      <c r="I4" s="113"/>
      <c r="J4" s="113"/>
      <c r="K4" s="113"/>
    </row>
    <row r="5" s="115" customFormat="true" ht="51" hidden="false" customHeight="true" outlineLevel="0" collapsed="false">
      <c r="A5" s="113"/>
      <c r="B5" s="114"/>
      <c r="C5" s="113"/>
      <c r="D5" s="113"/>
      <c r="E5" s="114"/>
      <c r="F5" s="114"/>
      <c r="G5" s="113" t="s">
        <v>93</v>
      </c>
      <c r="H5" s="114" t="s">
        <v>297</v>
      </c>
      <c r="I5" s="114" t="s">
        <v>81</v>
      </c>
      <c r="J5" s="114" t="s">
        <v>82</v>
      </c>
      <c r="K5" s="114" t="s">
        <v>83</v>
      </c>
    </row>
    <row r="6" customFormat="false" ht="27.75" hidden="false" customHeight="true" outlineLevel="0" collapsed="false">
      <c r="A6" s="116"/>
      <c r="B6" s="117"/>
      <c r="C6" s="116"/>
      <c r="D6" s="116"/>
      <c r="E6" s="117"/>
      <c r="F6" s="117"/>
      <c r="G6" s="118" t="n">
        <v>43</v>
      </c>
      <c r="H6" s="119" t="n">
        <v>43</v>
      </c>
      <c r="I6" s="114"/>
      <c r="J6" s="114"/>
      <c r="K6" s="114"/>
    </row>
    <row r="7" customFormat="false" ht="48" hidden="false" customHeight="true" outlineLevel="0" collapsed="false">
      <c r="A7" s="120" t="s">
        <v>4</v>
      </c>
      <c r="B7" s="121" t="n">
        <v>302</v>
      </c>
      <c r="C7" s="120" t="s">
        <v>103</v>
      </c>
      <c r="D7" s="120" t="s">
        <v>298</v>
      </c>
      <c r="E7" s="122" t="s">
        <v>299</v>
      </c>
      <c r="F7" s="122" t="s">
        <v>299</v>
      </c>
      <c r="G7" s="123" t="n">
        <v>6</v>
      </c>
      <c r="H7" s="123" t="n">
        <v>6</v>
      </c>
      <c r="I7" s="123"/>
      <c r="J7" s="123"/>
      <c r="K7" s="123"/>
    </row>
    <row r="8" customFormat="false" ht="45.6" hidden="false" customHeight="true" outlineLevel="0" collapsed="false">
      <c r="A8" s="120" t="s">
        <v>4</v>
      </c>
      <c r="B8" s="121" t="n">
        <v>302</v>
      </c>
      <c r="C8" s="120" t="s">
        <v>300</v>
      </c>
      <c r="D8" s="120" t="s">
        <v>301</v>
      </c>
      <c r="E8" s="122" t="s">
        <v>299</v>
      </c>
      <c r="F8" s="122" t="s">
        <v>299</v>
      </c>
      <c r="G8" s="123" t="n">
        <v>17</v>
      </c>
      <c r="H8" s="123" t="n">
        <v>17</v>
      </c>
      <c r="I8" s="123"/>
      <c r="J8" s="123"/>
      <c r="K8" s="123"/>
    </row>
    <row r="9" customFormat="false" ht="89.45" hidden="false" customHeight="true" outlineLevel="0" collapsed="false">
      <c r="A9" s="120" t="s">
        <v>302</v>
      </c>
      <c r="B9" s="121" t="n">
        <v>302</v>
      </c>
      <c r="C9" s="120" t="s">
        <v>101</v>
      </c>
      <c r="D9" s="120" t="s">
        <v>303</v>
      </c>
      <c r="E9" s="122" t="s">
        <v>299</v>
      </c>
      <c r="F9" s="122" t="s">
        <v>299</v>
      </c>
      <c r="G9" s="123" t="n">
        <v>14</v>
      </c>
      <c r="H9" s="123" t="n">
        <v>14</v>
      </c>
      <c r="I9" s="123"/>
      <c r="J9" s="123"/>
      <c r="K9" s="123"/>
    </row>
    <row r="10" customFormat="false" ht="51.6" hidden="false" customHeight="true" outlineLevel="0" collapsed="false">
      <c r="A10" s="120" t="s">
        <v>304</v>
      </c>
      <c r="B10" s="121" t="n">
        <v>302</v>
      </c>
      <c r="C10" s="120" t="s">
        <v>103</v>
      </c>
      <c r="D10" s="120" t="s">
        <v>298</v>
      </c>
      <c r="E10" s="122" t="s">
        <v>299</v>
      </c>
      <c r="F10" s="122" t="s">
        <v>299</v>
      </c>
      <c r="G10" s="123" t="n">
        <v>6</v>
      </c>
      <c r="H10" s="123" t="n">
        <v>6</v>
      </c>
      <c r="I10" s="123"/>
      <c r="J10" s="123"/>
      <c r="K10" s="123"/>
    </row>
    <row r="11" customFormat="false" ht="27" hidden="false" customHeight="true" outlineLevel="0" collapsed="false">
      <c r="A11" s="120"/>
      <c r="B11" s="121"/>
      <c r="C11" s="120"/>
      <c r="D11" s="120"/>
      <c r="E11" s="122"/>
      <c r="F11" s="122"/>
      <c r="G11" s="123"/>
      <c r="H11" s="123"/>
      <c r="I11" s="123"/>
      <c r="J11" s="123"/>
      <c r="K11" s="123"/>
    </row>
    <row r="12" customFormat="false" ht="27" hidden="false" customHeight="true" outlineLevel="0" collapsed="false">
      <c r="A12" s="120"/>
      <c r="B12" s="121"/>
      <c r="C12" s="120"/>
      <c r="D12" s="120"/>
      <c r="E12" s="122"/>
      <c r="F12" s="122"/>
      <c r="G12" s="123"/>
      <c r="H12" s="123"/>
      <c r="I12" s="123"/>
      <c r="J12" s="123"/>
      <c r="K12" s="123"/>
    </row>
    <row r="13" customFormat="false" ht="21" hidden="false" customHeight="true" outlineLevel="0" collapsed="false"/>
  </sheetData>
  <mergeCells count="11">
    <mergeCell ref="A1:K1"/>
    <mergeCell ref="J2:K2"/>
    <mergeCell ref="A3:C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494.26</v>
      </c>
      <c r="C6" s="30" t="s">
        <v>16</v>
      </c>
      <c r="D6" s="29" t="n">
        <v>382.34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149.86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76.07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8.28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39.63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72.07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30.13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 t="n">
        <v>6.3</v>
      </c>
      <c r="E13" s="31" t="s">
        <v>38</v>
      </c>
      <c r="F13" s="36" t="n">
        <v>60.15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106.35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53.33</v>
      </c>
      <c r="E15" s="31" t="s">
        <v>44</v>
      </c>
      <c r="F15" s="40" t="n">
        <v>18.01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 t="n">
        <v>385.97</v>
      </c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15.6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 t="n">
        <v>0.8</v>
      </c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 t="n">
        <v>1</v>
      </c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9.5</v>
      </c>
      <c r="E24" s="28" t="s">
        <v>62</v>
      </c>
      <c r="F24" s="34" t="n">
        <v>30.13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26.12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5.57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494.26</v>
      </c>
      <c r="C32" s="51" t="s">
        <v>73</v>
      </c>
      <c r="D32" s="34" t="n">
        <v>494.26</v>
      </c>
      <c r="E32" s="51" t="s">
        <v>73</v>
      </c>
      <c r="F32" s="34" t="n">
        <v>494.26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6</v>
      </c>
      <c r="C3" s="56" t="s">
        <v>4</v>
      </c>
      <c r="D3" s="56"/>
      <c r="I3" s="54" t="s">
        <v>8</v>
      </c>
    </row>
    <row r="4" s="59" customFormat="true" ht="15.4" hidden="false" customHeight="true" outlineLevel="0" collapsed="false">
      <c r="A4" s="57" t="s">
        <v>77</v>
      </c>
      <c r="B4" s="57"/>
      <c r="C4" s="57"/>
      <c r="D4" s="57" t="s">
        <v>78</v>
      </c>
      <c r="E4" s="58" t="s">
        <v>79</v>
      </c>
      <c r="F4" s="58" t="s">
        <v>80</v>
      </c>
      <c r="G4" s="58" t="s">
        <v>81</v>
      </c>
      <c r="H4" s="58" t="s">
        <v>82</v>
      </c>
      <c r="I4" s="58" t="s">
        <v>83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84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85</v>
      </c>
      <c r="B8" s="57" t="s">
        <v>86</v>
      </c>
      <c r="C8" s="57" t="s">
        <v>87</v>
      </c>
      <c r="D8" s="57" t="s">
        <v>88</v>
      </c>
      <c r="E8" s="60" t="s">
        <v>89</v>
      </c>
      <c r="F8" s="60" t="s">
        <v>90</v>
      </c>
      <c r="G8" s="60" t="s">
        <v>91</v>
      </c>
      <c r="H8" s="60" t="s">
        <v>92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3</v>
      </c>
      <c r="E9" s="61" t="n">
        <v>494.26</v>
      </c>
      <c r="F9" s="61" t="n">
        <v>494.26</v>
      </c>
      <c r="G9" s="62"/>
      <c r="H9" s="61"/>
      <c r="I9" s="61"/>
    </row>
    <row r="10" s="59" customFormat="true" ht="18.95" hidden="false" customHeight="true" outlineLevel="0" collapsed="false">
      <c r="A10" s="63" t="n">
        <v>208</v>
      </c>
      <c r="B10" s="64" t="s">
        <v>94</v>
      </c>
      <c r="C10" s="64" t="s">
        <v>95</v>
      </c>
      <c r="D10" s="65" t="s">
        <v>96</v>
      </c>
      <c r="E10" s="66" t="n">
        <v>5.57</v>
      </c>
      <c r="F10" s="66" t="n">
        <v>5.57</v>
      </c>
      <c r="G10" s="67"/>
      <c r="H10" s="68"/>
      <c r="I10" s="67"/>
    </row>
    <row r="11" customFormat="false" ht="18.95" hidden="false" customHeight="true" outlineLevel="0" collapsed="false">
      <c r="A11" s="65" t="n">
        <v>213</v>
      </c>
      <c r="B11" s="64" t="s">
        <v>95</v>
      </c>
      <c r="C11" s="64" t="s">
        <v>95</v>
      </c>
      <c r="D11" s="65" t="s">
        <v>97</v>
      </c>
      <c r="E11" s="66" t="n">
        <v>294.38</v>
      </c>
      <c r="F11" s="66" t="n">
        <v>294.38</v>
      </c>
      <c r="G11" s="69"/>
      <c r="H11" s="70"/>
      <c r="I11" s="69"/>
    </row>
    <row r="12" customFormat="false" ht="18.95" hidden="false" customHeight="true" outlineLevel="0" collapsed="false">
      <c r="A12" s="65" t="n">
        <v>213</v>
      </c>
      <c r="B12" s="64" t="s">
        <v>95</v>
      </c>
      <c r="C12" s="64" t="s">
        <v>98</v>
      </c>
      <c r="D12" s="65" t="s">
        <v>99</v>
      </c>
      <c r="E12" s="66" t="n">
        <v>23</v>
      </c>
      <c r="F12" s="66" t="n">
        <v>23</v>
      </c>
      <c r="G12" s="69"/>
      <c r="H12" s="70"/>
      <c r="I12" s="69"/>
    </row>
    <row r="13" customFormat="false" ht="18.95" hidden="false" customHeight="true" outlineLevel="0" collapsed="false">
      <c r="A13" s="65" t="n">
        <v>213</v>
      </c>
      <c r="B13" s="64" t="s">
        <v>95</v>
      </c>
      <c r="C13" s="64" t="s">
        <v>100</v>
      </c>
      <c r="D13" s="65" t="s">
        <v>101</v>
      </c>
      <c r="E13" s="66" t="n">
        <v>14</v>
      </c>
      <c r="F13" s="66" t="n">
        <v>14</v>
      </c>
      <c r="G13" s="69"/>
      <c r="H13" s="69"/>
      <c r="I13" s="69"/>
    </row>
    <row r="14" customFormat="false" ht="18.95" hidden="false" customHeight="true" outlineLevel="0" collapsed="false">
      <c r="A14" s="65" t="n">
        <v>213</v>
      </c>
      <c r="B14" s="64" t="s">
        <v>95</v>
      </c>
      <c r="C14" s="64" t="s">
        <v>102</v>
      </c>
      <c r="D14" s="65" t="s">
        <v>103</v>
      </c>
      <c r="E14" s="66" t="n">
        <v>6</v>
      </c>
      <c r="F14" s="66" t="n">
        <v>6</v>
      </c>
      <c r="G14" s="69"/>
      <c r="H14" s="69"/>
      <c r="I14" s="69"/>
    </row>
    <row r="15" customFormat="false" ht="18.95" hidden="false" customHeight="true" outlineLevel="0" collapsed="false">
      <c r="A15" s="65" t="n">
        <v>213</v>
      </c>
      <c r="B15" s="64" t="s">
        <v>95</v>
      </c>
      <c r="C15" s="64" t="s">
        <v>104</v>
      </c>
      <c r="D15" s="65" t="s">
        <v>105</v>
      </c>
      <c r="E15" s="66" t="n">
        <v>151.31</v>
      </c>
      <c r="F15" s="66" t="n">
        <v>151.31</v>
      </c>
      <c r="G15" s="69"/>
      <c r="H15" s="69"/>
      <c r="I15" s="69"/>
    </row>
    <row r="16" customFormat="false" ht="18.95" hidden="false" customHeight="true" outlineLevel="0" collapsed="false">
      <c r="A16" s="65"/>
      <c r="B16" s="64"/>
      <c r="C16" s="64"/>
      <c r="D16" s="65"/>
      <c r="E16" s="66"/>
      <c r="F16" s="66"/>
      <c r="G16" s="69"/>
      <c r="H16" s="69"/>
      <c r="I16" s="69"/>
    </row>
    <row r="17" customFormat="false" ht="18.95" hidden="false" customHeight="true" outlineLevel="0" collapsed="false">
      <c r="A17" s="65"/>
      <c r="B17" s="64"/>
      <c r="C17" s="64"/>
      <c r="D17" s="65"/>
      <c r="E17" s="66"/>
      <c r="F17" s="66"/>
      <c r="G17" s="69"/>
      <c r="H17" s="69"/>
      <c r="I17" s="69"/>
    </row>
    <row r="18" customFormat="false" ht="18.95" hidden="false" customHeight="true" outlineLevel="0" collapsed="false">
      <c r="A18" s="65"/>
      <c r="B18" s="64"/>
      <c r="C18" s="64"/>
      <c r="D18" s="65"/>
      <c r="E18" s="66"/>
      <c r="F18" s="66"/>
      <c r="G18" s="69"/>
      <c r="H18" s="69"/>
      <c r="I18" s="69"/>
    </row>
    <row r="19" customFormat="false" ht="15.4" hidden="false" customHeight="true" outlineLevel="0" collapsed="false">
      <c r="A19" s="71"/>
      <c r="B19" s="71"/>
      <c r="C19" s="71"/>
      <c r="D19" s="71"/>
      <c r="E19" s="72"/>
      <c r="F19" s="73"/>
      <c r="G19" s="73"/>
      <c r="H19" s="73"/>
      <c r="I19" s="72"/>
    </row>
  </sheetData>
  <mergeCells count="12">
    <mergeCell ref="A1:I1"/>
    <mergeCell ref="C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7</v>
      </c>
    </row>
    <row r="3" customFormat="false" ht="12.75" hidden="false" customHeight="false" outlineLevel="0" collapsed="false">
      <c r="A3" s="55" t="s">
        <v>108</v>
      </c>
      <c r="C3" s="56" t="s">
        <v>109</v>
      </c>
      <c r="D3" s="56"/>
      <c r="M3" s="54" t="s">
        <v>8</v>
      </c>
    </row>
    <row r="4" s="59" customFormat="true" ht="15.4" hidden="false" customHeight="true" outlineLevel="0" collapsed="false">
      <c r="A4" s="57" t="s">
        <v>77</v>
      </c>
      <c r="B4" s="57"/>
      <c r="C4" s="57"/>
      <c r="D4" s="57" t="s">
        <v>78</v>
      </c>
      <c r="E4" s="58" t="s">
        <v>110</v>
      </c>
      <c r="F4" s="58" t="s">
        <v>111</v>
      </c>
      <c r="G4" s="58" t="s">
        <v>112</v>
      </c>
      <c r="H4" s="58" t="s">
        <v>113</v>
      </c>
      <c r="I4" s="58" t="s">
        <v>114</v>
      </c>
      <c r="J4" s="58" t="s">
        <v>115</v>
      </c>
      <c r="K4" s="58" t="s">
        <v>116</v>
      </c>
      <c r="L4" s="58" t="s">
        <v>117</v>
      </c>
      <c r="M4" s="58" t="s">
        <v>66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85</v>
      </c>
      <c r="B8" s="57" t="s">
        <v>86</v>
      </c>
      <c r="C8" s="57" t="s">
        <v>87</v>
      </c>
      <c r="D8" s="57" t="s">
        <v>88</v>
      </c>
      <c r="E8" s="60" t="s">
        <v>89</v>
      </c>
      <c r="F8" s="60" t="s">
        <v>90</v>
      </c>
      <c r="G8" s="60" t="s">
        <v>91</v>
      </c>
      <c r="H8" s="60" t="s">
        <v>92</v>
      </c>
      <c r="I8" s="60" t="s">
        <v>118</v>
      </c>
      <c r="J8" s="60" t="s">
        <v>119</v>
      </c>
      <c r="K8" s="60" t="s">
        <v>120</v>
      </c>
      <c r="L8" s="60" t="s">
        <v>121</v>
      </c>
      <c r="M8" s="60" t="s">
        <v>122</v>
      </c>
    </row>
    <row r="9" s="59" customFormat="true" ht="23.1" hidden="false" customHeight="true" outlineLevel="0" collapsed="false">
      <c r="A9" s="57"/>
      <c r="B9" s="57"/>
      <c r="C9" s="57"/>
      <c r="D9" s="57" t="s">
        <v>93</v>
      </c>
      <c r="E9" s="61" t="n">
        <v>494.26</v>
      </c>
      <c r="F9" s="74" t="n">
        <v>382.34</v>
      </c>
      <c r="G9" s="74" t="n">
        <v>106.35</v>
      </c>
      <c r="H9" s="62" t="n">
        <v>5.57</v>
      </c>
      <c r="I9" s="62"/>
      <c r="J9" s="62"/>
      <c r="K9" s="62"/>
      <c r="L9" s="62"/>
      <c r="M9" s="62"/>
    </row>
    <row r="10" s="59" customFormat="true" ht="21" hidden="false" customHeight="true" outlineLevel="0" collapsed="false">
      <c r="A10" s="64" t="s">
        <v>123</v>
      </c>
      <c r="B10" s="64" t="s">
        <v>95</v>
      </c>
      <c r="C10" s="64" t="s">
        <v>95</v>
      </c>
      <c r="D10" s="65" t="s">
        <v>97</v>
      </c>
      <c r="E10" s="66" t="n">
        <v>335.48</v>
      </c>
      <c r="F10" s="66" t="n">
        <v>246.43</v>
      </c>
      <c r="G10" s="66" t="n">
        <v>84.95</v>
      </c>
      <c r="H10" s="67" t="n">
        <v>4.1</v>
      </c>
      <c r="I10" s="67"/>
      <c r="J10" s="67"/>
      <c r="K10" s="67"/>
      <c r="L10" s="67"/>
      <c r="M10" s="67"/>
    </row>
    <row r="11" customFormat="false" ht="21" hidden="false" customHeight="true" outlineLevel="0" collapsed="false">
      <c r="A11" s="64" t="s">
        <v>123</v>
      </c>
      <c r="B11" s="64" t="s">
        <v>95</v>
      </c>
      <c r="C11" s="64" t="s">
        <v>104</v>
      </c>
      <c r="D11" s="65" t="s">
        <v>105</v>
      </c>
      <c r="E11" s="66" t="n">
        <v>158.78</v>
      </c>
      <c r="F11" s="66" t="n">
        <v>135.91</v>
      </c>
      <c r="G11" s="66" t="n">
        <v>21.4</v>
      </c>
      <c r="H11" s="69" t="n">
        <v>1.47</v>
      </c>
      <c r="I11" s="69"/>
      <c r="J11" s="69"/>
      <c r="K11" s="69"/>
      <c r="L11" s="69"/>
      <c r="M11" s="69"/>
    </row>
    <row r="12" customFormat="false" ht="21" hidden="false" customHeight="true" outlineLevel="0" collapsed="false">
      <c r="A12" s="64"/>
      <c r="B12" s="64"/>
      <c r="C12" s="64"/>
      <c r="D12" s="65"/>
      <c r="E12" s="66"/>
      <c r="F12" s="66"/>
      <c r="G12" s="66"/>
      <c r="H12" s="69"/>
      <c r="I12" s="69"/>
      <c r="J12" s="69"/>
      <c r="K12" s="69"/>
      <c r="L12" s="69"/>
      <c r="M12" s="69"/>
    </row>
    <row r="13" customFormat="false" ht="21" hidden="false" customHeight="true" outlineLevel="0" collapsed="false">
      <c r="A13" s="64"/>
      <c r="B13" s="64"/>
      <c r="C13" s="64"/>
      <c r="D13" s="65"/>
      <c r="E13" s="66"/>
      <c r="F13" s="66"/>
      <c r="G13" s="66"/>
      <c r="H13" s="69"/>
      <c r="I13" s="69"/>
      <c r="J13" s="69"/>
      <c r="K13" s="69"/>
      <c r="L13" s="69"/>
      <c r="M13" s="69"/>
    </row>
    <row r="14" customFormat="false" ht="21" hidden="false" customHeight="true" outlineLevel="0" collapsed="false">
      <c r="A14" s="64"/>
      <c r="B14" s="64"/>
      <c r="C14" s="64"/>
      <c r="D14" s="65"/>
      <c r="E14" s="66"/>
      <c r="F14" s="66"/>
      <c r="G14" s="66"/>
      <c r="H14" s="69"/>
      <c r="I14" s="69"/>
      <c r="J14" s="69"/>
      <c r="K14" s="69"/>
      <c r="L14" s="69"/>
      <c r="M14" s="69"/>
    </row>
    <row r="15" customFormat="false" ht="21" hidden="false" customHeight="true" outlineLevel="0" collapsed="false">
      <c r="A15" s="64"/>
      <c r="B15" s="64"/>
      <c r="C15" s="64"/>
      <c r="D15" s="65"/>
      <c r="E15" s="66"/>
      <c r="F15" s="66"/>
      <c r="G15" s="66"/>
      <c r="H15" s="69"/>
      <c r="I15" s="69"/>
      <c r="J15" s="69"/>
      <c r="K15" s="69"/>
      <c r="L15" s="69"/>
      <c r="M15" s="69"/>
    </row>
    <row r="16" customFormat="false" ht="21" hidden="false" customHeight="true" outlineLevel="0" collapsed="false">
      <c r="A16" s="64"/>
      <c r="B16" s="64"/>
      <c r="C16" s="64"/>
      <c r="D16" s="65"/>
      <c r="E16" s="66"/>
      <c r="F16" s="66"/>
      <c r="G16" s="66"/>
      <c r="H16" s="69"/>
      <c r="I16" s="69"/>
      <c r="J16" s="69"/>
      <c r="K16" s="69"/>
      <c r="L16" s="69"/>
      <c r="M16" s="69"/>
    </row>
    <row r="17" customFormat="false" ht="21" hidden="false" customHeight="true" outlineLevel="0" collapsed="false">
      <c r="A17" s="64"/>
      <c r="B17" s="64"/>
      <c r="C17" s="64"/>
      <c r="D17" s="65"/>
      <c r="E17" s="66"/>
      <c r="F17" s="66"/>
      <c r="G17" s="66"/>
      <c r="H17" s="69"/>
      <c r="I17" s="69"/>
      <c r="J17" s="69"/>
      <c r="K17" s="69"/>
      <c r="L17" s="69"/>
      <c r="M17" s="69"/>
    </row>
    <row r="18" customFormat="false" ht="21" hidden="false" customHeight="true" outlineLevel="0" collapsed="false">
      <c r="A18" s="65"/>
      <c r="B18" s="65"/>
      <c r="C18" s="65"/>
      <c r="D18" s="65"/>
      <c r="E18" s="66"/>
      <c r="F18" s="66"/>
      <c r="G18" s="66"/>
      <c r="H18" s="69"/>
      <c r="I18" s="69"/>
      <c r="J18" s="69"/>
      <c r="K18" s="69"/>
      <c r="L18" s="69"/>
      <c r="M18" s="69"/>
    </row>
  </sheetData>
  <mergeCells count="16">
    <mergeCell ref="A1:M1"/>
    <mergeCell ref="C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8.85"/>
    <col collapsed="false" customWidth="true" hidden="false" outlineLevel="0" max="2" min="2" style="59" width="17.7"/>
    <col collapsed="false" customWidth="true" hidden="false" outlineLevel="0" max="3" min="3" style="59" width="28.85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257" min="7" style="59" width="9.14"/>
  </cols>
  <sheetData>
    <row r="1" customFormat="false" ht="29.25" hidden="false" customHeight="true" outlineLevel="0" collapsed="false">
      <c r="A1" s="75" t="s">
        <v>124</v>
      </c>
      <c r="B1" s="75"/>
      <c r="C1" s="75"/>
      <c r="D1" s="75"/>
      <c r="E1" s="75"/>
      <c r="F1" s="75"/>
    </row>
    <row r="2" customFormat="false" ht="17.25" hidden="false" customHeight="true" outlineLevel="0" collapsed="false">
      <c r="F2" s="54" t="s">
        <v>125</v>
      </c>
    </row>
    <row r="3" customFormat="false" ht="17.25" hidden="false" customHeight="true" outlineLevel="0" collapsed="false">
      <c r="A3" s="76" t="s">
        <v>7</v>
      </c>
      <c r="F3" s="54" t="s">
        <v>8</v>
      </c>
    </row>
    <row r="4" customFormat="false" ht="18.75" hidden="false" customHeight="true" outlineLevel="0" collapsed="false">
      <c r="A4" s="77" t="s">
        <v>126</v>
      </c>
      <c r="B4" s="77" t="s">
        <v>126</v>
      </c>
      <c r="C4" s="77" t="s">
        <v>127</v>
      </c>
      <c r="D4" s="77"/>
      <c r="E4" s="77"/>
      <c r="F4" s="77"/>
    </row>
    <row r="5" customFormat="false" ht="18.75" hidden="false" customHeight="true" outlineLevel="0" collapsed="false">
      <c r="A5" s="78" t="s">
        <v>128</v>
      </c>
      <c r="B5" s="78" t="s">
        <v>12</v>
      </c>
      <c r="C5" s="78" t="s">
        <v>14</v>
      </c>
      <c r="D5" s="77" t="s">
        <v>12</v>
      </c>
      <c r="E5" s="78" t="s">
        <v>13</v>
      </c>
      <c r="F5" s="77" t="s">
        <v>12</v>
      </c>
    </row>
    <row r="6" customFormat="false" ht="18.75" hidden="false" customHeight="true" outlineLevel="0" collapsed="false">
      <c r="A6" s="78" t="s">
        <v>128</v>
      </c>
      <c r="B6" s="78" t="s">
        <v>129</v>
      </c>
      <c r="C6" s="78" t="s">
        <v>14</v>
      </c>
      <c r="D6" s="77"/>
      <c r="E6" s="78" t="s">
        <v>130</v>
      </c>
      <c r="F6" s="77"/>
    </row>
    <row r="7" customFormat="false" ht="18.75" hidden="false" customHeight="true" outlineLevel="0" collapsed="false">
      <c r="A7" s="79" t="s">
        <v>131</v>
      </c>
      <c r="B7" s="80" t="n">
        <v>494.26</v>
      </c>
      <c r="C7" s="79" t="s">
        <v>132</v>
      </c>
      <c r="D7" s="80"/>
      <c r="E7" s="79" t="s">
        <v>133</v>
      </c>
      <c r="F7" s="80" t="n">
        <v>451.26</v>
      </c>
    </row>
    <row r="8" customFormat="false" ht="18.75" hidden="false" customHeight="true" outlineLevel="0" collapsed="false">
      <c r="A8" s="79" t="s">
        <v>134</v>
      </c>
      <c r="B8" s="80"/>
      <c r="C8" s="79" t="s">
        <v>135</v>
      </c>
      <c r="D8" s="80"/>
      <c r="E8" s="79" t="s">
        <v>136</v>
      </c>
      <c r="F8" s="80" t="n">
        <v>382.34</v>
      </c>
    </row>
    <row r="9" customFormat="false" ht="18.75" hidden="false" customHeight="true" outlineLevel="0" collapsed="false">
      <c r="A9" s="80"/>
      <c r="B9" s="80"/>
      <c r="C9" s="79" t="s">
        <v>137</v>
      </c>
      <c r="D9" s="80"/>
      <c r="E9" s="79" t="s">
        <v>138</v>
      </c>
      <c r="F9" s="80" t="n">
        <v>63.35</v>
      </c>
    </row>
    <row r="10" customFormat="false" ht="18.75" hidden="false" customHeight="true" outlineLevel="0" collapsed="false">
      <c r="A10" s="80"/>
      <c r="B10" s="80"/>
      <c r="C10" s="79" t="s">
        <v>139</v>
      </c>
      <c r="D10" s="80"/>
      <c r="E10" s="79" t="s">
        <v>140</v>
      </c>
      <c r="F10" s="80" t="n">
        <v>43</v>
      </c>
    </row>
    <row r="11" customFormat="false" ht="18.75" hidden="false" customHeight="true" outlineLevel="0" collapsed="false">
      <c r="A11" s="80"/>
      <c r="B11" s="80"/>
      <c r="C11" s="79" t="s">
        <v>141</v>
      </c>
      <c r="D11" s="80"/>
      <c r="E11" s="79" t="s">
        <v>142</v>
      </c>
      <c r="F11" s="80"/>
    </row>
    <row r="12" customFormat="false" ht="18.75" hidden="false" customHeight="true" outlineLevel="0" collapsed="false">
      <c r="A12" s="80"/>
      <c r="B12" s="80"/>
      <c r="C12" s="79" t="s">
        <v>143</v>
      </c>
      <c r="D12" s="80"/>
      <c r="E12" s="79" t="s">
        <v>144</v>
      </c>
      <c r="F12" s="80" t="n">
        <v>43</v>
      </c>
    </row>
    <row r="13" customFormat="false" ht="18.75" hidden="false" customHeight="true" outlineLevel="0" collapsed="false">
      <c r="A13" s="80"/>
      <c r="B13" s="80"/>
      <c r="C13" s="79" t="s">
        <v>145</v>
      </c>
      <c r="D13" s="80"/>
      <c r="E13" s="79"/>
      <c r="F13" s="80"/>
    </row>
    <row r="14" customFormat="false" ht="18.75" hidden="false" customHeight="true" outlineLevel="0" collapsed="false">
      <c r="A14" s="80"/>
      <c r="B14" s="80"/>
      <c r="C14" s="79" t="s">
        <v>146</v>
      </c>
      <c r="D14" s="80" t="n">
        <v>60.15</v>
      </c>
      <c r="E14" s="79"/>
      <c r="F14" s="80"/>
    </row>
    <row r="15" customFormat="false" ht="18.75" hidden="false" customHeight="true" outlineLevel="0" collapsed="false">
      <c r="A15" s="80"/>
      <c r="B15" s="80"/>
      <c r="C15" s="79" t="s">
        <v>147</v>
      </c>
      <c r="D15" s="80" t="n">
        <v>18.01</v>
      </c>
      <c r="E15" s="79"/>
      <c r="F15" s="80"/>
    </row>
    <row r="16" customFormat="false" ht="18.75" hidden="false" customHeight="true" outlineLevel="0" collapsed="false">
      <c r="A16" s="80"/>
      <c r="B16" s="80"/>
      <c r="C16" s="79" t="s">
        <v>148</v>
      </c>
      <c r="D16" s="80"/>
      <c r="E16" s="79"/>
      <c r="F16" s="80"/>
    </row>
    <row r="17" customFormat="false" ht="18.75" hidden="false" customHeight="true" outlineLevel="0" collapsed="false">
      <c r="A17" s="80"/>
      <c r="B17" s="80"/>
      <c r="C17" s="79" t="s">
        <v>149</v>
      </c>
      <c r="D17" s="80"/>
      <c r="E17" s="79" t="s">
        <v>150</v>
      </c>
      <c r="F17" s="80" t="n">
        <f aca="false">SUM(F18:F20)</f>
        <v>494.26</v>
      </c>
    </row>
    <row r="18" customFormat="false" ht="18.75" hidden="false" customHeight="true" outlineLevel="0" collapsed="false">
      <c r="A18" s="80"/>
      <c r="B18" s="80"/>
      <c r="C18" s="79" t="s">
        <v>151</v>
      </c>
      <c r="D18" s="80" t="n">
        <v>385.97</v>
      </c>
      <c r="E18" s="79" t="s">
        <v>152</v>
      </c>
      <c r="F18" s="80" t="n">
        <v>382.34</v>
      </c>
    </row>
    <row r="19" customFormat="false" ht="18.75" hidden="false" customHeight="true" outlineLevel="0" collapsed="false">
      <c r="A19" s="80"/>
      <c r="B19" s="80"/>
      <c r="C19" s="79" t="s">
        <v>153</v>
      </c>
      <c r="D19" s="80"/>
      <c r="E19" s="79" t="s">
        <v>154</v>
      </c>
      <c r="F19" s="80" t="n">
        <v>106.35</v>
      </c>
    </row>
    <row r="20" customFormat="false" ht="18.75" hidden="false" customHeight="true" outlineLevel="0" collapsed="false">
      <c r="A20" s="80"/>
      <c r="B20" s="80"/>
      <c r="C20" s="79" t="s">
        <v>155</v>
      </c>
      <c r="D20" s="80"/>
      <c r="E20" s="79" t="s">
        <v>156</v>
      </c>
      <c r="F20" s="80" t="n">
        <v>5.57</v>
      </c>
    </row>
    <row r="21" customFormat="false" ht="18.75" hidden="false" customHeight="true" outlineLevel="0" collapsed="false">
      <c r="A21" s="80"/>
      <c r="B21" s="80"/>
      <c r="C21" s="79" t="s">
        <v>157</v>
      </c>
      <c r="D21" s="80"/>
      <c r="E21" s="79" t="s">
        <v>158</v>
      </c>
      <c r="F21" s="80"/>
    </row>
    <row r="22" customFormat="false" ht="18.75" hidden="false" customHeight="true" outlineLevel="0" collapsed="false">
      <c r="A22" s="80"/>
      <c r="B22" s="80"/>
      <c r="C22" s="79" t="s">
        <v>159</v>
      </c>
      <c r="D22" s="80"/>
      <c r="E22" s="79" t="s">
        <v>160</v>
      </c>
      <c r="F22" s="80"/>
    </row>
    <row r="23" customFormat="false" ht="18.75" hidden="false" customHeight="true" outlineLevel="0" collapsed="false">
      <c r="A23" s="66"/>
      <c r="B23" s="66"/>
      <c r="C23" s="79" t="s">
        <v>161</v>
      </c>
      <c r="D23" s="80"/>
      <c r="E23" s="79" t="s">
        <v>162</v>
      </c>
      <c r="F23" s="80"/>
    </row>
    <row r="24" customFormat="false" ht="18.75" hidden="false" customHeight="true" outlineLevel="0" collapsed="false">
      <c r="A24" s="66"/>
      <c r="B24" s="66"/>
      <c r="C24" s="79" t="s">
        <v>163</v>
      </c>
      <c r="D24" s="80"/>
      <c r="E24" s="79" t="s">
        <v>164</v>
      </c>
      <c r="F24" s="80"/>
    </row>
    <row r="25" customFormat="false" ht="18.75" hidden="false" customHeight="true" outlineLevel="0" collapsed="false">
      <c r="A25" s="66"/>
      <c r="B25" s="66"/>
      <c r="C25" s="79" t="s">
        <v>165</v>
      </c>
      <c r="D25" s="80" t="n">
        <v>30.13</v>
      </c>
      <c r="E25" s="79" t="s">
        <v>166</v>
      </c>
      <c r="F25" s="80"/>
    </row>
    <row r="26" customFormat="false" ht="18.75" hidden="false" customHeight="true" outlineLevel="0" collapsed="false">
      <c r="A26" s="66"/>
      <c r="B26" s="66"/>
      <c r="C26" s="79" t="s">
        <v>167</v>
      </c>
      <c r="D26" s="80"/>
      <c r="E26" s="79"/>
      <c r="F26" s="80"/>
    </row>
    <row r="27" customFormat="false" ht="18.75" hidden="false" customHeight="true" outlineLevel="0" collapsed="false">
      <c r="A27" s="66"/>
      <c r="B27" s="66"/>
      <c r="C27" s="79" t="s">
        <v>168</v>
      </c>
      <c r="D27" s="80"/>
      <c r="E27" s="79"/>
      <c r="F27" s="80"/>
    </row>
    <row r="28" customFormat="false" ht="18.75" hidden="false" customHeight="true" outlineLevel="0" collapsed="false">
      <c r="A28" s="66"/>
      <c r="B28" s="66"/>
      <c r="C28" s="79" t="s">
        <v>169</v>
      </c>
      <c r="D28" s="80"/>
      <c r="E28" s="79"/>
      <c r="F28" s="80"/>
    </row>
    <row r="29" customFormat="false" ht="18.75" hidden="false" customHeight="true" outlineLevel="0" collapsed="false">
      <c r="A29" s="66"/>
      <c r="B29" s="66"/>
      <c r="C29" s="79" t="s">
        <v>170</v>
      </c>
      <c r="D29" s="80"/>
      <c r="E29" s="79"/>
      <c r="F29" s="80"/>
    </row>
    <row r="30" customFormat="false" ht="18.75" hidden="false" customHeight="true" outlineLevel="0" collapsed="false">
      <c r="A30" s="81" t="s">
        <v>79</v>
      </c>
      <c r="B30" s="81" t="n">
        <v>494.26</v>
      </c>
      <c r="C30" s="81" t="s">
        <v>110</v>
      </c>
      <c r="D30" s="80" t="n">
        <v>494.26</v>
      </c>
      <c r="E30" s="79" t="s">
        <v>110</v>
      </c>
      <c r="F30" s="80" t="n">
        <v>494.2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F19:G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2</v>
      </c>
    </row>
    <row r="3" customFormat="false" ht="21" hidden="false" customHeight="true" outlineLevel="0" collapsed="false">
      <c r="A3" s="55" t="s">
        <v>76</v>
      </c>
      <c r="C3" s="56" t="s">
        <v>4</v>
      </c>
      <c r="D3" s="56"/>
      <c r="G3" s="54"/>
      <c r="P3" s="54" t="s">
        <v>8</v>
      </c>
    </row>
    <row r="4" customFormat="false" ht="21" hidden="false" customHeight="true" outlineLevel="0" collapsed="false">
      <c r="A4" s="82" t="s">
        <v>173</v>
      </c>
      <c r="B4" s="82"/>
      <c r="C4" s="82"/>
      <c r="D4" s="82" t="s">
        <v>78</v>
      </c>
      <c r="E4" s="82" t="s">
        <v>174</v>
      </c>
      <c r="F4" s="82"/>
      <c r="G4" s="82"/>
      <c r="H4" s="82" t="s">
        <v>175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85</v>
      </c>
      <c r="B5" s="82" t="s">
        <v>86</v>
      </c>
      <c r="C5" s="82" t="s">
        <v>87</v>
      </c>
      <c r="D5" s="82"/>
      <c r="E5" s="82" t="s">
        <v>93</v>
      </c>
      <c r="F5" s="82" t="s">
        <v>176</v>
      </c>
      <c r="G5" s="82" t="s">
        <v>177</v>
      </c>
      <c r="H5" s="82" t="s">
        <v>93</v>
      </c>
      <c r="I5" s="82" t="s">
        <v>111</v>
      </c>
      <c r="J5" s="83" t="s">
        <v>178</v>
      </c>
      <c r="K5" s="83" t="s">
        <v>179</v>
      </c>
      <c r="L5" s="83" t="s">
        <v>180</v>
      </c>
      <c r="M5" s="82" t="s">
        <v>115</v>
      </c>
      <c r="N5" s="82" t="s">
        <v>116</v>
      </c>
      <c r="O5" s="83" t="s">
        <v>181</v>
      </c>
      <c r="P5" s="82" t="s">
        <v>66</v>
      </c>
    </row>
    <row r="6" customFormat="false" ht="21" hidden="false" customHeight="true" outlineLevel="0" collapsed="false">
      <c r="A6" s="82" t="n">
        <v>213</v>
      </c>
      <c r="B6" s="84" t="s">
        <v>95</v>
      </c>
      <c r="C6" s="84" t="s">
        <v>95</v>
      </c>
      <c r="D6" s="82" t="s">
        <v>97</v>
      </c>
      <c r="E6" s="82" t="n">
        <v>335.48</v>
      </c>
      <c r="F6" s="82" t="n">
        <v>298.48</v>
      </c>
      <c r="G6" s="82" t="n">
        <v>37</v>
      </c>
      <c r="H6" s="82" t="n">
        <v>335.48</v>
      </c>
      <c r="I6" s="82" t="n">
        <v>246.43</v>
      </c>
      <c r="J6" s="82" t="n">
        <v>84.95</v>
      </c>
      <c r="K6" s="82" t="n">
        <v>4.1</v>
      </c>
      <c r="L6" s="85"/>
      <c r="M6" s="85"/>
      <c r="N6" s="85"/>
      <c r="O6" s="85"/>
      <c r="P6" s="85"/>
    </row>
    <row r="7" customFormat="false" ht="21" hidden="false" customHeight="true" outlineLevel="0" collapsed="false">
      <c r="A7" s="82" t="n">
        <v>213</v>
      </c>
      <c r="B7" s="84" t="s">
        <v>95</v>
      </c>
      <c r="C7" s="84" t="s">
        <v>104</v>
      </c>
      <c r="D7" s="82" t="s">
        <v>105</v>
      </c>
      <c r="E7" s="82" t="n">
        <v>158.78</v>
      </c>
      <c r="F7" s="82" t="n">
        <v>152.78</v>
      </c>
      <c r="G7" s="82" t="n">
        <v>6</v>
      </c>
      <c r="H7" s="82" t="n">
        <v>158.78</v>
      </c>
      <c r="I7" s="82" t="n">
        <v>135.91</v>
      </c>
      <c r="J7" s="82" t="n">
        <v>21.4</v>
      </c>
      <c r="K7" s="82" t="n">
        <v>1.47</v>
      </c>
      <c r="L7" s="85"/>
      <c r="M7" s="85"/>
      <c r="N7" s="85"/>
      <c r="O7" s="85"/>
      <c r="P7" s="85"/>
    </row>
    <row r="8" customFormat="false" ht="21" hidden="false" customHeight="true" outlineLevel="0" collapsed="false">
      <c r="A8" s="82"/>
      <c r="B8" s="86"/>
      <c r="C8" s="86"/>
      <c r="D8" s="85"/>
      <c r="E8" s="85"/>
      <c r="F8" s="85"/>
      <c r="G8" s="82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2"/>
      <c r="B9" s="86"/>
      <c r="C9" s="86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2"/>
      <c r="B10" s="85"/>
      <c r="C10" s="85"/>
      <c r="D10" s="85"/>
      <c r="E10" s="85"/>
      <c r="F10" s="85"/>
      <c r="G10" s="82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2"/>
      <c r="B11" s="85"/>
      <c r="C11" s="85"/>
      <c r="D11" s="85"/>
      <c r="E11" s="85"/>
      <c r="F11" s="85"/>
      <c r="G11" s="82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2"/>
      <c r="B12" s="85"/>
      <c r="C12" s="85"/>
      <c r="D12" s="85"/>
      <c r="E12" s="85"/>
      <c r="F12" s="85"/>
      <c r="G12" s="82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12.75" hidden="false" customHeight="false" outlineLevel="0" collapsed="false">
      <c r="A13" s="55"/>
      <c r="G13" s="54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</sheetData>
  <mergeCells count="6">
    <mergeCell ref="A1:P1"/>
    <mergeCell ref="C3:D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87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</row>
    <row r="2" customFormat="false" ht="12.75" hidden="false" customHeight="false" outlineLevel="0" collapsed="false">
      <c r="A2" s="88"/>
      <c r="B2" s="88"/>
      <c r="C2" s="88"/>
      <c r="D2" s="88"/>
      <c r="E2" s="54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54"/>
      <c r="BG2" s="54"/>
      <c r="BH2" s="54" t="s">
        <v>183</v>
      </c>
      <c r="BI2" s="54"/>
      <c r="BJ2" s="54"/>
      <c r="BK2" s="54"/>
      <c r="BL2" s="54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</row>
    <row r="3" customFormat="false" ht="12.75" hidden="false" customHeight="false" outlineLevel="0" collapsed="false">
      <c r="A3" s="89" t="s">
        <v>76</v>
      </c>
      <c r="B3" s="88"/>
      <c r="C3" s="56" t="s">
        <v>4</v>
      </c>
      <c r="D3" s="56"/>
      <c r="E3" s="56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54"/>
      <c r="BG3" s="54"/>
      <c r="BH3" s="54" t="s">
        <v>8</v>
      </c>
      <c r="BI3" s="54"/>
      <c r="BJ3" s="54"/>
      <c r="BK3" s="54"/>
      <c r="BL3" s="54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</row>
    <row r="4" customFormat="false" ht="49.5" hidden="false" customHeight="true" outlineLevel="0" collapsed="false">
      <c r="A4" s="82" t="s">
        <v>173</v>
      </c>
      <c r="B4" s="82"/>
      <c r="C4" s="82"/>
      <c r="D4" s="82" t="s">
        <v>78</v>
      </c>
      <c r="E4" s="83" t="s">
        <v>184</v>
      </c>
      <c r="F4" s="83" t="s">
        <v>185</v>
      </c>
      <c r="G4" s="83" t="s">
        <v>186</v>
      </c>
      <c r="H4" s="83"/>
      <c r="I4" s="83"/>
      <c r="J4" s="83" t="s">
        <v>187</v>
      </c>
      <c r="K4" s="83"/>
      <c r="L4" s="83"/>
      <c r="M4" s="83"/>
      <c r="N4" s="83"/>
      <c r="O4" s="83" t="s">
        <v>188</v>
      </c>
      <c r="P4" s="83" t="s">
        <v>189</v>
      </c>
      <c r="Q4" s="83"/>
      <c r="R4" s="83"/>
      <c r="S4" s="83" t="s">
        <v>190</v>
      </c>
      <c r="T4" s="83" t="s">
        <v>19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 t="s">
        <v>192</v>
      </c>
      <c r="AI4" s="83" t="s">
        <v>193</v>
      </c>
      <c r="AJ4" s="83" t="s">
        <v>194</v>
      </c>
      <c r="AK4" s="83"/>
      <c r="AL4" s="83"/>
      <c r="AM4" s="83" t="s">
        <v>195</v>
      </c>
      <c r="AN4" s="83"/>
      <c r="AO4" s="83"/>
      <c r="AP4" s="83" t="s">
        <v>196</v>
      </c>
      <c r="AQ4" s="83" t="s">
        <v>197</v>
      </c>
      <c r="AR4" s="83" t="s">
        <v>198</v>
      </c>
      <c r="AS4" s="83" t="s">
        <v>199</v>
      </c>
      <c r="AT4" s="83" t="s">
        <v>200</v>
      </c>
      <c r="AU4" s="83" t="s">
        <v>201</v>
      </c>
      <c r="AV4" s="90" t="s">
        <v>202</v>
      </c>
      <c r="AW4" s="90"/>
      <c r="AX4" s="90"/>
      <c r="AY4" s="83" t="s">
        <v>203</v>
      </c>
      <c r="AZ4" s="83"/>
      <c r="BA4" s="83"/>
      <c r="BB4" s="83"/>
      <c r="BC4" s="83"/>
      <c r="BD4" s="83" t="s">
        <v>204</v>
      </c>
      <c r="BE4" s="83" t="s">
        <v>205</v>
      </c>
      <c r="BF4" s="83" t="s">
        <v>206</v>
      </c>
      <c r="BG4" s="83" t="s">
        <v>207</v>
      </c>
      <c r="BH4" s="83" t="s">
        <v>208</v>
      </c>
      <c r="BI4" s="83" t="s">
        <v>209</v>
      </c>
      <c r="BJ4" s="83" t="s">
        <v>210</v>
      </c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2" t="s">
        <v>211</v>
      </c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3" t="s">
        <v>212</v>
      </c>
    </row>
    <row r="5" customFormat="false" ht="21.75" hidden="false" customHeight="true" outlineLevel="0" collapsed="false">
      <c r="A5" s="82"/>
      <c r="B5" s="82"/>
      <c r="C5" s="82"/>
      <c r="D5" s="82"/>
      <c r="E5" s="83" t="s">
        <v>213</v>
      </c>
      <c r="F5" s="82" t="s">
        <v>214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 t="s">
        <v>215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 t="s">
        <v>216</v>
      </c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 t="s">
        <v>217</v>
      </c>
      <c r="BH5" s="82"/>
      <c r="BI5" s="83"/>
      <c r="BJ5" s="91" t="s">
        <v>218</v>
      </c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2" t="s">
        <v>219</v>
      </c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83"/>
    </row>
    <row r="6" customFormat="false" ht="57.75" hidden="false" customHeight="true" outlineLevel="0" collapsed="false">
      <c r="A6" s="82"/>
      <c r="B6" s="82"/>
      <c r="C6" s="82"/>
      <c r="D6" s="82"/>
      <c r="E6" s="83"/>
      <c r="F6" s="82" t="s">
        <v>84</v>
      </c>
      <c r="G6" s="82" t="s">
        <v>220</v>
      </c>
      <c r="H6" s="82" t="s">
        <v>221</v>
      </c>
      <c r="I6" s="82" t="s">
        <v>222</v>
      </c>
      <c r="J6" s="83" t="s">
        <v>223</v>
      </c>
      <c r="K6" s="83" t="s">
        <v>224</v>
      </c>
      <c r="L6" s="83" t="s">
        <v>225</v>
      </c>
      <c r="M6" s="83" t="s">
        <v>226</v>
      </c>
      <c r="N6" s="83" t="s">
        <v>227</v>
      </c>
      <c r="O6" s="83" t="s">
        <v>228</v>
      </c>
      <c r="P6" s="83" t="s">
        <v>229</v>
      </c>
      <c r="Q6" s="83" t="s">
        <v>230</v>
      </c>
      <c r="R6" s="83" t="s">
        <v>231</v>
      </c>
      <c r="S6" s="83" t="s">
        <v>84</v>
      </c>
      <c r="T6" s="83" t="s">
        <v>232</v>
      </c>
      <c r="U6" s="83" t="s">
        <v>233</v>
      </c>
      <c r="V6" s="83" t="s">
        <v>234</v>
      </c>
      <c r="W6" s="83" t="s">
        <v>235</v>
      </c>
      <c r="X6" s="83" t="s">
        <v>236</v>
      </c>
      <c r="Y6" s="83" t="s">
        <v>237</v>
      </c>
      <c r="Z6" s="83" t="s">
        <v>238</v>
      </c>
      <c r="AA6" s="83" t="s">
        <v>239</v>
      </c>
      <c r="AB6" s="83" t="s">
        <v>240</v>
      </c>
      <c r="AC6" s="83" t="s">
        <v>241</v>
      </c>
      <c r="AD6" s="83" t="s">
        <v>242</v>
      </c>
      <c r="AE6" s="83" t="s">
        <v>243</v>
      </c>
      <c r="AF6" s="83" t="s">
        <v>244</v>
      </c>
      <c r="AG6" s="83" t="s">
        <v>245</v>
      </c>
      <c r="AH6" s="83" t="s">
        <v>246</v>
      </c>
      <c r="AI6" s="83" t="s">
        <v>247</v>
      </c>
      <c r="AJ6" s="83" t="s">
        <v>248</v>
      </c>
      <c r="AK6" s="83" t="s">
        <v>249</v>
      </c>
      <c r="AL6" s="83" t="s">
        <v>250</v>
      </c>
      <c r="AM6" s="83" t="s">
        <v>251</v>
      </c>
      <c r="AN6" s="83" t="s">
        <v>252</v>
      </c>
      <c r="AO6" s="83" t="s">
        <v>253</v>
      </c>
      <c r="AP6" s="83" t="s">
        <v>254</v>
      </c>
      <c r="AQ6" s="83" t="s">
        <v>255</v>
      </c>
      <c r="AR6" s="83" t="s">
        <v>256</v>
      </c>
      <c r="AS6" s="83" t="s">
        <v>257</v>
      </c>
      <c r="AT6" s="83" t="s">
        <v>258</v>
      </c>
      <c r="AU6" s="83" t="s">
        <v>84</v>
      </c>
      <c r="AV6" s="83" t="s">
        <v>259</v>
      </c>
      <c r="AW6" s="83" t="s">
        <v>260</v>
      </c>
      <c r="AX6" s="83" t="s">
        <v>261</v>
      </c>
      <c r="AY6" s="83" t="s">
        <v>262</v>
      </c>
      <c r="AZ6" s="83" t="s">
        <v>263</v>
      </c>
      <c r="BA6" s="83" t="s">
        <v>264</v>
      </c>
      <c r="BB6" s="83" t="s">
        <v>265</v>
      </c>
      <c r="BC6" s="83" t="s">
        <v>266</v>
      </c>
      <c r="BD6" s="83" t="s">
        <v>267</v>
      </c>
      <c r="BE6" s="83" t="s">
        <v>268</v>
      </c>
      <c r="BF6" s="83" t="s">
        <v>269</v>
      </c>
      <c r="BG6" s="83" t="s">
        <v>84</v>
      </c>
      <c r="BH6" s="83" t="s">
        <v>270</v>
      </c>
      <c r="BI6" s="83" t="s">
        <v>93</v>
      </c>
      <c r="BJ6" s="82" t="s">
        <v>220</v>
      </c>
      <c r="BK6" s="82" t="s">
        <v>221</v>
      </c>
      <c r="BL6" s="82" t="s">
        <v>222</v>
      </c>
      <c r="BM6" s="93" t="s">
        <v>271</v>
      </c>
      <c r="BN6" s="83" t="s">
        <v>223</v>
      </c>
      <c r="BO6" s="83" t="s">
        <v>224</v>
      </c>
      <c r="BP6" s="83" t="s">
        <v>225</v>
      </c>
      <c r="BQ6" s="83" t="s">
        <v>226</v>
      </c>
      <c r="BR6" s="83" t="s">
        <v>227</v>
      </c>
      <c r="BS6" s="83" t="s">
        <v>228</v>
      </c>
      <c r="BT6" s="83" t="s">
        <v>229</v>
      </c>
      <c r="BU6" s="83" t="s">
        <v>230</v>
      </c>
      <c r="BV6" s="83" t="s">
        <v>231</v>
      </c>
      <c r="BW6" s="83" t="s">
        <v>232</v>
      </c>
      <c r="BX6" s="83" t="s">
        <v>233</v>
      </c>
      <c r="BY6" s="83" t="s">
        <v>234</v>
      </c>
      <c r="BZ6" s="83" t="s">
        <v>235</v>
      </c>
      <c r="CA6" s="83" t="s">
        <v>236</v>
      </c>
      <c r="CB6" s="83" t="s">
        <v>237</v>
      </c>
      <c r="CC6" s="83" t="s">
        <v>238</v>
      </c>
      <c r="CD6" s="83" t="s">
        <v>239</v>
      </c>
      <c r="CE6" s="83" t="s">
        <v>240</v>
      </c>
      <c r="CF6" s="83" t="s">
        <v>241</v>
      </c>
      <c r="CG6" s="83" t="s">
        <v>242</v>
      </c>
      <c r="CH6" s="83" t="s">
        <v>243</v>
      </c>
      <c r="CI6" s="83" t="s">
        <v>244</v>
      </c>
      <c r="CJ6" s="83" t="s">
        <v>245</v>
      </c>
      <c r="CK6" s="83" t="s">
        <v>246</v>
      </c>
      <c r="CL6" s="83" t="s">
        <v>247</v>
      </c>
      <c r="CM6" s="83" t="s">
        <v>248</v>
      </c>
      <c r="CN6" s="83" t="s">
        <v>249</v>
      </c>
      <c r="CO6" s="83" t="s">
        <v>250</v>
      </c>
      <c r="CP6" s="83" t="s">
        <v>251</v>
      </c>
      <c r="CQ6" s="83" t="s">
        <v>252</v>
      </c>
      <c r="CR6" s="83" t="s">
        <v>253</v>
      </c>
      <c r="CS6" s="83" t="s">
        <v>254</v>
      </c>
      <c r="CT6" s="83" t="s">
        <v>255</v>
      </c>
      <c r="CU6" s="83" t="s">
        <v>256</v>
      </c>
      <c r="CV6" s="83" t="s">
        <v>257</v>
      </c>
      <c r="CW6" s="94" t="s">
        <v>258</v>
      </c>
      <c r="CX6" s="83"/>
    </row>
    <row r="7" customFormat="false" ht="21.75" hidden="false" customHeight="true" outlineLevel="0" collapsed="false">
      <c r="A7" s="82" t="s">
        <v>85</v>
      </c>
      <c r="B7" s="82" t="s">
        <v>86</v>
      </c>
      <c r="C7" s="82" t="s">
        <v>87</v>
      </c>
      <c r="D7" s="82"/>
      <c r="E7" s="83"/>
      <c r="F7" s="82"/>
      <c r="G7" s="85" t="n">
        <v>30101</v>
      </c>
      <c r="H7" s="85" t="n">
        <v>30102</v>
      </c>
      <c r="I7" s="85" t="n">
        <v>30103</v>
      </c>
      <c r="J7" s="82" t="n">
        <v>30108</v>
      </c>
      <c r="K7" s="85" t="n">
        <v>30109</v>
      </c>
      <c r="L7" s="95" t="n">
        <v>30110</v>
      </c>
      <c r="M7" s="95" t="n">
        <v>30111</v>
      </c>
      <c r="N7" s="95" t="n">
        <v>30112</v>
      </c>
      <c r="O7" s="95" t="n">
        <v>30113</v>
      </c>
      <c r="P7" s="85" t="n">
        <v>30106</v>
      </c>
      <c r="Q7" s="95" t="n">
        <v>30114</v>
      </c>
      <c r="R7" s="95" t="n">
        <v>30199</v>
      </c>
      <c r="S7" s="83"/>
      <c r="T7" s="95" t="n">
        <v>30201</v>
      </c>
      <c r="U7" s="95" t="n">
        <v>30202</v>
      </c>
      <c r="V7" s="95" t="n">
        <v>30204</v>
      </c>
      <c r="W7" s="95" t="n">
        <v>30205</v>
      </c>
      <c r="X7" s="95" t="n">
        <v>30206</v>
      </c>
      <c r="Y7" s="95" t="n">
        <v>30207</v>
      </c>
      <c r="Z7" s="95" t="n">
        <v>30208</v>
      </c>
      <c r="AA7" s="95" t="n">
        <v>30209</v>
      </c>
      <c r="AB7" s="95" t="n">
        <v>30211</v>
      </c>
      <c r="AC7" s="95" t="n">
        <v>30214</v>
      </c>
      <c r="AD7" s="95" t="n">
        <v>30228</v>
      </c>
      <c r="AE7" s="95" t="n">
        <v>30229</v>
      </c>
      <c r="AF7" s="95" t="n">
        <v>30239</v>
      </c>
      <c r="AG7" s="95" t="n">
        <v>30240</v>
      </c>
      <c r="AH7" s="95" t="n">
        <v>30215</v>
      </c>
      <c r="AI7" s="95" t="n">
        <v>30216</v>
      </c>
      <c r="AJ7" s="95" t="n">
        <v>30218</v>
      </c>
      <c r="AK7" s="95" t="n">
        <v>30224</v>
      </c>
      <c r="AL7" s="95" t="n">
        <v>30225</v>
      </c>
      <c r="AM7" s="95" t="n">
        <v>30203</v>
      </c>
      <c r="AN7" s="95" t="n">
        <v>30226</v>
      </c>
      <c r="AO7" s="95" t="n">
        <v>30227</v>
      </c>
      <c r="AP7" s="95" t="n">
        <v>30217</v>
      </c>
      <c r="AQ7" s="95" t="n">
        <v>30212</v>
      </c>
      <c r="AR7" s="95" t="n">
        <v>30231</v>
      </c>
      <c r="AS7" s="95" t="n">
        <v>30213</v>
      </c>
      <c r="AT7" s="95" t="n">
        <v>30299</v>
      </c>
      <c r="AU7" s="83"/>
      <c r="AV7" s="95" t="n">
        <v>30301</v>
      </c>
      <c r="AW7" s="95" t="n">
        <v>30302</v>
      </c>
      <c r="AX7" s="95" t="n">
        <v>30303</v>
      </c>
      <c r="AY7" s="95" t="n">
        <v>30304</v>
      </c>
      <c r="AZ7" s="95" t="n">
        <v>30305</v>
      </c>
      <c r="BA7" s="95" t="n">
        <v>30306</v>
      </c>
      <c r="BB7" s="95" t="n">
        <v>30307</v>
      </c>
      <c r="BC7" s="95" t="n">
        <v>30309</v>
      </c>
      <c r="BD7" s="95" t="n">
        <v>30308</v>
      </c>
      <c r="BE7" s="95" t="n">
        <v>30310</v>
      </c>
      <c r="BF7" s="95" t="n">
        <v>30399</v>
      </c>
      <c r="BG7" s="95"/>
      <c r="BH7" s="95" t="n">
        <v>31002</v>
      </c>
      <c r="BI7" s="83"/>
      <c r="BJ7" s="85" t="n">
        <v>30101</v>
      </c>
      <c r="BK7" s="85" t="n">
        <v>30102</v>
      </c>
      <c r="BL7" s="85" t="n">
        <v>30103</v>
      </c>
      <c r="BM7" s="85" t="n">
        <v>30107</v>
      </c>
      <c r="BN7" s="82" t="n">
        <v>30108</v>
      </c>
      <c r="BO7" s="85" t="n">
        <v>30109</v>
      </c>
      <c r="BP7" s="95" t="n">
        <v>30110</v>
      </c>
      <c r="BQ7" s="95" t="n">
        <v>30111</v>
      </c>
      <c r="BR7" s="95" t="n">
        <v>30112</v>
      </c>
      <c r="BS7" s="95" t="n">
        <v>30113</v>
      </c>
      <c r="BT7" s="85" t="n">
        <v>30106</v>
      </c>
      <c r="BU7" s="95" t="n">
        <v>30114</v>
      </c>
      <c r="BV7" s="95" t="n">
        <v>30199</v>
      </c>
      <c r="BW7" s="95" t="n">
        <v>30201</v>
      </c>
      <c r="BX7" s="95" t="n">
        <v>30202</v>
      </c>
      <c r="BY7" s="95" t="n">
        <v>30204</v>
      </c>
      <c r="BZ7" s="95" t="n">
        <v>30205</v>
      </c>
      <c r="CA7" s="95" t="n">
        <v>30206</v>
      </c>
      <c r="CB7" s="95" t="n">
        <v>30207</v>
      </c>
      <c r="CC7" s="95" t="n">
        <v>30208</v>
      </c>
      <c r="CD7" s="95" t="n">
        <v>30209</v>
      </c>
      <c r="CE7" s="95" t="n">
        <v>30211</v>
      </c>
      <c r="CF7" s="95" t="n">
        <v>30214</v>
      </c>
      <c r="CG7" s="95" t="n">
        <v>30228</v>
      </c>
      <c r="CH7" s="95" t="n">
        <v>30229</v>
      </c>
      <c r="CI7" s="95" t="n">
        <v>30239</v>
      </c>
      <c r="CJ7" s="95" t="n">
        <v>30240</v>
      </c>
      <c r="CK7" s="95" t="n">
        <v>30215</v>
      </c>
      <c r="CL7" s="95" t="n">
        <v>30216</v>
      </c>
      <c r="CM7" s="95" t="n">
        <v>30218</v>
      </c>
      <c r="CN7" s="95" t="n">
        <v>30224</v>
      </c>
      <c r="CO7" s="95" t="n">
        <v>30225</v>
      </c>
      <c r="CP7" s="95" t="n">
        <v>30203</v>
      </c>
      <c r="CQ7" s="95" t="n">
        <v>30226</v>
      </c>
      <c r="CR7" s="95" t="n">
        <v>30227</v>
      </c>
      <c r="CS7" s="95" t="n">
        <v>30217</v>
      </c>
      <c r="CT7" s="95" t="n">
        <v>30212</v>
      </c>
      <c r="CU7" s="95" t="n">
        <v>30231</v>
      </c>
      <c r="CV7" s="95" t="n">
        <v>30213</v>
      </c>
      <c r="CW7" s="96" t="n">
        <v>30299</v>
      </c>
      <c r="CX7" s="83"/>
    </row>
    <row r="8" customFormat="false" ht="25.15" hidden="false" customHeight="true" outlineLevel="0" collapsed="false">
      <c r="A8" s="82" t="n">
        <v>208</v>
      </c>
      <c r="B8" s="86" t="s">
        <v>94</v>
      </c>
      <c r="C8" s="86" t="s">
        <v>95</v>
      </c>
      <c r="D8" s="97" t="s">
        <v>272</v>
      </c>
      <c r="E8" s="98" t="n">
        <v>4.44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 t="n">
        <v>0.34</v>
      </c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 t="n">
        <v>0.34</v>
      </c>
      <c r="AU8" s="99" t="n">
        <v>4.1</v>
      </c>
      <c r="AV8" s="99" t="n">
        <v>0.39</v>
      </c>
      <c r="AW8" s="99" t="n">
        <v>3.71</v>
      </c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</row>
    <row r="9" customFormat="false" ht="22.9" hidden="false" customHeight="true" outlineLevel="0" collapsed="false">
      <c r="A9" s="82" t="n">
        <v>213</v>
      </c>
      <c r="B9" s="86" t="s">
        <v>95</v>
      </c>
      <c r="C9" s="86" t="s">
        <v>95</v>
      </c>
      <c r="D9" s="97" t="s">
        <v>97</v>
      </c>
      <c r="E9" s="98" t="n">
        <v>294.04</v>
      </c>
      <c r="F9" s="99" t="n">
        <v>246.43</v>
      </c>
      <c r="G9" s="99" t="n">
        <v>99.43</v>
      </c>
      <c r="H9" s="99" t="n">
        <v>72.56</v>
      </c>
      <c r="I9" s="99" t="n">
        <v>8.28</v>
      </c>
      <c r="J9" s="99" t="n">
        <v>34.71</v>
      </c>
      <c r="K9" s="99"/>
      <c r="L9" s="99" t="n">
        <v>11.45</v>
      </c>
      <c r="M9" s="99"/>
      <c r="N9" s="99" t="n">
        <v>0.17</v>
      </c>
      <c r="O9" s="99" t="n">
        <v>19.83</v>
      </c>
      <c r="P9" s="99"/>
      <c r="Q9" s="99"/>
      <c r="R9" s="99"/>
      <c r="S9" s="99" t="n">
        <v>47.61</v>
      </c>
      <c r="T9" s="99" t="n">
        <v>11.65</v>
      </c>
      <c r="U9" s="99" t="n">
        <v>1</v>
      </c>
      <c r="V9" s="99"/>
      <c r="W9" s="99"/>
      <c r="X9" s="99"/>
      <c r="Y9" s="99" t="n">
        <v>0.7</v>
      </c>
      <c r="Z9" s="99"/>
      <c r="AA9" s="99"/>
      <c r="AB9" s="99" t="n">
        <v>4.5</v>
      </c>
      <c r="AC9" s="99"/>
      <c r="AD9" s="99" t="n">
        <v>3.3</v>
      </c>
      <c r="AE9" s="99" t="n">
        <v>0.35</v>
      </c>
      <c r="AF9" s="99" t="n">
        <v>21.11</v>
      </c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 t="n">
        <v>5</v>
      </c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</row>
    <row r="10" customFormat="false" ht="22.15" hidden="false" customHeight="true" outlineLevel="0" collapsed="false">
      <c r="A10" s="82" t="n">
        <v>213</v>
      </c>
      <c r="B10" s="86" t="s">
        <v>95</v>
      </c>
      <c r="C10" s="86" t="s">
        <v>104</v>
      </c>
      <c r="D10" s="97" t="s">
        <v>105</v>
      </c>
      <c r="E10" s="98" t="n">
        <v>151.13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 t="n">
        <v>151.13</v>
      </c>
      <c r="BJ10" s="99" t="n">
        <v>50.43</v>
      </c>
      <c r="BK10" s="99" t="n">
        <v>3.51</v>
      </c>
      <c r="BL10" s="99" t="n">
        <v>39.63</v>
      </c>
      <c r="BM10" s="99"/>
      <c r="BN10" s="99" t="n">
        <v>18</v>
      </c>
      <c r="BO10" s="99"/>
      <c r="BP10" s="99" t="n">
        <v>5.94</v>
      </c>
      <c r="BQ10" s="99"/>
      <c r="BR10" s="99" t="n">
        <v>1.8</v>
      </c>
      <c r="BS10" s="99" t="n">
        <v>10.3</v>
      </c>
      <c r="BT10" s="99"/>
      <c r="BU10" s="99"/>
      <c r="BV10" s="99" t="n">
        <v>6.3</v>
      </c>
      <c r="BW10" s="99" t="n">
        <v>6.2</v>
      </c>
      <c r="BX10" s="99" t="n">
        <v>0.8</v>
      </c>
      <c r="BY10" s="99"/>
      <c r="BZ10" s="99"/>
      <c r="CA10" s="99"/>
      <c r="CB10" s="99" t="n">
        <v>0.27</v>
      </c>
      <c r="CC10" s="99"/>
      <c r="CD10" s="99"/>
      <c r="CE10" s="99" t="n">
        <v>1.55</v>
      </c>
      <c r="CF10" s="99"/>
      <c r="CG10" s="99" t="n">
        <v>1.72</v>
      </c>
      <c r="CH10" s="99" t="n">
        <v>0.18</v>
      </c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 t="n">
        <v>4.5</v>
      </c>
      <c r="CV10" s="99"/>
      <c r="CW10" s="99"/>
      <c r="CX10" s="99"/>
    </row>
    <row r="11" customFormat="false" ht="22.15" hidden="false" customHeight="true" outlineLevel="0" collapsed="false">
      <c r="A11" s="82" t="n">
        <v>208</v>
      </c>
      <c r="B11" s="86" t="s">
        <v>94</v>
      </c>
      <c r="C11" s="86" t="s">
        <v>104</v>
      </c>
      <c r="D11" s="97" t="s">
        <v>273</v>
      </c>
      <c r="E11" s="98" t="n">
        <v>1.65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 t="n">
        <v>1.47</v>
      </c>
      <c r="AV11" s="99"/>
      <c r="AW11" s="99" t="n">
        <v>1.47</v>
      </c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 t="n">
        <v>0.18</v>
      </c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 t="n">
        <v>0.18</v>
      </c>
      <c r="CX11" s="99"/>
    </row>
    <row r="12" customFormat="false" ht="22.9" hidden="false" customHeight="true" outlineLevel="0" collapsed="false">
      <c r="A12" s="82"/>
      <c r="B12" s="86"/>
      <c r="C12" s="86"/>
      <c r="D12" s="97"/>
      <c r="E12" s="98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</row>
    <row r="13" customFormat="false" ht="22.15" hidden="false" customHeight="true" outlineLevel="0" collapsed="false">
      <c r="A13" s="82"/>
      <c r="B13" s="86"/>
      <c r="C13" s="86"/>
      <c r="D13" s="97"/>
      <c r="E13" s="98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</row>
    <row r="14" customFormat="false" ht="22.15" hidden="false" customHeight="true" outlineLevel="0" collapsed="false">
      <c r="A14" s="82"/>
      <c r="B14" s="86"/>
      <c r="C14" s="86"/>
      <c r="D14" s="97"/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</row>
    <row r="15" customFormat="false" ht="21.75" hidden="false" customHeight="true" outlineLevel="0" collapsed="false">
      <c r="A15" s="82"/>
      <c r="B15" s="85"/>
      <c r="C15" s="85"/>
      <c r="D15" s="85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</row>
    <row r="16" customFormat="false" ht="21.75" hidden="false" customHeight="true" outlineLevel="0" collapsed="false">
      <c r="A16" s="82"/>
      <c r="B16" s="85"/>
      <c r="C16" s="85"/>
      <c r="D16" s="85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</row>
    <row r="17" customFormat="false" ht="21.75" hidden="false" customHeight="true" outlineLevel="0" collapsed="false">
      <c r="A17" s="82"/>
      <c r="B17" s="85"/>
      <c r="C17" s="85"/>
      <c r="D17" s="85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</row>
    <row r="18" customFormat="false" ht="12.75" hidden="false" customHeight="false" outlineLevel="0" collapsed="false">
      <c r="A18" s="55"/>
      <c r="E18" s="54"/>
    </row>
    <row r="19" customFormat="false" ht="12.75" hidden="false" customHeight="false" outlineLevel="0" collapsed="false">
      <c r="A19" s="55"/>
      <c r="E19" s="54"/>
    </row>
  </sheetData>
  <mergeCells count="27">
    <mergeCell ref="A1:BF1"/>
    <mergeCell ref="C3:E3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5</v>
      </c>
    </row>
    <row r="3" customFormat="false" ht="18.75" hidden="false" customHeight="true" outlineLevel="0" collapsed="false">
      <c r="A3" s="55" t="s">
        <v>76</v>
      </c>
      <c r="J3" s="54"/>
      <c r="P3" s="54" t="s">
        <v>8</v>
      </c>
    </row>
    <row r="4" customFormat="false" ht="21" hidden="false" customHeight="true" outlineLevel="0" collapsed="false">
      <c r="A4" s="82" t="s">
        <v>173</v>
      </c>
      <c r="B4" s="82"/>
      <c r="C4" s="82"/>
      <c r="D4" s="82" t="s">
        <v>78</v>
      </c>
      <c r="E4" s="82" t="s">
        <v>174</v>
      </c>
      <c r="F4" s="82"/>
      <c r="G4" s="82"/>
      <c r="H4" s="82" t="s">
        <v>175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85</v>
      </c>
      <c r="B5" s="82" t="s">
        <v>86</v>
      </c>
      <c r="C5" s="82" t="s">
        <v>87</v>
      </c>
      <c r="D5" s="82"/>
      <c r="E5" s="82" t="s">
        <v>93</v>
      </c>
      <c r="F5" s="82" t="s">
        <v>176</v>
      </c>
      <c r="G5" s="82" t="s">
        <v>177</v>
      </c>
      <c r="H5" s="82" t="s">
        <v>93</v>
      </c>
      <c r="I5" s="82" t="s">
        <v>111</v>
      </c>
      <c r="J5" s="83" t="s">
        <v>178</v>
      </c>
      <c r="K5" s="83" t="s">
        <v>179</v>
      </c>
      <c r="L5" s="83" t="s">
        <v>180</v>
      </c>
      <c r="M5" s="82" t="s">
        <v>115</v>
      </c>
      <c r="N5" s="82" t="s">
        <v>116</v>
      </c>
      <c r="O5" s="83" t="s">
        <v>181</v>
      </c>
      <c r="P5" s="82" t="s">
        <v>66</v>
      </c>
    </row>
    <row r="6" customFormat="false" ht="21" hidden="false" customHeight="true" outlineLevel="0" collapsed="false">
      <c r="A6" s="82"/>
      <c r="B6" s="85"/>
      <c r="C6" s="85"/>
      <c r="D6" s="85"/>
      <c r="E6" s="85"/>
      <c r="F6" s="85"/>
      <c r="G6" s="82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" hidden="false" customHeight="true" outlineLevel="0" collapsed="false">
      <c r="A7" s="82"/>
      <c r="B7" s="85"/>
      <c r="C7" s="85"/>
      <c r="D7" s="85"/>
      <c r="E7" s="85"/>
      <c r="F7" s="85"/>
      <c r="G7" s="82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82"/>
      <c r="B8" s="85"/>
      <c r="C8" s="85"/>
      <c r="D8" s="85"/>
      <c r="E8" s="85"/>
      <c r="F8" s="85"/>
      <c r="G8" s="82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2"/>
      <c r="B9" s="85"/>
      <c r="C9" s="85"/>
      <c r="D9" s="85"/>
      <c r="E9" s="85"/>
      <c r="F9" s="85"/>
      <c r="G9" s="82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2"/>
      <c r="B10" s="85"/>
      <c r="C10" s="85"/>
      <c r="D10" s="85"/>
      <c r="E10" s="85"/>
      <c r="F10" s="85"/>
      <c r="G10" s="82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2"/>
      <c r="B11" s="85"/>
      <c r="C11" s="85"/>
      <c r="D11" s="85"/>
      <c r="E11" s="85"/>
      <c r="F11" s="85"/>
      <c r="G11" s="82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2"/>
      <c r="B12" s="85"/>
      <c r="C12" s="85"/>
      <c r="D12" s="85"/>
      <c r="E12" s="85"/>
      <c r="F12" s="85"/>
      <c r="G12" s="82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22.5" hidden="false" customHeight="true" outlineLevel="0" collapsed="false">
      <c r="A13" s="71" t="s">
        <v>276</v>
      </c>
      <c r="B13" s="71"/>
      <c r="C13" s="71"/>
      <c r="D13" s="71"/>
      <c r="E13" s="71"/>
      <c r="F13" s="71"/>
      <c r="G13" s="71"/>
      <c r="H13" s="71"/>
      <c r="I13" s="71"/>
      <c r="J13" s="71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0" t="s">
        <v>277</v>
      </c>
      <c r="B1" s="100"/>
      <c r="C1" s="100"/>
      <c r="D1" s="100"/>
    </row>
    <row r="2" customFormat="false" ht="12.75" hidden="false" customHeight="false" outlineLevel="0" collapsed="false">
      <c r="D2" s="54" t="s">
        <v>278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03" customFormat="true" ht="25.35" hidden="false" customHeight="true" outlineLevel="0" collapsed="false">
      <c r="A4" s="101" t="s">
        <v>128</v>
      </c>
      <c r="B4" s="102" t="s">
        <v>279</v>
      </c>
      <c r="C4" s="102" t="s">
        <v>280</v>
      </c>
      <c r="D4" s="101" t="s">
        <v>281</v>
      </c>
    </row>
    <row r="5" s="103" customFormat="true" ht="25.35" hidden="false" customHeight="true" outlineLevel="0" collapsed="false">
      <c r="A5" s="101" t="s">
        <v>282</v>
      </c>
      <c r="B5" s="104" t="n">
        <f aca="false">B6+B7+B8</f>
        <v>5.8</v>
      </c>
      <c r="C5" s="104" t="n">
        <f aca="false">C6+C7+C8</f>
        <v>9.5</v>
      </c>
      <c r="D5" s="104" t="n">
        <f aca="false">C5-B5</f>
        <v>3.7</v>
      </c>
    </row>
    <row r="6" s="59" customFormat="true" ht="25.35" hidden="false" customHeight="true" outlineLevel="0" collapsed="false">
      <c r="A6" s="105" t="s">
        <v>283</v>
      </c>
      <c r="B6" s="106"/>
      <c r="C6" s="106"/>
      <c r="D6" s="104" t="n">
        <f aca="false">C6-B6</f>
        <v>0</v>
      </c>
    </row>
    <row r="7" s="59" customFormat="true" ht="25.35" hidden="false" customHeight="true" outlineLevel="0" collapsed="false">
      <c r="A7" s="105" t="s">
        <v>284</v>
      </c>
      <c r="B7" s="104"/>
      <c r="C7" s="104"/>
      <c r="D7" s="104" t="n">
        <f aca="false">C7-B7</f>
        <v>0</v>
      </c>
    </row>
    <row r="8" s="59" customFormat="true" ht="25.35" hidden="false" customHeight="true" outlineLevel="0" collapsed="false">
      <c r="A8" s="105" t="s">
        <v>285</v>
      </c>
      <c r="B8" s="104" t="n">
        <v>5.8</v>
      </c>
      <c r="C8" s="104" t="n">
        <v>9.5</v>
      </c>
      <c r="D8" s="104" t="n">
        <f aca="false">C8-B8</f>
        <v>3.7</v>
      </c>
    </row>
    <row r="9" s="59" customFormat="true" ht="25.35" hidden="false" customHeight="true" outlineLevel="0" collapsed="false">
      <c r="A9" s="107" t="s">
        <v>286</v>
      </c>
      <c r="B9" s="104" t="n">
        <v>5.8</v>
      </c>
      <c r="C9" s="104" t="n">
        <v>9.5</v>
      </c>
      <c r="D9" s="104" t="n">
        <f aca="false">C9-B9</f>
        <v>3.7</v>
      </c>
    </row>
    <row r="10" s="59" customFormat="true" ht="25.35" hidden="false" customHeight="true" outlineLevel="0" collapsed="false">
      <c r="A10" s="107" t="s">
        <v>287</v>
      </c>
      <c r="B10" s="106"/>
      <c r="C10" s="106"/>
      <c r="D10" s="104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8-01-26T07:59:04Z</cp:lastPrinted>
  <dcterms:modified xsi:type="dcterms:W3CDTF">2018-02-11T02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