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definedNames>
    <definedName function="false" hidden="false" localSheetId="6" name="_xlnm.Print_Area" vbProcedure="false">公开6!$A$1:$C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02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3</t>
  </si>
  <si>
    <t xml:space="preserve">部门名称：</t>
  </si>
  <si>
    <t xml:space="preserve">盘锦市工商业联合会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工商联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行政运行</t>
  </si>
  <si>
    <t xml:space="preserve">一般行政管理事务</t>
  </si>
  <si>
    <t xml:space="preserve">事业运行</t>
  </si>
  <si>
    <t xml:space="preserve">行政单位离退休</t>
  </si>
  <si>
    <t xml:space="preserve">其他社会保障和就业支出</t>
  </si>
  <si>
    <t xml:space="preserve">行政单位医疗</t>
  </si>
  <si>
    <t xml:space="preserve">事业单位医疗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1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1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1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1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1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1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1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1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1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1"/>
        <color rgb="FF000000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对事业单位经常性补助
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5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对事业单位补助（</t>
    </r>
    <r>
      <rPr>
        <sz val="11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1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1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Arial"/>
        <family val="2"/>
      </rPr>
      <t xml:space="preserve">2018</t>
    </r>
    <r>
      <rPr>
        <sz val="16"/>
        <color rgb="FF000000"/>
        <rFont val="Noto Sans"/>
        <family val="2"/>
      </rPr>
      <t xml:space="preserve">年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工商联合会本级</t>
  </si>
  <si>
    <t xml:space="preserve">会议场地费、住宿费、餐费、办公费、租车费印刷费等</t>
  </si>
  <si>
    <t xml:space="preserve">否</t>
  </si>
  <si>
    <t xml:space="preserve">考察调研费</t>
  </si>
  <si>
    <t xml:space="preserve">租车费、餐费、水费等</t>
  </si>
  <si>
    <t xml:space="preserve">培训人员劳务费、场地租赁费、印刷费等</t>
  </si>
  <si>
    <t xml:space="preserve">信息服务中心</t>
  </si>
  <si>
    <t xml:space="preserve">培训印刷费</t>
  </si>
  <si>
    <t xml:space="preserve">培训、印刷、设备购置等</t>
  </si>
  <si>
    <t xml:space="preserve">调研费</t>
  </si>
  <si>
    <t xml:space="preserve">其他交通费、办公费等</t>
  </si>
  <si>
    <t xml:space="preserve">网络宣传维护费</t>
  </si>
  <si>
    <t xml:space="preserve">办公、维护、设备更换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#,##0.0000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2.75" zeroHeight="false" outlineLevelRow="0" outlineLevelCol="0"/>
  <cols>
    <col collapsed="false" customWidth="true" hidden="false" outlineLevel="0" max="1" min="1" style="131" width="23.99"/>
    <col collapsed="false" customWidth="true" hidden="false" outlineLevel="0" max="2" min="2" style="131" width="10.71"/>
    <col collapsed="false" customWidth="true" hidden="false" outlineLevel="0" max="3" min="3" style="131" width="23.7"/>
    <col collapsed="false" customWidth="true" hidden="false" outlineLevel="0" max="4" min="4" style="131" width="49.56"/>
    <col collapsed="false" customWidth="true" hidden="false" outlineLevel="0" max="6" min="5" style="131" width="7.7"/>
    <col collapsed="false" customWidth="true" hidden="false" outlineLevel="0" max="11" min="7" style="131" width="11.56"/>
    <col collapsed="false" customWidth="false" hidden="false" outlineLevel="0" max="257" min="12" style="131" width="10.28"/>
  </cols>
  <sheetData>
    <row r="1" customFormat="false" ht="29.25" hidden="false" customHeight="true" outlineLevel="0" collapsed="false">
      <c r="A1" s="15" t="s">
        <v>27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3" t="s">
        <v>280</v>
      </c>
      <c r="K2" s="133"/>
    </row>
    <row r="3" customFormat="false" ht="18.75" hidden="false" customHeight="true" outlineLevel="0" collapsed="false">
      <c r="A3" s="18" t="s">
        <v>7</v>
      </c>
      <c r="J3" s="134" t="s">
        <v>8</v>
      </c>
      <c r="K3" s="134"/>
    </row>
    <row r="4" s="137" customFormat="true" ht="25.5" hidden="false" customHeight="true" outlineLevel="0" collapsed="false">
      <c r="A4" s="135" t="s">
        <v>281</v>
      </c>
      <c r="B4" s="136" t="s">
        <v>282</v>
      </c>
      <c r="C4" s="135" t="s">
        <v>283</v>
      </c>
      <c r="D4" s="135" t="s">
        <v>284</v>
      </c>
      <c r="E4" s="136" t="s">
        <v>285</v>
      </c>
      <c r="F4" s="136" t="s">
        <v>286</v>
      </c>
      <c r="G4" s="135" t="s">
        <v>287</v>
      </c>
      <c r="H4" s="135"/>
      <c r="I4" s="135"/>
      <c r="J4" s="135"/>
      <c r="K4" s="135"/>
    </row>
    <row r="5" s="137" customFormat="true" ht="51" hidden="false" customHeight="true" outlineLevel="0" collapsed="false">
      <c r="A5" s="135"/>
      <c r="B5" s="136"/>
      <c r="C5" s="135"/>
      <c r="D5" s="135"/>
      <c r="E5" s="136"/>
      <c r="F5" s="136"/>
      <c r="G5" s="135" t="s">
        <v>92</v>
      </c>
      <c r="H5" s="136" t="s">
        <v>288</v>
      </c>
      <c r="I5" s="136" t="s">
        <v>80</v>
      </c>
      <c r="J5" s="136" t="s">
        <v>81</v>
      </c>
      <c r="K5" s="136" t="s">
        <v>82</v>
      </c>
    </row>
    <row r="6" customFormat="false" ht="27.75" hidden="false" customHeight="true" outlineLevel="0" collapsed="false">
      <c r="A6" s="138"/>
      <c r="B6" s="139"/>
      <c r="C6" s="138"/>
      <c r="D6" s="138"/>
      <c r="E6" s="139"/>
      <c r="F6" s="139"/>
      <c r="G6" s="135" t="n">
        <v>1</v>
      </c>
      <c r="H6" s="136" t="n">
        <v>2</v>
      </c>
      <c r="I6" s="136" t="n">
        <v>3</v>
      </c>
      <c r="J6" s="136" t="n">
        <v>4</v>
      </c>
      <c r="K6" s="136" t="n">
        <v>5</v>
      </c>
    </row>
    <row r="7" customFormat="false" ht="27" hidden="false" customHeight="true" outlineLevel="0" collapsed="false">
      <c r="A7" s="140" t="s">
        <v>4</v>
      </c>
      <c r="B7" s="141"/>
      <c r="C7" s="141"/>
      <c r="D7" s="141"/>
      <c r="E7" s="141"/>
      <c r="F7" s="141"/>
      <c r="G7" s="142" t="n">
        <v>24.9</v>
      </c>
      <c r="H7" s="142" t="n">
        <v>24.9</v>
      </c>
      <c r="I7" s="142"/>
      <c r="J7" s="142"/>
      <c r="K7" s="142"/>
    </row>
    <row r="8" customFormat="false" ht="27" hidden="false" customHeight="true" outlineLevel="0" collapsed="false">
      <c r="A8" s="143" t="s">
        <v>289</v>
      </c>
      <c r="B8" s="141"/>
      <c r="C8" s="141"/>
      <c r="D8" s="141"/>
      <c r="E8" s="141"/>
      <c r="F8" s="141"/>
      <c r="G8" s="142" t="n">
        <v>13.6</v>
      </c>
      <c r="H8" s="142" t="n">
        <v>13.6</v>
      </c>
      <c r="I8" s="142"/>
      <c r="J8" s="142"/>
      <c r="K8" s="142"/>
    </row>
    <row r="9" customFormat="false" ht="27" hidden="false" customHeight="true" outlineLevel="0" collapsed="false">
      <c r="A9" s="143"/>
      <c r="B9" s="144" t="s">
        <v>105</v>
      </c>
      <c r="C9" s="143" t="s">
        <v>238</v>
      </c>
      <c r="D9" s="143" t="s">
        <v>290</v>
      </c>
      <c r="E9" s="145" t="s">
        <v>291</v>
      </c>
      <c r="F9" s="145" t="s">
        <v>291</v>
      </c>
      <c r="G9" s="142" t="n">
        <v>4.6</v>
      </c>
      <c r="H9" s="142" t="n">
        <v>4.6</v>
      </c>
      <c r="I9" s="142"/>
      <c r="J9" s="142"/>
      <c r="K9" s="142"/>
    </row>
    <row r="10" customFormat="false" ht="27" hidden="false" customHeight="true" outlineLevel="0" collapsed="false">
      <c r="A10" s="143"/>
      <c r="B10" s="144"/>
      <c r="C10" s="143" t="s">
        <v>292</v>
      </c>
      <c r="D10" s="143" t="s">
        <v>293</v>
      </c>
      <c r="E10" s="145" t="s">
        <v>291</v>
      </c>
      <c r="F10" s="145" t="s">
        <v>291</v>
      </c>
      <c r="G10" s="142" t="n">
        <v>6</v>
      </c>
      <c r="H10" s="142" t="n">
        <v>6</v>
      </c>
      <c r="I10" s="142"/>
      <c r="J10" s="142"/>
      <c r="K10" s="142"/>
    </row>
    <row r="11" customFormat="false" ht="27" hidden="false" customHeight="true" outlineLevel="0" collapsed="false">
      <c r="A11" s="143"/>
      <c r="B11" s="144"/>
      <c r="C11" s="143" t="s">
        <v>239</v>
      </c>
      <c r="D11" s="143" t="s">
        <v>294</v>
      </c>
      <c r="E11" s="145" t="s">
        <v>291</v>
      </c>
      <c r="F11" s="145" t="s">
        <v>291</v>
      </c>
      <c r="G11" s="142" t="n">
        <v>3</v>
      </c>
      <c r="H11" s="142" t="n">
        <v>3</v>
      </c>
      <c r="I11" s="142"/>
      <c r="J11" s="142"/>
      <c r="K11" s="142"/>
    </row>
    <row r="12" customFormat="false" ht="27" hidden="false" customHeight="true" outlineLevel="0" collapsed="false">
      <c r="A12" s="143" t="s">
        <v>295</v>
      </c>
      <c r="B12" s="144"/>
      <c r="C12" s="143"/>
      <c r="D12" s="143"/>
      <c r="E12" s="145"/>
      <c r="F12" s="145"/>
      <c r="G12" s="142" t="n">
        <v>11.3</v>
      </c>
      <c r="H12" s="142" t="n">
        <v>11.3</v>
      </c>
      <c r="I12" s="142"/>
      <c r="J12" s="142"/>
      <c r="K12" s="142"/>
    </row>
    <row r="13" customFormat="false" ht="27" hidden="false" customHeight="true" outlineLevel="0" collapsed="false">
      <c r="A13" s="143"/>
      <c r="B13" s="144" t="s">
        <v>105</v>
      </c>
      <c r="C13" s="143" t="s">
        <v>296</v>
      </c>
      <c r="D13" s="143" t="s">
        <v>297</v>
      </c>
      <c r="E13" s="145" t="s">
        <v>291</v>
      </c>
      <c r="F13" s="145" t="s">
        <v>291</v>
      </c>
      <c r="G13" s="142" t="n">
        <v>3.2</v>
      </c>
      <c r="H13" s="142" t="n">
        <v>3.2</v>
      </c>
      <c r="I13" s="142"/>
      <c r="J13" s="142"/>
      <c r="K13" s="142"/>
    </row>
    <row r="14" customFormat="false" ht="27" hidden="false" customHeight="true" outlineLevel="0" collapsed="false">
      <c r="A14" s="143"/>
      <c r="B14" s="144"/>
      <c r="C14" s="143" t="s">
        <v>298</v>
      </c>
      <c r="D14" s="143" t="s">
        <v>299</v>
      </c>
      <c r="E14" s="145" t="s">
        <v>291</v>
      </c>
      <c r="F14" s="145" t="s">
        <v>291</v>
      </c>
      <c r="G14" s="142" t="n">
        <v>5.7</v>
      </c>
      <c r="H14" s="142" t="n">
        <v>5.7</v>
      </c>
      <c r="I14" s="142"/>
      <c r="J14" s="142"/>
      <c r="K14" s="142"/>
    </row>
    <row r="15" customFormat="false" ht="27" hidden="false" customHeight="true" outlineLevel="0" collapsed="false">
      <c r="A15" s="143"/>
      <c r="B15" s="144"/>
      <c r="C15" s="143" t="s">
        <v>300</v>
      </c>
      <c r="D15" s="143" t="s">
        <v>301</v>
      </c>
      <c r="E15" s="145" t="s">
        <v>291</v>
      </c>
      <c r="F15" s="145" t="s">
        <v>291</v>
      </c>
      <c r="G15" s="142" t="n">
        <v>2.4</v>
      </c>
      <c r="H15" s="142" t="n">
        <v>2.4</v>
      </c>
      <c r="I15" s="142"/>
      <c r="J15" s="142"/>
      <c r="K15" s="142"/>
    </row>
    <row r="16" customFormat="false" ht="27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</row>
    <row r="17" customFormat="false" ht="27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154.88</v>
      </c>
      <c r="C6" s="30" t="s">
        <v>16</v>
      </c>
      <c r="D6" s="29" t="n">
        <v>108.47</v>
      </c>
      <c r="E6" s="31" t="s">
        <v>17</v>
      </c>
      <c r="F6" s="29" t="n">
        <v>121.79</v>
      </c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42.07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27.53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2.95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 t="n">
        <v>6.59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20.61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8.72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19.19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42.93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20.45</v>
      </c>
      <c r="E15" s="31" t="s">
        <v>44</v>
      </c>
      <c r="F15" s="40" t="n">
        <v>5.18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 t="n">
        <v>4.4</v>
      </c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 t="n">
        <v>1</v>
      </c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/>
      <c r="E24" s="28" t="s">
        <v>62</v>
      </c>
      <c r="F24" s="34" t="n">
        <v>8.72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17.08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3.48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154.88</v>
      </c>
      <c r="C32" s="51" t="s">
        <v>73</v>
      </c>
      <c r="D32" s="34" t="n">
        <v>154.88</v>
      </c>
      <c r="E32" s="51" t="s">
        <v>73</v>
      </c>
      <c r="F32" s="34" t="n">
        <v>154.88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 t="n">
        <v>154.88</v>
      </c>
      <c r="F9" s="60" t="n">
        <v>154.88</v>
      </c>
      <c r="G9" s="61"/>
      <c r="H9" s="60"/>
      <c r="I9" s="60"/>
    </row>
    <row r="10" s="58" customFormat="true" ht="18.95" hidden="false" customHeight="true" outlineLevel="0" collapsed="false">
      <c r="A10" s="62" t="n">
        <v>201</v>
      </c>
      <c r="B10" s="62" t="n">
        <v>28</v>
      </c>
      <c r="C10" s="62" t="n">
        <v>1</v>
      </c>
      <c r="D10" s="63" t="s">
        <v>93</v>
      </c>
      <c r="E10" s="64" t="n">
        <v>80.84</v>
      </c>
      <c r="F10" s="64" t="n">
        <v>80.84</v>
      </c>
      <c r="G10" s="65"/>
      <c r="H10" s="66"/>
      <c r="I10" s="65"/>
    </row>
    <row r="11" customFormat="false" ht="18.95" hidden="false" customHeight="true" outlineLevel="0" collapsed="false">
      <c r="A11" s="63" t="n">
        <v>201</v>
      </c>
      <c r="B11" s="63" t="n">
        <v>28</v>
      </c>
      <c r="C11" s="63" t="n">
        <v>2</v>
      </c>
      <c r="D11" s="63" t="s">
        <v>94</v>
      </c>
      <c r="E11" s="64" t="n">
        <v>24.9</v>
      </c>
      <c r="F11" s="64" t="n">
        <v>24.9</v>
      </c>
      <c r="G11" s="67"/>
      <c r="H11" s="68"/>
      <c r="I11" s="67"/>
    </row>
    <row r="12" customFormat="false" ht="18.95" hidden="false" customHeight="true" outlineLevel="0" collapsed="false">
      <c r="A12" s="63" t="n">
        <v>201</v>
      </c>
      <c r="B12" s="63" t="n">
        <v>28</v>
      </c>
      <c r="C12" s="63" t="n">
        <v>50</v>
      </c>
      <c r="D12" s="63" t="s">
        <v>95</v>
      </c>
      <c r="E12" s="64" t="n">
        <v>16.05</v>
      </c>
      <c r="F12" s="64" t="n">
        <v>16.05</v>
      </c>
      <c r="G12" s="67"/>
      <c r="H12" s="68"/>
      <c r="I12" s="67"/>
    </row>
    <row r="13" customFormat="false" ht="18.95" hidden="false" customHeight="true" outlineLevel="0" collapsed="false">
      <c r="A13" s="63" t="n">
        <v>208</v>
      </c>
      <c r="B13" s="63" t="n">
        <v>5</v>
      </c>
      <c r="C13" s="63" t="n">
        <v>1</v>
      </c>
      <c r="D13" s="63" t="s">
        <v>96</v>
      </c>
      <c r="E13" s="64" t="n">
        <v>16.33</v>
      </c>
      <c r="F13" s="64" t="n">
        <v>16.33</v>
      </c>
      <c r="G13" s="67"/>
      <c r="H13" s="68"/>
      <c r="I13" s="67"/>
    </row>
    <row r="14" customFormat="false" ht="18.95" hidden="false" customHeight="true" outlineLevel="0" collapsed="false">
      <c r="A14" s="63" t="n">
        <v>208</v>
      </c>
      <c r="B14" s="63" t="n">
        <v>99</v>
      </c>
      <c r="C14" s="63" t="n">
        <v>1</v>
      </c>
      <c r="D14" s="63" t="s">
        <v>97</v>
      </c>
      <c r="E14" s="64" t="n">
        <v>2.86</v>
      </c>
      <c r="F14" s="64" t="n">
        <v>2.86</v>
      </c>
      <c r="G14" s="67"/>
      <c r="H14" s="67"/>
      <c r="I14" s="67"/>
    </row>
    <row r="15" customFormat="false" ht="18.95" hidden="false" customHeight="true" outlineLevel="0" collapsed="false">
      <c r="A15" s="63" t="n">
        <v>210</v>
      </c>
      <c r="B15" s="63" t="n">
        <v>11</v>
      </c>
      <c r="C15" s="63" t="n">
        <v>1</v>
      </c>
      <c r="D15" s="63" t="s">
        <v>98</v>
      </c>
      <c r="E15" s="64" t="n">
        <v>4.24</v>
      </c>
      <c r="F15" s="64" t="n">
        <v>4.24</v>
      </c>
      <c r="G15" s="67"/>
      <c r="H15" s="67"/>
      <c r="I15" s="67"/>
    </row>
    <row r="16" customFormat="false" ht="18.95" hidden="false" customHeight="true" outlineLevel="0" collapsed="false">
      <c r="A16" s="63" t="n">
        <v>210</v>
      </c>
      <c r="B16" s="63" t="n">
        <v>11</v>
      </c>
      <c r="C16" s="63" t="n">
        <v>2</v>
      </c>
      <c r="D16" s="63" t="s">
        <v>99</v>
      </c>
      <c r="E16" s="64" t="n">
        <v>0.94</v>
      </c>
      <c r="F16" s="64" t="n">
        <v>0.94</v>
      </c>
      <c r="G16" s="67"/>
      <c r="H16" s="67"/>
      <c r="I16" s="67"/>
    </row>
    <row r="17" customFormat="false" ht="18.95" hidden="false" customHeight="true" outlineLevel="0" collapsed="false">
      <c r="A17" s="63" t="n">
        <v>221</v>
      </c>
      <c r="B17" s="63" t="n">
        <v>2</v>
      </c>
      <c r="C17" s="63" t="n">
        <v>1</v>
      </c>
      <c r="D17" s="63" t="s">
        <v>100</v>
      </c>
      <c r="E17" s="64" t="n">
        <v>8.72</v>
      </c>
      <c r="F17" s="64" t="n">
        <v>8.72</v>
      </c>
      <c r="G17" s="67"/>
      <c r="H17" s="67"/>
      <c r="I17" s="67"/>
    </row>
    <row r="18" customFormat="false" ht="18.95" hidden="false" customHeight="true" outlineLevel="0" collapsed="false">
      <c r="A18" s="63"/>
      <c r="B18" s="63"/>
      <c r="C18" s="63"/>
      <c r="D18" s="63"/>
      <c r="E18" s="64"/>
      <c r="F18" s="64"/>
      <c r="G18" s="67"/>
      <c r="H18" s="67"/>
      <c r="I18" s="67"/>
    </row>
    <row r="19" customFormat="false" ht="15.4" hidden="false" customHeight="true" outlineLevel="0" collapsed="false">
      <c r="A19" s="69"/>
      <c r="B19" s="69"/>
      <c r="C19" s="69"/>
      <c r="D19" s="69"/>
      <c r="E19" s="70"/>
      <c r="F19" s="71"/>
      <c r="G19" s="71"/>
      <c r="H19" s="71"/>
      <c r="I19" s="7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0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2</v>
      </c>
    </row>
    <row r="3" customFormat="false" ht="12.75" hidden="false" customHeight="false" outlineLevel="0" collapsed="false">
      <c r="A3" s="55" t="s">
        <v>7</v>
      </c>
      <c r="M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103</v>
      </c>
      <c r="F4" s="57" t="s">
        <v>104</v>
      </c>
      <c r="G4" s="57" t="s">
        <v>105</v>
      </c>
      <c r="H4" s="57" t="s">
        <v>106</v>
      </c>
      <c r="I4" s="57" t="s">
        <v>107</v>
      </c>
      <c r="J4" s="57" t="s">
        <v>108</v>
      </c>
      <c r="K4" s="57" t="s">
        <v>109</v>
      </c>
      <c r="L4" s="57" t="s">
        <v>110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11</v>
      </c>
      <c r="J8" s="59" t="s">
        <v>112</v>
      </c>
      <c r="K8" s="59" t="s">
        <v>113</v>
      </c>
      <c r="L8" s="59" t="s">
        <v>114</v>
      </c>
      <c r="M8" s="59" t="s">
        <v>115</v>
      </c>
    </row>
    <row r="9" s="58" customFormat="true" ht="23.1" hidden="false" customHeight="true" outlineLevel="0" collapsed="false">
      <c r="A9" s="56"/>
      <c r="B9" s="56"/>
      <c r="C9" s="56"/>
      <c r="D9" s="56" t="s">
        <v>92</v>
      </c>
      <c r="E9" s="60" t="n">
        <v>154.88</v>
      </c>
      <c r="F9" s="64" t="n">
        <v>108.47</v>
      </c>
      <c r="G9" s="64" t="n">
        <v>42.93</v>
      </c>
      <c r="H9" s="61" t="n">
        <v>3.48</v>
      </c>
      <c r="I9" s="61"/>
      <c r="J9" s="61"/>
      <c r="K9" s="61"/>
      <c r="L9" s="61"/>
      <c r="M9" s="61"/>
    </row>
    <row r="10" s="58" customFormat="true" ht="21" hidden="false" customHeight="true" outlineLevel="0" collapsed="false">
      <c r="A10" s="63" t="n">
        <v>201</v>
      </c>
      <c r="B10" s="63" t="n">
        <v>28</v>
      </c>
      <c r="C10" s="63" t="n">
        <v>1</v>
      </c>
      <c r="D10" s="63" t="s">
        <v>93</v>
      </c>
      <c r="E10" s="64" t="n">
        <v>80.84</v>
      </c>
      <c r="F10" s="64" t="n">
        <v>65.14</v>
      </c>
      <c r="G10" s="64" t="n">
        <v>15.7</v>
      </c>
      <c r="H10" s="65"/>
      <c r="I10" s="65"/>
      <c r="J10" s="65"/>
      <c r="K10" s="65"/>
      <c r="L10" s="65"/>
      <c r="M10" s="65"/>
    </row>
    <row r="11" customFormat="false" ht="21" hidden="false" customHeight="true" outlineLevel="0" collapsed="false">
      <c r="A11" s="63" t="n">
        <v>201</v>
      </c>
      <c r="B11" s="63" t="n">
        <v>28</v>
      </c>
      <c r="C11" s="63" t="n">
        <v>2</v>
      </c>
      <c r="D11" s="63" t="s">
        <v>94</v>
      </c>
      <c r="E11" s="64" t="n">
        <v>24.9</v>
      </c>
      <c r="F11" s="64"/>
      <c r="G11" s="64" t="n">
        <v>24.9</v>
      </c>
      <c r="H11" s="67"/>
      <c r="I11" s="67"/>
      <c r="J11" s="67"/>
      <c r="K11" s="67"/>
      <c r="L11" s="67"/>
      <c r="M11" s="67"/>
    </row>
    <row r="12" customFormat="false" ht="21" hidden="false" customHeight="true" outlineLevel="0" collapsed="false">
      <c r="A12" s="63" t="n">
        <v>201</v>
      </c>
      <c r="B12" s="63" t="n">
        <v>28</v>
      </c>
      <c r="C12" s="63" t="n">
        <v>50</v>
      </c>
      <c r="D12" s="63" t="s">
        <v>95</v>
      </c>
      <c r="E12" s="64" t="n">
        <v>16.05</v>
      </c>
      <c r="F12" s="64" t="n">
        <v>14</v>
      </c>
      <c r="G12" s="64" t="n">
        <v>2.05</v>
      </c>
      <c r="H12" s="67"/>
      <c r="I12" s="67"/>
      <c r="J12" s="67"/>
      <c r="K12" s="67"/>
      <c r="L12" s="67"/>
      <c r="M12" s="67"/>
    </row>
    <row r="13" customFormat="false" ht="21" hidden="false" customHeight="true" outlineLevel="0" collapsed="false">
      <c r="A13" s="63" t="n">
        <v>208</v>
      </c>
      <c r="B13" s="63" t="n">
        <v>5</v>
      </c>
      <c r="C13" s="63" t="n">
        <v>1</v>
      </c>
      <c r="D13" s="63" t="s">
        <v>96</v>
      </c>
      <c r="E13" s="64" t="n">
        <v>16.33</v>
      </c>
      <c r="F13" s="64" t="n">
        <v>12.57</v>
      </c>
      <c r="G13" s="64" t="n">
        <v>0.28</v>
      </c>
      <c r="H13" s="67" t="n">
        <v>3.48</v>
      </c>
      <c r="I13" s="67"/>
      <c r="J13" s="67"/>
      <c r="K13" s="67"/>
      <c r="L13" s="67"/>
      <c r="M13" s="67"/>
    </row>
    <row r="14" customFormat="false" ht="21" hidden="false" customHeight="true" outlineLevel="0" collapsed="false">
      <c r="A14" s="63" t="n">
        <v>208</v>
      </c>
      <c r="B14" s="63" t="n">
        <v>99</v>
      </c>
      <c r="C14" s="63" t="n">
        <v>1</v>
      </c>
      <c r="D14" s="63" t="s">
        <v>97</v>
      </c>
      <c r="E14" s="64" t="n">
        <v>2.86</v>
      </c>
      <c r="F14" s="64" t="n">
        <v>2.86</v>
      </c>
      <c r="G14" s="64"/>
      <c r="H14" s="67"/>
      <c r="I14" s="67"/>
      <c r="J14" s="67"/>
      <c r="K14" s="67"/>
      <c r="L14" s="67"/>
      <c r="M14" s="67"/>
    </row>
    <row r="15" customFormat="false" ht="21" hidden="false" customHeight="true" outlineLevel="0" collapsed="false">
      <c r="A15" s="63" t="n">
        <v>210</v>
      </c>
      <c r="B15" s="63" t="n">
        <v>11</v>
      </c>
      <c r="C15" s="63" t="n">
        <v>1</v>
      </c>
      <c r="D15" s="63" t="s">
        <v>98</v>
      </c>
      <c r="E15" s="64" t="n">
        <v>4.24</v>
      </c>
      <c r="F15" s="64" t="n">
        <v>4.24</v>
      </c>
      <c r="G15" s="64"/>
      <c r="H15" s="67"/>
      <c r="I15" s="67"/>
      <c r="J15" s="67"/>
      <c r="K15" s="67"/>
      <c r="L15" s="67"/>
      <c r="M15" s="67"/>
    </row>
    <row r="16" customFormat="false" ht="21" hidden="false" customHeight="true" outlineLevel="0" collapsed="false">
      <c r="A16" s="63" t="n">
        <v>210</v>
      </c>
      <c r="B16" s="63" t="n">
        <v>11</v>
      </c>
      <c r="C16" s="63" t="n">
        <v>2</v>
      </c>
      <c r="D16" s="63" t="s">
        <v>99</v>
      </c>
      <c r="E16" s="64" t="n">
        <v>0.94</v>
      </c>
      <c r="F16" s="64" t="n">
        <v>0.94</v>
      </c>
      <c r="G16" s="64"/>
      <c r="H16" s="67"/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3" t="n">
        <v>221</v>
      </c>
      <c r="B17" s="63" t="n">
        <v>2</v>
      </c>
      <c r="C17" s="63" t="n">
        <v>1</v>
      </c>
      <c r="D17" s="63" t="s">
        <v>100</v>
      </c>
      <c r="E17" s="64" t="n">
        <v>8.72</v>
      </c>
      <c r="F17" s="64" t="n">
        <v>8.72</v>
      </c>
      <c r="G17" s="64"/>
      <c r="H17" s="67"/>
      <c r="I17" s="67"/>
      <c r="J17" s="67"/>
      <c r="K17" s="67"/>
      <c r="L17" s="67"/>
      <c r="M17" s="67"/>
    </row>
    <row r="18" customFormat="false" ht="21" hidden="false" customHeight="true" outlineLevel="0" collapsed="false">
      <c r="A18" s="63"/>
      <c r="B18" s="63"/>
      <c r="C18" s="63"/>
      <c r="D18" s="63"/>
      <c r="E18" s="64"/>
      <c r="F18" s="64"/>
      <c r="G18" s="64"/>
      <c r="H18" s="67"/>
      <c r="I18" s="67"/>
      <c r="J18" s="67"/>
      <c r="K18" s="67"/>
      <c r="L18" s="67"/>
      <c r="M18" s="67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72" t="s">
        <v>116</v>
      </c>
      <c r="B1" s="72"/>
      <c r="C1" s="72"/>
      <c r="D1" s="72"/>
      <c r="E1" s="72"/>
      <c r="F1" s="72"/>
    </row>
    <row r="2" customFormat="false" ht="17.25" hidden="false" customHeight="true" outlineLevel="0" collapsed="false">
      <c r="F2" s="54" t="s">
        <v>117</v>
      </c>
    </row>
    <row r="3" customFormat="false" ht="17.25" hidden="false" customHeight="true" outlineLevel="0" collapsed="false">
      <c r="A3" s="73" t="s">
        <v>7</v>
      </c>
      <c r="F3" s="54" t="s">
        <v>8</v>
      </c>
    </row>
    <row r="4" customFormat="false" ht="18.75" hidden="false" customHeight="true" outlineLevel="0" collapsed="false">
      <c r="A4" s="74" t="s">
        <v>118</v>
      </c>
      <c r="B4" s="74" t="s">
        <v>118</v>
      </c>
      <c r="C4" s="74" t="s">
        <v>119</v>
      </c>
      <c r="D4" s="74"/>
      <c r="E4" s="74"/>
      <c r="F4" s="74"/>
    </row>
    <row r="5" customFormat="false" ht="18.75" hidden="false" customHeight="true" outlineLevel="0" collapsed="false">
      <c r="A5" s="75" t="s">
        <v>120</v>
      </c>
      <c r="B5" s="75" t="s">
        <v>12</v>
      </c>
      <c r="C5" s="75" t="s">
        <v>14</v>
      </c>
      <c r="D5" s="74" t="s">
        <v>12</v>
      </c>
      <c r="E5" s="75" t="s">
        <v>13</v>
      </c>
      <c r="F5" s="74" t="s">
        <v>12</v>
      </c>
    </row>
    <row r="6" customFormat="false" ht="18.75" hidden="false" customHeight="true" outlineLevel="0" collapsed="false">
      <c r="A6" s="75" t="s">
        <v>120</v>
      </c>
      <c r="B6" s="75" t="s">
        <v>121</v>
      </c>
      <c r="C6" s="75" t="s">
        <v>14</v>
      </c>
      <c r="D6" s="74"/>
      <c r="E6" s="75" t="s">
        <v>122</v>
      </c>
      <c r="F6" s="74"/>
    </row>
    <row r="7" customFormat="false" ht="18.75" hidden="false" customHeight="true" outlineLevel="0" collapsed="false">
      <c r="A7" s="76" t="s">
        <v>123</v>
      </c>
      <c r="B7" s="77" t="n">
        <v>154.88</v>
      </c>
      <c r="C7" s="76" t="s">
        <v>124</v>
      </c>
      <c r="D7" s="77" t="n">
        <v>121.79</v>
      </c>
      <c r="E7" s="76" t="s">
        <v>125</v>
      </c>
      <c r="F7" s="77" t="n">
        <v>129.98</v>
      </c>
    </row>
    <row r="8" customFormat="false" ht="18.75" hidden="false" customHeight="true" outlineLevel="0" collapsed="false">
      <c r="A8" s="76" t="s">
        <v>126</v>
      </c>
      <c r="B8" s="77"/>
      <c r="C8" s="76" t="s">
        <v>127</v>
      </c>
      <c r="D8" s="77"/>
      <c r="E8" s="76" t="s">
        <v>128</v>
      </c>
      <c r="F8" s="77" t="n">
        <v>79.14</v>
      </c>
    </row>
    <row r="9" customFormat="false" ht="18.75" hidden="false" customHeight="true" outlineLevel="0" collapsed="false">
      <c r="A9" s="77"/>
      <c r="B9" s="77"/>
      <c r="C9" s="76" t="s">
        <v>129</v>
      </c>
      <c r="D9" s="77"/>
      <c r="E9" s="76" t="s">
        <v>130</v>
      </c>
      <c r="F9" s="77" t="n">
        <v>50.84</v>
      </c>
    </row>
    <row r="10" customFormat="false" ht="18.75" hidden="false" customHeight="true" outlineLevel="0" collapsed="false">
      <c r="A10" s="77"/>
      <c r="B10" s="77"/>
      <c r="C10" s="76" t="s">
        <v>131</v>
      </c>
      <c r="D10" s="77"/>
      <c r="E10" s="76" t="s">
        <v>132</v>
      </c>
      <c r="F10" s="77" t="n">
        <v>24.9</v>
      </c>
    </row>
    <row r="11" customFormat="false" ht="18.75" hidden="false" customHeight="true" outlineLevel="0" collapsed="false">
      <c r="A11" s="77"/>
      <c r="B11" s="77"/>
      <c r="C11" s="76" t="s">
        <v>133</v>
      </c>
      <c r="D11" s="77"/>
      <c r="E11" s="76" t="s">
        <v>134</v>
      </c>
      <c r="F11" s="77"/>
    </row>
    <row r="12" customFormat="false" ht="18.75" hidden="false" customHeight="true" outlineLevel="0" collapsed="false">
      <c r="A12" s="77"/>
      <c r="B12" s="77"/>
      <c r="C12" s="76" t="s">
        <v>135</v>
      </c>
      <c r="D12" s="77"/>
      <c r="E12" s="76" t="s">
        <v>136</v>
      </c>
      <c r="F12" s="77" t="n">
        <v>24.9</v>
      </c>
    </row>
    <row r="13" customFormat="false" ht="18.75" hidden="false" customHeight="true" outlineLevel="0" collapsed="false">
      <c r="A13" s="77"/>
      <c r="B13" s="77"/>
      <c r="C13" s="76" t="s">
        <v>137</v>
      </c>
      <c r="D13" s="77"/>
      <c r="E13" s="76"/>
      <c r="F13" s="77"/>
    </row>
    <row r="14" customFormat="false" ht="18.75" hidden="false" customHeight="true" outlineLevel="0" collapsed="false">
      <c r="A14" s="77"/>
      <c r="B14" s="77"/>
      <c r="C14" s="76" t="s">
        <v>138</v>
      </c>
      <c r="D14" s="77" t="n">
        <v>19.19</v>
      </c>
      <c r="E14" s="76"/>
      <c r="F14" s="77"/>
    </row>
    <row r="15" customFormat="false" ht="18.75" hidden="false" customHeight="true" outlineLevel="0" collapsed="false">
      <c r="A15" s="77"/>
      <c r="B15" s="77"/>
      <c r="C15" s="76" t="s">
        <v>139</v>
      </c>
      <c r="D15" s="77" t="n">
        <v>5.18</v>
      </c>
      <c r="E15" s="76"/>
      <c r="F15" s="77"/>
    </row>
    <row r="16" customFormat="false" ht="18.75" hidden="false" customHeight="true" outlineLevel="0" collapsed="false">
      <c r="A16" s="77"/>
      <c r="B16" s="77"/>
      <c r="C16" s="76" t="s">
        <v>140</v>
      </c>
      <c r="D16" s="77"/>
      <c r="E16" s="76"/>
      <c r="F16" s="77"/>
    </row>
    <row r="17" customFormat="false" ht="18.75" hidden="false" customHeight="true" outlineLevel="0" collapsed="false">
      <c r="A17" s="77"/>
      <c r="B17" s="77"/>
      <c r="C17" s="76" t="s">
        <v>141</v>
      </c>
      <c r="D17" s="77"/>
      <c r="E17" s="76" t="s">
        <v>142</v>
      </c>
      <c r="F17" s="77"/>
    </row>
    <row r="18" customFormat="false" ht="18.75" hidden="false" customHeight="true" outlineLevel="0" collapsed="false">
      <c r="A18" s="77"/>
      <c r="B18" s="77"/>
      <c r="C18" s="76" t="s">
        <v>143</v>
      </c>
      <c r="D18" s="77"/>
      <c r="E18" s="76" t="s">
        <v>144</v>
      </c>
      <c r="F18" s="77" t="n">
        <v>108.47</v>
      </c>
    </row>
    <row r="19" customFormat="false" ht="18.75" hidden="false" customHeight="true" outlineLevel="0" collapsed="false">
      <c r="A19" s="77"/>
      <c r="B19" s="77"/>
      <c r="C19" s="76" t="s">
        <v>145</v>
      </c>
      <c r="D19" s="77"/>
      <c r="E19" s="76" t="s">
        <v>146</v>
      </c>
      <c r="F19" s="77" t="n">
        <v>42.93</v>
      </c>
    </row>
    <row r="20" customFormat="false" ht="18.75" hidden="false" customHeight="true" outlineLevel="0" collapsed="false">
      <c r="A20" s="77"/>
      <c r="B20" s="77"/>
      <c r="C20" s="76" t="s">
        <v>147</v>
      </c>
      <c r="D20" s="77"/>
      <c r="E20" s="76" t="s">
        <v>148</v>
      </c>
      <c r="F20" s="77" t="n">
        <v>3.48</v>
      </c>
    </row>
    <row r="21" customFormat="false" ht="18.75" hidden="false" customHeight="true" outlineLevel="0" collapsed="false">
      <c r="A21" s="77"/>
      <c r="B21" s="77"/>
      <c r="C21" s="76" t="s">
        <v>149</v>
      </c>
      <c r="D21" s="77"/>
      <c r="E21" s="76" t="s">
        <v>150</v>
      </c>
      <c r="F21" s="77"/>
    </row>
    <row r="22" customFormat="false" ht="18.75" hidden="false" customHeight="true" outlineLevel="0" collapsed="false">
      <c r="A22" s="77"/>
      <c r="B22" s="77"/>
      <c r="C22" s="76" t="s">
        <v>151</v>
      </c>
      <c r="D22" s="77"/>
      <c r="E22" s="76" t="s">
        <v>152</v>
      </c>
      <c r="F22" s="77"/>
    </row>
    <row r="23" customFormat="false" ht="18.75" hidden="false" customHeight="true" outlineLevel="0" collapsed="false">
      <c r="A23" s="64"/>
      <c r="B23" s="64"/>
      <c r="C23" s="76" t="s">
        <v>153</v>
      </c>
      <c r="D23" s="77"/>
      <c r="E23" s="76" t="s">
        <v>154</v>
      </c>
      <c r="F23" s="77"/>
    </row>
    <row r="24" customFormat="false" ht="18.75" hidden="false" customHeight="true" outlineLevel="0" collapsed="false">
      <c r="A24" s="64"/>
      <c r="B24" s="64"/>
      <c r="C24" s="76" t="s">
        <v>155</v>
      </c>
      <c r="D24" s="77"/>
      <c r="E24" s="76" t="s">
        <v>156</v>
      </c>
      <c r="F24" s="77"/>
    </row>
    <row r="25" customFormat="false" ht="18.75" hidden="false" customHeight="true" outlineLevel="0" collapsed="false">
      <c r="A25" s="64"/>
      <c r="B25" s="64"/>
      <c r="C25" s="76" t="s">
        <v>157</v>
      </c>
      <c r="D25" s="77" t="n">
        <v>8.72</v>
      </c>
      <c r="E25" s="76" t="s">
        <v>158</v>
      </c>
      <c r="F25" s="77"/>
    </row>
    <row r="26" customFormat="false" ht="18.75" hidden="false" customHeight="true" outlineLevel="0" collapsed="false">
      <c r="A26" s="64"/>
      <c r="B26" s="64"/>
      <c r="C26" s="76" t="s">
        <v>159</v>
      </c>
      <c r="D26" s="77"/>
      <c r="E26" s="76"/>
      <c r="F26" s="77"/>
    </row>
    <row r="27" customFormat="false" ht="18.75" hidden="false" customHeight="true" outlineLevel="0" collapsed="false">
      <c r="A27" s="64"/>
      <c r="B27" s="64"/>
      <c r="C27" s="76" t="s">
        <v>160</v>
      </c>
      <c r="D27" s="77"/>
      <c r="E27" s="76"/>
      <c r="F27" s="77"/>
    </row>
    <row r="28" customFormat="false" ht="18.75" hidden="false" customHeight="true" outlineLevel="0" collapsed="false">
      <c r="A28" s="64"/>
      <c r="B28" s="64"/>
      <c r="C28" s="76" t="s">
        <v>161</v>
      </c>
      <c r="D28" s="77"/>
      <c r="E28" s="76"/>
      <c r="F28" s="77"/>
    </row>
    <row r="29" customFormat="false" ht="18.75" hidden="false" customHeight="true" outlineLevel="0" collapsed="false">
      <c r="A29" s="64"/>
      <c r="B29" s="64"/>
      <c r="C29" s="76" t="s">
        <v>162</v>
      </c>
      <c r="D29" s="77"/>
      <c r="E29" s="76"/>
      <c r="F29" s="77"/>
    </row>
    <row r="30" customFormat="false" ht="18.75" hidden="false" customHeight="true" outlineLevel="0" collapsed="false">
      <c r="A30" s="78" t="s">
        <v>78</v>
      </c>
      <c r="B30" s="78" t="n">
        <v>154.88</v>
      </c>
      <c r="C30" s="78" t="s">
        <v>103</v>
      </c>
      <c r="D30" s="77" t="n">
        <v>154.88</v>
      </c>
      <c r="E30" s="76" t="s">
        <v>103</v>
      </c>
      <c r="F30" s="77" t="n">
        <v>154.88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4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79" t="s">
        <v>165</v>
      </c>
      <c r="B4" s="79"/>
      <c r="C4" s="79"/>
      <c r="D4" s="79" t="s">
        <v>77</v>
      </c>
      <c r="E4" s="79" t="s">
        <v>166</v>
      </c>
      <c r="F4" s="79"/>
      <c r="G4" s="79"/>
      <c r="H4" s="79" t="s">
        <v>167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4</v>
      </c>
      <c r="B5" s="79" t="s">
        <v>85</v>
      </c>
      <c r="C5" s="79" t="s">
        <v>86</v>
      </c>
      <c r="D5" s="79"/>
      <c r="E5" s="79" t="s">
        <v>92</v>
      </c>
      <c r="F5" s="79" t="s">
        <v>168</v>
      </c>
      <c r="G5" s="79" t="s">
        <v>169</v>
      </c>
      <c r="H5" s="79" t="s">
        <v>92</v>
      </c>
      <c r="I5" s="79" t="s">
        <v>104</v>
      </c>
      <c r="J5" s="80" t="s">
        <v>170</v>
      </c>
      <c r="K5" s="80" t="s">
        <v>171</v>
      </c>
      <c r="L5" s="80" t="s">
        <v>172</v>
      </c>
      <c r="M5" s="79" t="s">
        <v>108</v>
      </c>
      <c r="N5" s="79" t="s">
        <v>109</v>
      </c>
      <c r="O5" s="80" t="s">
        <v>173</v>
      </c>
      <c r="P5" s="79" t="s">
        <v>66</v>
      </c>
    </row>
    <row r="6" customFormat="false" ht="21" hidden="false" customHeight="true" outlineLevel="0" collapsed="false">
      <c r="A6" s="81"/>
      <c r="B6" s="81"/>
      <c r="C6" s="81"/>
      <c r="D6" s="81"/>
      <c r="E6" s="82" t="n">
        <v>154.88</v>
      </c>
      <c r="F6" s="82" t="n">
        <v>129.98</v>
      </c>
      <c r="G6" s="82" t="n">
        <v>24.9</v>
      </c>
      <c r="H6" s="82" t="n">
        <v>154.88</v>
      </c>
      <c r="I6" s="82" t="n">
        <v>108.47</v>
      </c>
      <c r="J6" s="82" t="n">
        <v>42.93</v>
      </c>
      <c r="K6" s="82" t="n">
        <v>3.48</v>
      </c>
      <c r="L6" s="81"/>
      <c r="M6" s="81"/>
      <c r="N6" s="81"/>
      <c r="O6" s="81"/>
      <c r="P6" s="81"/>
    </row>
    <row r="7" customFormat="false" ht="21" hidden="false" customHeight="true" outlineLevel="0" collapsed="false">
      <c r="A7" s="79" t="n">
        <v>201</v>
      </c>
      <c r="B7" s="83" t="n">
        <v>28</v>
      </c>
      <c r="C7" s="83" t="n">
        <v>1</v>
      </c>
      <c r="D7" s="79" t="s">
        <v>93</v>
      </c>
      <c r="E7" s="83" t="n">
        <v>80.84</v>
      </c>
      <c r="F7" s="83" t="n">
        <v>80.84</v>
      </c>
      <c r="G7" s="79"/>
      <c r="H7" s="83" t="n">
        <v>80.84</v>
      </c>
      <c r="I7" s="83" t="n">
        <v>65.14</v>
      </c>
      <c r="J7" s="83" t="n">
        <v>15.7</v>
      </c>
      <c r="K7" s="83"/>
      <c r="L7" s="83"/>
      <c r="M7" s="83"/>
      <c r="N7" s="83"/>
      <c r="O7" s="83"/>
      <c r="P7" s="83"/>
    </row>
    <row r="8" customFormat="false" ht="21" hidden="false" customHeight="true" outlineLevel="0" collapsed="false">
      <c r="A8" s="79" t="n">
        <v>201</v>
      </c>
      <c r="B8" s="83" t="n">
        <v>28</v>
      </c>
      <c r="C8" s="83" t="n">
        <v>2</v>
      </c>
      <c r="D8" s="79" t="s">
        <v>94</v>
      </c>
      <c r="E8" s="83" t="n">
        <v>24.9</v>
      </c>
      <c r="F8" s="83"/>
      <c r="G8" s="79" t="n">
        <v>24.9</v>
      </c>
      <c r="H8" s="83" t="n">
        <v>24.9</v>
      </c>
      <c r="I8" s="83"/>
      <c r="J8" s="83" t="n">
        <v>24.9</v>
      </c>
      <c r="K8" s="83"/>
      <c r="L8" s="83"/>
      <c r="M8" s="83"/>
      <c r="N8" s="83"/>
      <c r="O8" s="83"/>
      <c r="P8" s="83"/>
    </row>
    <row r="9" customFormat="false" ht="21" hidden="false" customHeight="true" outlineLevel="0" collapsed="false">
      <c r="A9" s="79" t="n">
        <v>201</v>
      </c>
      <c r="B9" s="83" t="n">
        <v>28</v>
      </c>
      <c r="C9" s="83" t="n">
        <v>50</v>
      </c>
      <c r="D9" s="79" t="s">
        <v>95</v>
      </c>
      <c r="E9" s="83" t="n">
        <v>16.05</v>
      </c>
      <c r="F9" s="83" t="n">
        <v>16.05</v>
      </c>
      <c r="G9" s="79"/>
      <c r="H9" s="83" t="n">
        <v>16.05</v>
      </c>
      <c r="I9" s="83" t="n">
        <v>14</v>
      </c>
      <c r="J9" s="83" t="n">
        <v>2.05</v>
      </c>
      <c r="K9" s="83"/>
      <c r="L9" s="83"/>
      <c r="M9" s="83"/>
      <c r="N9" s="83"/>
      <c r="O9" s="83"/>
      <c r="P9" s="83"/>
    </row>
    <row r="10" customFormat="false" ht="21" hidden="false" customHeight="true" outlineLevel="0" collapsed="false">
      <c r="A10" s="79" t="n">
        <v>208</v>
      </c>
      <c r="B10" s="83" t="n">
        <v>5</v>
      </c>
      <c r="C10" s="83" t="n">
        <v>1</v>
      </c>
      <c r="D10" s="79" t="s">
        <v>96</v>
      </c>
      <c r="E10" s="83" t="n">
        <v>16.33</v>
      </c>
      <c r="F10" s="83" t="n">
        <v>16.33</v>
      </c>
      <c r="G10" s="79"/>
      <c r="H10" s="83" t="n">
        <v>16.33</v>
      </c>
      <c r="I10" s="83" t="n">
        <v>12.57</v>
      </c>
      <c r="J10" s="83" t="n">
        <v>0.28</v>
      </c>
      <c r="K10" s="83" t="n">
        <v>3.48</v>
      </c>
      <c r="L10" s="83"/>
      <c r="M10" s="83"/>
      <c r="N10" s="83"/>
      <c r="O10" s="83"/>
      <c r="P10" s="83"/>
    </row>
    <row r="11" customFormat="false" ht="21" hidden="false" customHeight="true" outlineLevel="0" collapsed="false">
      <c r="A11" s="79" t="n">
        <v>208</v>
      </c>
      <c r="B11" s="83" t="n">
        <v>99</v>
      </c>
      <c r="C11" s="83" t="n">
        <v>1</v>
      </c>
      <c r="D11" s="79" t="s">
        <v>97</v>
      </c>
      <c r="E11" s="83" t="n">
        <v>2.86</v>
      </c>
      <c r="F11" s="83" t="n">
        <v>2.86</v>
      </c>
      <c r="G11" s="79"/>
      <c r="H11" s="83" t="n">
        <v>2.86</v>
      </c>
      <c r="I11" s="83" t="n">
        <v>2.86</v>
      </c>
      <c r="J11" s="83"/>
      <c r="K11" s="83"/>
      <c r="L11" s="83"/>
      <c r="M11" s="83"/>
      <c r="N11" s="83"/>
      <c r="O11" s="83"/>
      <c r="P11" s="81"/>
    </row>
    <row r="12" customFormat="false" ht="21" hidden="false" customHeight="true" outlineLevel="0" collapsed="false">
      <c r="A12" s="79" t="n">
        <v>210</v>
      </c>
      <c r="B12" s="83" t="n">
        <v>11</v>
      </c>
      <c r="C12" s="83" t="n">
        <v>1</v>
      </c>
      <c r="D12" s="79" t="s">
        <v>98</v>
      </c>
      <c r="E12" s="83" t="n">
        <v>4.24</v>
      </c>
      <c r="F12" s="83" t="n">
        <v>4.24</v>
      </c>
      <c r="G12" s="79"/>
      <c r="H12" s="83" t="n">
        <v>4.24</v>
      </c>
      <c r="I12" s="83" t="n">
        <v>4.24</v>
      </c>
      <c r="J12" s="83"/>
      <c r="K12" s="83"/>
      <c r="L12" s="83"/>
      <c r="M12" s="83"/>
      <c r="N12" s="83"/>
      <c r="O12" s="83"/>
      <c r="P12" s="81"/>
    </row>
    <row r="13" customFormat="false" ht="21" hidden="false" customHeight="true" outlineLevel="0" collapsed="false">
      <c r="A13" s="79" t="n">
        <v>210</v>
      </c>
      <c r="B13" s="83" t="n">
        <v>11</v>
      </c>
      <c r="C13" s="83" t="n">
        <v>2</v>
      </c>
      <c r="D13" s="79" t="s">
        <v>99</v>
      </c>
      <c r="E13" s="83" t="n">
        <v>0.94</v>
      </c>
      <c r="F13" s="83" t="n">
        <v>0.94</v>
      </c>
      <c r="G13" s="79"/>
      <c r="H13" s="83" t="n">
        <v>0.94</v>
      </c>
      <c r="I13" s="83" t="n">
        <v>0.94</v>
      </c>
      <c r="J13" s="83"/>
      <c r="K13" s="83"/>
      <c r="L13" s="83"/>
      <c r="M13" s="83"/>
      <c r="N13" s="83"/>
      <c r="O13" s="83"/>
      <c r="P13" s="81"/>
    </row>
    <row r="14" customFormat="false" ht="21" hidden="false" customHeight="true" outlineLevel="0" collapsed="false">
      <c r="A14" s="79" t="n">
        <v>221</v>
      </c>
      <c r="B14" s="83" t="n">
        <v>2</v>
      </c>
      <c r="C14" s="83" t="n">
        <v>1</v>
      </c>
      <c r="D14" s="79" t="s">
        <v>100</v>
      </c>
      <c r="E14" s="83" t="n">
        <v>8.72</v>
      </c>
      <c r="F14" s="83" t="n">
        <v>8.72</v>
      </c>
      <c r="G14" s="79"/>
      <c r="H14" s="83" t="n">
        <v>8.72</v>
      </c>
      <c r="I14" s="83" t="n">
        <v>8.72</v>
      </c>
      <c r="J14" s="83"/>
      <c r="K14" s="83"/>
      <c r="L14" s="83"/>
      <c r="M14" s="83"/>
      <c r="N14" s="83"/>
      <c r="O14" s="83"/>
      <c r="P14" s="81"/>
    </row>
    <row r="16" customFormat="false" ht="12.75" hidden="false" customHeight="false" outlineLevel="0" collapsed="false">
      <c r="A16" s="55"/>
      <c r="G16" s="54"/>
    </row>
    <row r="17" customFormat="false" ht="12.75" hidden="false" customHeight="false" outlineLevel="0" collapsed="false">
      <c r="A17" s="55"/>
      <c r="G17" s="54"/>
    </row>
    <row r="18" customFormat="false" ht="12.75" hidden="false" customHeight="false" outlineLevel="0" collapsed="false">
      <c r="A18" s="55"/>
      <c r="G18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9" min="7" style="0" width="8.56"/>
    <col collapsed="false" customWidth="true" hidden="false" outlineLevel="0" max="10" min="10" style="0" width="8.41"/>
    <col collapsed="false" customWidth="true" hidden="true" outlineLevel="0" max="11" min="11" style="0" width="3.7"/>
    <col collapsed="false" customWidth="true" hidden="false" outlineLevel="0" max="12" min="12" style="0" width="6.28"/>
    <col collapsed="false" customWidth="true" hidden="true" outlineLevel="0" max="13" min="13" style="0" width="0.28"/>
    <col collapsed="false" customWidth="true" hidden="false" outlineLevel="0" max="14" min="14" style="0" width="0.13"/>
    <col collapsed="false" customWidth="true" hidden="false" outlineLevel="0" max="15" min="15" style="0" width="6.99"/>
    <col collapsed="false" customWidth="true" hidden="true" outlineLevel="0" max="17" min="16" style="0" width="4.7"/>
    <col collapsed="false" customWidth="true" hidden="false" outlineLevel="0" max="18" min="18" style="0" width="7.14"/>
    <col collapsed="false" customWidth="true" hidden="false" outlineLevel="0" max="19" min="19" style="0" width="6.41"/>
    <col collapsed="false" customWidth="true" hidden="false" outlineLevel="0" max="20" min="20" style="0" width="8.28"/>
    <col collapsed="false" customWidth="true" hidden="false" outlineLevel="0" max="21" min="21" style="0" width="6.28"/>
    <col collapsed="false" customWidth="true" hidden="true" outlineLevel="0" max="23" min="22" style="0" width="3.14"/>
    <col collapsed="false" customWidth="true" hidden="true" outlineLevel="0" max="24" min="24" style="0" width="0.28"/>
    <col collapsed="false" customWidth="true" hidden="false" outlineLevel="0" max="25" min="25" style="0" width="8.99"/>
    <col collapsed="false" customWidth="true" hidden="true" outlineLevel="0" max="26" min="26" style="0" width="2.56"/>
    <col collapsed="false" customWidth="true" hidden="true" outlineLevel="0" max="27" min="27" style="0" width="3.56"/>
    <col collapsed="false" customWidth="true" hidden="false" outlineLevel="0" max="28" min="28" style="0" width="7.7"/>
    <col collapsed="false" customWidth="true" hidden="true" outlineLevel="0" max="29" min="29" style="0" width="6.56"/>
    <col collapsed="false" customWidth="true" hidden="false" outlineLevel="0" max="30" min="30" style="0" width="7.56"/>
    <col collapsed="false" customWidth="true" hidden="false" outlineLevel="0" max="31" min="31" style="0" width="7.99"/>
    <col collapsed="false" customWidth="true" hidden="false" outlineLevel="0" max="32" min="32" style="0" width="7.14"/>
    <col collapsed="false" customWidth="true" hidden="true" outlineLevel="0" max="34" min="33" style="0" width="0.13"/>
    <col collapsed="false" customWidth="true" hidden="true" outlineLevel="0" max="35" min="35" style="0" width="0.85"/>
    <col collapsed="false" customWidth="true" hidden="true" outlineLevel="0" max="37" min="36" style="0" width="0.28"/>
    <col collapsed="false" customWidth="true" hidden="true" outlineLevel="0" max="38" min="38" style="0" width="1.85"/>
    <col collapsed="false" customWidth="true" hidden="true" outlineLevel="0" max="39" min="39" style="0" width="1.13"/>
    <col collapsed="false" customWidth="true" hidden="true" outlineLevel="0" max="40" min="40" style="0" width="6.41"/>
    <col collapsed="false" customWidth="true" hidden="true" outlineLevel="0" max="41" min="41" style="0" width="6.56"/>
    <col collapsed="false" customWidth="true" hidden="true" outlineLevel="0" max="42" min="42" style="0" width="6.99"/>
    <col collapsed="false" customWidth="true" hidden="true" outlineLevel="0" max="43" min="43" style="0" width="7.85"/>
    <col collapsed="false" customWidth="true" hidden="true" outlineLevel="0" max="44" min="44" style="0" width="6.99"/>
    <col collapsed="false" customWidth="true" hidden="true" outlineLevel="0" max="45" min="45" style="0" width="7.28"/>
    <col collapsed="false" customWidth="true" hidden="false" outlineLevel="0" max="46" min="46" style="0" width="7.14"/>
    <col collapsed="false" customWidth="true" hidden="false" outlineLevel="0" max="47" min="47" style="0" width="6.56"/>
    <col collapsed="false" customWidth="true" hidden="true" outlineLevel="0" max="48" min="48" style="0" width="0.28"/>
    <col collapsed="false" customWidth="true" hidden="true" outlineLevel="0" max="49" min="49" style="0" width="0.41"/>
    <col collapsed="false" customWidth="true" hidden="true" outlineLevel="0" max="50" min="50" style="0" width="6.7"/>
    <col collapsed="false" customWidth="true" hidden="true" outlineLevel="0" max="51" min="51" style="0" width="1.41"/>
    <col collapsed="false" customWidth="true" hidden="true" outlineLevel="0" max="52" min="52" style="0" width="5.13"/>
    <col collapsed="false" customWidth="false" hidden="true" outlineLevel="0" max="54" min="53" style="0" width="9.14"/>
    <col collapsed="false" customWidth="true" hidden="true" outlineLevel="0" max="55" min="55" style="0" width="4.41"/>
    <col collapsed="false" customWidth="true" hidden="true" outlineLevel="0" max="56" min="56" style="0" width="4.99"/>
    <col collapsed="false" customWidth="true" hidden="true" outlineLevel="0" max="57" min="57" style="0" width="3.56"/>
    <col collapsed="false" customWidth="true" hidden="false" outlineLevel="0" max="58" min="58" style="0" width="7.7"/>
    <col collapsed="false" customWidth="true" hidden="false" outlineLevel="0" max="59" min="59" style="0" width="2.42"/>
    <col collapsed="false" customWidth="true" hidden="true" outlineLevel="0" max="60" min="60" style="0" width="2.56"/>
    <col collapsed="false" customWidth="true" hidden="false" outlineLevel="0" max="61" min="61" style="0" width="9.56"/>
    <col collapsed="false" customWidth="true" hidden="false" outlineLevel="0" max="62" min="62" style="0" width="8.28"/>
    <col collapsed="false" customWidth="true" hidden="false" outlineLevel="0" max="63" min="63" style="0" width="0.28"/>
    <col collapsed="false" customWidth="true" hidden="true" outlineLevel="0" max="64" min="64" style="0" width="1.28"/>
    <col collapsed="false" customWidth="true" hidden="false" outlineLevel="0" max="65" min="65" style="0" width="7.7"/>
    <col collapsed="false" customWidth="true" hidden="true" outlineLevel="0" max="66" min="66" style="0" width="5.56"/>
    <col collapsed="false" customWidth="true" hidden="false" outlineLevel="0" max="67" min="67" style="0" width="0.13"/>
    <col collapsed="false" customWidth="true" hidden="false" outlineLevel="0" max="68" min="68" style="0" width="7.85"/>
    <col collapsed="false" customWidth="true" hidden="false" outlineLevel="0" max="69" min="69" style="0" width="0.28"/>
    <col collapsed="false" customWidth="true" hidden="true" outlineLevel="0" max="72" min="72" style="0" width="3.14"/>
    <col collapsed="false" customWidth="true" hidden="true" outlineLevel="0" max="73" min="73" style="0" width="3.56"/>
    <col collapsed="false" customWidth="true" hidden="false" outlineLevel="0" max="76" min="76" style="0" width="8.99"/>
    <col collapsed="false" customWidth="true" hidden="true" outlineLevel="0" max="78" min="77" style="0" width="1.13"/>
    <col collapsed="false" customWidth="false" hidden="true" outlineLevel="0" max="82" min="79" style="0" width="9.14"/>
    <col collapsed="false" customWidth="true" hidden="false" outlineLevel="0" max="84" min="84" style="0" width="0.13"/>
    <col collapsed="false" customWidth="true" hidden="false" outlineLevel="0" max="86" min="86" style="0" width="8.99"/>
    <col collapsed="false" customWidth="true" hidden="true" outlineLevel="0" max="87" min="87" style="0" width="0.7"/>
    <col collapsed="false" customWidth="true" hidden="true" outlineLevel="0" max="88" min="88" style="0" width="4.28"/>
    <col collapsed="false" customWidth="false" hidden="true" outlineLevel="0" max="91" min="89" style="0" width="9.14"/>
    <col collapsed="false" customWidth="true" hidden="true" outlineLevel="0" max="92" min="92" style="0" width="0.13"/>
    <col collapsed="false" customWidth="false" hidden="true" outlineLevel="0" max="102" min="93" style="0" width="9.14"/>
  </cols>
  <sheetData>
    <row r="1" customFormat="false" ht="20.25" hidden="false" customHeight="false" outlineLevel="0" collapsed="false">
      <c r="A1" s="84" t="s">
        <v>17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</row>
    <row r="2" customFormat="false" ht="14.25" hidden="false" customHeight="false" outlineLevel="0" collapsed="false">
      <c r="A2" s="85"/>
      <c r="B2" s="85"/>
      <c r="C2" s="85"/>
      <c r="D2" s="85"/>
      <c r="E2" s="86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6"/>
      <c r="BG2" s="86"/>
      <c r="BH2" s="87" t="s">
        <v>175</v>
      </c>
      <c r="BI2" s="87"/>
      <c r="BJ2" s="87"/>
      <c r="BK2" s="87"/>
      <c r="BL2" s="87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</row>
    <row r="3" customFormat="false" ht="14.25" hidden="false" customHeight="false" outlineLevel="0" collapsed="false">
      <c r="A3" s="88" t="s">
        <v>7</v>
      </c>
      <c r="B3" s="85"/>
      <c r="C3" s="85"/>
      <c r="D3" s="85"/>
      <c r="E3" s="87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7"/>
      <c r="BG3" s="87"/>
      <c r="BH3" s="87" t="s">
        <v>8</v>
      </c>
      <c r="BI3" s="87"/>
      <c r="BJ3" s="87"/>
      <c r="BK3" s="87"/>
      <c r="BL3" s="87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9"/>
    </row>
    <row r="4" customFormat="false" ht="49.5" hidden="false" customHeight="true" outlineLevel="0" collapsed="false">
      <c r="A4" s="90" t="s">
        <v>165</v>
      </c>
      <c r="B4" s="90"/>
      <c r="C4" s="90"/>
      <c r="D4" s="91" t="s">
        <v>77</v>
      </c>
      <c r="E4" s="92" t="s">
        <v>176</v>
      </c>
      <c r="F4" s="92" t="s">
        <v>177</v>
      </c>
      <c r="G4" s="92" t="s">
        <v>178</v>
      </c>
      <c r="H4" s="92"/>
      <c r="I4" s="92"/>
      <c r="J4" s="92" t="s">
        <v>179</v>
      </c>
      <c r="K4" s="92"/>
      <c r="L4" s="92"/>
      <c r="M4" s="92"/>
      <c r="N4" s="92"/>
      <c r="O4" s="92" t="s">
        <v>180</v>
      </c>
      <c r="P4" s="92" t="s">
        <v>181</v>
      </c>
      <c r="Q4" s="92"/>
      <c r="R4" s="92"/>
      <c r="S4" s="92" t="s">
        <v>182</v>
      </c>
      <c r="T4" s="92" t="s">
        <v>18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 t="s">
        <v>184</v>
      </c>
      <c r="AI4" s="92" t="s">
        <v>185</v>
      </c>
      <c r="AJ4" s="92" t="s">
        <v>186</v>
      </c>
      <c r="AK4" s="92"/>
      <c r="AL4" s="92"/>
      <c r="AM4" s="92" t="s">
        <v>187</v>
      </c>
      <c r="AN4" s="92"/>
      <c r="AO4" s="92"/>
      <c r="AP4" s="92" t="s">
        <v>188</v>
      </c>
      <c r="AQ4" s="92" t="s">
        <v>189</v>
      </c>
      <c r="AR4" s="92" t="s">
        <v>190</v>
      </c>
      <c r="AS4" s="92" t="s">
        <v>191</v>
      </c>
      <c r="AT4" s="92" t="s">
        <v>192</v>
      </c>
      <c r="AU4" s="92" t="s">
        <v>193</v>
      </c>
      <c r="AV4" s="93" t="s">
        <v>194</v>
      </c>
      <c r="AW4" s="93"/>
      <c r="AX4" s="93"/>
      <c r="AY4" s="92" t="s">
        <v>195</v>
      </c>
      <c r="AZ4" s="92"/>
      <c r="BA4" s="92"/>
      <c r="BB4" s="92"/>
      <c r="BC4" s="92"/>
      <c r="BD4" s="92" t="s">
        <v>196</v>
      </c>
      <c r="BE4" s="92" t="s">
        <v>197</v>
      </c>
      <c r="BF4" s="92" t="s">
        <v>198</v>
      </c>
      <c r="BG4" s="92" t="s">
        <v>199</v>
      </c>
      <c r="BH4" s="92" t="s">
        <v>200</v>
      </c>
      <c r="BI4" s="94" t="s">
        <v>201</v>
      </c>
      <c r="BJ4" s="94" t="s">
        <v>202</v>
      </c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5" t="s">
        <v>203</v>
      </c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6" t="s">
        <v>204</v>
      </c>
      <c r="CY4" s="97"/>
    </row>
    <row r="5" customFormat="false" ht="21.75" hidden="false" customHeight="true" outlineLevel="0" collapsed="false">
      <c r="A5" s="90"/>
      <c r="B5" s="90"/>
      <c r="C5" s="90"/>
      <c r="D5" s="91"/>
      <c r="E5" s="98" t="s">
        <v>205</v>
      </c>
      <c r="F5" s="90" t="s">
        <v>206</v>
      </c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 t="s">
        <v>207</v>
      </c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 t="s">
        <v>208</v>
      </c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 t="s">
        <v>209</v>
      </c>
      <c r="BH5" s="90"/>
      <c r="BI5" s="94"/>
      <c r="BJ5" s="99" t="s">
        <v>210</v>
      </c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100" t="s">
        <v>211</v>
      </c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96"/>
      <c r="CY5" s="97"/>
    </row>
    <row r="6" customFormat="false" ht="57.75" hidden="false" customHeight="true" outlineLevel="0" collapsed="false">
      <c r="A6" s="90"/>
      <c r="B6" s="90"/>
      <c r="C6" s="90"/>
      <c r="D6" s="91"/>
      <c r="E6" s="98"/>
      <c r="F6" s="91" t="s">
        <v>83</v>
      </c>
      <c r="G6" s="90" t="s">
        <v>212</v>
      </c>
      <c r="H6" s="90" t="s">
        <v>213</v>
      </c>
      <c r="I6" s="90" t="s">
        <v>214</v>
      </c>
      <c r="J6" s="92" t="s">
        <v>215</v>
      </c>
      <c r="K6" s="92" t="s">
        <v>216</v>
      </c>
      <c r="L6" s="92" t="s">
        <v>217</v>
      </c>
      <c r="M6" s="92" t="s">
        <v>218</v>
      </c>
      <c r="N6" s="92" t="s">
        <v>219</v>
      </c>
      <c r="O6" s="92" t="s">
        <v>220</v>
      </c>
      <c r="P6" s="92" t="s">
        <v>221</v>
      </c>
      <c r="Q6" s="92" t="s">
        <v>222</v>
      </c>
      <c r="R6" s="92" t="s">
        <v>223</v>
      </c>
      <c r="S6" s="98" t="s">
        <v>83</v>
      </c>
      <c r="T6" s="92" t="s">
        <v>224</v>
      </c>
      <c r="U6" s="92" t="s">
        <v>225</v>
      </c>
      <c r="V6" s="92" t="s">
        <v>226</v>
      </c>
      <c r="W6" s="92" t="s">
        <v>227</v>
      </c>
      <c r="X6" s="92" t="s">
        <v>228</v>
      </c>
      <c r="Y6" s="92" t="s">
        <v>229</v>
      </c>
      <c r="Z6" s="92" t="s">
        <v>230</v>
      </c>
      <c r="AA6" s="92" t="s">
        <v>231</v>
      </c>
      <c r="AB6" s="92" t="s">
        <v>232</v>
      </c>
      <c r="AC6" s="92" t="s">
        <v>233</v>
      </c>
      <c r="AD6" s="92" t="s">
        <v>234</v>
      </c>
      <c r="AE6" s="92" t="s">
        <v>235</v>
      </c>
      <c r="AF6" s="92" t="s">
        <v>236</v>
      </c>
      <c r="AG6" s="92" t="s">
        <v>237</v>
      </c>
      <c r="AH6" s="92" t="s">
        <v>238</v>
      </c>
      <c r="AI6" s="92" t="s">
        <v>239</v>
      </c>
      <c r="AJ6" s="92" t="s">
        <v>240</v>
      </c>
      <c r="AK6" s="92" t="s">
        <v>241</v>
      </c>
      <c r="AL6" s="92" t="s">
        <v>242</v>
      </c>
      <c r="AM6" s="92" t="s">
        <v>243</v>
      </c>
      <c r="AN6" s="92" t="s">
        <v>244</v>
      </c>
      <c r="AO6" s="92" t="s">
        <v>245</v>
      </c>
      <c r="AP6" s="92" t="s">
        <v>246</v>
      </c>
      <c r="AQ6" s="92" t="s">
        <v>247</v>
      </c>
      <c r="AR6" s="92" t="s">
        <v>248</v>
      </c>
      <c r="AS6" s="92" t="s">
        <v>249</v>
      </c>
      <c r="AT6" s="92" t="s">
        <v>250</v>
      </c>
      <c r="AU6" s="98" t="s">
        <v>83</v>
      </c>
      <c r="AV6" s="92" t="s">
        <v>251</v>
      </c>
      <c r="AW6" s="92" t="s">
        <v>252</v>
      </c>
      <c r="AX6" s="92" t="s">
        <v>253</v>
      </c>
      <c r="AY6" s="92" t="s">
        <v>254</v>
      </c>
      <c r="AZ6" s="92" t="s">
        <v>255</v>
      </c>
      <c r="BA6" s="92" t="s">
        <v>256</v>
      </c>
      <c r="BB6" s="92" t="s">
        <v>257</v>
      </c>
      <c r="BC6" s="92" t="s">
        <v>258</v>
      </c>
      <c r="BD6" s="92" t="s">
        <v>259</v>
      </c>
      <c r="BE6" s="92" t="s">
        <v>260</v>
      </c>
      <c r="BF6" s="92" t="s">
        <v>261</v>
      </c>
      <c r="BG6" s="92" t="s">
        <v>83</v>
      </c>
      <c r="BH6" s="92" t="s">
        <v>262</v>
      </c>
      <c r="BI6" s="101" t="s">
        <v>92</v>
      </c>
      <c r="BJ6" s="90" t="s">
        <v>212</v>
      </c>
      <c r="BK6" s="90" t="s">
        <v>213</v>
      </c>
      <c r="BL6" s="90" t="s">
        <v>214</v>
      </c>
      <c r="BM6" s="90" t="s">
        <v>263</v>
      </c>
      <c r="BN6" s="92" t="s">
        <v>215</v>
      </c>
      <c r="BO6" s="92" t="s">
        <v>216</v>
      </c>
      <c r="BP6" s="92" t="s">
        <v>217</v>
      </c>
      <c r="BQ6" s="92" t="s">
        <v>218</v>
      </c>
      <c r="BR6" s="92" t="s">
        <v>219</v>
      </c>
      <c r="BS6" s="92" t="s">
        <v>220</v>
      </c>
      <c r="BT6" s="92" t="s">
        <v>221</v>
      </c>
      <c r="BU6" s="92" t="s">
        <v>222</v>
      </c>
      <c r="BV6" s="92" t="s">
        <v>223</v>
      </c>
      <c r="BW6" s="92" t="s">
        <v>224</v>
      </c>
      <c r="BX6" s="92" t="s">
        <v>225</v>
      </c>
      <c r="BY6" s="92" t="s">
        <v>226</v>
      </c>
      <c r="BZ6" s="92" t="s">
        <v>227</v>
      </c>
      <c r="CA6" s="92" t="s">
        <v>228</v>
      </c>
      <c r="CB6" s="92" t="s">
        <v>229</v>
      </c>
      <c r="CC6" s="92" t="s">
        <v>230</v>
      </c>
      <c r="CD6" s="92" t="s">
        <v>231</v>
      </c>
      <c r="CE6" s="92" t="s">
        <v>232</v>
      </c>
      <c r="CF6" s="92" t="s">
        <v>233</v>
      </c>
      <c r="CG6" s="92" t="s">
        <v>234</v>
      </c>
      <c r="CH6" s="92" t="s">
        <v>235</v>
      </c>
      <c r="CI6" s="92" t="s">
        <v>236</v>
      </c>
      <c r="CJ6" s="92" t="s">
        <v>237</v>
      </c>
      <c r="CK6" s="92" t="s">
        <v>238</v>
      </c>
      <c r="CL6" s="92" t="s">
        <v>239</v>
      </c>
      <c r="CM6" s="92" t="s">
        <v>240</v>
      </c>
      <c r="CN6" s="92" t="s">
        <v>241</v>
      </c>
      <c r="CO6" s="92" t="s">
        <v>242</v>
      </c>
      <c r="CP6" s="92" t="s">
        <v>243</v>
      </c>
      <c r="CQ6" s="92" t="s">
        <v>244</v>
      </c>
      <c r="CR6" s="92" t="s">
        <v>245</v>
      </c>
      <c r="CS6" s="92" t="s">
        <v>246</v>
      </c>
      <c r="CT6" s="92" t="s">
        <v>247</v>
      </c>
      <c r="CU6" s="92" t="s">
        <v>248</v>
      </c>
      <c r="CV6" s="92" t="s">
        <v>249</v>
      </c>
      <c r="CW6" s="102" t="s">
        <v>250</v>
      </c>
      <c r="CX6" s="96"/>
      <c r="CY6" s="97"/>
    </row>
    <row r="7" customFormat="false" ht="21.75" hidden="false" customHeight="true" outlineLevel="0" collapsed="false">
      <c r="A7" s="91" t="s">
        <v>84</v>
      </c>
      <c r="B7" s="91" t="s">
        <v>85</v>
      </c>
      <c r="C7" s="91" t="s">
        <v>86</v>
      </c>
      <c r="D7" s="91"/>
      <c r="E7" s="98"/>
      <c r="F7" s="91"/>
      <c r="G7" s="103" t="n">
        <v>30101</v>
      </c>
      <c r="H7" s="103" t="n">
        <v>30102</v>
      </c>
      <c r="I7" s="103" t="n">
        <v>30103</v>
      </c>
      <c r="J7" s="91" t="n">
        <v>30108</v>
      </c>
      <c r="K7" s="103" t="n">
        <v>30109</v>
      </c>
      <c r="L7" s="103" t="n">
        <v>30110</v>
      </c>
      <c r="M7" s="103" t="n">
        <v>30111</v>
      </c>
      <c r="N7" s="103" t="n">
        <v>30112</v>
      </c>
      <c r="O7" s="103" t="n">
        <v>30113</v>
      </c>
      <c r="P7" s="103" t="n">
        <v>30106</v>
      </c>
      <c r="Q7" s="103" t="n">
        <v>30114</v>
      </c>
      <c r="R7" s="103" t="n">
        <v>30199</v>
      </c>
      <c r="S7" s="98"/>
      <c r="T7" s="103" t="n">
        <v>30201</v>
      </c>
      <c r="U7" s="103" t="n">
        <v>30202</v>
      </c>
      <c r="V7" s="103" t="n">
        <v>30204</v>
      </c>
      <c r="W7" s="103" t="n">
        <v>30205</v>
      </c>
      <c r="X7" s="103" t="n">
        <v>30206</v>
      </c>
      <c r="Y7" s="103" t="n">
        <v>30207</v>
      </c>
      <c r="Z7" s="103" t="n">
        <v>30208</v>
      </c>
      <c r="AA7" s="103" t="n">
        <v>30209</v>
      </c>
      <c r="AB7" s="103" t="n">
        <v>30211</v>
      </c>
      <c r="AC7" s="103" t="n">
        <v>30214</v>
      </c>
      <c r="AD7" s="103" t="n">
        <v>30228</v>
      </c>
      <c r="AE7" s="103" t="n">
        <v>30229</v>
      </c>
      <c r="AF7" s="103" t="n">
        <v>30239</v>
      </c>
      <c r="AG7" s="103" t="n">
        <v>30240</v>
      </c>
      <c r="AH7" s="103" t="n">
        <v>30215</v>
      </c>
      <c r="AI7" s="103" t="n">
        <v>30216</v>
      </c>
      <c r="AJ7" s="103" t="n">
        <v>30218</v>
      </c>
      <c r="AK7" s="103" t="n">
        <v>30224</v>
      </c>
      <c r="AL7" s="103" t="n">
        <v>30225</v>
      </c>
      <c r="AM7" s="103" t="n">
        <v>30203</v>
      </c>
      <c r="AN7" s="103" t="n">
        <v>30226</v>
      </c>
      <c r="AO7" s="103" t="n">
        <v>30227</v>
      </c>
      <c r="AP7" s="103" t="n">
        <v>30217</v>
      </c>
      <c r="AQ7" s="103" t="n">
        <v>30212</v>
      </c>
      <c r="AR7" s="103" t="n">
        <v>30231</v>
      </c>
      <c r="AS7" s="103" t="n">
        <v>30213</v>
      </c>
      <c r="AT7" s="103" t="n">
        <v>30299</v>
      </c>
      <c r="AU7" s="98"/>
      <c r="AV7" s="103" t="n">
        <v>30301</v>
      </c>
      <c r="AW7" s="103" t="n">
        <v>30302</v>
      </c>
      <c r="AX7" s="103" t="n">
        <v>30303</v>
      </c>
      <c r="AY7" s="103" t="n">
        <v>30304</v>
      </c>
      <c r="AZ7" s="103" t="n">
        <v>30305</v>
      </c>
      <c r="BA7" s="103" t="n">
        <v>30306</v>
      </c>
      <c r="BB7" s="103" t="n">
        <v>30307</v>
      </c>
      <c r="BC7" s="103" t="n">
        <v>30309</v>
      </c>
      <c r="BD7" s="103" t="n">
        <v>30308</v>
      </c>
      <c r="BE7" s="103" t="n">
        <v>30310</v>
      </c>
      <c r="BF7" s="103" t="n">
        <v>30399</v>
      </c>
      <c r="BG7" s="103"/>
      <c r="BH7" s="103" t="n">
        <v>31002</v>
      </c>
      <c r="BI7" s="101"/>
      <c r="BJ7" s="103" t="n">
        <v>30101</v>
      </c>
      <c r="BK7" s="103" t="n">
        <v>30102</v>
      </c>
      <c r="BL7" s="103" t="n">
        <v>30103</v>
      </c>
      <c r="BM7" s="103" t="n">
        <v>30107</v>
      </c>
      <c r="BN7" s="91" t="n">
        <v>30108</v>
      </c>
      <c r="BO7" s="103" t="n">
        <v>30109</v>
      </c>
      <c r="BP7" s="103" t="n">
        <v>30110</v>
      </c>
      <c r="BQ7" s="103" t="n">
        <v>30111</v>
      </c>
      <c r="BR7" s="103" t="n">
        <v>30112</v>
      </c>
      <c r="BS7" s="103" t="n">
        <v>30113</v>
      </c>
      <c r="BT7" s="103" t="n">
        <v>30106</v>
      </c>
      <c r="BU7" s="103" t="n">
        <v>30114</v>
      </c>
      <c r="BV7" s="103" t="n">
        <v>30199</v>
      </c>
      <c r="BW7" s="103" t="n">
        <v>30201</v>
      </c>
      <c r="BX7" s="103" t="n">
        <v>30202</v>
      </c>
      <c r="BY7" s="103" t="n">
        <v>30204</v>
      </c>
      <c r="BZ7" s="103" t="n">
        <v>30205</v>
      </c>
      <c r="CA7" s="103" t="n">
        <v>30206</v>
      </c>
      <c r="CB7" s="103" t="n">
        <v>30207</v>
      </c>
      <c r="CC7" s="103" t="n">
        <v>30208</v>
      </c>
      <c r="CD7" s="103" t="n">
        <v>30209</v>
      </c>
      <c r="CE7" s="103" t="n">
        <v>30211</v>
      </c>
      <c r="CF7" s="103" t="n">
        <v>30214</v>
      </c>
      <c r="CG7" s="103" t="n">
        <v>30228</v>
      </c>
      <c r="CH7" s="103" t="n">
        <v>30229</v>
      </c>
      <c r="CI7" s="103" t="n">
        <v>30239</v>
      </c>
      <c r="CJ7" s="103" t="n">
        <v>30240</v>
      </c>
      <c r="CK7" s="103" t="n">
        <v>30215</v>
      </c>
      <c r="CL7" s="103" t="n">
        <v>30216</v>
      </c>
      <c r="CM7" s="103" t="n">
        <v>30218</v>
      </c>
      <c r="CN7" s="103" t="n">
        <v>30224</v>
      </c>
      <c r="CO7" s="103" t="n">
        <v>30225</v>
      </c>
      <c r="CP7" s="103" t="n">
        <v>30203</v>
      </c>
      <c r="CQ7" s="103" t="n">
        <v>30226</v>
      </c>
      <c r="CR7" s="103" t="n">
        <v>30227</v>
      </c>
      <c r="CS7" s="103" t="n">
        <v>30217</v>
      </c>
      <c r="CT7" s="103" t="n">
        <v>30212</v>
      </c>
      <c r="CU7" s="103" t="n">
        <v>30231</v>
      </c>
      <c r="CV7" s="103" t="n">
        <v>30213</v>
      </c>
      <c r="CW7" s="104" t="n">
        <v>30299</v>
      </c>
      <c r="CX7" s="96"/>
      <c r="CY7" s="97"/>
    </row>
    <row r="8" s="81" customFormat="true" ht="21.75" hidden="false" customHeight="true" outlineLevel="0" collapsed="false">
      <c r="E8" s="82" t="n">
        <v>129.98</v>
      </c>
      <c r="AT8" s="81" t="n">
        <v>0.28</v>
      </c>
      <c r="AU8" s="81" t="n">
        <v>3.48</v>
      </c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6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107"/>
    </row>
    <row r="9" customFormat="false" ht="21.75" hidden="false" customHeight="true" outlineLevel="0" collapsed="false">
      <c r="A9" s="108" t="n">
        <v>201</v>
      </c>
      <c r="B9" s="109" t="n">
        <v>28</v>
      </c>
      <c r="C9" s="109" t="n">
        <v>1</v>
      </c>
      <c r="D9" s="110" t="s">
        <v>93</v>
      </c>
      <c r="E9" s="111" t="n">
        <v>80.84</v>
      </c>
      <c r="F9" s="112" t="n">
        <v>65.14</v>
      </c>
      <c r="G9" s="112" t="n">
        <v>35.37</v>
      </c>
      <c r="H9" s="112" t="n">
        <v>24.52</v>
      </c>
      <c r="I9" s="112" t="n">
        <v>2.95</v>
      </c>
      <c r="J9" s="112"/>
      <c r="K9" s="112"/>
      <c r="L9" s="112"/>
      <c r="M9" s="112"/>
      <c r="N9" s="112"/>
      <c r="O9" s="112"/>
      <c r="P9" s="112"/>
      <c r="Q9" s="112"/>
      <c r="R9" s="112" t="n">
        <v>2.3</v>
      </c>
      <c r="S9" s="112" t="n">
        <v>15.7</v>
      </c>
      <c r="T9" s="112" t="n">
        <v>4.59</v>
      </c>
      <c r="U9" s="112" t="n">
        <v>0.5</v>
      </c>
      <c r="V9" s="112"/>
      <c r="W9" s="112"/>
      <c r="X9" s="112"/>
      <c r="Y9" s="112" t="n">
        <v>0.8</v>
      </c>
      <c r="Z9" s="112"/>
      <c r="AA9" s="112"/>
      <c r="AB9" s="112" t="n">
        <v>0.3</v>
      </c>
      <c r="AC9" s="112"/>
      <c r="AD9" s="112" t="n">
        <v>1.2</v>
      </c>
      <c r="AE9" s="112" t="n">
        <v>0.11</v>
      </c>
      <c r="AF9" s="112" t="n">
        <v>8.2</v>
      </c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3"/>
      <c r="CY9" s="97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</row>
    <row r="10" s="114" customFormat="true" ht="21.95" hidden="false" customHeight="true" outlineLevel="0" collapsed="false">
      <c r="A10" s="114" t="n">
        <v>201</v>
      </c>
      <c r="B10" s="114" t="n">
        <v>28</v>
      </c>
      <c r="C10" s="114" t="n">
        <v>50</v>
      </c>
      <c r="D10" s="115" t="s">
        <v>95</v>
      </c>
      <c r="E10" s="116" t="n">
        <v>16.05</v>
      </c>
      <c r="BI10" s="114" t="n">
        <v>16.05</v>
      </c>
      <c r="BJ10" s="114" t="n">
        <v>6.7</v>
      </c>
      <c r="BM10" s="114" t="n">
        <v>6.59</v>
      </c>
      <c r="BV10" s="114" t="n">
        <v>0.71</v>
      </c>
      <c r="BW10" s="114" t="n">
        <v>1.62</v>
      </c>
      <c r="BX10" s="114" t="n">
        <v>0.08</v>
      </c>
      <c r="CE10" s="114" t="n">
        <v>0.06</v>
      </c>
      <c r="CG10" s="114" t="n">
        <v>0.25</v>
      </c>
      <c r="CH10" s="114" t="n">
        <v>0.04</v>
      </c>
      <c r="CX10" s="117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9"/>
    </row>
    <row r="11" customFormat="false" ht="21.75" hidden="false" customHeight="true" outlineLevel="0" collapsed="false">
      <c r="A11" s="108" t="n">
        <v>208</v>
      </c>
      <c r="B11" s="109" t="n">
        <v>5</v>
      </c>
      <c r="C11" s="109" t="n">
        <v>1</v>
      </c>
      <c r="D11" s="110" t="s">
        <v>96</v>
      </c>
      <c r="E11" s="111" t="n">
        <v>16.33</v>
      </c>
      <c r="F11" s="112" t="n">
        <v>12.57</v>
      </c>
      <c r="G11" s="112"/>
      <c r="H11" s="112"/>
      <c r="I11" s="112"/>
      <c r="J11" s="112" t="n">
        <v>12.57</v>
      </c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 t="n">
        <v>0.28</v>
      </c>
      <c r="AU11" s="112" t="n">
        <v>3.48</v>
      </c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 t="n">
        <v>3.48</v>
      </c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</row>
    <row r="12" customFormat="false" ht="21.75" hidden="false" customHeight="true" outlineLevel="0" collapsed="false">
      <c r="A12" s="90" t="n">
        <v>208</v>
      </c>
      <c r="B12" s="99" t="n">
        <v>99</v>
      </c>
      <c r="C12" s="99" t="n">
        <v>1</v>
      </c>
      <c r="D12" s="95" t="s">
        <v>97</v>
      </c>
      <c r="E12" s="120" t="n">
        <v>2.86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 t="n">
        <v>2.86</v>
      </c>
      <c r="BJ12" s="105"/>
      <c r="BK12" s="105"/>
      <c r="BL12" s="105"/>
      <c r="BM12" s="105"/>
      <c r="BN12" s="105"/>
      <c r="BO12" s="105"/>
      <c r="BP12" s="105"/>
      <c r="BQ12" s="105"/>
      <c r="BR12" s="105" t="n">
        <v>2.86</v>
      </c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</row>
    <row r="13" customFormat="false" ht="21.75" hidden="false" customHeight="true" outlineLevel="0" collapsed="false">
      <c r="A13" s="90" t="n">
        <v>210</v>
      </c>
      <c r="B13" s="99" t="n">
        <v>11</v>
      </c>
      <c r="C13" s="99" t="n">
        <v>1</v>
      </c>
      <c r="D13" s="95" t="s">
        <v>98</v>
      </c>
      <c r="E13" s="120" t="n">
        <v>4.24</v>
      </c>
      <c r="F13" s="105"/>
      <c r="G13" s="105"/>
      <c r="H13" s="105"/>
      <c r="I13" s="105"/>
      <c r="J13" s="105"/>
      <c r="K13" s="105"/>
      <c r="L13" s="105" t="n">
        <v>4.24</v>
      </c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</row>
    <row r="14" customFormat="false" ht="21.75" hidden="false" customHeight="true" outlineLevel="0" collapsed="false">
      <c r="A14" s="90" t="n">
        <v>210</v>
      </c>
      <c r="B14" s="99" t="n">
        <v>11</v>
      </c>
      <c r="C14" s="99" t="n">
        <v>2</v>
      </c>
      <c r="D14" s="95" t="s">
        <v>99</v>
      </c>
      <c r="E14" s="120" t="n">
        <v>0.94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 t="n">
        <v>0.94</v>
      </c>
      <c r="BJ14" s="105"/>
      <c r="BK14" s="105"/>
      <c r="BL14" s="105"/>
      <c r="BM14" s="105"/>
      <c r="BN14" s="105"/>
      <c r="BO14" s="105"/>
      <c r="BP14" s="105" t="n">
        <v>0.94</v>
      </c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</row>
    <row r="15" customFormat="false" ht="21.75" hidden="false" customHeight="true" outlineLevel="0" collapsed="false">
      <c r="A15" s="90" t="n">
        <v>221</v>
      </c>
      <c r="B15" s="99" t="n">
        <v>2</v>
      </c>
      <c r="C15" s="99" t="n">
        <v>1</v>
      </c>
      <c r="D15" s="95" t="s">
        <v>100</v>
      </c>
      <c r="E15" s="120" t="n">
        <v>8.72</v>
      </c>
      <c r="F15" s="105" t="n">
        <v>7.19</v>
      </c>
      <c r="G15" s="105"/>
      <c r="H15" s="105"/>
      <c r="I15" s="105"/>
      <c r="J15" s="105"/>
      <c r="K15" s="105"/>
      <c r="L15" s="105"/>
      <c r="M15" s="105"/>
      <c r="N15" s="105"/>
      <c r="O15" s="105" t="n">
        <v>7.19</v>
      </c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 t="n">
        <v>1.53</v>
      </c>
      <c r="BJ15" s="105"/>
      <c r="BK15" s="105"/>
      <c r="BL15" s="105"/>
      <c r="BM15" s="105"/>
      <c r="BN15" s="105"/>
      <c r="BO15" s="105"/>
      <c r="BP15" s="105"/>
      <c r="BQ15" s="105"/>
      <c r="BR15" s="105"/>
      <c r="BS15" s="105" t="n">
        <v>1.53</v>
      </c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</row>
    <row r="16" customFormat="false" ht="21.75" hidden="false" customHeight="true" outlineLevel="0" collapsed="false">
      <c r="A16" s="90"/>
      <c r="B16" s="99"/>
      <c r="C16" s="99"/>
      <c r="D16" s="99"/>
      <c r="E16" s="121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</row>
    <row r="17" customFormat="false" ht="12.75" hidden="false" customHeight="false" outlineLevel="0" collapsed="false">
      <c r="A17" s="55"/>
      <c r="E17" s="54"/>
    </row>
    <row r="18" customFormat="false" ht="12.75" hidden="false" customHeight="false" outlineLevel="0" collapsed="false">
      <c r="A18" s="55"/>
      <c r="E18" s="54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6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65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79" t="s">
        <v>165</v>
      </c>
      <c r="B4" s="79"/>
      <c r="C4" s="79"/>
      <c r="D4" s="79" t="s">
        <v>77</v>
      </c>
      <c r="E4" s="79" t="s">
        <v>166</v>
      </c>
      <c r="F4" s="79"/>
      <c r="G4" s="79"/>
      <c r="H4" s="79" t="s">
        <v>167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4</v>
      </c>
      <c r="B5" s="79" t="s">
        <v>85</v>
      </c>
      <c r="C5" s="79" t="s">
        <v>86</v>
      </c>
      <c r="D5" s="79"/>
      <c r="E5" s="79" t="s">
        <v>92</v>
      </c>
      <c r="F5" s="79" t="s">
        <v>168</v>
      </c>
      <c r="G5" s="79" t="s">
        <v>169</v>
      </c>
      <c r="H5" s="79" t="s">
        <v>92</v>
      </c>
      <c r="I5" s="79" t="s">
        <v>104</v>
      </c>
      <c r="J5" s="80" t="s">
        <v>170</v>
      </c>
      <c r="K5" s="80" t="s">
        <v>171</v>
      </c>
      <c r="L5" s="80" t="s">
        <v>172</v>
      </c>
      <c r="M5" s="79" t="s">
        <v>108</v>
      </c>
      <c r="N5" s="79" t="s">
        <v>109</v>
      </c>
      <c r="O5" s="80" t="s">
        <v>173</v>
      </c>
      <c r="P5" s="79" t="s">
        <v>66</v>
      </c>
    </row>
    <row r="6" customFormat="false" ht="21" hidden="false" customHeight="true" outlineLevel="0" collapsed="false">
      <c r="A6" s="81"/>
      <c r="B6" s="81"/>
      <c r="C6" s="81"/>
      <c r="D6" s="81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</row>
    <row r="7" customFormat="false" ht="21" hidden="false" customHeight="true" outlineLevel="0" collapsed="false">
      <c r="A7" s="79"/>
      <c r="B7" s="83"/>
      <c r="C7" s="83"/>
      <c r="D7" s="79"/>
      <c r="E7" s="83"/>
      <c r="F7" s="83"/>
      <c r="G7" s="79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21" hidden="false" customHeight="true" outlineLevel="0" collapsed="false">
      <c r="A8" s="79"/>
      <c r="B8" s="83"/>
      <c r="C8" s="83"/>
      <c r="D8" s="79"/>
      <c r="E8" s="83"/>
      <c r="F8" s="83"/>
      <c r="G8" s="79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21" hidden="false" customHeight="true" outlineLevel="0" collapsed="false">
      <c r="A9" s="79"/>
      <c r="B9" s="83"/>
      <c r="C9" s="83"/>
      <c r="D9" s="79"/>
      <c r="E9" s="83"/>
      <c r="F9" s="83"/>
      <c r="G9" s="79"/>
      <c r="H9" s="83"/>
      <c r="I9" s="83"/>
      <c r="J9" s="83"/>
      <c r="K9" s="83"/>
      <c r="L9" s="83"/>
      <c r="M9" s="83"/>
      <c r="N9" s="83"/>
      <c r="O9" s="83"/>
      <c r="P9" s="83"/>
    </row>
    <row r="10" customFormat="false" ht="21" hidden="false" customHeight="true" outlineLevel="0" collapsed="false">
      <c r="A10" s="79"/>
      <c r="B10" s="83"/>
      <c r="C10" s="83"/>
      <c r="D10" s="79"/>
      <c r="E10" s="83"/>
      <c r="F10" s="83"/>
      <c r="G10" s="79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21" hidden="false" customHeight="true" outlineLevel="0" collapsed="false">
      <c r="A11" s="79"/>
      <c r="B11" s="83"/>
      <c r="C11" s="83"/>
      <c r="D11" s="79"/>
      <c r="E11" s="83"/>
      <c r="F11" s="83"/>
      <c r="G11" s="79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21" hidden="false" customHeight="true" outlineLevel="0" collapsed="false">
      <c r="A12" s="79"/>
      <c r="B12" s="83"/>
      <c r="C12" s="83"/>
      <c r="D12" s="79"/>
      <c r="E12" s="83"/>
      <c r="F12" s="83"/>
      <c r="G12" s="79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22.5" hidden="false" customHeight="true" outlineLevel="0" collapsed="false">
      <c r="A13" s="79"/>
      <c r="B13" s="83"/>
      <c r="C13" s="83"/>
      <c r="D13" s="79"/>
      <c r="E13" s="83"/>
      <c r="F13" s="83"/>
      <c r="G13" s="79"/>
      <c r="H13" s="83"/>
      <c r="I13" s="83"/>
      <c r="J13" s="83"/>
      <c r="K13" s="83"/>
      <c r="L13" s="81"/>
      <c r="M13" s="81"/>
      <c r="N13" s="81"/>
      <c r="O13" s="81"/>
      <c r="P13" s="81"/>
    </row>
    <row r="14" customFormat="false" ht="24" hidden="false" customHeight="true" outlineLevel="0" collapsed="false">
      <c r="A14" s="79"/>
      <c r="B14" s="83"/>
      <c r="C14" s="83"/>
      <c r="D14" s="79"/>
      <c r="E14" s="83"/>
      <c r="F14" s="83"/>
      <c r="G14" s="79"/>
      <c r="H14" s="83"/>
      <c r="I14" s="83"/>
      <c r="J14" s="83"/>
      <c r="K14" s="83"/>
      <c r="L14" s="81"/>
      <c r="M14" s="81"/>
      <c r="N14" s="81"/>
      <c r="O14" s="81"/>
      <c r="P14" s="81"/>
    </row>
    <row r="15" customFormat="false" ht="37.5" hidden="false" customHeight="true" outlineLevel="0" collapsed="false">
      <c r="A15" s="122" t="s">
        <v>266</v>
      </c>
      <c r="B15" s="122"/>
      <c r="C15" s="122"/>
      <c r="D15" s="122"/>
      <c r="E15" s="122"/>
      <c r="F15" s="122"/>
      <c r="G15" s="122"/>
      <c r="H15" s="122"/>
      <c r="I15" s="122"/>
      <c r="J15" s="122"/>
    </row>
  </sheetData>
  <mergeCells count="6">
    <mergeCell ref="A1:P1"/>
    <mergeCell ref="A4:C4"/>
    <mergeCell ref="D4:D5"/>
    <mergeCell ref="E4:G4"/>
    <mergeCell ref="H4:P4"/>
    <mergeCell ref="A15:J15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3" t="s">
        <v>267</v>
      </c>
      <c r="B1" s="123"/>
      <c r="C1" s="123"/>
      <c r="D1" s="123"/>
    </row>
    <row r="2" customFormat="false" ht="12.75" hidden="false" customHeight="false" outlineLevel="0" collapsed="false">
      <c r="D2" s="54" t="s">
        <v>268</v>
      </c>
    </row>
    <row r="3" customFormat="false" ht="21" hidden="false" customHeight="true" outlineLevel="0" collapsed="false">
      <c r="A3" s="18" t="s">
        <v>269</v>
      </c>
      <c r="D3" s="54" t="s">
        <v>8</v>
      </c>
    </row>
    <row r="4" s="126" customFormat="true" ht="25.35" hidden="false" customHeight="true" outlineLevel="0" collapsed="false">
      <c r="A4" s="124" t="s">
        <v>120</v>
      </c>
      <c r="B4" s="125" t="s">
        <v>270</v>
      </c>
      <c r="C4" s="125" t="s">
        <v>271</v>
      </c>
      <c r="D4" s="124" t="s">
        <v>272</v>
      </c>
    </row>
    <row r="5" s="126" customFormat="true" ht="25.35" hidden="false" customHeight="true" outlineLevel="0" collapsed="false">
      <c r="A5" s="124" t="s">
        <v>273</v>
      </c>
      <c r="B5" s="127" t="n">
        <f aca="false">B6+B7+B8</f>
        <v>0.3</v>
      </c>
      <c r="C5" s="127" t="n">
        <f aca="false">C6+C7+C8</f>
        <v>0.2</v>
      </c>
      <c r="D5" s="127" t="n">
        <f aca="false">C5-B5</f>
        <v>-0.1</v>
      </c>
    </row>
    <row r="6" s="58" customFormat="true" ht="25.35" hidden="false" customHeight="true" outlineLevel="0" collapsed="false">
      <c r="A6" s="128" t="s">
        <v>274</v>
      </c>
      <c r="B6" s="129"/>
      <c r="C6" s="129"/>
      <c r="D6" s="127" t="n">
        <f aca="false">C6-B6</f>
        <v>0</v>
      </c>
    </row>
    <row r="7" s="58" customFormat="true" ht="25.35" hidden="false" customHeight="true" outlineLevel="0" collapsed="false">
      <c r="A7" s="128" t="s">
        <v>275</v>
      </c>
      <c r="B7" s="127" t="n">
        <v>0.3</v>
      </c>
      <c r="C7" s="127" t="n">
        <v>0.2</v>
      </c>
      <c r="D7" s="127" t="n">
        <f aca="false">C7-B7</f>
        <v>-0.1</v>
      </c>
    </row>
    <row r="8" s="58" customFormat="true" ht="25.35" hidden="false" customHeight="true" outlineLevel="0" collapsed="false">
      <c r="A8" s="128" t="s">
        <v>276</v>
      </c>
      <c r="B8" s="127" t="n">
        <f aca="false">B9+B10</f>
        <v>0</v>
      </c>
      <c r="C8" s="127" t="n">
        <f aca="false">C9+C10</f>
        <v>0</v>
      </c>
      <c r="D8" s="127" t="n">
        <f aca="false">C8-B8</f>
        <v>0</v>
      </c>
    </row>
    <row r="9" s="58" customFormat="true" ht="25.35" hidden="false" customHeight="true" outlineLevel="0" collapsed="false">
      <c r="A9" s="130" t="s">
        <v>277</v>
      </c>
      <c r="B9" s="127"/>
      <c r="C9" s="127"/>
      <c r="D9" s="127" t="n">
        <f aca="false">C9-B9</f>
        <v>0</v>
      </c>
    </row>
    <row r="10" s="58" customFormat="true" ht="25.35" hidden="false" customHeight="true" outlineLevel="0" collapsed="false">
      <c r="A10" s="130" t="s">
        <v>278</v>
      </c>
      <c r="B10" s="129"/>
      <c r="C10" s="129"/>
      <c r="D10" s="127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8-02-09T01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