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8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3</t>
  </si>
  <si>
    <t xml:space="preserve">部门名称：</t>
  </si>
  <si>
    <t xml:space="preserve">盘锦市人民代表大会常务委员会办公室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人大事务（人大本级）</t>
  </si>
  <si>
    <t xml:space="preserve">05</t>
  </si>
  <si>
    <t xml:space="preserve">行政事业单位离退休</t>
  </si>
  <si>
    <t xml:space="preserve">99</t>
  </si>
  <si>
    <t xml:space="preserve">其他社会保障和就业支出</t>
  </si>
  <si>
    <t xml:space="preserve">11</t>
  </si>
  <si>
    <t xml:space="preserve">行政事业单位医疗</t>
  </si>
  <si>
    <t xml:space="preserve">02</t>
  </si>
  <si>
    <t xml:space="preserve">住房改革支出</t>
  </si>
  <si>
    <t xml:space="preserve">50</t>
  </si>
  <si>
    <t xml:space="preserve">人大事务（友好协会秘书处）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1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1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1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1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1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1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1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1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1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1"/>
        <color rgb="FF000000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对事业单位经常性补助
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5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对事业单位补助（</t>
    </r>
    <r>
      <rPr>
        <sz val="11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1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1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人民代表大会常务委员会办公</t>
  </si>
  <si>
    <t xml:space="preserve">人大（本级）</t>
  </si>
  <si>
    <t xml:space="preserve">《盘锦人大》出版费</t>
  </si>
  <si>
    <t xml:space="preserve">开展专题调研、代表视察、工作访谈等内容期刊</t>
  </si>
  <si>
    <t xml:space="preserve">是</t>
  </si>
  <si>
    <t xml:space="preserve">否</t>
  </si>
  <si>
    <t xml:space="preserve">《人大之声》专版经费</t>
  </si>
  <si>
    <t xml:space="preserve">盘锦人大信息、宣传工作</t>
  </si>
  <si>
    <t xml:space="preserve">常委会、主任会议经费</t>
  </si>
  <si>
    <t xml:space="preserve">按法律规定，定期召开常委会和主任会议</t>
  </si>
  <si>
    <t xml:space="preserve">代表经费</t>
  </si>
  <si>
    <t xml:space="preserve">代表培训、订刊、代表视察、检查、调研等</t>
  </si>
  <si>
    <t xml:space="preserve">法律咨询服务费</t>
  </si>
  <si>
    <t xml:space="preserve">聘请法律咨询服务人员</t>
  </si>
  <si>
    <t xml:space="preserve">环保世纪行活动经费</t>
  </si>
  <si>
    <t xml:space="preserve">开展全市环境资源检查等活动</t>
  </si>
  <si>
    <t xml:space="preserve">立法专项经费</t>
  </si>
  <si>
    <t xml:space="preserve">立法专项工作经费</t>
  </si>
  <si>
    <t xml:space="preserve">人大对口单位会议经费</t>
  </si>
  <si>
    <t xml:space="preserve">人大对口各单位的联席会议</t>
  </si>
  <si>
    <t xml:space="preserve">人大研究室工作经费</t>
  </si>
  <si>
    <t xml:space="preserve">人大信息、宣传</t>
  </si>
  <si>
    <t xml:space="preserve">人代会经费</t>
  </si>
  <si>
    <t xml:space="preserve">召开人代会会议经费</t>
  </si>
  <si>
    <t xml:space="preserve">设备维修维护费</t>
  </si>
  <si>
    <t xml:space="preserve">机关复印机、电脑、空调等办公设备维修维护</t>
  </si>
  <si>
    <t xml:space="preserve">审查市直部门预算工作经费</t>
  </si>
  <si>
    <t xml:space="preserve">审查市直各部门预算</t>
  </si>
  <si>
    <t xml:space="preserve">调研考察费</t>
  </si>
  <si>
    <t xml:space="preserve">赴省内外调研考察及学习人大建设等方面的工作</t>
  </si>
  <si>
    <t xml:space="preserve">图书资料购置</t>
  </si>
  <si>
    <t xml:space="preserve">图书室购置图书资料</t>
  </si>
  <si>
    <t xml:space="preserve">物业管理费</t>
  </si>
  <si>
    <t xml:space="preserve">机关保安、保洁</t>
  </si>
  <si>
    <t xml:space="preserve">信访工作经费</t>
  </si>
  <si>
    <t xml:space="preserve">信访培训、调研、听证会、特殊信访案件处置</t>
  </si>
  <si>
    <t xml:space="preserve">印刷各类材料、人大会刊、简报、信息</t>
  </si>
  <si>
    <t xml:space="preserve">邮电补助费</t>
  </si>
  <si>
    <t xml:space="preserve">补助邮寄费、电话费不足</t>
  </si>
  <si>
    <t xml:space="preserve">执法检查经费</t>
  </si>
  <si>
    <t xml:space="preserve">开展执法检查、视察活动</t>
  </si>
  <si>
    <t xml:space="preserve">重大考察及老干部活动经费</t>
  </si>
  <si>
    <t xml:space="preserve">盘锦市人民对外友好协会秘书处</t>
  </si>
  <si>
    <t xml:space="preserve">对外友好联系会议</t>
  </si>
  <si>
    <t xml:space="preserve">协调我市同外国建立和发展友好城市的关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41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10"/>
      <c r="H8" s="10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H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14" width="17.99"/>
    <col collapsed="false" customWidth="true" hidden="false" outlineLevel="0" max="2" min="2" style="114" width="10.71"/>
    <col collapsed="false" customWidth="true" hidden="false" outlineLevel="0" max="3" min="3" style="114" width="16.13"/>
    <col collapsed="false" customWidth="true" hidden="false" outlineLevel="0" max="4" min="4" style="114" width="32.7"/>
    <col collapsed="false" customWidth="true" hidden="false" outlineLevel="0" max="5" min="5" style="114" width="6.13"/>
    <col collapsed="false" customWidth="true" hidden="false" outlineLevel="0" max="6" min="6" style="114" width="5.71"/>
    <col collapsed="false" customWidth="true" hidden="false" outlineLevel="0" max="7" min="7" style="114" width="8.56"/>
    <col collapsed="false" customWidth="true" hidden="false" outlineLevel="0" max="9" min="8" style="114" width="8.85"/>
    <col collapsed="false" customWidth="true" hidden="false" outlineLevel="0" max="10" min="10" style="114" width="9.41"/>
    <col collapsed="false" customWidth="true" hidden="false" outlineLevel="0" max="11" min="11" style="114" width="8.28"/>
    <col collapsed="false" customWidth="false" hidden="false" outlineLevel="0" max="257" min="12" style="114" width="10.28"/>
  </cols>
  <sheetData>
    <row r="1" customFormat="false" ht="29.25" hidden="false" customHeight="true" outlineLevel="0" collapsed="false">
      <c r="A1" s="15" t="s">
        <v>28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6" t="s">
        <v>284</v>
      </c>
      <c r="K2" s="116"/>
    </row>
    <row r="3" customFormat="false" ht="18.75" hidden="false" customHeight="true" outlineLevel="0" collapsed="false">
      <c r="A3" s="18" t="s">
        <v>7</v>
      </c>
      <c r="J3" s="117" t="s">
        <v>8</v>
      </c>
      <c r="K3" s="117"/>
    </row>
    <row r="4" s="120" customFormat="true" ht="25.5" hidden="false" customHeight="true" outlineLevel="0" collapsed="false">
      <c r="A4" s="118" t="s">
        <v>285</v>
      </c>
      <c r="B4" s="119" t="s">
        <v>286</v>
      </c>
      <c r="C4" s="118" t="s">
        <v>287</v>
      </c>
      <c r="D4" s="118" t="s">
        <v>288</v>
      </c>
      <c r="E4" s="119" t="s">
        <v>289</v>
      </c>
      <c r="F4" s="119" t="s">
        <v>290</v>
      </c>
      <c r="G4" s="118" t="s">
        <v>291</v>
      </c>
      <c r="H4" s="118"/>
      <c r="I4" s="118"/>
      <c r="J4" s="118"/>
      <c r="K4" s="118"/>
    </row>
    <row r="5" s="120" customFormat="true" ht="51" hidden="false" customHeight="true" outlineLevel="0" collapsed="false">
      <c r="A5" s="118"/>
      <c r="B5" s="119"/>
      <c r="C5" s="118"/>
      <c r="D5" s="118"/>
      <c r="E5" s="119"/>
      <c r="F5" s="119"/>
      <c r="G5" s="118" t="s">
        <v>92</v>
      </c>
      <c r="H5" s="119" t="s">
        <v>292</v>
      </c>
      <c r="I5" s="119" t="s">
        <v>80</v>
      </c>
      <c r="J5" s="119" t="s">
        <v>81</v>
      </c>
      <c r="K5" s="119" t="s">
        <v>82</v>
      </c>
    </row>
    <row r="6" customFormat="false" ht="15.95" hidden="false" customHeight="true" outlineLevel="0" collapsed="false">
      <c r="A6" s="121"/>
      <c r="B6" s="122"/>
      <c r="C6" s="121"/>
      <c r="D6" s="121"/>
      <c r="E6" s="122"/>
      <c r="F6" s="122"/>
      <c r="G6" s="118" t="n">
        <v>1</v>
      </c>
      <c r="H6" s="119" t="n">
        <v>2</v>
      </c>
      <c r="I6" s="119" t="n">
        <v>3</v>
      </c>
      <c r="J6" s="119" t="n">
        <v>4</v>
      </c>
      <c r="K6" s="119" t="n">
        <v>5</v>
      </c>
    </row>
    <row r="7" customFormat="false" ht="33" hidden="false" customHeight="true" outlineLevel="0" collapsed="false">
      <c r="A7" s="123" t="s">
        <v>293</v>
      </c>
      <c r="B7" s="122"/>
      <c r="C7" s="121"/>
      <c r="D7" s="121"/>
      <c r="E7" s="122"/>
      <c r="F7" s="122"/>
      <c r="G7" s="118" t="n">
        <f aca="false">SUM(H7)</f>
        <v>631.8</v>
      </c>
      <c r="H7" s="119" t="n">
        <f aca="false">SUM(H8+H29)</f>
        <v>631.8</v>
      </c>
      <c r="I7" s="119"/>
      <c r="J7" s="119"/>
      <c r="K7" s="119"/>
    </row>
    <row r="8" customFormat="false" ht="21" hidden="false" customHeight="true" outlineLevel="0" collapsed="false">
      <c r="A8" s="123" t="s">
        <v>294</v>
      </c>
      <c r="B8" s="122"/>
      <c r="C8" s="121"/>
      <c r="D8" s="121"/>
      <c r="E8" s="122"/>
      <c r="F8" s="122"/>
      <c r="G8" s="118" t="n">
        <f aca="false">SUM(H8)</f>
        <v>606.8</v>
      </c>
      <c r="H8" s="119" t="n">
        <f aca="false">SUM(H9:H28)</f>
        <v>606.8</v>
      </c>
      <c r="I8" s="119"/>
      <c r="J8" s="119"/>
      <c r="K8" s="119"/>
    </row>
    <row r="9" customFormat="false" ht="27" hidden="false" customHeight="true" outlineLevel="0" collapsed="false">
      <c r="B9" s="124" t="s">
        <v>110</v>
      </c>
      <c r="C9" s="123" t="s">
        <v>295</v>
      </c>
      <c r="D9" s="123" t="s">
        <v>296</v>
      </c>
      <c r="E9" s="125" t="s">
        <v>297</v>
      </c>
      <c r="F9" s="125" t="s">
        <v>298</v>
      </c>
      <c r="G9" s="118" t="n">
        <f aca="false">SUM(H9)</f>
        <v>22.4</v>
      </c>
      <c r="H9" s="126" t="n">
        <v>22.4</v>
      </c>
      <c r="I9" s="126"/>
      <c r="J9" s="126"/>
      <c r="K9" s="126"/>
    </row>
    <row r="10" customFormat="false" ht="27" hidden="false" customHeight="true" outlineLevel="0" collapsed="false">
      <c r="A10" s="123"/>
      <c r="B10" s="124"/>
      <c r="C10" s="123" t="s">
        <v>299</v>
      </c>
      <c r="D10" s="123" t="s">
        <v>300</v>
      </c>
      <c r="E10" s="125" t="s">
        <v>298</v>
      </c>
      <c r="F10" s="125" t="s">
        <v>298</v>
      </c>
      <c r="G10" s="118" t="n">
        <f aca="false">SUM(H10)</f>
        <v>10</v>
      </c>
      <c r="H10" s="126" t="n">
        <v>10</v>
      </c>
      <c r="I10" s="126"/>
      <c r="J10" s="126"/>
      <c r="K10" s="126"/>
    </row>
    <row r="11" customFormat="false" ht="27" hidden="false" customHeight="true" outlineLevel="0" collapsed="false">
      <c r="A11" s="123"/>
      <c r="B11" s="124"/>
      <c r="C11" s="123" t="s">
        <v>301</v>
      </c>
      <c r="D11" s="123" t="s">
        <v>302</v>
      </c>
      <c r="E11" s="125" t="s">
        <v>298</v>
      </c>
      <c r="F11" s="125" t="s">
        <v>298</v>
      </c>
      <c r="G11" s="118" t="n">
        <f aca="false">SUM(H11)</f>
        <v>10</v>
      </c>
      <c r="H11" s="126" t="n">
        <v>10</v>
      </c>
      <c r="I11" s="126"/>
      <c r="J11" s="126"/>
      <c r="K11" s="126"/>
    </row>
    <row r="12" customFormat="false" ht="27" hidden="false" customHeight="true" outlineLevel="0" collapsed="false">
      <c r="A12" s="123"/>
      <c r="B12" s="124"/>
      <c r="C12" s="123" t="s">
        <v>303</v>
      </c>
      <c r="D12" s="123" t="s">
        <v>304</v>
      </c>
      <c r="E12" s="125" t="s">
        <v>298</v>
      </c>
      <c r="F12" s="125" t="s">
        <v>298</v>
      </c>
      <c r="G12" s="118" t="n">
        <f aca="false">SUM(H12)</f>
        <v>58.4</v>
      </c>
      <c r="H12" s="126" t="n">
        <v>58.4</v>
      </c>
      <c r="I12" s="126"/>
      <c r="J12" s="126"/>
      <c r="K12" s="126"/>
    </row>
    <row r="13" customFormat="false" ht="27" hidden="false" customHeight="true" outlineLevel="0" collapsed="false">
      <c r="A13" s="123"/>
      <c r="B13" s="124"/>
      <c r="C13" s="123" t="s">
        <v>305</v>
      </c>
      <c r="D13" s="123" t="s">
        <v>306</v>
      </c>
      <c r="E13" s="125" t="s">
        <v>298</v>
      </c>
      <c r="F13" s="125" t="s">
        <v>297</v>
      </c>
      <c r="G13" s="118" t="n">
        <f aca="false">SUM(H13)</f>
        <v>5</v>
      </c>
      <c r="H13" s="126" t="n">
        <v>5</v>
      </c>
      <c r="I13" s="126"/>
      <c r="J13" s="126"/>
      <c r="K13" s="126"/>
    </row>
    <row r="14" customFormat="false" ht="27" hidden="false" customHeight="true" outlineLevel="0" collapsed="false">
      <c r="A14" s="123"/>
      <c r="B14" s="124"/>
      <c r="C14" s="123" t="s">
        <v>307</v>
      </c>
      <c r="D14" s="123" t="s">
        <v>308</v>
      </c>
      <c r="E14" s="125" t="s">
        <v>298</v>
      </c>
      <c r="F14" s="125" t="s">
        <v>298</v>
      </c>
      <c r="G14" s="118" t="n">
        <f aca="false">SUM(H14)</f>
        <v>8</v>
      </c>
      <c r="H14" s="126" t="n">
        <v>8</v>
      </c>
      <c r="I14" s="126"/>
      <c r="J14" s="126"/>
      <c r="K14" s="126"/>
    </row>
    <row r="15" customFormat="false" ht="27" hidden="false" customHeight="true" outlineLevel="0" collapsed="false">
      <c r="A15" s="123"/>
      <c r="B15" s="124"/>
      <c r="C15" s="123" t="s">
        <v>309</v>
      </c>
      <c r="D15" s="123" t="s">
        <v>310</v>
      </c>
      <c r="E15" s="125" t="s">
        <v>298</v>
      </c>
      <c r="F15" s="125" t="s">
        <v>298</v>
      </c>
      <c r="G15" s="118" t="n">
        <f aca="false">SUM(H15)</f>
        <v>40</v>
      </c>
      <c r="H15" s="126" t="n">
        <v>40</v>
      </c>
      <c r="I15" s="126"/>
      <c r="J15" s="126"/>
      <c r="K15" s="126"/>
    </row>
    <row r="16" customFormat="false" ht="27" hidden="false" customHeight="true" outlineLevel="0" collapsed="false">
      <c r="A16" s="123"/>
      <c r="B16" s="124"/>
      <c r="C16" s="123" t="s">
        <v>311</v>
      </c>
      <c r="D16" s="123" t="s">
        <v>312</v>
      </c>
      <c r="E16" s="125" t="s">
        <v>298</v>
      </c>
      <c r="F16" s="125" t="s">
        <v>298</v>
      </c>
      <c r="G16" s="118" t="n">
        <f aca="false">SUM(H16)</f>
        <v>12</v>
      </c>
      <c r="H16" s="126" t="n">
        <v>12</v>
      </c>
      <c r="I16" s="126"/>
      <c r="J16" s="126"/>
      <c r="K16" s="126"/>
    </row>
    <row r="17" customFormat="false" ht="27" hidden="false" customHeight="true" outlineLevel="0" collapsed="false">
      <c r="A17" s="123"/>
      <c r="B17" s="124"/>
      <c r="C17" s="123" t="s">
        <v>313</v>
      </c>
      <c r="D17" s="123" t="s">
        <v>314</v>
      </c>
      <c r="E17" s="125" t="s">
        <v>298</v>
      </c>
      <c r="F17" s="125" t="s">
        <v>298</v>
      </c>
      <c r="G17" s="118" t="n">
        <f aca="false">SUM(H17)</f>
        <v>15</v>
      </c>
      <c r="H17" s="126" t="n">
        <v>15</v>
      </c>
      <c r="I17" s="126"/>
      <c r="J17" s="126"/>
      <c r="K17" s="126"/>
    </row>
    <row r="18" customFormat="false" ht="27" hidden="false" customHeight="true" outlineLevel="0" collapsed="false">
      <c r="A18" s="127"/>
      <c r="B18" s="127"/>
      <c r="C18" s="128" t="s">
        <v>315</v>
      </c>
      <c r="D18" s="128" t="s">
        <v>316</v>
      </c>
      <c r="E18" s="125" t="s">
        <v>297</v>
      </c>
      <c r="F18" s="125" t="s">
        <v>298</v>
      </c>
      <c r="G18" s="118" t="n">
        <f aca="false">SUM(H18)</f>
        <v>225</v>
      </c>
      <c r="H18" s="127" t="n">
        <v>225</v>
      </c>
      <c r="I18" s="127"/>
      <c r="J18" s="127"/>
      <c r="K18" s="127"/>
    </row>
    <row r="19" customFormat="false" ht="27" hidden="false" customHeight="true" outlineLevel="0" collapsed="false">
      <c r="A19" s="123"/>
      <c r="B19" s="124"/>
      <c r="C19" s="123" t="s">
        <v>317</v>
      </c>
      <c r="D19" s="123" t="s">
        <v>318</v>
      </c>
      <c r="E19" s="125" t="s">
        <v>297</v>
      </c>
      <c r="F19" s="125" t="s">
        <v>297</v>
      </c>
      <c r="G19" s="118" t="n">
        <f aca="false">SUM(H19)</f>
        <v>25</v>
      </c>
      <c r="H19" s="126" t="n">
        <v>25</v>
      </c>
      <c r="I19" s="126"/>
      <c r="J19" s="126"/>
      <c r="K19" s="126"/>
    </row>
    <row r="20" customFormat="false" ht="27" hidden="false" customHeight="true" outlineLevel="0" collapsed="false">
      <c r="A20" s="123"/>
      <c r="B20" s="124"/>
      <c r="C20" s="123" t="s">
        <v>319</v>
      </c>
      <c r="D20" s="123" t="s">
        <v>320</v>
      </c>
      <c r="E20" s="125" t="s">
        <v>298</v>
      </c>
      <c r="F20" s="125" t="s">
        <v>298</v>
      </c>
      <c r="G20" s="118" t="n">
        <f aca="false">SUM(H20)</f>
        <v>15</v>
      </c>
      <c r="H20" s="126" t="n">
        <v>15</v>
      </c>
      <c r="I20" s="126"/>
      <c r="J20" s="126"/>
      <c r="K20" s="126"/>
    </row>
    <row r="21" customFormat="false" ht="27" hidden="false" customHeight="true" outlineLevel="0" collapsed="false">
      <c r="A21" s="123"/>
      <c r="B21" s="124"/>
      <c r="C21" s="123" t="s">
        <v>321</v>
      </c>
      <c r="D21" s="123" t="s">
        <v>322</v>
      </c>
      <c r="E21" s="125" t="s">
        <v>298</v>
      </c>
      <c r="F21" s="125" t="s">
        <v>298</v>
      </c>
      <c r="G21" s="118" t="n">
        <f aca="false">SUM(H21)</f>
        <v>25</v>
      </c>
      <c r="H21" s="126" t="n">
        <v>25</v>
      </c>
      <c r="I21" s="126"/>
      <c r="J21" s="126"/>
      <c r="K21" s="126"/>
    </row>
    <row r="22" customFormat="false" ht="27" hidden="false" customHeight="true" outlineLevel="0" collapsed="false">
      <c r="A22" s="127"/>
      <c r="B22" s="127"/>
      <c r="C22" s="128" t="s">
        <v>323</v>
      </c>
      <c r="D22" s="128" t="s">
        <v>324</v>
      </c>
      <c r="E22" s="125" t="s">
        <v>298</v>
      </c>
      <c r="F22" s="125" t="s">
        <v>298</v>
      </c>
      <c r="G22" s="118" t="n">
        <f aca="false">SUM(H22)</f>
        <v>3</v>
      </c>
      <c r="H22" s="127" t="n">
        <v>3</v>
      </c>
      <c r="I22" s="127"/>
      <c r="J22" s="127"/>
      <c r="K22" s="127"/>
    </row>
    <row r="23" customFormat="false" ht="27" hidden="false" customHeight="true" outlineLevel="0" collapsed="false">
      <c r="A23" s="123"/>
      <c r="B23" s="124"/>
      <c r="C23" s="123" t="s">
        <v>325</v>
      </c>
      <c r="D23" s="123" t="s">
        <v>326</v>
      </c>
      <c r="E23" s="125" t="s">
        <v>297</v>
      </c>
      <c r="F23" s="125" t="s">
        <v>297</v>
      </c>
      <c r="G23" s="118" t="n">
        <f aca="false">SUM(H23)</f>
        <v>28</v>
      </c>
      <c r="H23" s="126" t="n">
        <v>28</v>
      </c>
      <c r="I23" s="126"/>
      <c r="J23" s="126"/>
      <c r="K23" s="126"/>
    </row>
    <row r="24" customFormat="false" ht="27" hidden="false" customHeight="true" outlineLevel="0" collapsed="false">
      <c r="A24" s="123"/>
      <c r="B24" s="124"/>
      <c r="C24" s="123" t="s">
        <v>327</v>
      </c>
      <c r="D24" s="123" t="s">
        <v>328</v>
      </c>
      <c r="E24" s="125" t="s">
        <v>298</v>
      </c>
      <c r="F24" s="125" t="s">
        <v>298</v>
      </c>
      <c r="G24" s="118" t="n">
        <f aca="false">SUM(H24)</f>
        <v>5</v>
      </c>
      <c r="H24" s="126" t="n">
        <v>5</v>
      </c>
      <c r="I24" s="126"/>
      <c r="J24" s="126"/>
      <c r="K24" s="126"/>
    </row>
    <row r="25" customFormat="false" ht="27" hidden="false" customHeight="true" outlineLevel="0" collapsed="false">
      <c r="A25" s="127"/>
      <c r="B25" s="127"/>
      <c r="C25" s="128" t="s">
        <v>230</v>
      </c>
      <c r="D25" s="128" t="s">
        <v>329</v>
      </c>
      <c r="E25" s="125" t="s">
        <v>297</v>
      </c>
      <c r="F25" s="125" t="s">
        <v>298</v>
      </c>
      <c r="G25" s="118" t="n">
        <f aca="false">SUM(H25)</f>
        <v>20</v>
      </c>
      <c r="H25" s="127" t="n">
        <v>20</v>
      </c>
      <c r="I25" s="127"/>
      <c r="J25" s="127"/>
      <c r="K25" s="127"/>
    </row>
    <row r="26" customFormat="false" ht="27" hidden="false" customHeight="true" outlineLevel="0" collapsed="false">
      <c r="A26" s="123"/>
      <c r="B26" s="124"/>
      <c r="C26" s="123" t="s">
        <v>330</v>
      </c>
      <c r="D26" s="123" t="s">
        <v>331</v>
      </c>
      <c r="E26" s="125" t="s">
        <v>298</v>
      </c>
      <c r="F26" s="125" t="s">
        <v>298</v>
      </c>
      <c r="G26" s="118" t="n">
        <f aca="false">SUM(H26)</f>
        <v>20</v>
      </c>
      <c r="H26" s="126" t="n">
        <v>20</v>
      </c>
      <c r="I26" s="126"/>
      <c r="J26" s="126"/>
      <c r="K26" s="126"/>
    </row>
    <row r="27" customFormat="false" ht="27" hidden="false" customHeight="true" outlineLevel="0" collapsed="false">
      <c r="A27" s="123"/>
      <c r="B27" s="124"/>
      <c r="C27" s="123" t="s">
        <v>332</v>
      </c>
      <c r="D27" s="123" t="s">
        <v>333</v>
      </c>
      <c r="E27" s="125" t="s">
        <v>298</v>
      </c>
      <c r="F27" s="125" t="s">
        <v>298</v>
      </c>
      <c r="G27" s="118" t="n">
        <f aca="false">SUM(H27)</f>
        <v>10</v>
      </c>
      <c r="H27" s="126" t="n">
        <v>10</v>
      </c>
      <c r="I27" s="126"/>
      <c r="J27" s="126"/>
      <c r="K27" s="126"/>
    </row>
    <row r="28" customFormat="false" ht="27" hidden="false" customHeight="true" outlineLevel="0" collapsed="false">
      <c r="A28" s="127"/>
      <c r="B28" s="127"/>
      <c r="C28" s="128" t="s">
        <v>334</v>
      </c>
      <c r="D28" s="128" t="s">
        <v>334</v>
      </c>
      <c r="E28" s="125" t="s">
        <v>298</v>
      </c>
      <c r="F28" s="125" t="s">
        <v>298</v>
      </c>
      <c r="G28" s="118" t="n">
        <f aca="false">SUM(H28)</f>
        <v>50</v>
      </c>
      <c r="H28" s="127" t="n">
        <v>50</v>
      </c>
      <c r="I28" s="127"/>
      <c r="J28" s="127"/>
      <c r="K28" s="127"/>
    </row>
    <row r="29" customFormat="false" ht="27" hidden="false" customHeight="true" outlineLevel="0" collapsed="false">
      <c r="A29" s="128" t="s">
        <v>335</v>
      </c>
      <c r="B29" s="128" t="s">
        <v>110</v>
      </c>
      <c r="C29" s="128" t="s">
        <v>336</v>
      </c>
      <c r="D29" s="128" t="s">
        <v>337</v>
      </c>
      <c r="E29" s="125" t="s">
        <v>298</v>
      </c>
      <c r="F29" s="125" t="s">
        <v>298</v>
      </c>
      <c r="G29" s="118" t="n">
        <f aca="false">SUM(H29)</f>
        <v>25</v>
      </c>
      <c r="H29" s="127" t="n">
        <v>25</v>
      </c>
      <c r="I29" s="127"/>
      <c r="J29" s="127"/>
      <c r="K29" s="127"/>
    </row>
    <row r="30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6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2.85"/>
    <col collapsed="false" customWidth="true" hidden="false" outlineLevel="0" max="2" min="2" style="14" width="11.28"/>
    <col collapsed="false" customWidth="true" hidden="false" outlineLevel="0" max="3" min="3" style="14" width="26.42"/>
    <col collapsed="false" customWidth="true" hidden="false" outlineLevel="0" max="4" min="4" style="14" width="12.14"/>
    <col collapsed="false" customWidth="true" hidden="false" outlineLevel="0" max="5" min="5" style="14" width="25.28"/>
    <col collapsed="false" customWidth="true" hidden="false" outlineLevel="0" max="6" min="6" style="14" width="13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5" hidden="false" customHeight="true" outlineLevel="0" collapsed="false">
      <c r="A6" s="28" t="s">
        <v>15</v>
      </c>
      <c r="B6" s="29" t="n">
        <v>1852.79</v>
      </c>
      <c r="C6" s="30" t="s">
        <v>16</v>
      </c>
      <c r="D6" s="29" t="n">
        <v>922.07</v>
      </c>
      <c r="E6" s="31" t="s">
        <v>17</v>
      </c>
      <c r="F6" s="29" t="n">
        <v>1537.77</v>
      </c>
    </row>
    <row r="7" s="32" customFormat="true" ht="15" hidden="false" customHeight="true" outlineLevel="0" collapsed="false">
      <c r="A7" s="28" t="s">
        <v>18</v>
      </c>
      <c r="B7" s="29"/>
      <c r="C7" s="31" t="s">
        <v>19</v>
      </c>
      <c r="D7" s="29" t="n">
        <v>382.73</v>
      </c>
      <c r="E7" s="31" t="s">
        <v>20</v>
      </c>
      <c r="F7" s="29"/>
    </row>
    <row r="8" s="32" customFormat="true" ht="15" hidden="false" customHeight="true" outlineLevel="0" collapsed="false">
      <c r="A8" s="33" t="s">
        <v>21</v>
      </c>
      <c r="B8" s="29"/>
      <c r="C8" s="30" t="s">
        <v>22</v>
      </c>
      <c r="D8" s="34" t="n">
        <v>249.31</v>
      </c>
      <c r="E8" s="31" t="s">
        <v>23</v>
      </c>
      <c r="F8" s="29"/>
    </row>
    <row r="9" s="32" customFormat="true" ht="15" hidden="false" customHeight="true" outlineLevel="0" collapsed="false">
      <c r="A9" s="33" t="s">
        <v>24</v>
      </c>
      <c r="B9" s="29"/>
      <c r="C9" s="30" t="s">
        <v>25</v>
      </c>
      <c r="D9" s="35" t="n">
        <v>30.39</v>
      </c>
      <c r="E9" s="31" t="s">
        <v>26</v>
      </c>
      <c r="F9" s="29"/>
    </row>
    <row r="10" s="32" customFormat="true" ht="15" hidden="false" customHeight="true" outlineLevel="0" collapsed="false">
      <c r="A10" s="33" t="s">
        <v>27</v>
      </c>
      <c r="B10" s="34"/>
      <c r="C10" s="30" t="s">
        <v>28</v>
      </c>
      <c r="D10" s="29" t="n">
        <v>11.76</v>
      </c>
      <c r="E10" s="31" t="s">
        <v>29</v>
      </c>
      <c r="F10" s="29"/>
    </row>
    <row r="11" s="32" customFormat="true" ht="15" hidden="false" customHeight="true" outlineLevel="0" collapsed="false">
      <c r="A11" s="33" t="s">
        <v>30</v>
      </c>
      <c r="B11" s="35"/>
      <c r="C11" s="30" t="s">
        <v>31</v>
      </c>
      <c r="D11" s="29" t="n">
        <v>173.8</v>
      </c>
      <c r="E11" s="31" t="s">
        <v>32</v>
      </c>
      <c r="F11" s="29"/>
    </row>
    <row r="12" s="32" customFormat="true" ht="15" hidden="false" customHeight="true" outlineLevel="0" collapsed="false">
      <c r="A12" s="33" t="s">
        <v>33</v>
      </c>
      <c r="B12" s="29"/>
      <c r="C12" s="30" t="s">
        <v>34</v>
      </c>
      <c r="D12" s="29" t="n">
        <v>74.08</v>
      </c>
      <c r="E12" s="31" t="s">
        <v>35</v>
      </c>
      <c r="F12" s="29"/>
    </row>
    <row r="13" s="32" customFormat="true" ht="1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197.42</v>
      </c>
    </row>
    <row r="14" s="32" customFormat="true" ht="15" hidden="false" customHeight="true" outlineLevel="0" collapsed="false">
      <c r="A14" s="28" t="s">
        <v>39</v>
      </c>
      <c r="B14" s="35"/>
      <c r="C14" s="30" t="s">
        <v>40</v>
      </c>
      <c r="D14" s="29" t="n">
        <v>866.87</v>
      </c>
      <c r="E14" s="31" t="s">
        <v>41</v>
      </c>
      <c r="F14" s="37"/>
    </row>
    <row r="15" s="32" customFormat="true" ht="15" hidden="false" customHeight="true" outlineLevel="0" collapsed="false">
      <c r="A15" s="38" t="s">
        <v>42</v>
      </c>
      <c r="B15" s="34"/>
      <c r="C15" s="39" t="s">
        <v>43</v>
      </c>
      <c r="D15" s="34" t="n">
        <v>244.28</v>
      </c>
      <c r="E15" s="31" t="s">
        <v>44</v>
      </c>
      <c r="F15" s="40" t="n">
        <v>43.52</v>
      </c>
    </row>
    <row r="16" s="32" customFormat="true" ht="1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5" hidden="false" customHeight="true" outlineLevel="0" collapsed="false">
      <c r="A17" s="38"/>
      <c r="B17" s="45"/>
      <c r="C17" s="43" t="s">
        <v>47</v>
      </c>
      <c r="D17" s="34" t="n">
        <v>25</v>
      </c>
      <c r="E17" s="31" t="s">
        <v>48</v>
      </c>
      <c r="F17" s="34"/>
    </row>
    <row r="18" s="32" customFormat="true" ht="15" hidden="false" customHeight="true" outlineLevel="0" collapsed="false">
      <c r="A18" s="46"/>
      <c r="B18" s="45"/>
      <c r="C18" s="39" t="s">
        <v>49</v>
      </c>
      <c r="D18" s="35" t="n">
        <v>235</v>
      </c>
      <c r="E18" s="31" t="s">
        <v>50</v>
      </c>
      <c r="F18" s="34"/>
    </row>
    <row r="19" s="32" customFormat="true" ht="15" hidden="false" customHeight="true" outlineLevel="0" collapsed="false">
      <c r="A19" s="46"/>
      <c r="B19" s="45"/>
      <c r="C19" s="43" t="s">
        <v>51</v>
      </c>
      <c r="D19" s="29" t="n">
        <v>20.53</v>
      </c>
      <c r="E19" s="28" t="s">
        <v>52</v>
      </c>
      <c r="F19" s="34"/>
    </row>
    <row r="20" s="32" customFormat="true" ht="1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5" hidden="false" customHeight="true" outlineLevel="0" collapsed="false">
      <c r="A24" s="38"/>
      <c r="B24" s="48"/>
      <c r="C24" s="31" t="s">
        <v>61</v>
      </c>
      <c r="D24" s="29" t="n">
        <v>15.5</v>
      </c>
      <c r="E24" s="28" t="s">
        <v>62</v>
      </c>
      <c r="F24" s="34" t="n">
        <v>74.08</v>
      </c>
    </row>
    <row r="25" s="32" customFormat="true" ht="15" hidden="false" customHeight="true" outlineLevel="0" collapsed="false">
      <c r="A25" s="28"/>
      <c r="B25" s="48"/>
      <c r="C25" s="31" t="s">
        <v>63</v>
      </c>
      <c r="D25" s="29" t="n">
        <v>326.56</v>
      </c>
      <c r="E25" s="28" t="s">
        <v>64</v>
      </c>
      <c r="F25" s="34"/>
    </row>
    <row r="26" s="32" customFormat="true" ht="15" hidden="false" customHeight="true" outlineLevel="0" collapsed="false">
      <c r="A26" s="28"/>
      <c r="B26" s="48"/>
      <c r="C26" s="31" t="s">
        <v>65</v>
      </c>
      <c r="D26" s="29" t="n">
        <v>63.85</v>
      </c>
      <c r="E26" s="31" t="s">
        <v>66</v>
      </c>
      <c r="F26" s="49"/>
    </row>
    <row r="27" s="32" customFormat="true" ht="1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5" hidden="false" customHeight="true" outlineLevel="0" collapsed="false">
      <c r="A32" s="24" t="s">
        <v>72</v>
      </c>
      <c r="B32" s="34" t="n">
        <v>1852.79</v>
      </c>
      <c r="C32" s="51" t="s">
        <v>73</v>
      </c>
      <c r="D32" s="34" t="n">
        <v>1852.79</v>
      </c>
      <c r="E32" s="51" t="s">
        <v>73</v>
      </c>
      <c r="F32" s="34" t="n">
        <v>1852.79</v>
      </c>
    </row>
    <row r="33" customFormat="false" ht="15" hidden="false" customHeight="true" outlineLevel="0" collapsed="false">
      <c r="E33" s="52"/>
      <c r="F33" s="52"/>
    </row>
    <row r="34" customFormat="false" ht="15" hidden="false" customHeight="true" outlineLevel="0" collapsed="false">
      <c r="E34" s="52"/>
      <c r="F34" s="52"/>
    </row>
    <row r="35" customFormat="false" ht="15" hidden="false" customHeight="true" outlineLevel="0" collapsed="false">
      <c r="E35" s="52"/>
      <c r="F35" s="52"/>
    </row>
    <row r="36" customFormat="false" ht="15" hidden="false" customHeight="true" outlineLevel="0" collapsed="false">
      <c r="E36" s="52"/>
    </row>
    <row r="37" customFormat="false" ht="15" hidden="false" customHeight="true" outlineLevel="0" collapsed="false">
      <c r="E37" s="52"/>
      <c r="F37" s="52"/>
    </row>
    <row r="38" customFormat="false" ht="15" hidden="false" customHeight="true" outlineLevel="0" collapsed="false">
      <c r="E38" s="52"/>
      <c r="F38" s="52"/>
    </row>
    <row r="39" customFormat="false" ht="15" hidden="false" customHeight="true" outlineLevel="0" collapsed="false">
      <c r="E39" s="52"/>
      <c r="F39" s="52"/>
    </row>
    <row r="40" customFormat="false" ht="15" hidden="false" customHeight="true" outlineLevel="0" collapsed="false">
      <c r="E40" s="52"/>
      <c r="F40" s="52"/>
    </row>
    <row r="41" customFormat="false" ht="15" hidden="false" customHeight="true" outlineLevel="0" collapsed="false">
      <c r="E41" s="52"/>
      <c r="F41" s="52"/>
    </row>
    <row r="42" customFormat="false" ht="15" hidden="false" customHeight="true" outlineLevel="0" collapsed="false">
      <c r="E42" s="52"/>
      <c r="F42" s="52"/>
    </row>
    <row r="43" customFormat="false" ht="15" hidden="false" customHeight="true" outlineLevel="0" collapsed="false">
      <c r="E43" s="52"/>
      <c r="F43" s="52"/>
    </row>
    <row r="44" customFormat="false" ht="15" hidden="false" customHeight="true" outlineLevel="0" collapsed="false">
      <c r="E44" s="52"/>
      <c r="F44" s="52"/>
    </row>
    <row r="45" customFormat="false" ht="15" hidden="false" customHeight="true" outlineLevel="0" collapsed="false">
      <c r="E45" s="52"/>
      <c r="F45" s="52"/>
    </row>
    <row r="46" customFormat="false" ht="15" hidden="false" customHeight="true" outlineLevel="0" collapsed="false">
      <c r="E46" s="52"/>
      <c r="F46" s="52"/>
    </row>
    <row r="47" customFormat="false" ht="15" hidden="false" customHeight="true" outlineLevel="0" collapsed="false">
      <c r="E47" s="52"/>
      <c r="F47" s="52"/>
    </row>
    <row r="48" customFormat="false" ht="15" hidden="false" customHeight="true" outlineLevel="0" collapsed="false">
      <c r="E48" s="52"/>
      <c r="F48" s="52"/>
    </row>
    <row r="49" customFormat="false" ht="15" hidden="false" customHeight="true" outlineLevel="0" collapsed="false">
      <c r="E49" s="52"/>
      <c r="F49" s="52"/>
    </row>
    <row r="50" customFormat="false" ht="15" hidden="false" customHeight="true" outlineLevel="0" collapsed="false">
      <c r="E50" s="52"/>
      <c r="F50" s="52"/>
    </row>
    <row r="51" customFormat="false" ht="15" hidden="false" customHeight="true" outlineLevel="0" collapsed="false">
      <c r="E51" s="52"/>
      <c r="F51" s="52"/>
    </row>
    <row r="52" customFormat="false" ht="15" hidden="false" customHeight="true" outlineLevel="0" collapsed="false">
      <c r="E52" s="52"/>
      <c r="F52" s="52"/>
    </row>
    <row r="53" customFormat="false" ht="15" hidden="false" customHeight="true" outlineLevel="0" collapsed="false">
      <c r="E53" s="52"/>
      <c r="F53" s="52"/>
    </row>
    <row r="54" customFormat="false" ht="15" hidden="false" customHeight="true" outlineLevel="0" collapsed="false">
      <c r="E54" s="52"/>
      <c r="F54" s="52"/>
    </row>
    <row r="55" customFormat="false" ht="15" hidden="false" customHeight="true" outlineLevel="0" collapsed="false">
      <c r="E55" s="52"/>
      <c r="F55" s="52"/>
    </row>
    <row r="56" customFormat="false" ht="15" hidden="false" customHeight="tru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53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75</v>
      </c>
    </row>
    <row r="3" customFormat="false" ht="12.75" hidden="false" customHeight="false" outlineLevel="0" collapsed="false">
      <c r="A3" s="56" t="s">
        <v>7</v>
      </c>
      <c r="I3" s="55" t="s">
        <v>8</v>
      </c>
    </row>
    <row r="4" s="59" customFormat="true" ht="15.4" hidden="false" customHeight="true" outlineLevel="0" collapsed="false">
      <c r="A4" s="57" t="s">
        <v>76</v>
      </c>
      <c r="B4" s="57"/>
      <c r="C4" s="57"/>
      <c r="D4" s="57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83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84</v>
      </c>
      <c r="B8" s="60" t="s">
        <v>85</v>
      </c>
      <c r="C8" s="60" t="s">
        <v>86</v>
      </c>
      <c r="D8" s="57" t="s">
        <v>87</v>
      </c>
      <c r="E8" s="61" t="s">
        <v>88</v>
      </c>
      <c r="F8" s="61" t="s">
        <v>89</v>
      </c>
      <c r="G8" s="61" t="s">
        <v>90</v>
      </c>
      <c r="H8" s="61" t="s">
        <v>91</v>
      </c>
      <c r="I8" s="61" t="n">
        <v>5</v>
      </c>
    </row>
    <row r="9" s="59" customFormat="true" ht="20.1" hidden="false" customHeight="true" outlineLevel="0" collapsed="false">
      <c r="A9" s="57"/>
      <c r="B9" s="60"/>
      <c r="C9" s="60"/>
      <c r="D9" s="57" t="s">
        <v>92</v>
      </c>
      <c r="E9" s="62" t="n">
        <f aca="false">SUM(E10:E19)</f>
        <v>1852.79</v>
      </c>
      <c r="F9" s="62" t="n">
        <f aca="false">SUM(F10:F19)</f>
        <v>1852.79</v>
      </c>
      <c r="G9" s="63"/>
      <c r="H9" s="62"/>
      <c r="I9" s="62"/>
    </row>
    <row r="10" s="59" customFormat="true" ht="18.95" hidden="false" customHeight="true" outlineLevel="0" collapsed="false">
      <c r="A10" s="64" t="n">
        <v>201</v>
      </c>
      <c r="B10" s="65" t="s">
        <v>93</v>
      </c>
      <c r="C10" s="65" t="s">
        <v>93</v>
      </c>
      <c r="D10" s="66" t="s">
        <v>94</v>
      </c>
      <c r="E10" s="67" t="n">
        <f aca="false">SUM(F10)</f>
        <v>1492.49</v>
      </c>
      <c r="F10" s="67" t="n">
        <v>1492.49</v>
      </c>
      <c r="G10" s="68"/>
      <c r="H10" s="69"/>
      <c r="I10" s="68"/>
    </row>
    <row r="11" customFormat="false" ht="18.95" hidden="false" customHeight="true" outlineLevel="0" collapsed="false">
      <c r="A11" s="66" t="n">
        <v>208</v>
      </c>
      <c r="B11" s="65" t="s">
        <v>95</v>
      </c>
      <c r="C11" s="65" t="s">
        <v>93</v>
      </c>
      <c r="D11" s="66" t="s">
        <v>96</v>
      </c>
      <c r="E11" s="67" t="n">
        <f aca="false">SUM(F11)</f>
        <v>194.38</v>
      </c>
      <c r="F11" s="67" t="n">
        <v>194.38</v>
      </c>
      <c r="G11" s="70"/>
      <c r="H11" s="71"/>
      <c r="I11" s="70"/>
    </row>
    <row r="12" customFormat="false" ht="18.95" hidden="false" customHeight="true" outlineLevel="0" collapsed="false">
      <c r="A12" s="66" t="n">
        <v>208</v>
      </c>
      <c r="B12" s="65" t="s">
        <v>97</v>
      </c>
      <c r="C12" s="65" t="s">
        <v>93</v>
      </c>
      <c r="D12" s="66" t="s">
        <v>98</v>
      </c>
      <c r="E12" s="67" t="n">
        <f aca="false">SUM(F12)</f>
        <v>0.24</v>
      </c>
      <c r="F12" s="67" t="n">
        <v>0.24</v>
      </c>
      <c r="G12" s="70"/>
      <c r="H12" s="71"/>
      <c r="I12" s="70"/>
    </row>
    <row r="13" customFormat="false" ht="18.95" hidden="false" customHeight="true" outlineLevel="0" collapsed="false">
      <c r="A13" s="66" t="n">
        <v>210</v>
      </c>
      <c r="B13" s="65" t="s">
        <v>99</v>
      </c>
      <c r="C13" s="65" t="s">
        <v>93</v>
      </c>
      <c r="D13" s="66" t="s">
        <v>100</v>
      </c>
      <c r="E13" s="67" t="n">
        <f aca="false">SUM(F13)</f>
        <v>42.62</v>
      </c>
      <c r="F13" s="67" t="n">
        <v>42.62</v>
      </c>
      <c r="G13" s="70"/>
      <c r="H13" s="70"/>
      <c r="I13" s="70"/>
    </row>
    <row r="14" customFormat="false" ht="18.95" hidden="false" customHeight="true" outlineLevel="0" collapsed="false">
      <c r="A14" s="66" t="n">
        <v>221</v>
      </c>
      <c r="B14" s="65" t="s">
        <v>101</v>
      </c>
      <c r="C14" s="65" t="s">
        <v>93</v>
      </c>
      <c r="D14" s="66" t="s">
        <v>102</v>
      </c>
      <c r="E14" s="67" t="n">
        <f aca="false">SUM(F14)</f>
        <v>72.59</v>
      </c>
      <c r="F14" s="67" t="n">
        <v>72.59</v>
      </c>
      <c r="G14" s="70"/>
      <c r="H14" s="70"/>
      <c r="I14" s="70"/>
    </row>
    <row r="15" customFormat="false" ht="18.95" hidden="false" customHeight="true" outlineLevel="0" collapsed="false">
      <c r="A15" s="66" t="n">
        <v>201</v>
      </c>
      <c r="B15" s="65" t="s">
        <v>93</v>
      </c>
      <c r="C15" s="65" t="s">
        <v>103</v>
      </c>
      <c r="D15" s="66" t="s">
        <v>104</v>
      </c>
      <c r="E15" s="67" t="n">
        <f aca="false">SUM(F15)</f>
        <v>45.28</v>
      </c>
      <c r="F15" s="67" t="n">
        <v>45.28</v>
      </c>
      <c r="G15" s="70"/>
      <c r="H15" s="70"/>
      <c r="I15" s="70"/>
    </row>
    <row r="16" customFormat="false" ht="18.95" hidden="false" customHeight="true" outlineLevel="0" collapsed="false">
      <c r="A16" s="66" t="n">
        <v>208</v>
      </c>
      <c r="B16" s="65" t="s">
        <v>95</v>
      </c>
      <c r="C16" s="65" t="s">
        <v>95</v>
      </c>
      <c r="D16" s="66" t="s">
        <v>96</v>
      </c>
      <c r="E16" s="67" t="n">
        <f aca="false">SUM(F16)</f>
        <v>2.6</v>
      </c>
      <c r="F16" s="67" t="n">
        <v>2.6</v>
      </c>
      <c r="G16" s="70"/>
      <c r="H16" s="70"/>
      <c r="I16" s="70"/>
    </row>
    <row r="17" customFormat="false" ht="21" hidden="false" customHeight="true" outlineLevel="0" collapsed="false">
      <c r="A17" s="66" t="n">
        <v>208</v>
      </c>
      <c r="B17" s="65" t="s">
        <v>97</v>
      </c>
      <c r="C17" s="65" t="s">
        <v>93</v>
      </c>
      <c r="D17" s="66" t="s">
        <v>98</v>
      </c>
      <c r="E17" s="67" t="n">
        <f aca="false">SUM(F17)</f>
        <v>0.2</v>
      </c>
      <c r="F17" s="67" t="n">
        <v>0.2</v>
      </c>
      <c r="G17" s="70"/>
      <c r="H17" s="71"/>
      <c r="I17" s="70"/>
    </row>
    <row r="18" customFormat="false" ht="21" hidden="false" customHeight="true" outlineLevel="0" collapsed="false">
      <c r="A18" s="66" t="n">
        <v>210</v>
      </c>
      <c r="B18" s="65" t="s">
        <v>99</v>
      </c>
      <c r="C18" s="65" t="s">
        <v>93</v>
      </c>
      <c r="D18" s="66" t="s">
        <v>100</v>
      </c>
      <c r="E18" s="67" t="n">
        <f aca="false">SUM(F18)</f>
        <v>0.9</v>
      </c>
      <c r="F18" s="67" t="n">
        <v>0.9</v>
      </c>
      <c r="G18" s="70"/>
      <c r="H18" s="70"/>
      <c r="I18" s="70"/>
    </row>
    <row r="19" customFormat="false" ht="21" hidden="false" customHeight="true" outlineLevel="0" collapsed="false">
      <c r="A19" s="66" t="n">
        <v>221</v>
      </c>
      <c r="B19" s="65" t="s">
        <v>101</v>
      </c>
      <c r="C19" s="65" t="s">
        <v>93</v>
      </c>
      <c r="D19" s="66" t="s">
        <v>102</v>
      </c>
      <c r="E19" s="67" t="n">
        <f aca="false">SUM(F19)</f>
        <v>1.49</v>
      </c>
      <c r="F19" s="67" t="n">
        <v>1.49</v>
      </c>
      <c r="G19" s="70"/>
      <c r="H19" s="70"/>
      <c r="I19" s="70"/>
    </row>
    <row r="20" customFormat="false" ht="15.4" hidden="false" customHeight="true" outlineLevel="0" collapsed="false">
      <c r="A20" s="72"/>
      <c r="B20" s="73"/>
      <c r="C20" s="73"/>
      <c r="D20" s="72"/>
      <c r="E20" s="74"/>
      <c r="F20" s="75"/>
      <c r="G20" s="75"/>
      <c r="H20" s="75"/>
      <c r="I20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4.7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3" min="12" style="0" width="9.41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06</v>
      </c>
    </row>
    <row r="3" customFormat="false" ht="12.75" hidden="false" customHeight="false" outlineLevel="0" collapsed="false">
      <c r="A3" s="56" t="s">
        <v>107</v>
      </c>
      <c r="M3" s="55" t="s">
        <v>8</v>
      </c>
    </row>
    <row r="4" s="59" customFormat="true" ht="15.4" hidden="false" customHeight="true" outlineLevel="0" collapsed="false">
      <c r="A4" s="57" t="s">
        <v>76</v>
      </c>
      <c r="B4" s="57"/>
      <c r="C4" s="57"/>
      <c r="D4" s="57" t="s">
        <v>77</v>
      </c>
      <c r="E4" s="58" t="s">
        <v>108</v>
      </c>
      <c r="F4" s="58" t="s">
        <v>109</v>
      </c>
      <c r="G4" s="58" t="s">
        <v>110</v>
      </c>
      <c r="H4" s="58" t="s">
        <v>111</v>
      </c>
      <c r="I4" s="58" t="s">
        <v>112</v>
      </c>
      <c r="J4" s="58" t="s">
        <v>113</v>
      </c>
      <c r="K4" s="58" t="s">
        <v>114</v>
      </c>
      <c r="L4" s="58" t="s">
        <v>115</v>
      </c>
      <c r="M4" s="58" t="s">
        <v>66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84</v>
      </c>
      <c r="B8" s="57" t="s">
        <v>85</v>
      </c>
      <c r="C8" s="57" t="s">
        <v>86</v>
      </c>
      <c r="D8" s="57" t="s">
        <v>87</v>
      </c>
      <c r="E8" s="61" t="s">
        <v>88</v>
      </c>
      <c r="F8" s="61" t="s">
        <v>89</v>
      </c>
      <c r="G8" s="61" t="s">
        <v>90</v>
      </c>
      <c r="H8" s="61" t="s">
        <v>91</v>
      </c>
      <c r="I8" s="61" t="s">
        <v>116</v>
      </c>
      <c r="J8" s="61" t="s">
        <v>117</v>
      </c>
      <c r="K8" s="61" t="s">
        <v>118</v>
      </c>
      <c r="L8" s="61" t="s">
        <v>119</v>
      </c>
      <c r="M8" s="61" t="s">
        <v>120</v>
      </c>
    </row>
    <row r="9" s="59" customFormat="true" ht="23.1" hidden="false" customHeight="true" outlineLevel="0" collapsed="false">
      <c r="A9" s="57"/>
      <c r="B9" s="57"/>
      <c r="C9" s="57"/>
      <c r="D9" s="57" t="s">
        <v>92</v>
      </c>
      <c r="E9" s="62" t="n">
        <f aca="false">SUM(F9+G9+H9)</f>
        <v>1852.79</v>
      </c>
      <c r="F9" s="67" t="n">
        <f aca="false">SUM(F10:F19)</f>
        <v>922.07</v>
      </c>
      <c r="G9" s="67" t="n">
        <f aca="false">SUM(G10:G19)</f>
        <v>866.87</v>
      </c>
      <c r="H9" s="67" t="n">
        <f aca="false">SUM(H10:H19)</f>
        <v>63.85</v>
      </c>
      <c r="I9" s="63"/>
      <c r="J9" s="63"/>
      <c r="K9" s="63"/>
      <c r="L9" s="63"/>
      <c r="M9" s="63"/>
    </row>
    <row r="10" s="59" customFormat="true" ht="21" hidden="false" customHeight="true" outlineLevel="0" collapsed="false">
      <c r="A10" s="66" t="n">
        <v>201</v>
      </c>
      <c r="B10" s="65" t="s">
        <v>93</v>
      </c>
      <c r="C10" s="65" t="s">
        <v>93</v>
      </c>
      <c r="D10" s="66" t="s">
        <v>94</v>
      </c>
      <c r="E10" s="62" t="n">
        <f aca="false">SUM(F10+G10+H10)</f>
        <v>1492.49</v>
      </c>
      <c r="F10" s="67" t="n">
        <v>660.46</v>
      </c>
      <c r="G10" s="67" t="n">
        <v>832.03</v>
      </c>
      <c r="H10" s="68" t="n">
        <v>0</v>
      </c>
      <c r="I10" s="68"/>
      <c r="J10" s="68"/>
      <c r="K10" s="68"/>
      <c r="L10" s="68"/>
      <c r="M10" s="68"/>
    </row>
    <row r="11" customFormat="false" ht="21" hidden="false" customHeight="true" outlineLevel="0" collapsed="false">
      <c r="A11" s="66" t="n">
        <v>208</v>
      </c>
      <c r="B11" s="65" t="s">
        <v>95</v>
      </c>
      <c r="C11" s="65" t="s">
        <v>93</v>
      </c>
      <c r="D11" s="66" t="s">
        <v>96</v>
      </c>
      <c r="E11" s="62" t="n">
        <f aca="false">SUM(F11+G11+H11)</f>
        <v>194.38</v>
      </c>
      <c r="F11" s="67" t="n">
        <v>127.24</v>
      </c>
      <c r="G11" s="67" t="n">
        <v>3.29</v>
      </c>
      <c r="H11" s="70" t="n">
        <v>63.85</v>
      </c>
      <c r="I11" s="70"/>
      <c r="J11" s="70"/>
      <c r="K11" s="70"/>
      <c r="L11" s="70"/>
      <c r="M11" s="70"/>
    </row>
    <row r="12" customFormat="false" ht="21" hidden="false" customHeight="true" outlineLevel="0" collapsed="false">
      <c r="A12" s="66" t="n">
        <v>208</v>
      </c>
      <c r="B12" s="65" t="s">
        <v>97</v>
      </c>
      <c r="C12" s="65" t="s">
        <v>93</v>
      </c>
      <c r="D12" s="66" t="s">
        <v>98</v>
      </c>
      <c r="E12" s="62" t="n">
        <f aca="false">SUM(F12+G12+H12)</f>
        <v>0.24</v>
      </c>
      <c r="F12" s="67" t="n">
        <v>0.24</v>
      </c>
      <c r="G12" s="67" t="n">
        <v>0</v>
      </c>
      <c r="H12" s="70" t="n">
        <v>0</v>
      </c>
      <c r="I12" s="70"/>
      <c r="J12" s="70"/>
      <c r="K12" s="70"/>
      <c r="L12" s="70"/>
      <c r="M12" s="70"/>
    </row>
    <row r="13" customFormat="false" ht="21" hidden="false" customHeight="true" outlineLevel="0" collapsed="false">
      <c r="A13" s="66" t="n">
        <v>210</v>
      </c>
      <c r="B13" s="65" t="s">
        <v>99</v>
      </c>
      <c r="C13" s="65" t="s">
        <v>93</v>
      </c>
      <c r="D13" s="66" t="s">
        <v>100</v>
      </c>
      <c r="E13" s="62" t="n">
        <f aca="false">SUM(F13+G13+H13)</f>
        <v>42.62</v>
      </c>
      <c r="F13" s="67" t="n">
        <v>42.62</v>
      </c>
      <c r="G13" s="67" t="n">
        <v>0</v>
      </c>
      <c r="H13" s="70" t="n">
        <v>0</v>
      </c>
      <c r="I13" s="70"/>
      <c r="J13" s="70"/>
      <c r="K13" s="70"/>
      <c r="L13" s="70"/>
      <c r="M13" s="70"/>
    </row>
    <row r="14" customFormat="false" ht="21" hidden="false" customHeight="true" outlineLevel="0" collapsed="false">
      <c r="A14" s="66" t="n">
        <v>221</v>
      </c>
      <c r="B14" s="65" t="s">
        <v>101</v>
      </c>
      <c r="C14" s="65" t="s">
        <v>93</v>
      </c>
      <c r="D14" s="66" t="s">
        <v>102</v>
      </c>
      <c r="E14" s="62" t="n">
        <f aca="false">SUM(F14+G14+H14)</f>
        <v>72.59</v>
      </c>
      <c r="F14" s="67" t="n">
        <v>72.59</v>
      </c>
      <c r="G14" s="67" t="n">
        <v>0</v>
      </c>
      <c r="H14" s="70" t="n">
        <v>0</v>
      </c>
      <c r="I14" s="70"/>
      <c r="J14" s="70"/>
      <c r="K14" s="70"/>
      <c r="L14" s="70"/>
      <c r="M14" s="70"/>
    </row>
    <row r="15" customFormat="false" ht="21" hidden="false" customHeight="true" outlineLevel="0" collapsed="false">
      <c r="A15" s="66" t="n">
        <v>201</v>
      </c>
      <c r="B15" s="65" t="s">
        <v>93</v>
      </c>
      <c r="C15" s="65" t="s">
        <v>103</v>
      </c>
      <c r="D15" s="66" t="s">
        <v>104</v>
      </c>
      <c r="E15" s="62" t="n">
        <f aca="false">SUM(F15+G15+H15)</f>
        <v>45.28</v>
      </c>
      <c r="F15" s="67" t="n">
        <v>13.73</v>
      </c>
      <c r="G15" s="67" t="n">
        <v>31.55</v>
      </c>
      <c r="H15" s="70" t="n">
        <v>0</v>
      </c>
      <c r="I15" s="70"/>
      <c r="J15" s="70"/>
      <c r="K15" s="70"/>
      <c r="L15" s="70"/>
      <c r="M15" s="70"/>
    </row>
    <row r="16" customFormat="false" ht="21" hidden="false" customHeight="true" outlineLevel="0" collapsed="false">
      <c r="A16" s="66" t="n">
        <v>208</v>
      </c>
      <c r="B16" s="65" t="s">
        <v>95</v>
      </c>
      <c r="C16" s="65" t="s">
        <v>95</v>
      </c>
      <c r="D16" s="66" t="s">
        <v>96</v>
      </c>
      <c r="E16" s="62" t="n">
        <f aca="false">SUM(F16+G16+H16)</f>
        <v>2.6</v>
      </c>
      <c r="F16" s="67" t="n">
        <v>2.6</v>
      </c>
      <c r="G16" s="67" t="n">
        <v>0</v>
      </c>
      <c r="H16" s="70" t="n">
        <v>0</v>
      </c>
      <c r="I16" s="70"/>
      <c r="J16" s="70"/>
      <c r="K16" s="70"/>
      <c r="L16" s="70"/>
      <c r="M16" s="70"/>
    </row>
    <row r="17" customFormat="false" ht="21" hidden="false" customHeight="true" outlineLevel="0" collapsed="false">
      <c r="A17" s="66" t="n">
        <v>208</v>
      </c>
      <c r="B17" s="65" t="s">
        <v>97</v>
      </c>
      <c r="C17" s="65" t="s">
        <v>93</v>
      </c>
      <c r="D17" s="66" t="s">
        <v>98</v>
      </c>
      <c r="E17" s="62" t="n">
        <f aca="false">SUM(F17+G17+H17)</f>
        <v>0.2</v>
      </c>
      <c r="F17" s="67" t="n">
        <v>0.2</v>
      </c>
      <c r="G17" s="67" t="n">
        <v>0</v>
      </c>
      <c r="H17" s="70" t="n">
        <v>0</v>
      </c>
      <c r="I17" s="70"/>
      <c r="J17" s="70"/>
      <c r="K17" s="70"/>
      <c r="L17" s="70"/>
      <c r="M17" s="70"/>
    </row>
    <row r="18" customFormat="false" ht="21" hidden="false" customHeight="true" outlineLevel="0" collapsed="false">
      <c r="A18" s="66" t="n">
        <v>210</v>
      </c>
      <c r="B18" s="65" t="s">
        <v>99</v>
      </c>
      <c r="C18" s="65" t="s">
        <v>93</v>
      </c>
      <c r="D18" s="66" t="s">
        <v>100</v>
      </c>
      <c r="E18" s="62" t="n">
        <f aca="false">SUM(F18+G18+H18)</f>
        <v>0.9</v>
      </c>
      <c r="F18" s="67" t="n">
        <v>0.9</v>
      </c>
      <c r="G18" s="67" t="n">
        <v>0</v>
      </c>
      <c r="H18" s="70" t="n">
        <v>0</v>
      </c>
      <c r="I18" s="70"/>
      <c r="J18" s="70"/>
      <c r="K18" s="70"/>
      <c r="L18" s="70"/>
      <c r="M18" s="70"/>
    </row>
    <row r="19" customFormat="false" ht="24" hidden="false" customHeight="true" outlineLevel="0" collapsed="false">
      <c r="A19" s="66" t="n">
        <v>221</v>
      </c>
      <c r="B19" s="65" t="s">
        <v>101</v>
      </c>
      <c r="C19" s="65" t="s">
        <v>93</v>
      </c>
      <c r="D19" s="66" t="s">
        <v>102</v>
      </c>
      <c r="E19" s="62" t="n">
        <f aca="false">SUM(F19+G19+H19)</f>
        <v>1.49</v>
      </c>
      <c r="F19" s="76" t="n">
        <v>1.49</v>
      </c>
      <c r="G19" s="76" t="n">
        <v>0</v>
      </c>
      <c r="H19" s="70" t="n">
        <v>0</v>
      </c>
      <c r="I19" s="76"/>
      <c r="J19" s="76"/>
      <c r="K19" s="76"/>
      <c r="L19" s="76"/>
      <c r="M19" s="76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8.85"/>
    <col collapsed="false" customWidth="true" hidden="false" outlineLevel="0" max="2" min="2" style="59" width="15.85"/>
    <col collapsed="false" customWidth="true" hidden="false" outlineLevel="0" max="3" min="3" style="59" width="28.85"/>
    <col collapsed="false" customWidth="true" hidden="false" outlineLevel="0" max="4" min="4" style="59" width="15.13"/>
    <col collapsed="false" customWidth="true" hidden="false" outlineLevel="0" max="5" min="5" style="59" width="25.85"/>
    <col collapsed="false" customWidth="true" hidden="false" outlineLevel="0" max="6" min="6" style="59" width="17.7"/>
    <col collapsed="false" customWidth="false" hidden="false" outlineLevel="0" max="257" min="7" style="59" width="9.14"/>
  </cols>
  <sheetData>
    <row r="1" customFormat="false" ht="29.25" hidden="false" customHeight="true" outlineLevel="0" collapsed="false">
      <c r="A1" s="77" t="s">
        <v>121</v>
      </c>
      <c r="B1" s="77"/>
      <c r="C1" s="77"/>
      <c r="D1" s="77"/>
      <c r="E1" s="77"/>
      <c r="F1" s="77"/>
    </row>
    <row r="2" customFormat="false" ht="17.25" hidden="false" customHeight="true" outlineLevel="0" collapsed="false">
      <c r="F2" s="55" t="s">
        <v>122</v>
      </c>
    </row>
    <row r="3" customFormat="false" ht="17.25" hidden="false" customHeight="true" outlineLevel="0" collapsed="false">
      <c r="A3" s="78" t="s">
        <v>7</v>
      </c>
      <c r="F3" s="55" t="s">
        <v>8</v>
      </c>
    </row>
    <row r="4" customFormat="false" ht="15" hidden="false" customHeight="true" outlineLevel="0" collapsed="false">
      <c r="A4" s="79" t="s">
        <v>123</v>
      </c>
      <c r="B4" s="79" t="s">
        <v>123</v>
      </c>
      <c r="C4" s="79" t="s">
        <v>124</v>
      </c>
      <c r="D4" s="79"/>
      <c r="E4" s="79"/>
      <c r="F4" s="79"/>
    </row>
    <row r="5" customFormat="false" ht="15" hidden="false" customHeight="true" outlineLevel="0" collapsed="false">
      <c r="A5" s="80" t="s">
        <v>125</v>
      </c>
      <c r="B5" s="80" t="s">
        <v>12</v>
      </c>
      <c r="C5" s="80" t="s">
        <v>14</v>
      </c>
      <c r="D5" s="79" t="s">
        <v>12</v>
      </c>
      <c r="E5" s="80" t="s">
        <v>13</v>
      </c>
      <c r="F5" s="79" t="s">
        <v>12</v>
      </c>
    </row>
    <row r="6" customFormat="false" ht="15" hidden="false" customHeight="true" outlineLevel="0" collapsed="false">
      <c r="A6" s="80" t="s">
        <v>125</v>
      </c>
      <c r="B6" s="80" t="s">
        <v>126</v>
      </c>
      <c r="C6" s="80" t="s">
        <v>14</v>
      </c>
      <c r="D6" s="79"/>
      <c r="E6" s="80" t="s">
        <v>127</v>
      </c>
      <c r="F6" s="79"/>
    </row>
    <row r="7" customFormat="false" ht="15" hidden="false" customHeight="true" outlineLevel="0" collapsed="false">
      <c r="A7" s="81" t="s">
        <v>128</v>
      </c>
      <c r="B7" s="82" t="n">
        <v>1852.79</v>
      </c>
      <c r="C7" s="81" t="s">
        <v>129</v>
      </c>
      <c r="D7" s="82" t="n">
        <v>1537.77</v>
      </c>
      <c r="E7" s="81" t="s">
        <v>130</v>
      </c>
      <c r="F7" s="82" t="n">
        <v>1220.99</v>
      </c>
    </row>
    <row r="8" customFormat="false" ht="15" hidden="false" customHeight="true" outlineLevel="0" collapsed="false">
      <c r="A8" s="81" t="s">
        <v>131</v>
      </c>
      <c r="B8" s="82"/>
      <c r="C8" s="81" t="s">
        <v>132</v>
      </c>
      <c r="D8" s="82"/>
      <c r="E8" s="81" t="s">
        <v>133</v>
      </c>
      <c r="F8" s="82" t="n">
        <v>985.92</v>
      </c>
    </row>
    <row r="9" customFormat="false" ht="15" hidden="false" customHeight="true" outlineLevel="0" collapsed="false">
      <c r="A9" s="82"/>
      <c r="B9" s="82"/>
      <c r="C9" s="81" t="s">
        <v>134</v>
      </c>
      <c r="D9" s="82"/>
      <c r="E9" s="81" t="s">
        <v>135</v>
      </c>
      <c r="F9" s="82" t="n">
        <v>235.07</v>
      </c>
    </row>
    <row r="10" customFormat="false" ht="15" hidden="false" customHeight="true" outlineLevel="0" collapsed="false">
      <c r="A10" s="82"/>
      <c r="B10" s="82"/>
      <c r="C10" s="81" t="s">
        <v>136</v>
      </c>
      <c r="D10" s="82"/>
      <c r="E10" s="81" t="s">
        <v>137</v>
      </c>
      <c r="F10" s="82" t="n">
        <v>631.8</v>
      </c>
    </row>
    <row r="11" customFormat="false" ht="15" hidden="false" customHeight="true" outlineLevel="0" collapsed="false">
      <c r="A11" s="82"/>
      <c r="B11" s="82"/>
      <c r="C11" s="81" t="s">
        <v>138</v>
      </c>
      <c r="D11" s="82"/>
      <c r="E11" s="81" t="s">
        <v>139</v>
      </c>
      <c r="F11" s="82"/>
    </row>
    <row r="12" customFormat="false" ht="15" hidden="false" customHeight="true" outlineLevel="0" collapsed="false">
      <c r="A12" s="82"/>
      <c r="B12" s="82"/>
      <c r="C12" s="81" t="s">
        <v>140</v>
      </c>
      <c r="D12" s="82"/>
      <c r="E12" s="81" t="s">
        <v>141</v>
      </c>
      <c r="F12" s="82" t="n">
        <v>631.8</v>
      </c>
    </row>
    <row r="13" customFormat="false" ht="15" hidden="false" customHeight="true" outlineLevel="0" collapsed="false">
      <c r="A13" s="82"/>
      <c r="B13" s="82"/>
      <c r="C13" s="81" t="s">
        <v>142</v>
      </c>
      <c r="D13" s="82"/>
      <c r="E13" s="81"/>
      <c r="F13" s="82"/>
    </row>
    <row r="14" customFormat="false" ht="15" hidden="false" customHeight="true" outlineLevel="0" collapsed="false">
      <c r="A14" s="82"/>
      <c r="B14" s="82"/>
      <c r="C14" s="81" t="s">
        <v>143</v>
      </c>
      <c r="D14" s="82" t="n">
        <v>197.42</v>
      </c>
      <c r="E14" s="81"/>
      <c r="F14" s="82"/>
    </row>
    <row r="15" customFormat="false" ht="15" hidden="false" customHeight="true" outlineLevel="0" collapsed="false">
      <c r="A15" s="82"/>
      <c r="B15" s="82"/>
      <c r="C15" s="81" t="s">
        <v>144</v>
      </c>
      <c r="D15" s="82" t="n">
        <v>43.52</v>
      </c>
      <c r="E15" s="81"/>
      <c r="F15" s="82"/>
    </row>
    <row r="16" customFormat="false" ht="15" hidden="false" customHeight="true" outlineLevel="0" collapsed="false">
      <c r="A16" s="82"/>
      <c r="B16" s="82"/>
      <c r="C16" s="81" t="s">
        <v>145</v>
      </c>
      <c r="D16" s="82"/>
      <c r="E16" s="81"/>
      <c r="F16" s="82"/>
    </row>
    <row r="17" customFormat="false" ht="15" hidden="false" customHeight="true" outlineLevel="0" collapsed="false">
      <c r="A17" s="82"/>
      <c r="B17" s="82"/>
      <c r="C17" s="81" t="s">
        <v>146</v>
      </c>
      <c r="D17" s="82"/>
      <c r="E17" s="81" t="s">
        <v>147</v>
      </c>
      <c r="F17" s="82"/>
    </row>
    <row r="18" customFormat="false" ht="15" hidden="false" customHeight="true" outlineLevel="0" collapsed="false">
      <c r="A18" s="82"/>
      <c r="B18" s="82"/>
      <c r="C18" s="81" t="s">
        <v>148</v>
      </c>
      <c r="D18" s="82"/>
      <c r="E18" s="81" t="s">
        <v>149</v>
      </c>
      <c r="F18" s="82"/>
    </row>
    <row r="19" customFormat="false" ht="15" hidden="false" customHeight="true" outlineLevel="0" collapsed="false">
      <c r="A19" s="82"/>
      <c r="B19" s="82"/>
      <c r="C19" s="81" t="s">
        <v>150</v>
      </c>
      <c r="D19" s="82"/>
      <c r="E19" s="81" t="s">
        <v>151</v>
      </c>
      <c r="F19" s="82"/>
    </row>
    <row r="20" customFormat="false" ht="15" hidden="false" customHeight="true" outlineLevel="0" collapsed="false">
      <c r="A20" s="82"/>
      <c r="B20" s="82"/>
      <c r="C20" s="81" t="s">
        <v>152</v>
      </c>
      <c r="D20" s="82"/>
      <c r="E20" s="81" t="s">
        <v>153</v>
      </c>
      <c r="F20" s="82"/>
    </row>
    <row r="21" customFormat="false" ht="15" hidden="false" customHeight="true" outlineLevel="0" collapsed="false">
      <c r="A21" s="82"/>
      <c r="B21" s="82"/>
      <c r="C21" s="81" t="s">
        <v>154</v>
      </c>
      <c r="D21" s="82"/>
      <c r="E21" s="81" t="s">
        <v>155</v>
      </c>
      <c r="F21" s="82"/>
    </row>
    <row r="22" customFormat="false" ht="15" hidden="false" customHeight="true" outlineLevel="0" collapsed="false">
      <c r="A22" s="82"/>
      <c r="B22" s="82"/>
      <c r="C22" s="81" t="s">
        <v>156</v>
      </c>
      <c r="D22" s="82"/>
      <c r="E22" s="81" t="s">
        <v>157</v>
      </c>
      <c r="F22" s="82"/>
    </row>
    <row r="23" customFormat="false" ht="15" hidden="false" customHeight="true" outlineLevel="0" collapsed="false">
      <c r="A23" s="67"/>
      <c r="B23" s="67"/>
      <c r="C23" s="81" t="s">
        <v>158</v>
      </c>
      <c r="D23" s="82"/>
      <c r="E23" s="81" t="s">
        <v>159</v>
      </c>
      <c r="F23" s="82"/>
    </row>
    <row r="24" customFormat="false" ht="15" hidden="false" customHeight="true" outlineLevel="0" collapsed="false">
      <c r="A24" s="67"/>
      <c r="B24" s="67"/>
      <c r="C24" s="81" t="s">
        <v>160</v>
      </c>
      <c r="D24" s="82"/>
      <c r="E24" s="81" t="s">
        <v>161</v>
      </c>
      <c r="F24" s="82"/>
    </row>
    <row r="25" customFormat="false" ht="15" hidden="false" customHeight="true" outlineLevel="0" collapsed="false">
      <c r="A25" s="67"/>
      <c r="B25" s="67"/>
      <c r="C25" s="81" t="s">
        <v>162</v>
      </c>
      <c r="D25" s="82" t="n">
        <v>74.08</v>
      </c>
      <c r="E25" s="81" t="s">
        <v>163</v>
      </c>
      <c r="F25" s="82"/>
    </row>
    <row r="26" customFormat="false" ht="15" hidden="false" customHeight="true" outlineLevel="0" collapsed="false">
      <c r="A26" s="67"/>
      <c r="B26" s="67"/>
      <c r="C26" s="81" t="s">
        <v>164</v>
      </c>
      <c r="D26" s="82"/>
      <c r="E26" s="81"/>
      <c r="F26" s="82"/>
    </row>
    <row r="27" customFormat="false" ht="15" hidden="false" customHeight="true" outlineLevel="0" collapsed="false">
      <c r="A27" s="67"/>
      <c r="B27" s="67"/>
      <c r="C27" s="81" t="s">
        <v>165</v>
      </c>
      <c r="D27" s="82"/>
      <c r="E27" s="81"/>
      <c r="F27" s="82"/>
    </row>
    <row r="28" customFormat="false" ht="15" hidden="false" customHeight="true" outlineLevel="0" collapsed="false">
      <c r="A28" s="67"/>
      <c r="B28" s="67"/>
      <c r="C28" s="81" t="s">
        <v>166</v>
      </c>
      <c r="D28" s="82"/>
      <c r="E28" s="81"/>
      <c r="F28" s="82"/>
    </row>
    <row r="29" customFormat="false" ht="15" hidden="false" customHeight="true" outlineLevel="0" collapsed="false">
      <c r="A29" s="67"/>
      <c r="B29" s="67"/>
      <c r="C29" s="81" t="s">
        <v>167</v>
      </c>
      <c r="D29" s="82"/>
      <c r="E29" s="81"/>
      <c r="F29" s="82"/>
    </row>
    <row r="30" customFormat="false" ht="15" hidden="false" customHeight="true" outlineLevel="0" collapsed="false">
      <c r="A30" s="83" t="s">
        <v>78</v>
      </c>
      <c r="B30" s="83" t="n">
        <f aca="false">SUM(B7)</f>
        <v>1852.79</v>
      </c>
      <c r="C30" s="83" t="s">
        <v>108</v>
      </c>
      <c r="D30" s="82" t="n">
        <f aca="false">SUM(D7:D29)</f>
        <v>1852.79</v>
      </c>
      <c r="E30" s="81" t="s">
        <v>108</v>
      </c>
      <c r="F30" s="82" t="n">
        <f aca="false">SUM(F7+F10)</f>
        <v>1852.79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4.56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69</v>
      </c>
    </row>
    <row r="3" customFormat="false" ht="21" hidden="false" customHeight="true" outlineLevel="0" collapsed="false">
      <c r="A3" s="56" t="s">
        <v>7</v>
      </c>
      <c r="G3" s="55"/>
      <c r="P3" s="55" t="s">
        <v>8</v>
      </c>
    </row>
    <row r="4" customFormat="false" ht="21" hidden="false" customHeight="true" outlineLevel="0" collapsed="false">
      <c r="A4" s="84" t="s">
        <v>170</v>
      </c>
      <c r="B4" s="84"/>
      <c r="C4" s="84"/>
      <c r="D4" s="84" t="s">
        <v>77</v>
      </c>
      <c r="E4" s="84" t="s">
        <v>171</v>
      </c>
      <c r="F4" s="84"/>
      <c r="G4" s="84"/>
      <c r="H4" s="84" t="s">
        <v>172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84</v>
      </c>
      <c r="B5" s="84" t="s">
        <v>85</v>
      </c>
      <c r="C5" s="84" t="s">
        <v>86</v>
      </c>
      <c r="D5" s="84"/>
      <c r="E5" s="84" t="s">
        <v>92</v>
      </c>
      <c r="F5" s="84" t="s">
        <v>173</v>
      </c>
      <c r="G5" s="84" t="s">
        <v>174</v>
      </c>
      <c r="H5" s="84" t="s">
        <v>92</v>
      </c>
      <c r="I5" s="84" t="s">
        <v>109</v>
      </c>
      <c r="J5" s="85" t="s">
        <v>175</v>
      </c>
      <c r="K5" s="85" t="s">
        <v>176</v>
      </c>
      <c r="L5" s="85" t="s">
        <v>177</v>
      </c>
      <c r="M5" s="84" t="s">
        <v>113</v>
      </c>
      <c r="N5" s="84" t="s">
        <v>114</v>
      </c>
      <c r="O5" s="85" t="s">
        <v>178</v>
      </c>
      <c r="P5" s="84" t="s">
        <v>66</v>
      </c>
    </row>
    <row r="6" customFormat="false" ht="21" hidden="false" customHeight="true" outlineLevel="0" collapsed="false">
      <c r="A6" s="66" t="n">
        <v>201</v>
      </c>
      <c r="B6" s="65" t="s">
        <v>93</v>
      </c>
      <c r="C6" s="65" t="s">
        <v>93</v>
      </c>
      <c r="D6" s="66" t="s">
        <v>94</v>
      </c>
      <c r="E6" s="67" t="n">
        <v>1492.49</v>
      </c>
      <c r="F6" s="86" t="n">
        <v>885.69</v>
      </c>
      <c r="G6" s="84" t="n">
        <v>606.8</v>
      </c>
      <c r="H6" s="62" t="n">
        <f aca="false">SUM(I6+J6+K6)</f>
        <v>1492.49</v>
      </c>
      <c r="I6" s="67" t="n">
        <v>660.46</v>
      </c>
      <c r="J6" s="67" t="n">
        <v>832.03</v>
      </c>
      <c r="K6" s="68" t="n">
        <v>0</v>
      </c>
      <c r="L6" s="86"/>
      <c r="M6" s="86"/>
      <c r="N6" s="86"/>
      <c r="O6" s="86"/>
      <c r="P6" s="86"/>
    </row>
    <row r="7" customFormat="false" ht="21" hidden="false" customHeight="true" outlineLevel="0" collapsed="false">
      <c r="A7" s="66" t="n">
        <v>208</v>
      </c>
      <c r="B7" s="65" t="s">
        <v>95</v>
      </c>
      <c r="C7" s="65" t="s">
        <v>93</v>
      </c>
      <c r="D7" s="66" t="s">
        <v>96</v>
      </c>
      <c r="E7" s="67" t="n">
        <v>194.38</v>
      </c>
      <c r="F7" s="86" t="n">
        <v>194.38</v>
      </c>
      <c r="G7" s="84"/>
      <c r="H7" s="62" t="n">
        <f aca="false">SUM(I7+J7+K7)</f>
        <v>194.38</v>
      </c>
      <c r="I7" s="67" t="n">
        <v>127.24</v>
      </c>
      <c r="J7" s="67" t="n">
        <v>3.29</v>
      </c>
      <c r="K7" s="70" t="n">
        <v>63.85</v>
      </c>
      <c r="L7" s="86"/>
      <c r="M7" s="86"/>
      <c r="N7" s="86"/>
      <c r="O7" s="86"/>
      <c r="P7" s="86"/>
    </row>
    <row r="8" customFormat="false" ht="21" hidden="false" customHeight="true" outlineLevel="0" collapsed="false">
      <c r="A8" s="66" t="n">
        <v>208</v>
      </c>
      <c r="B8" s="65" t="s">
        <v>97</v>
      </c>
      <c r="C8" s="65" t="s">
        <v>93</v>
      </c>
      <c r="D8" s="66" t="s">
        <v>98</v>
      </c>
      <c r="E8" s="67" t="n">
        <v>0.24</v>
      </c>
      <c r="F8" s="86" t="n">
        <v>0.24</v>
      </c>
      <c r="G8" s="84"/>
      <c r="H8" s="62" t="n">
        <f aca="false">SUM(I8+J8+K8)</f>
        <v>0.24</v>
      </c>
      <c r="I8" s="67" t="n">
        <v>0.24</v>
      </c>
      <c r="J8" s="67" t="n">
        <v>0</v>
      </c>
      <c r="K8" s="70" t="n">
        <v>0</v>
      </c>
      <c r="L8" s="86"/>
      <c r="M8" s="86"/>
      <c r="N8" s="86"/>
      <c r="O8" s="86"/>
      <c r="P8" s="86"/>
    </row>
    <row r="9" customFormat="false" ht="21" hidden="false" customHeight="true" outlineLevel="0" collapsed="false">
      <c r="A9" s="66" t="n">
        <v>210</v>
      </c>
      <c r="B9" s="65" t="s">
        <v>99</v>
      </c>
      <c r="C9" s="65" t="s">
        <v>93</v>
      </c>
      <c r="D9" s="66" t="s">
        <v>100</v>
      </c>
      <c r="E9" s="67" t="n">
        <v>42.62</v>
      </c>
      <c r="F9" s="86" t="n">
        <v>42.62</v>
      </c>
      <c r="G9" s="84"/>
      <c r="H9" s="62" t="n">
        <f aca="false">SUM(I9+J9+K9)</f>
        <v>42.62</v>
      </c>
      <c r="I9" s="67" t="n">
        <v>42.62</v>
      </c>
      <c r="J9" s="67" t="n">
        <v>0</v>
      </c>
      <c r="K9" s="70" t="n">
        <v>0</v>
      </c>
      <c r="L9" s="86"/>
      <c r="M9" s="86"/>
      <c r="N9" s="86"/>
      <c r="O9" s="86"/>
      <c r="P9" s="86"/>
    </row>
    <row r="10" customFormat="false" ht="21" hidden="false" customHeight="true" outlineLevel="0" collapsed="false">
      <c r="A10" s="66" t="n">
        <v>221</v>
      </c>
      <c r="B10" s="65" t="s">
        <v>101</v>
      </c>
      <c r="C10" s="65" t="s">
        <v>93</v>
      </c>
      <c r="D10" s="66" t="s">
        <v>102</v>
      </c>
      <c r="E10" s="67" t="n">
        <v>72.59</v>
      </c>
      <c r="F10" s="86" t="n">
        <v>72.59</v>
      </c>
      <c r="G10" s="84"/>
      <c r="H10" s="62" t="n">
        <f aca="false">SUM(I10+J10+K10)</f>
        <v>72.59</v>
      </c>
      <c r="I10" s="67" t="n">
        <v>72.59</v>
      </c>
      <c r="J10" s="67" t="n">
        <v>0</v>
      </c>
      <c r="K10" s="70" t="n">
        <v>0</v>
      </c>
      <c r="L10" s="86"/>
      <c r="M10" s="86"/>
      <c r="N10" s="86"/>
      <c r="O10" s="86"/>
      <c r="P10" s="86"/>
    </row>
    <row r="11" customFormat="false" ht="21" hidden="false" customHeight="true" outlineLevel="0" collapsed="false">
      <c r="A11" s="66" t="n">
        <v>201</v>
      </c>
      <c r="B11" s="65" t="s">
        <v>93</v>
      </c>
      <c r="C11" s="65" t="s">
        <v>103</v>
      </c>
      <c r="D11" s="66" t="s">
        <v>104</v>
      </c>
      <c r="E11" s="67" t="n">
        <v>45.28</v>
      </c>
      <c r="F11" s="86" t="n">
        <v>20.28</v>
      </c>
      <c r="G11" s="84" t="n">
        <v>25</v>
      </c>
      <c r="H11" s="62" t="n">
        <f aca="false">SUM(I11+J11+K11)</f>
        <v>45.28</v>
      </c>
      <c r="I11" s="67" t="n">
        <v>13.73</v>
      </c>
      <c r="J11" s="67" t="n">
        <v>31.55</v>
      </c>
      <c r="K11" s="70" t="n">
        <v>0</v>
      </c>
      <c r="L11" s="86"/>
      <c r="M11" s="86"/>
      <c r="N11" s="86"/>
      <c r="O11" s="86"/>
      <c r="P11" s="86"/>
    </row>
    <row r="12" customFormat="false" ht="21" hidden="false" customHeight="true" outlineLevel="0" collapsed="false">
      <c r="A12" s="66" t="n">
        <v>208</v>
      </c>
      <c r="B12" s="65" t="s">
        <v>95</v>
      </c>
      <c r="C12" s="65" t="s">
        <v>95</v>
      </c>
      <c r="D12" s="66" t="s">
        <v>96</v>
      </c>
      <c r="E12" s="67" t="n">
        <v>2.6</v>
      </c>
      <c r="F12" s="86" t="n">
        <v>2.6</v>
      </c>
      <c r="G12" s="84"/>
      <c r="H12" s="62" t="n">
        <f aca="false">SUM(I12+J12+K12)</f>
        <v>2.6</v>
      </c>
      <c r="I12" s="67" t="n">
        <v>2.6</v>
      </c>
      <c r="J12" s="67" t="n">
        <v>0</v>
      </c>
      <c r="K12" s="70" t="n">
        <v>0</v>
      </c>
      <c r="L12" s="86"/>
      <c r="M12" s="86"/>
      <c r="N12" s="86"/>
      <c r="O12" s="86"/>
      <c r="P12" s="86"/>
    </row>
    <row r="13" customFormat="false" ht="17.25" hidden="false" customHeight="true" outlineLevel="0" collapsed="false">
      <c r="A13" s="66" t="n">
        <v>208</v>
      </c>
      <c r="B13" s="65" t="s">
        <v>97</v>
      </c>
      <c r="C13" s="65" t="s">
        <v>93</v>
      </c>
      <c r="D13" s="66" t="s">
        <v>98</v>
      </c>
      <c r="E13" s="67" t="n">
        <v>0.2</v>
      </c>
      <c r="F13" s="76" t="n">
        <v>0.2</v>
      </c>
      <c r="G13" s="87"/>
      <c r="H13" s="62" t="n">
        <f aca="false">SUM(I13+J13+K13)</f>
        <v>0.2</v>
      </c>
      <c r="I13" s="67" t="n">
        <v>0.2</v>
      </c>
      <c r="J13" s="67" t="n">
        <v>0</v>
      </c>
      <c r="K13" s="70" t="n">
        <v>0</v>
      </c>
      <c r="L13" s="76"/>
      <c r="M13" s="76"/>
      <c r="N13" s="76"/>
      <c r="O13" s="76"/>
      <c r="P13" s="76"/>
    </row>
    <row r="14" customFormat="false" ht="18.75" hidden="false" customHeight="true" outlineLevel="0" collapsed="false">
      <c r="A14" s="66" t="n">
        <v>210</v>
      </c>
      <c r="B14" s="65" t="s">
        <v>99</v>
      </c>
      <c r="C14" s="65" t="s">
        <v>93</v>
      </c>
      <c r="D14" s="66" t="s">
        <v>100</v>
      </c>
      <c r="E14" s="67" t="n">
        <v>0.9</v>
      </c>
      <c r="F14" s="76" t="n">
        <v>0.9</v>
      </c>
      <c r="G14" s="87"/>
      <c r="H14" s="62" t="n">
        <f aca="false">SUM(I14+J14+K14)</f>
        <v>0.9</v>
      </c>
      <c r="I14" s="67" t="n">
        <v>0.9</v>
      </c>
      <c r="J14" s="67" t="n">
        <v>0</v>
      </c>
      <c r="K14" s="70" t="n">
        <v>0</v>
      </c>
      <c r="L14" s="76"/>
      <c r="M14" s="76"/>
      <c r="N14" s="76"/>
      <c r="O14" s="76"/>
      <c r="P14" s="76"/>
    </row>
    <row r="15" customFormat="false" ht="21" hidden="false" customHeight="true" outlineLevel="0" collapsed="false">
      <c r="A15" s="66" t="n">
        <v>221</v>
      </c>
      <c r="B15" s="65" t="s">
        <v>101</v>
      </c>
      <c r="C15" s="65" t="s">
        <v>93</v>
      </c>
      <c r="D15" s="66" t="s">
        <v>102</v>
      </c>
      <c r="E15" s="67" t="n">
        <v>1.49</v>
      </c>
      <c r="F15" s="76" t="n">
        <v>1.49</v>
      </c>
      <c r="G15" s="87"/>
      <c r="H15" s="62" t="n">
        <f aca="false">SUM(I15+J15+K15)</f>
        <v>1.49</v>
      </c>
      <c r="I15" s="76" t="n">
        <v>1.49</v>
      </c>
      <c r="J15" s="76" t="n">
        <v>0</v>
      </c>
      <c r="K15" s="70" t="n">
        <v>0</v>
      </c>
      <c r="L15" s="76"/>
      <c r="M15" s="76"/>
      <c r="N15" s="76"/>
      <c r="O15" s="76"/>
      <c r="P15" s="76"/>
    </row>
    <row r="16" customFormat="false" ht="12.75" hidden="false" customHeight="false" outlineLevel="0" collapsed="false">
      <c r="E16" s="88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3" min="1" style="89" width="5.56"/>
    <col collapsed="false" customWidth="true" hidden="false" outlineLevel="0" max="4" min="4" style="89" width="22.14"/>
    <col collapsed="false" customWidth="true" hidden="false" outlineLevel="0" max="5" min="5" style="89" width="9.85"/>
    <col collapsed="false" customWidth="false" hidden="false" outlineLevel="0" max="6" min="6" style="89" width="9.14"/>
    <col collapsed="false" customWidth="true" hidden="false" outlineLevel="0" max="14" min="7" style="89" width="8.56"/>
    <col collapsed="false" customWidth="true" hidden="false" outlineLevel="0" max="15" min="15" style="89" width="8.7"/>
    <col collapsed="false" customWidth="true" hidden="false" outlineLevel="0" max="16" min="16" style="89" width="9.41"/>
    <col collapsed="false" customWidth="true" hidden="false" outlineLevel="0" max="18" min="17" style="89" width="8.56"/>
    <col collapsed="false" customWidth="true" hidden="false" outlineLevel="0" max="19" min="19" style="89" width="8.85"/>
    <col collapsed="false" customWidth="true" hidden="false" outlineLevel="0" max="20" min="20" style="89" width="9.41"/>
    <col collapsed="false" customWidth="true" hidden="false" outlineLevel="0" max="26" min="21" style="89" width="7.28"/>
    <col collapsed="false" customWidth="true" hidden="false" outlineLevel="0" max="27" min="27" style="89" width="7.14"/>
    <col collapsed="false" customWidth="true" hidden="false" outlineLevel="0" max="33" min="28" style="89" width="7.28"/>
    <col collapsed="false" customWidth="true" hidden="false" outlineLevel="0" max="34" min="34" style="89" width="7.56"/>
    <col collapsed="false" customWidth="true" hidden="false" outlineLevel="0" max="35" min="35" style="89" width="7.14"/>
    <col collapsed="false" customWidth="true" hidden="false" outlineLevel="0" max="36" min="36" style="89" width="8.56"/>
    <col collapsed="false" customWidth="true" hidden="false" outlineLevel="0" max="37" min="37" style="89" width="8.28"/>
    <col collapsed="false" customWidth="true" hidden="false" outlineLevel="0" max="38" min="38" style="89" width="7.85"/>
    <col collapsed="false" customWidth="true" hidden="false" outlineLevel="0" max="39" min="39" style="89" width="8.56"/>
    <col collapsed="false" customWidth="true" hidden="false" outlineLevel="0" max="40" min="40" style="89" width="8.41"/>
    <col collapsed="false" customWidth="true" hidden="false" outlineLevel="0" max="41" min="41" style="89" width="7.99"/>
    <col collapsed="false" customWidth="true" hidden="false" outlineLevel="0" max="42" min="42" style="89" width="7.56"/>
    <col collapsed="false" customWidth="true" hidden="false" outlineLevel="0" max="43" min="43" style="89" width="9.85"/>
    <col collapsed="false" customWidth="true" hidden="false" outlineLevel="0" max="44" min="44" style="89" width="9.99"/>
    <col collapsed="false" customWidth="true" hidden="false" outlineLevel="0" max="46" min="45" style="89" width="9.41"/>
    <col collapsed="false" customWidth="false" hidden="false" outlineLevel="0" max="50" min="47" style="89" width="9.14"/>
    <col collapsed="false" customWidth="true" hidden="false" outlineLevel="0" max="55" min="51" style="89" width="7.85"/>
    <col collapsed="false" customWidth="true" hidden="false" outlineLevel="0" max="56" min="56" style="89" width="11.42"/>
    <col collapsed="false" customWidth="true" hidden="false" outlineLevel="0" max="57" min="57" style="89" width="10.28"/>
    <col collapsed="false" customWidth="true" hidden="false" outlineLevel="0" max="58" min="58" style="89" width="10.56"/>
    <col collapsed="false" customWidth="true" hidden="false" outlineLevel="0" max="59" min="59" style="89" width="10.99"/>
    <col collapsed="false" customWidth="true" hidden="false" outlineLevel="0" max="61" min="60" style="89" width="11.7"/>
    <col collapsed="false" customWidth="true" hidden="false" outlineLevel="0" max="62" min="62" style="89" width="10.41"/>
    <col collapsed="false" customWidth="true" hidden="false" outlineLevel="0" max="63" min="63" style="89" width="9.41"/>
    <col collapsed="false" customWidth="true" hidden="false" outlineLevel="0" max="64" min="64" style="89" width="8.99"/>
    <col collapsed="false" customWidth="false" hidden="false" outlineLevel="0" max="101" min="65" style="89" width="9.14"/>
    <col collapsed="false" customWidth="true" hidden="false" outlineLevel="0" max="102" min="102" style="89" width="13.56"/>
    <col collapsed="false" customWidth="false" hidden="false" outlineLevel="0" max="257" min="103" style="89" width="9.14"/>
  </cols>
  <sheetData>
    <row r="1" customFormat="false" ht="20.25" hidden="false" customHeight="false" outlineLevel="0" collapsed="false">
      <c r="A1" s="90" t="s">
        <v>17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IW1" s="0"/>
    </row>
    <row r="2" customFormat="false" ht="14.25" hidden="false" customHeight="false" outlineLevel="0" collapsed="false">
      <c r="E2" s="91"/>
      <c r="BF2" s="91"/>
      <c r="BG2" s="91"/>
      <c r="BH2" s="92" t="s">
        <v>180</v>
      </c>
      <c r="BI2" s="92"/>
      <c r="BJ2" s="92"/>
      <c r="BK2" s="92"/>
      <c r="BL2" s="92"/>
      <c r="IW2" s="0"/>
    </row>
    <row r="3" customFormat="false" ht="14.25" hidden="false" customHeight="false" outlineLevel="0" collapsed="false">
      <c r="A3" s="93" t="s">
        <v>7</v>
      </c>
      <c r="E3" s="92"/>
      <c r="BF3" s="92"/>
      <c r="BG3" s="92"/>
      <c r="BH3" s="92" t="s">
        <v>8</v>
      </c>
      <c r="BI3" s="92"/>
      <c r="BJ3" s="92"/>
      <c r="BK3" s="92"/>
      <c r="BL3" s="92"/>
      <c r="IW3" s="0"/>
    </row>
    <row r="4" customFormat="false" ht="49.5" hidden="false" customHeight="true" outlineLevel="0" collapsed="false">
      <c r="A4" s="94" t="s">
        <v>170</v>
      </c>
      <c r="B4" s="94"/>
      <c r="C4" s="94"/>
      <c r="D4" s="94" t="s">
        <v>77</v>
      </c>
      <c r="E4" s="95" t="s">
        <v>181</v>
      </c>
      <c r="F4" s="95" t="s">
        <v>182</v>
      </c>
      <c r="G4" s="95" t="s">
        <v>183</v>
      </c>
      <c r="H4" s="95"/>
      <c r="I4" s="95"/>
      <c r="J4" s="95" t="s">
        <v>184</v>
      </c>
      <c r="K4" s="95"/>
      <c r="L4" s="95"/>
      <c r="M4" s="95"/>
      <c r="N4" s="95"/>
      <c r="O4" s="95" t="s">
        <v>185</v>
      </c>
      <c r="P4" s="95" t="s">
        <v>186</v>
      </c>
      <c r="Q4" s="95"/>
      <c r="R4" s="95"/>
      <c r="S4" s="95" t="s">
        <v>187</v>
      </c>
      <c r="T4" s="95" t="s">
        <v>188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 t="s">
        <v>189</v>
      </c>
      <c r="AI4" s="95" t="s">
        <v>190</v>
      </c>
      <c r="AJ4" s="95" t="s">
        <v>191</v>
      </c>
      <c r="AK4" s="95"/>
      <c r="AL4" s="95"/>
      <c r="AM4" s="95" t="s">
        <v>192</v>
      </c>
      <c r="AN4" s="95"/>
      <c r="AO4" s="95"/>
      <c r="AP4" s="95" t="s">
        <v>193</v>
      </c>
      <c r="AQ4" s="95" t="s">
        <v>194</v>
      </c>
      <c r="AR4" s="95" t="s">
        <v>195</v>
      </c>
      <c r="AS4" s="95" t="s">
        <v>196</v>
      </c>
      <c r="AT4" s="95" t="s">
        <v>197</v>
      </c>
      <c r="AU4" s="95" t="s">
        <v>198</v>
      </c>
      <c r="AV4" s="96" t="s">
        <v>199</v>
      </c>
      <c r="AW4" s="96"/>
      <c r="AX4" s="96"/>
      <c r="AY4" s="95" t="s">
        <v>200</v>
      </c>
      <c r="AZ4" s="95"/>
      <c r="BA4" s="95"/>
      <c r="BB4" s="95"/>
      <c r="BC4" s="95"/>
      <c r="BD4" s="95" t="s">
        <v>201</v>
      </c>
      <c r="BE4" s="95" t="s">
        <v>202</v>
      </c>
      <c r="BF4" s="95" t="s">
        <v>203</v>
      </c>
      <c r="BG4" s="95" t="s">
        <v>204</v>
      </c>
      <c r="BH4" s="95" t="s">
        <v>205</v>
      </c>
      <c r="BI4" s="97" t="s">
        <v>206</v>
      </c>
      <c r="BJ4" s="97" t="s">
        <v>207</v>
      </c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8" t="s">
        <v>208</v>
      </c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7" t="s">
        <v>209</v>
      </c>
      <c r="IW4" s="0"/>
    </row>
    <row r="5" customFormat="false" ht="21.75" hidden="false" customHeight="true" outlineLevel="0" collapsed="false">
      <c r="A5" s="94"/>
      <c r="B5" s="94"/>
      <c r="C5" s="94"/>
      <c r="D5" s="94"/>
      <c r="E5" s="95" t="s">
        <v>210</v>
      </c>
      <c r="F5" s="94" t="s">
        <v>211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 t="s">
        <v>212</v>
      </c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 t="s">
        <v>213</v>
      </c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 t="s">
        <v>214</v>
      </c>
      <c r="BH5" s="94"/>
      <c r="BI5" s="97"/>
      <c r="BJ5" s="99" t="s">
        <v>215</v>
      </c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100" t="s">
        <v>216</v>
      </c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97"/>
      <c r="IW5" s="0"/>
    </row>
    <row r="6" customFormat="false" ht="57.75" hidden="false" customHeight="true" outlineLevel="0" collapsed="false">
      <c r="A6" s="94"/>
      <c r="B6" s="94"/>
      <c r="C6" s="94"/>
      <c r="D6" s="94"/>
      <c r="E6" s="95"/>
      <c r="F6" s="94" t="s">
        <v>83</v>
      </c>
      <c r="G6" s="94" t="s">
        <v>217</v>
      </c>
      <c r="H6" s="94" t="s">
        <v>218</v>
      </c>
      <c r="I6" s="94" t="s">
        <v>219</v>
      </c>
      <c r="J6" s="95" t="s">
        <v>220</v>
      </c>
      <c r="K6" s="95" t="s">
        <v>221</v>
      </c>
      <c r="L6" s="95" t="s">
        <v>222</v>
      </c>
      <c r="M6" s="95" t="s">
        <v>223</v>
      </c>
      <c r="N6" s="95" t="s">
        <v>224</v>
      </c>
      <c r="O6" s="95" t="s">
        <v>225</v>
      </c>
      <c r="P6" s="95" t="s">
        <v>226</v>
      </c>
      <c r="Q6" s="95" t="s">
        <v>227</v>
      </c>
      <c r="R6" s="95" t="s">
        <v>228</v>
      </c>
      <c r="S6" s="95" t="s">
        <v>83</v>
      </c>
      <c r="T6" s="95" t="s">
        <v>229</v>
      </c>
      <c r="U6" s="95" t="s">
        <v>230</v>
      </c>
      <c r="V6" s="95" t="s">
        <v>231</v>
      </c>
      <c r="W6" s="95" t="s">
        <v>232</v>
      </c>
      <c r="X6" s="95" t="s">
        <v>233</v>
      </c>
      <c r="Y6" s="95" t="s">
        <v>234</v>
      </c>
      <c r="Z6" s="95" t="s">
        <v>235</v>
      </c>
      <c r="AA6" s="95" t="s">
        <v>236</v>
      </c>
      <c r="AB6" s="95" t="s">
        <v>237</v>
      </c>
      <c r="AC6" s="95" t="s">
        <v>238</v>
      </c>
      <c r="AD6" s="95" t="s">
        <v>239</v>
      </c>
      <c r="AE6" s="95" t="s">
        <v>240</v>
      </c>
      <c r="AF6" s="95" t="s">
        <v>241</v>
      </c>
      <c r="AG6" s="95" t="s">
        <v>242</v>
      </c>
      <c r="AH6" s="95" t="s">
        <v>243</v>
      </c>
      <c r="AI6" s="95" t="s">
        <v>244</v>
      </c>
      <c r="AJ6" s="95" t="s">
        <v>245</v>
      </c>
      <c r="AK6" s="95" t="s">
        <v>246</v>
      </c>
      <c r="AL6" s="95" t="s">
        <v>247</v>
      </c>
      <c r="AM6" s="95" t="s">
        <v>248</v>
      </c>
      <c r="AN6" s="95" t="s">
        <v>249</v>
      </c>
      <c r="AO6" s="95" t="s">
        <v>250</v>
      </c>
      <c r="AP6" s="95" t="s">
        <v>251</v>
      </c>
      <c r="AQ6" s="95" t="s">
        <v>252</v>
      </c>
      <c r="AR6" s="95" t="s">
        <v>253</v>
      </c>
      <c r="AS6" s="95" t="s">
        <v>254</v>
      </c>
      <c r="AT6" s="95" t="s">
        <v>255</v>
      </c>
      <c r="AU6" s="95" t="s">
        <v>83</v>
      </c>
      <c r="AV6" s="95" t="s">
        <v>256</v>
      </c>
      <c r="AW6" s="95" t="s">
        <v>257</v>
      </c>
      <c r="AX6" s="95" t="s">
        <v>258</v>
      </c>
      <c r="AY6" s="95" t="s">
        <v>259</v>
      </c>
      <c r="AZ6" s="95" t="s">
        <v>260</v>
      </c>
      <c r="BA6" s="95" t="s">
        <v>261</v>
      </c>
      <c r="BB6" s="95" t="s">
        <v>262</v>
      </c>
      <c r="BC6" s="95" t="s">
        <v>263</v>
      </c>
      <c r="BD6" s="95" t="s">
        <v>264</v>
      </c>
      <c r="BE6" s="95" t="s">
        <v>265</v>
      </c>
      <c r="BF6" s="95" t="s">
        <v>266</v>
      </c>
      <c r="BG6" s="95" t="s">
        <v>83</v>
      </c>
      <c r="BH6" s="95" t="s">
        <v>267</v>
      </c>
      <c r="BI6" s="97" t="s">
        <v>92</v>
      </c>
      <c r="BJ6" s="94" t="s">
        <v>217</v>
      </c>
      <c r="BK6" s="94" t="s">
        <v>218</v>
      </c>
      <c r="BL6" s="94" t="s">
        <v>219</v>
      </c>
      <c r="BM6" s="94" t="s">
        <v>268</v>
      </c>
      <c r="BN6" s="95" t="s">
        <v>220</v>
      </c>
      <c r="BO6" s="95" t="s">
        <v>221</v>
      </c>
      <c r="BP6" s="95" t="s">
        <v>222</v>
      </c>
      <c r="BQ6" s="95" t="s">
        <v>223</v>
      </c>
      <c r="BR6" s="95" t="s">
        <v>224</v>
      </c>
      <c r="BS6" s="95" t="s">
        <v>225</v>
      </c>
      <c r="BT6" s="95" t="s">
        <v>226</v>
      </c>
      <c r="BU6" s="95" t="s">
        <v>227</v>
      </c>
      <c r="BV6" s="95" t="s">
        <v>228</v>
      </c>
      <c r="BW6" s="95" t="s">
        <v>229</v>
      </c>
      <c r="BX6" s="95" t="s">
        <v>230</v>
      </c>
      <c r="BY6" s="95" t="s">
        <v>231</v>
      </c>
      <c r="BZ6" s="95" t="s">
        <v>232</v>
      </c>
      <c r="CA6" s="95" t="s">
        <v>233</v>
      </c>
      <c r="CB6" s="95" t="s">
        <v>234</v>
      </c>
      <c r="CC6" s="95" t="s">
        <v>235</v>
      </c>
      <c r="CD6" s="95" t="s">
        <v>236</v>
      </c>
      <c r="CE6" s="95" t="s">
        <v>237</v>
      </c>
      <c r="CF6" s="95" t="s">
        <v>238</v>
      </c>
      <c r="CG6" s="95" t="s">
        <v>239</v>
      </c>
      <c r="CH6" s="95" t="s">
        <v>240</v>
      </c>
      <c r="CI6" s="95" t="s">
        <v>241</v>
      </c>
      <c r="CJ6" s="95" t="s">
        <v>242</v>
      </c>
      <c r="CK6" s="95" t="s">
        <v>243</v>
      </c>
      <c r="CL6" s="95" t="s">
        <v>244</v>
      </c>
      <c r="CM6" s="95" t="s">
        <v>245</v>
      </c>
      <c r="CN6" s="95" t="s">
        <v>246</v>
      </c>
      <c r="CO6" s="95" t="s">
        <v>247</v>
      </c>
      <c r="CP6" s="95" t="s">
        <v>248</v>
      </c>
      <c r="CQ6" s="95" t="s">
        <v>249</v>
      </c>
      <c r="CR6" s="95" t="s">
        <v>250</v>
      </c>
      <c r="CS6" s="95" t="s">
        <v>251</v>
      </c>
      <c r="CT6" s="95" t="s">
        <v>252</v>
      </c>
      <c r="CU6" s="95" t="s">
        <v>253</v>
      </c>
      <c r="CV6" s="95" t="s">
        <v>254</v>
      </c>
      <c r="CW6" s="101" t="s">
        <v>255</v>
      </c>
      <c r="CX6" s="97"/>
      <c r="IW6" s="0"/>
    </row>
    <row r="7" customFormat="false" ht="21.75" hidden="false" customHeight="true" outlineLevel="0" collapsed="false">
      <c r="A7" s="94" t="s">
        <v>84</v>
      </c>
      <c r="B7" s="94" t="s">
        <v>85</v>
      </c>
      <c r="C7" s="94" t="s">
        <v>86</v>
      </c>
      <c r="D7" s="94"/>
      <c r="E7" s="95"/>
      <c r="F7" s="94"/>
      <c r="G7" s="99" t="n">
        <v>30101</v>
      </c>
      <c r="H7" s="99" t="n">
        <v>30102</v>
      </c>
      <c r="I7" s="99" t="n">
        <v>30103</v>
      </c>
      <c r="J7" s="94" t="n">
        <v>30108</v>
      </c>
      <c r="K7" s="99" t="n">
        <v>30109</v>
      </c>
      <c r="L7" s="99" t="n">
        <v>30110</v>
      </c>
      <c r="M7" s="99" t="n">
        <v>30111</v>
      </c>
      <c r="N7" s="99" t="n">
        <v>30112</v>
      </c>
      <c r="O7" s="99" t="n">
        <v>30113</v>
      </c>
      <c r="P7" s="99" t="n">
        <v>30106</v>
      </c>
      <c r="Q7" s="99" t="n">
        <v>30114</v>
      </c>
      <c r="R7" s="99" t="n">
        <v>30199</v>
      </c>
      <c r="S7" s="95"/>
      <c r="T7" s="99" t="n">
        <v>30201</v>
      </c>
      <c r="U7" s="99" t="n">
        <v>30202</v>
      </c>
      <c r="V7" s="99" t="n">
        <v>30204</v>
      </c>
      <c r="W7" s="99" t="n">
        <v>30205</v>
      </c>
      <c r="X7" s="99" t="n">
        <v>30206</v>
      </c>
      <c r="Y7" s="99" t="n">
        <v>30207</v>
      </c>
      <c r="Z7" s="99" t="n">
        <v>30208</v>
      </c>
      <c r="AA7" s="99" t="n">
        <v>30209</v>
      </c>
      <c r="AB7" s="99" t="n">
        <v>30211</v>
      </c>
      <c r="AC7" s="99" t="n">
        <v>30214</v>
      </c>
      <c r="AD7" s="99" t="n">
        <v>30228</v>
      </c>
      <c r="AE7" s="99" t="n">
        <v>30229</v>
      </c>
      <c r="AF7" s="99" t="n">
        <v>30239</v>
      </c>
      <c r="AG7" s="99" t="n">
        <v>30240</v>
      </c>
      <c r="AH7" s="99" t="n">
        <v>30215</v>
      </c>
      <c r="AI7" s="99" t="n">
        <v>30216</v>
      </c>
      <c r="AJ7" s="99" t="n">
        <v>30218</v>
      </c>
      <c r="AK7" s="99" t="n">
        <v>30224</v>
      </c>
      <c r="AL7" s="99" t="n">
        <v>30225</v>
      </c>
      <c r="AM7" s="99" t="n">
        <v>30203</v>
      </c>
      <c r="AN7" s="99" t="n">
        <v>30226</v>
      </c>
      <c r="AO7" s="99" t="n">
        <v>30227</v>
      </c>
      <c r="AP7" s="99" t="n">
        <v>30217</v>
      </c>
      <c r="AQ7" s="99" t="n">
        <v>30212</v>
      </c>
      <c r="AR7" s="99" t="n">
        <v>30231</v>
      </c>
      <c r="AS7" s="99" t="n">
        <v>30213</v>
      </c>
      <c r="AT7" s="99" t="n">
        <v>30299</v>
      </c>
      <c r="AU7" s="95"/>
      <c r="AV7" s="99" t="n">
        <v>30301</v>
      </c>
      <c r="AW7" s="99" t="n">
        <v>30302</v>
      </c>
      <c r="AX7" s="99" t="n">
        <v>30303</v>
      </c>
      <c r="AY7" s="99" t="n">
        <v>30304</v>
      </c>
      <c r="AZ7" s="99" t="n">
        <v>30305</v>
      </c>
      <c r="BA7" s="99" t="n">
        <v>30306</v>
      </c>
      <c r="BB7" s="99" t="n">
        <v>30307</v>
      </c>
      <c r="BC7" s="99" t="n">
        <v>30309</v>
      </c>
      <c r="BD7" s="99" t="n">
        <v>30308</v>
      </c>
      <c r="BE7" s="99" t="n">
        <v>30310</v>
      </c>
      <c r="BF7" s="99" t="n">
        <v>30399</v>
      </c>
      <c r="BG7" s="99"/>
      <c r="BH7" s="99" t="n">
        <v>31002</v>
      </c>
      <c r="BI7" s="97"/>
      <c r="BJ7" s="99" t="n">
        <v>30101</v>
      </c>
      <c r="BK7" s="99" t="n">
        <v>30102</v>
      </c>
      <c r="BL7" s="99" t="n">
        <v>30103</v>
      </c>
      <c r="BM7" s="99" t="n">
        <v>30107</v>
      </c>
      <c r="BN7" s="94" t="n">
        <v>30108</v>
      </c>
      <c r="BO7" s="99" t="n">
        <v>30109</v>
      </c>
      <c r="BP7" s="99" t="n">
        <v>30110</v>
      </c>
      <c r="BQ7" s="99" t="n">
        <v>30111</v>
      </c>
      <c r="BR7" s="99" t="n">
        <v>30112</v>
      </c>
      <c r="BS7" s="99" t="n">
        <v>30113</v>
      </c>
      <c r="BT7" s="99" t="n">
        <v>30106</v>
      </c>
      <c r="BU7" s="99" t="n">
        <v>30114</v>
      </c>
      <c r="BV7" s="99" t="n">
        <v>30199</v>
      </c>
      <c r="BW7" s="99" t="n">
        <v>30201</v>
      </c>
      <c r="BX7" s="99" t="n">
        <v>30202</v>
      </c>
      <c r="BY7" s="99" t="n">
        <v>30204</v>
      </c>
      <c r="BZ7" s="99" t="n">
        <v>30205</v>
      </c>
      <c r="CA7" s="99" t="n">
        <v>30206</v>
      </c>
      <c r="CB7" s="99" t="n">
        <v>30207</v>
      </c>
      <c r="CC7" s="99" t="n">
        <v>30208</v>
      </c>
      <c r="CD7" s="99" t="n">
        <v>30209</v>
      </c>
      <c r="CE7" s="99" t="n">
        <v>30211</v>
      </c>
      <c r="CF7" s="99" t="n">
        <v>30214</v>
      </c>
      <c r="CG7" s="99" t="n">
        <v>30228</v>
      </c>
      <c r="CH7" s="99" t="n">
        <v>30229</v>
      </c>
      <c r="CI7" s="99" t="n">
        <v>30239</v>
      </c>
      <c r="CJ7" s="99" t="n">
        <v>30240</v>
      </c>
      <c r="CK7" s="99" t="n">
        <v>30215</v>
      </c>
      <c r="CL7" s="99" t="n">
        <v>30216</v>
      </c>
      <c r="CM7" s="99" t="n">
        <v>30218</v>
      </c>
      <c r="CN7" s="99" t="n">
        <v>30224</v>
      </c>
      <c r="CO7" s="99" t="n">
        <v>30225</v>
      </c>
      <c r="CP7" s="99" t="n">
        <v>30203</v>
      </c>
      <c r="CQ7" s="99" t="n">
        <v>30226</v>
      </c>
      <c r="CR7" s="99" t="n">
        <v>30227</v>
      </c>
      <c r="CS7" s="99" t="n">
        <v>30217</v>
      </c>
      <c r="CT7" s="99" t="n">
        <v>30212</v>
      </c>
      <c r="CU7" s="99" t="n">
        <v>30231</v>
      </c>
      <c r="CV7" s="99" t="n">
        <v>30213</v>
      </c>
      <c r="CW7" s="102" t="n">
        <v>30299</v>
      </c>
      <c r="CX7" s="97"/>
      <c r="IW7" s="0"/>
    </row>
    <row r="8" customFormat="false" ht="21.75" hidden="false" customHeight="true" outlineLevel="0" collapsed="false">
      <c r="A8" s="66" t="n">
        <v>201</v>
      </c>
      <c r="B8" s="65" t="s">
        <v>93</v>
      </c>
      <c r="C8" s="65" t="s">
        <v>93</v>
      </c>
      <c r="D8" s="66" t="s">
        <v>94</v>
      </c>
      <c r="E8" s="103" t="n">
        <f aca="false">SUM(F8+S8+AU8+BI8)</f>
        <v>885.69</v>
      </c>
      <c r="F8" s="104" t="n">
        <f aca="false">SUM(G8:R8)</f>
        <v>660.46</v>
      </c>
      <c r="G8" s="104" t="n">
        <v>380.76</v>
      </c>
      <c r="H8" s="104" t="n">
        <v>249.31</v>
      </c>
      <c r="I8" s="104" t="n">
        <v>30.39</v>
      </c>
      <c r="J8" s="104"/>
      <c r="K8" s="104"/>
      <c r="L8" s="104"/>
      <c r="M8" s="104"/>
      <c r="N8" s="104"/>
      <c r="O8" s="104"/>
      <c r="P8" s="104"/>
      <c r="Q8" s="104"/>
      <c r="R8" s="104"/>
      <c r="S8" s="104" t="n">
        <f aca="false">SUM(T8:AT8)</f>
        <v>225.23</v>
      </c>
      <c r="T8" s="104" t="n">
        <v>36.8</v>
      </c>
      <c r="U8" s="104" t="n">
        <v>3</v>
      </c>
      <c r="V8" s="104"/>
      <c r="W8" s="104" t="n">
        <v>5.75</v>
      </c>
      <c r="X8" s="104" t="n">
        <v>14.38</v>
      </c>
      <c r="Y8" s="104" t="n">
        <v>20</v>
      </c>
      <c r="Z8" s="104"/>
      <c r="AA8" s="104" t="n">
        <v>28</v>
      </c>
      <c r="AB8" s="104" t="n">
        <v>3</v>
      </c>
      <c r="AC8" s="104"/>
      <c r="AD8" s="104"/>
      <c r="AE8" s="104"/>
      <c r="AF8" s="104" t="n">
        <v>78.3</v>
      </c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 t="n">
        <v>11</v>
      </c>
      <c r="AS8" s="104" t="n">
        <v>5</v>
      </c>
      <c r="AT8" s="104" t="n">
        <v>20</v>
      </c>
      <c r="AU8" s="104" t="n">
        <f aca="false">SUM(AV8:BF8)</f>
        <v>0</v>
      </c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 t="n">
        <f aca="false">SUM(BJ8:CX8)</f>
        <v>0</v>
      </c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IW8" s="0"/>
    </row>
    <row r="9" customFormat="false" ht="21.75" hidden="false" customHeight="true" outlineLevel="0" collapsed="false">
      <c r="A9" s="66" t="n">
        <v>208</v>
      </c>
      <c r="B9" s="65" t="s">
        <v>95</v>
      </c>
      <c r="C9" s="65" t="s">
        <v>93</v>
      </c>
      <c r="D9" s="66" t="s">
        <v>96</v>
      </c>
      <c r="E9" s="103" t="n">
        <f aca="false">SUM(F9+S9+AU9+BI9)</f>
        <v>194.38</v>
      </c>
      <c r="F9" s="104" t="n">
        <f aca="false">SUM(G9:R9)</f>
        <v>127.24</v>
      </c>
      <c r="G9" s="104"/>
      <c r="H9" s="104"/>
      <c r="I9" s="104"/>
      <c r="J9" s="104" t="n">
        <v>127.24</v>
      </c>
      <c r="K9" s="104"/>
      <c r="L9" s="104"/>
      <c r="M9" s="104"/>
      <c r="N9" s="104"/>
      <c r="O9" s="104"/>
      <c r="P9" s="104"/>
      <c r="Q9" s="104"/>
      <c r="R9" s="104"/>
      <c r="S9" s="104" t="n">
        <f aca="false">SUM(T9:AT9)</f>
        <v>3.29</v>
      </c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 t="n">
        <v>3.29</v>
      </c>
      <c r="AU9" s="104" t="n">
        <f aca="false">SUM(AV9:BF9)</f>
        <v>63.85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 t="n">
        <v>63.85</v>
      </c>
      <c r="BG9" s="104"/>
      <c r="BH9" s="104"/>
      <c r="BI9" s="104" t="n">
        <f aca="false">SUM(BJ9:CX9)</f>
        <v>0</v>
      </c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IW9" s="0"/>
    </row>
    <row r="10" customFormat="false" ht="21.75" hidden="false" customHeight="true" outlineLevel="0" collapsed="false">
      <c r="A10" s="66" t="n">
        <v>208</v>
      </c>
      <c r="B10" s="65" t="s">
        <v>97</v>
      </c>
      <c r="C10" s="65" t="s">
        <v>93</v>
      </c>
      <c r="D10" s="66" t="s">
        <v>98</v>
      </c>
      <c r="E10" s="103" t="n">
        <f aca="false">SUM(F10+S10+AU10+BI10)</f>
        <v>0.24</v>
      </c>
      <c r="F10" s="104" t="n">
        <f aca="false">SUM(G10:R10)</f>
        <v>0.24</v>
      </c>
      <c r="G10" s="104"/>
      <c r="H10" s="104"/>
      <c r="I10" s="104"/>
      <c r="J10" s="104"/>
      <c r="K10" s="104"/>
      <c r="L10" s="104"/>
      <c r="M10" s="104"/>
      <c r="N10" s="104" t="n">
        <v>0.24</v>
      </c>
      <c r="O10" s="104"/>
      <c r="P10" s="104"/>
      <c r="Q10" s="104"/>
      <c r="R10" s="104"/>
      <c r="S10" s="104" t="n">
        <f aca="false">SUM(T10:AT10)</f>
        <v>0</v>
      </c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 t="n">
        <f aca="false">SUM(AV10:BF10)</f>
        <v>0</v>
      </c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 t="n">
        <f aca="false">SUM(BJ10:CX10)</f>
        <v>0</v>
      </c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IW10" s="0"/>
    </row>
    <row r="11" customFormat="false" ht="21.75" hidden="false" customHeight="true" outlineLevel="0" collapsed="false">
      <c r="A11" s="66" t="n">
        <v>210</v>
      </c>
      <c r="B11" s="65" t="s">
        <v>99</v>
      </c>
      <c r="C11" s="65" t="s">
        <v>93</v>
      </c>
      <c r="D11" s="66" t="s">
        <v>100</v>
      </c>
      <c r="E11" s="103" t="n">
        <f aca="false">SUM(F11+S11+AU11+BI11)</f>
        <v>42.62</v>
      </c>
      <c r="F11" s="104" t="n">
        <f aca="false">SUM(G11:R11)</f>
        <v>42.62</v>
      </c>
      <c r="G11" s="104"/>
      <c r="H11" s="104"/>
      <c r="I11" s="104"/>
      <c r="J11" s="104"/>
      <c r="K11" s="104"/>
      <c r="L11" s="104" t="n">
        <v>42.62</v>
      </c>
      <c r="M11" s="104"/>
      <c r="N11" s="104"/>
      <c r="O11" s="104"/>
      <c r="P11" s="104"/>
      <c r="Q11" s="104"/>
      <c r="R11" s="104"/>
      <c r="S11" s="104" t="n">
        <f aca="false">SUM(T11:AT11)</f>
        <v>0</v>
      </c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 t="n">
        <f aca="false">SUM(AV11:BF11)</f>
        <v>0</v>
      </c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 t="n">
        <f aca="false">SUM(BJ11:CX11)</f>
        <v>0</v>
      </c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IW11" s="0"/>
    </row>
    <row r="12" customFormat="false" ht="21.75" hidden="false" customHeight="true" outlineLevel="0" collapsed="false">
      <c r="A12" s="66" t="n">
        <v>221</v>
      </c>
      <c r="B12" s="65" t="s">
        <v>101</v>
      </c>
      <c r="C12" s="65" t="s">
        <v>93</v>
      </c>
      <c r="D12" s="66" t="s">
        <v>102</v>
      </c>
      <c r="E12" s="103" t="n">
        <f aca="false">SUM(F12+S12+AU12+BI12)</f>
        <v>72.59</v>
      </c>
      <c r="F12" s="104" t="n">
        <f aca="false">SUM(G12:R12)</f>
        <v>72.59</v>
      </c>
      <c r="G12" s="104"/>
      <c r="H12" s="104"/>
      <c r="I12" s="104"/>
      <c r="J12" s="104"/>
      <c r="K12" s="104"/>
      <c r="L12" s="104"/>
      <c r="M12" s="104"/>
      <c r="N12" s="104"/>
      <c r="O12" s="104" t="n">
        <v>72.59</v>
      </c>
      <c r="P12" s="104"/>
      <c r="Q12" s="104"/>
      <c r="R12" s="104"/>
      <c r="S12" s="104" t="n">
        <f aca="false">SUM(T12:AT12)</f>
        <v>0</v>
      </c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 t="n">
        <f aca="false">SUM(AV12:BF12)</f>
        <v>0</v>
      </c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 t="n">
        <f aca="false">SUM(BJ12:CX12)</f>
        <v>0</v>
      </c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IW12" s="0"/>
    </row>
    <row r="13" customFormat="false" ht="21.75" hidden="false" customHeight="true" outlineLevel="0" collapsed="false">
      <c r="A13" s="66" t="n">
        <v>201</v>
      </c>
      <c r="B13" s="65" t="s">
        <v>93</v>
      </c>
      <c r="C13" s="65" t="s">
        <v>103</v>
      </c>
      <c r="D13" s="66" t="s">
        <v>104</v>
      </c>
      <c r="E13" s="103" t="n">
        <f aca="false">SUM(F13+S13+AU13+BI13)</f>
        <v>20.28</v>
      </c>
      <c r="F13" s="104" t="n">
        <f aca="false">SUM(G13:R13)</f>
        <v>0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 t="n">
        <f aca="false">SUM(T13:AT13)</f>
        <v>0</v>
      </c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 t="n">
        <f aca="false">SUM(AV13:BF13)</f>
        <v>0</v>
      </c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 t="n">
        <f aca="false">SUM(BJ13:CX13)</f>
        <v>20.28</v>
      </c>
      <c r="BJ13" s="104" t="n">
        <v>1.97</v>
      </c>
      <c r="BK13" s="104"/>
      <c r="BL13" s="104"/>
      <c r="BM13" s="104" t="n">
        <v>11.76</v>
      </c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 t="n">
        <v>4.5</v>
      </c>
      <c r="CV13" s="104"/>
      <c r="CW13" s="104" t="n">
        <v>2.05</v>
      </c>
      <c r="CX13" s="104"/>
      <c r="IW13" s="0"/>
    </row>
    <row r="14" customFormat="false" ht="21.75" hidden="false" customHeight="true" outlineLevel="0" collapsed="false">
      <c r="A14" s="66" t="n">
        <v>208</v>
      </c>
      <c r="B14" s="65" t="s">
        <v>95</v>
      </c>
      <c r="C14" s="65" t="s">
        <v>95</v>
      </c>
      <c r="D14" s="66" t="s">
        <v>96</v>
      </c>
      <c r="E14" s="103" t="n">
        <f aca="false">SUM(F14+S14+AU14+BI14)</f>
        <v>2.6</v>
      </c>
      <c r="F14" s="104" t="n">
        <f aca="false">SUM(G14:R14)</f>
        <v>0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 t="n">
        <f aca="false">SUM(T14:AT14)</f>
        <v>0</v>
      </c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 t="n">
        <f aca="false">SUM(AV14:BF14)</f>
        <v>0</v>
      </c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 t="n">
        <f aca="false">SUM(BJ14:CX14)</f>
        <v>2.6</v>
      </c>
      <c r="BJ14" s="104"/>
      <c r="BK14" s="104"/>
      <c r="BL14" s="104"/>
      <c r="BM14" s="104"/>
      <c r="BN14" s="104" t="n">
        <v>2.6</v>
      </c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IW14" s="0"/>
    </row>
    <row r="15" customFormat="false" ht="21.75" hidden="false" customHeight="true" outlineLevel="0" collapsed="false">
      <c r="A15" s="66" t="n">
        <v>208</v>
      </c>
      <c r="B15" s="65" t="s">
        <v>97</v>
      </c>
      <c r="C15" s="65" t="s">
        <v>93</v>
      </c>
      <c r="D15" s="66" t="s">
        <v>98</v>
      </c>
      <c r="E15" s="103" t="n">
        <f aca="false">SUM(F15+S15+AU15+BI15)</f>
        <v>0.2</v>
      </c>
      <c r="F15" s="104" t="n">
        <f aca="false">SUM(G15:R15)</f>
        <v>0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 t="n">
        <f aca="false">SUM(T15:AT15)</f>
        <v>0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 t="n">
        <f aca="false">SUM(AV15:BF15)</f>
        <v>0</v>
      </c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 t="n">
        <f aca="false">SUM(BJ15:CX15)</f>
        <v>0.2</v>
      </c>
      <c r="BJ15" s="104"/>
      <c r="BK15" s="104"/>
      <c r="BL15" s="104"/>
      <c r="BM15" s="104"/>
      <c r="BN15" s="104"/>
      <c r="BO15" s="104"/>
      <c r="BP15" s="104"/>
      <c r="BQ15" s="104"/>
      <c r="BR15" s="104" t="n">
        <v>0.2</v>
      </c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IW15" s="0"/>
    </row>
    <row r="16" customFormat="false" ht="21.75" hidden="false" customHeight="true" outlineLevel="0" collapsed="false">
      <c r="A16" s="66" t="n">
        <v>210</v>
      </c>
      <c r="B16" s="65" t="s">
        <v>99</v>
      </c>
      <c r="C16" s="65" t="s">
        <v>93</v>
      </c>
      <c r="D16" s="66" t="s">
        <v>100</v>
      </c>
      <c r="E16" s="103" t="n">
        <f aca="false">SUM(F16+S16+AU16+BI16)</f>
        <v>0.9</v>
      </c>
      <c r="F16" s="104" t="n">
        <f aca="false">SUM(G16:R16)</f>
        <v>0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 t="n">
        <f aca="false">SUM(T16:AT16)</f>
        <v>0</v>
      </c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 t="n">
        <f aca="false">SUM(AV16:BF16)</f>
        <v>0</v>
      </c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 t="n">
        <f aca="false">SUM(BJ16:CX16)</f>
        <v>0.9</v>
      </c>
      <c r="BJ16" s="104"/>
      <c r="BK16" s="104"/>
      <c r="BL16" s="104"/>
      <c r="BM16" s="104"/>
      <c r="BN16" s="104"/>
      <c r="BO16" s="104"/>
      <c r="BP16" s="104" t="n">
        <v>0.9</v>
      </c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IW16" s="0"/>
    </row>
    <row r="17" customFormat="false" ht="21.75" hidden="false" customHeight="true" outlineLevel="0" collapsed="false">
      <c r="A17" s="66" t="n">
        <v>221</v>
      </c>
      <c r="B17" s="65" t="s">
        <v>101</v>
      </c>
      <c r="C17" s="65" t="s">
        <v>93</v>
      </c>
      <c r="D17" s="66" t="s">
        <v>102</v>
      </c>
      <c r="E17" s="103" t="n">
        <f aca="false">SUM(F17+S17+AU17+BI17)</f>
        <v>1.49</v>
      </c>
      <c r="F17" s="104" t="n">
        <f aca="false">SUM(G17:R17)</f>
        <v>0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 t="n">
        <f aca="false">SUM(T17:AT17)</f>
        <v>0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 t="n">
        <f aca="false">SUM(AV17:BF17)</f>
        <v>0</v>
      </c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 t="n">
        <f aca="false">SUM(BJ17:CX17)</f>
        <v>1.49</v>
      </c>
      <c r="BJ17" s="104"/>
      <c r="BK17" s="104"/>
      <c r="BL17" s="104"/>
      <c r="BM17" s="104"/>
      <c r="BN17" s="104"/>
      <c r="BO17" s="104"/>
      <c r="BP17" s="104"/>
      <c r="BQ17" s="104"/>
      <c r="BR17" s="104"/>
      <c r="BS17" s="104" t="n">
        <v>1.49</v>
      </c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IW17" s="0"/>
    </row>
    <row r="18" customFormat="false" ht="14.25" hidden="false" customHeight="false" outlineLevel="0" collapsed="false">
      <c r="A18" s="93"/>
      <c r="E18" s="92"/>
      <c r="IW18" s="0"/>
    </row>
    <row r="19" customFormat="false" ht="14.25" hidden="false" customHeight="false" outlineLevel="0" collapsed="false">
      <c r="A19" s="93"/>
      <c r="E19" s="92"/>
      <c r="IW19" s="0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11.7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7.7"/>
  </cols>
  <sheetData>
    <row r="1" customFormat="false" ht="20.25" hidden="false" customHeight="false" outlineLevel="0" collapsed="false">
      <c r="A1" s="54" t="s">
        <v>2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70</v>
      </c>
    </row>
    <row r="3" customFormat="false" ht="18.75" hidden="false" customHeight="true" outlineLevel="0" collapsed="false">
      <c r="A3" s="56" t="s">
        <v>7</v>
      </c>
      <c r="J3" s="55"/>
      <c r="P3" s="55" t="s">
        <v>8</v>
      </c>
    </row>
    <row r="4" customFormat="false" ht="21" hidden="false" customHeight="true" outlineLevel="0" collapsed="false">
      <c r="A4" s="84" t="s">
        <v>170</v>
      </c>
      <c r="B4" s="84"/>
      <c r="C4" s="84"/>
      <c r="D4" s="84" t="s">
        <v>77</v>
      </c>
      <c r="E4" s="84" t="s">
        <v>171</v>
      </c>
      <c r="F4" s="84"/>
      <c r="G4" s="84"/>
      <c r="H4" s="84" t="s">
        <v>172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84</v>
      </c>
      <c r="B5" s="84" t="s">
        <v>85</v>
      </c>
      <c r="C5" s="84" t="s">
        <v>86</v>
      </c>
      <c r="D5" s="84"/>
      <c r="E5" s="84" t="s">
        <v>92</v>
      </c>
      <c r="F5" s="84" t="s">
        <v>173</v>
      </c>
      <c r="G5" s="84" t="s">
        <v>174</v>
      </c>
      <c r="H5" s="84" t="s">
        <v>92</v>
      </c>
      <c r="I5" s="84" t="s">
        <v>109</v>
      </c>
      <c r="J5" s="85" t="s">
        <v>175</v>
      </c>
      <c r="K5" s="85" t="s">
        <v>176</v>
      </c>
      <c r="L5" s="85" t="s">
        <v>177</v>
      </c>
      <c r="M5" s="84" t="s">
        <v>113</v>
      </c>
      <c r="N5" s="84" t="s">
        <v>114</v>
      </c>
      <c r="O5" s="85" t="s">
        <v>178</v>
      </c>
      <c r="P5" s="84" t="s">
        <v>66</v>
      </c>
    </row>
    <row r="6" customFormat="false" ht="21" hidden="false" customHeight="true" outlineLevel="0" collapsed="false">
      <c r="A6" s="84"/>
      <c r="B6" s="86"/>
      <c r="C6" s="86"/>
      <c r="D6" s="86"/>
      <c r="E6" s="86"/>
      <c r="F6" s="86"/>
      <c r="G6" s="84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84"/>
      <c r="B7" s="86"/>
      <c r="C7" s="86"/>
      <c r="D7" s="86"/>
      <c r="E7" s="86"/>
      <c r="F7" s="86"/>
      <c r="G7" s="84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84"/>
      <c r="B8" s="86"/>
      <c r="C8" s="86"/>
      <c r="D8" s="86"/>
      <c r="E8" s="86"/>
      <c r="F8" s="86"/>
      <c r="G8" s="84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84"/>
      <c r="B9" s="86"/>
      <c r="C9" s="86"/>
      <c r="D9" s="86"/>
      <c r="E9" s="86"/>
      <c r="F9" s="86"/>
      <c r="G9" s="84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84"/>
      <c r="B10" s="86"/>
      <c r="C10" s="86"/>
      <c r="D10" s="86"/>
      <c r="E10" s="86"/>
      <c r="F10" s="86"/>
      <c r="G10" s="84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84"/>
      <c r="B11" s="86"/>
      <c r="C11" s="86"/>
      <c r="D11" s="86"/>
      <c r="E11" s="86"/>
      <c r="F11" s="86"/>
      <c r="G11" s="84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84"/>
      <c r="B12" s="86"/>
      <c r="C12" s="86"/>
      <c r="D12" s="86"/>
      <c r="E12" s="86"/>
      <c r="F12" s="86"/>
      <c r="G12" s="84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105" t="s">
        <v>271</v>
      </c>
      <c r="B13" s="105"/>
      <c r="C13" s="105"/>
      <c r="D13" s="105"/>
      <c r="E13" s="105"/>
      <c r="F13" s="105"/>
      <c r="G13" s="105"/>
      <c r="H13" s="105"/>
      <c r="I13" s="105"/>
      <c r="J13" s="105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6" t="s">
        <v>272</v>
      </c>
      <c r="B1" s="106"/>
      <c r="C1" s="106"/>
      <c r="D1" s="106"/>
    </row>
    <row r="2" customFormat="false" ht="12.75" hidden="false" customHeight="false" outlineLevel="0" collapsed="false">
      <c r="D2" s="55" t="s">
        <v>273</v>
      </c>
    </row>
    <row r="3" customFormat="false" ht="21" hidden="false" customHeight="true" outlineLevel="0" collapsed="false">
      <c r="A3" s="18" t="s">
        <v>7</v>
      </c>
      <c r="D3" s="55" t="s">
        <v>8</v>
      </c>
    </row>
    <row r="4" s="109" customFormat="true" ht="25.35" hidden="false" customHeight="true" outlineLevel="0" collapsed="false">
      <c r="A4" s="107" t="s">
        <v>125</v>
      </c>
      <c r="B4" s="108" t="s">
        <v>274</v>
      </c>
      <c r="C4" s="108" t="s">
        <v>275</v>
      </c>
      <c r="D4" s="107" t="s">
        <v>276</v>
      </c>
    </row>
    <row r="5" s="109" customFormat="true" ht="25.35" hidden="false" customHeight="true" outlineLevel="0" collapsed="false">
      <c r="A5" s="107" t="s">
        <v>277</v>
      </c>
      <c r="B5" s="110" t="n">
        <f aca="false">B6+B7+B8</f>
        <v>8</v>
      </c>
      <c r="C5" s="110" t="n">
        <f aca="false">C6+C7+C8</f>
        <v>15.5</v>
      </c>
      <c r="D5" s="110" t="n">
        <f aca="false">C5-B5</f>
        <v>7.5</v>
      </c>
    </row>
    <row r="6" s="59" customFormat="true" ht="25.35" hidden="false" customHeight="true" outlineLevel="0" collapsed="false">
      <c r="A6" s="111" t="s">
        <v>278</v>
      </c>
      <c r="B6" s="112"/>
      <c r="C6" s="112"/>
      <c r="D6" s="110" t="n">
        <f aca="false">C6-B6</f>
        <v>0</v>
      </c>
    </row>
    <row r="7" s="59" customFormat="true" ht="25.35" hidden="false" customHeight="true" outlineLevel="0" collapsed="false">
      <c r="A7" s="111" t="s">
        <v>279</v>
      </c>
      <c r="B7" s="110"/>
      <c r="C7" s="110"/>
      <c r="D7" s="110" t="n">
        <f aca="false">C7-B7</f>
        <v>0</v>
      </c>
    </row>
    <row r="8" s="59" customFormat="true" ht="25.35" hidden="false" customHeight="true" outlineLevel="0" collapsed="false">
      <c r="A8" s="111" t="s">
        <v>280</v>
      </c>
      <c r="B8" s="110" t="n">
        <f aca="false">B9+B10</f>
        <v>8</v>
      </c>
      <c r="C8" s="110" t="n">
        <f aca="false">C9+C10</f>
        <v>15.5</v>
      </c>
      <c r="D8" s="110" t="n">
        <f aca="false">C8-B8</f>
        <v>7.5</v>
      </c>
    </row>
    <row r="9" s="59" customFormat="true" ht="25.35" hidden="false" customHeight="true" outlineLevel="0" collapsed="false">
      <c r="A9" s="113" t="s">
        <v>281</v>
      </c>
      <c r="B9" s="110" t="n">
        <v>8</v>
      </c>
      <c r="C9" s="110" t="n">
        <v>15.5</v>
      </c>
      <c r="D9" s="110" t="n">
        <f aca="false">C9-B9</f>
        <v>7.5</v>
      </c>
    </row>
    <row r="10" s="59" customFormat="true" ht="25.35" hidden="false" customHeight="true" outlineLevel="0" collapsed="false">
      <c r="A10" s="113" t="s">
        <v>282</v>
      </c>
      <c r="B10" s="112"/>
      <c r="C10" s="112"/>
      <c r="D10" s="110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>Administrator</dc:creator>
  <dc:description/>
  <cp:keywords/>
  <dc:language>en-US</dc:language>
  <cp:lastModifiedBy>lenovo</cp:lastModifiedBy>
  <cp:lastPrinted>2018-02-05T02:12:59Z</cp:lastPrinted>
  <dcterms:modified xsi:type="dcterms:W3CDTF">2018-02-05T06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