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66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盘锦市市本级一般公共预算支出决算功能分类录入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增减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财政监察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军队转业干部安置</t>
  </si>
  <si>
    <t xml:space="preserve">    引进人才费用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其他司法支出</t>
  </si>
  <si>
    <t xml:space="preserve">  监狱</t>
  </si>
  <si>
    <t xml:space="preserve">    其他监狱支出</t>
  </si>
  <si>
    <t xml:space="preserve">  强制隔离戒毒</t>
  </si>
  <si>
    <t xml:space="preserve">    所政设施建设</t>
  </si>
  <si>
    <t xml:space="preserve">    其他强制隔离戒毒支出</t>
  </si>
  <si>
    <t xml:space="preserve">  国家保密</t>
  </si>
  <si>
    <t xml:space="preserve">    其他国家保密支出</t>
  </si>
  <si>
    <t xml:space="preserve">  缉私警察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留学教育</t>
  </si>
  <si>
    <t xml:space="preserve">    其他留学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其他基础研究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出版发行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机关服务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其他专科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  江河湖库流域治理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稳定农民收入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政策制定与宣传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大中型水库移民后期扶持专项支出</t>
  </si>
  <si>
    <t xml:space="preserve">    水利安全监督</t>
  </si>
  <si>
    <t xml:space="preserve">    农村人畜饮水</t>
  </si>
  <si>
    <t xml:space="preserve">    其他水利支出</t>
  </si>
  <si>
    <t xml:space="preserve">  南水北调</t>
  </si>
  <si>
    <t xml:space="preserve">    其他南水北调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其他金融支农支持</t>
  </si>
  <si>
    <t xml:space="preserve">  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路政管理</t>
  </si>
  <si>
    <t xml:space="preserve">    公路运输管理</t>
  </si>
  <si>
    <t xml:space="preserve">    口岸建设</t>
  </si>
  <si>
    <t xml:space="preserve">    其他公路水路运输支出</t>
  </si>
  <si>
    <t xml:space="preserve">  铁路运输</t>
  </si>
  <si>
    <t xml:space="preserve">    行业监管</t>
  </si>
  <si>
    <t xml:space="preserve">    其他铁路运输支出</t>
  </si>
  <si>
    <t xml:space="preserve">  民用航空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专项业务活动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其他物资事务支出</t>
  </si>
  <si>
    <t xml:space="preserve">  能源储备</t>
  </si>
  <si>
    <t xml:space="preserve">    其他能源储备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t xml:space="preserve">  重要商品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16.12"/>
    <col collapsed="false" customWidth="false" hidden="false" outlineLevel="0" max="257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A3" s="3"/>
      <c r="B3" s="3"/>
      <c r="C3" s="3"/>
      <c r="D3" s="3"/>
      <c r="E3" s="4" t="s">
        <v>1</v>
      </c>
    </row>
    <row r="4" customFormat="false" ht="16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6.9" hidden="false" customHeight="true" outlineLevel="0" collapsed="false">
      <c r="A5" s="5"/>
      <c r="B5" s="6" t="s">
        <v>7</v>
      </c>
      <c r="C5" s="8" t="n">
        <f aca="false">SUM(C6,C134,C135,C136,C201,C238,C269,C301,C394,C449,C497,C513,C585,C612,C638,C656,C657,C658,C739,C756,C777,C774)</f>
        <v>715017</v>
      </c>
      <c r="D5" s="8" t="n">
        <f aca="false">SUM(D6,D134,D135,D136,D201,D238,D269,D301,D394,D449,D497,D513,D585,D612,D638,D656,D657,D658,D739,D756,D774,D777,D788)</f>
        <v>715506</v>
      </c>
      <c r="E5" s="9" t="n">
        <f aca="false">D5-C5</f>
        <v>489</v>
      </c>
    </row>
    <row r="6" customFormat="false" ht="16.9" hidden="false" customHeight="true" outlineLevel="0" collapsed="false">
      <c r="A6" s="10" t="n">
        <v>201</v>
      </c>
      <c r="B6" s="11" t="s">
        <v>8</v>
      </c>
      <c r="C6" s="8" t="n">
        <f aca="false">SUM(C7,C14,C18,C25,C30,C37,C42,C45,C51,C53,C59,C63,C69,C71,C80,C86,C90,C93,C95,C100,C104,C109,C114,C118,C123,C127,C129,C131)</f>
        <v>42379</v>
      </c>
      <c r="D6" s="8" t="n">
        <f aca="false">SUM(D7,D14,D18,D25,D30,D37,D42,D45,D51,D53,D59,D63,D69,D71,D80,D86,D90,D93,D95,D100,D104,D109,D114,D118,D123,D127,D129,D131)</f>
        <v>49211</v>
      </c>
      <c r="E6" s="9" t="n">
        <f aca="false">D6-C6</f>
        <v>6832</v>
      </c>
    </row>
    <row r="7" customFormat="false" ht="16.9" hidden="false" customHeight="true" outlineLevel="0" collapsed="false">
      <c r="A7" s="10" t="n">
        <v>20101</v>
      </c>
      <c r="B7" s="11" t="s">
        <v>9</v>
      </c>
      <c r="C7" s="8" t="n">
        <f aca="false">SUM(C8:C13)</f>
        <v>1590</v>
      </c>
      <c r="D7" s="8" t="n">
        <f aca="false">SUM(D8:D13)</f>
        <v>1735</v>
      </c>
      <c r="E7" s="9" t="n">
        <f aca="false">D7-C7</f>
        <v>145</v>
      </c>
    </row>
    <row r="8" customFormat="false" ht="16.9" hidden="false" customHeight="true" outlineLevel="0" collapsed="false">
      <c r="A8" s="10" t="n">
        <v>2010101</v>
      </c>
      <c r="B8" s="12" t="s">
        <v>10</v>
      </c>
      <c r="C8" s="8" t="n">
        <v>904</v>
      </c>
      <c r="D8" s="8" t="n">
        <v>940</v>
      </c>
      <c r="E8" s="9" t="n">
        <f aca="false">D8-C8</f>
        <v>36</v>
      </c>
    </row>
    <row r="9" customFormat="false" ht="16.9" hidden="false" customHeight="true" outlineLevel="0" collapsed="false">
      <c r="A9" s="10" t="n">
        <v>2010102</v>
      </c>
      <c r="B9" s="12" t="s">
        <v>11</v>
      </c>
      <c r="C9" s="8" t="n">
        <v>503</v>
      </c>
      <c r="D9" s="8" t="n">
        <v>466</v>
      </c>
      <c r="E9" s="9" t="n">
        <f aca="false">D9-C9</f>
        <v>-37</v>
      </c>
    </row>
    <row r="10" customFormat="false" ht="16.9" hidden="false" customHeight="true" outlineLevel="0" collapsed="false">
      <c r="A10" s="10" t="n">
        <v>2010104</v>
      </c>
      <c r="B10" s="12" t="s">
        <v>12</v>
      </c>
      <c r="C10" s="8" t="n">
        <v>125</v>
      </c>
      <c r="D10" s="8" t="n">
        <v>160</v>
      </c>
      <c r="E10" s="9" t="n">
        <f aca="false">D10-C10</f>
        <v>35</v>
      </c>
    </row>
    <row r="11" customFormat="false" ht="16.9" hidden="false" customHeight="true" outlineLevel="0" collapsed="false">
      <c r="A11" s="10" t="n">
        <v>2010108</v>
      </c>
      <c r="B11" s="12" t="s">
        <v>13</v>
      </c>
      <c r="C11" s="8" t="n">
        <v>58</v>
      </c>
      <c r="D11" s="8" t="n">
        <v>0</v>
      </c>
      <c r="E11" s="9" t="n">
        <f aca="false">D11-C11</f>
        <v>-58</v>
      </c>
    </row>
    <row r="12" customFormat="false" ht="16.9" hidden="false" customHeight="true" outlineLevel="0" collapsed="false">
      <c r="A12" s="10" t="n">
        <v>2010150</v>
      </c>
      <c r="B12" s="12" t="s">
        <v>14</v>
      </c>
      <c r="C12" s="8" t="n">
        <v>0</v>
      </c>
      <c r="D12" s="8" t="n">
        <v>9</v>
      </c>
      <c r="E12" s="9" t="n">
        <f aca="false">D12-C12</f>
        <v>9</v>
      </c>
    </row>
    <row r="13" customFormat="false" ht="16.9" hidden="false" customHeight="true" outlineLevel="0" collapsed="false">
      <c r="A13" s="10" t="n">
        <v>2010199</v>
      </c>
      <c r="B13" s="12" t="s">
        <v>15</v>
      </c>
      <c r="C13" s="8" t="n">
        <v>0</v>
      </c>
      <c r="D13" s="8" t="n">
        <v>160</v>
      </c>
      <c r="E13" s="9" t="n">
        <f aca="false">D13-C13</f>
        <v>160</v>
      </c>
    </row>
    <row r="14" customFormat="false" ht="16.9" hidden="false" customHeight="true" outlineLevel="0" collapsed="false">
      <c r="A14" s="10" t="n">
        <v>20102</v>
      </c>
      <c r="B14" s="11" t="s">
        <v>16</v>
      </c>
      <c r="C14" s="8" t="n">
        <f aca="false">SUM(C15:C17)</f>
        <v>1160</v>
      </c>
      <c r="D14" s="8" t="n">
        <f aca="false">SUM(D15:D17)</f>
        <v>1206</v>
      </c>
      <c r="E14" s="9" t="n">
        <f aca="false">D14-C14</f>
        <v>46</v>
      </c>
    </row>
    <row r="15" customFormat="false" ht="16.9" hidden="false" customHeight="true" outlineLevel="0" collapsed="false">
      <c r="A15" s="10" t="n">
        <v>2010201</v>
      </c>
      <c r="B15" s="12" t="s">
        <v>10</v>
      </c>
      <c r="C15" s="8" t="n">
        <v>690</v>
      </c>
      <c r="D15" s="8" t="n">
        <v>838</v>
      </c>
      <c r="E15" s="9" t="n">
        <f aca="false">D15-C15</f>
        <v>148</v>
      </c>
    </row>
    <row r="16" customFormat="false" ht="16.9" hidden="false" customHeight="true" outlineLevel="0" collapsed="false">
      <c r="A16" s="10" t="n">
        <v>2010202</v>
      </c>
      <c r="B16" s="12" t="s">
        <v>11</v>
      </c>
      <c r="C16" s="8" t="n">
        <v>364</v>
      </c>
      <c r="D16" s="8" t="n">
        <v>244</v>
      </c>
      <c r="E16" s="9" t="n">
        <f aca="false">D16-C16</f>
        <v>-120</v>
      </c>
    </row>
    <row r="17" customFormat="false" ht="16.9" hidden="false" customHeight="true" outlineLevel="0" collapsed="false">
      <c r="A17" s="10" t="n">
        <v>2010204</v>
      </c>
      <c r="B17" s="12" t="s">
        <v>17</v>
      </c>
      <c r="C17" s="8" t="n">
        <v>106</v>
      </c>
      <c r="D17" s="8" t="n">
        <v>124</v>
      </c>
      <c r="E17" s="9" t="n">
        <f aca="false">D17-C17</f>
        <v>18</v>
      </c>
    </row>
    <row r="18" customFormat="false" ht="16.9" hidden="false" customHeight="true" outlineLevel="0" collapsed="false">
      <c r="A18" s="10" t="n">
        <v>20103</v>
      </c>
      <c r="B18" s="11" t="s">
        <v>18</v>
      </c>
      <c r="C18" s="8" t="n">
        <f aca="false">SUM(C19:C24)</f>
        <v>8221</v>
      </c>
      <c r="D18" s="8" t="n">
        <f aca="false">SUM(D19:D24)</f>
        <v>13915</v>
      </c>
      <c r="E18" s="9" t="n">
        <f aca="false">D18-C18</f>
        <v>5694</v>
      </c>
    </row>
    <row r="19" customFormat="false" ht="16.9" hidden="false" customHeight="true" outlineLevel="0" collapsed="false">
      <c r="A19" s="10" t="n">
        <v>2010301</v>
      </c>
      <c r="B19" s="12" t="s">
        <v>10</v>
      </c>
      <c r="C19" s="8" t="n">
        <v>2906</v>
      </c>
      <c r="D19" s="8" t="n">
        <v>3116</v>
      </c>
      <c r="E19" s="9" t="n">
        <f aca="false">D19-C19</f>
        <v>210</v>
      </c>
    </row>
    <row r="20" customFormat="false" ht="16.9" hidden="false" customHeight="true" outlineLevel="0" collapsed="false">
      <c r="A20" s="10" t="n">
        <v>2010302</v>
      </c>
      <c r="B20" s="12" t="s">
        <v>11</v>
      </c>
      <c r="C20" s="8" t="n">
        <v>4368</v>
      </c>
      <c r="D20" s="8" t="n">
        <v>7308</v>
      </c>
      <c r="E20" s="9" t="n">
        <f aca="false">D20-C20</f>
        <v>2940</v>
      </c>
    </row>
    <row r="21" customFormat="false" ht="16.9" hidden="false" customHeight="true" outlineLevel="0" collapsed="false">
      <c r="A21" s="10" t="n">
        <v>2010307</v>
      </c>
      <c r="B21" s="12" t="s">
        <v>19</v>
      </c>
      <c r="C21" s="8" t="n">
        <v>52</v>
      </c>
      <c r="D21" s="8" t="n">
        <v>42</v>
      </c>
      <c r="E21" s="9" t="n">
        <f aca="false">D21-C21</f>
        <v>-10</v>
      </c>
    </row>
    <row r="22" customFormat="false" ht="16.9" hidden="false" customHeight="true" outlineLevel="0" collapsed="false">
      <c r="A22" s="10" t="n">
        <v>2010308</v>
      </c>
      <c r="B22" s="12" t="s">
        <v>20</v>
      </c>
      <c r="C22" s="8" t="n">
        <v>255</v>
      </c>
      <c r="D22" s="8" t="n">
        <v>333</v>
      </c>
      <c r="E22" s="9" t="n">
        <f aca="false">D22-C22</f>
        <v>78</v>
      </c>
    </row>
    <row r="23" customFormat="false" ht="16.9" hidden="false" customHeight="true" outlineLevel="0" collapsed="false">
      <c r="A23" s="10" t="n">
        <v>2010350</v>
      </c>
      <c r="B23" s="12" t="s">
        <v>14</v>
      </c>
      <c r="C23" s="8" t="n">
        <v>475</v>
      </c>
      <c r="D23" s="8" t="n">
        <v>439</v>
      </c>
      <c r="E23" s="9" t="n">
        <f aca="false">D23-C23</f>
        <v>-36</v>
      </c>
    </row>
    <row r="24" customFormat="false" ht="16.9" hidden="false" customHeight="true" outlineLevel="0" collapsed="false">
      <c r="A24" s="10" t="n">
        <v>2010399</v>
      </c>
      <c r="B24" s="12" t="s">
        <v>21</v>
      </c>
      <c r="C24" s="8" t="n">
        <v>165</v>
      </c>
      <c r="D24" s="8" t="n">
        <v>2677</v>
      </c>
      <c r="E24" s="9" t="n">
        <f aca="false">D24-C24</f>
        <v>2512</v>
      </c>
    </row>
    <row r="25" customFormat="false" ht="16.9" hidden="false" customHeight="true" outlineLevel="0" collapsed="false">
      <c r="A25" s="10" t="n">
        <v>20104</v>
      </c>
      <c r="B25" s="11" t="s">
        <v>22</v>
      </c>
      <c r="C25" s="8" t="n">
        <f aca="false">SUM(C26:C29)</f>
        <v>1393</v>
      </c>
      <c r="D25" s="8" t="n">
        <f aca="false">SUM(D26:D29)</f>
        <v>1496</v>
      </c>
      <c r="E25" s="9" t="n">
        <f aca="false">D25-C25</f>
        <v>103</v>
      </c>
    </row>
    <row r="26" customFormat="false" ht="16.9" hidden="false" customHeight="true" outlineLevel="0" collapsed="false">
      <c r="A26" s="10" t="n">
        <v>2010401</v>
      </c>
      <c r="B26" s="12" t="s">
        <v>10</v>
      </c>
      <c r="C26" s="8" t="n">
        <v>855</v>
      </c>
      <c r="D26" s="8" t="n">
        <v>941</v>
      </c>
      <c r="E26" s="9" t="n">
        <f aca="false">D26-C26</f>
        <v>86</v>
      </c>
    </row>
    <row r="27" customFormat="false" ht="16.9" hidden="false" customHeight="true" outlineLevel="0" collapsed="false">
      <c r="A27" s="10" t="n">
        <v>2010402</v>
      </c>
      <c r="B27" s="12" t="s">
        <v>11</v>
      </c>
      <c r="C27" s="8" t="n">
        <v>2</v>
      </c>
      <c r="D27" s="8" t="n">
        <v>2</v>
      </c>
      <c r="E27" s="9" t="n">
        <f aca="false">D27-C27</f>
        <v>0</v>
      </c>
    </row>
    <row r="28" customFormat="false" ht="16.9" hidden="false" customHeight="true" outlineLevel="0" collapsed="false">
      <c r="A28" s="10" t="n">
        <v>2010408</v>
      </c>
      <c r="B28" s="12" t="s">
        <v>23</v>
      </c>
      <c r="C28" s="8" t="n">
        <v>35</v>
      </c>
      <c r="D28" s="8" t="n">
        <v>35</v>
      </c>
      <c r="E28" s="9" t="n">
        <f aca="false">D28-C28</f>
        <v>0</v>
      </c>
    </row>
    <row r="29" customFormat="false" ht="16.9" hidden="false" customHeight="true" outlineLevel="0" collapsed="false">
      <c r="A29" s="12" t="n">
        <v>2010499</v>
      </c>
      <c r="B29" s="12" t="s">
        <v>24</v>
      </c>
      <c r="C29" s="8" t="n">
        <v>501</v>
      </c>
      <c r="D29" s="8" t="n">
        <v>518</v>
      </c>
      <c r="E29" s="9" t="n">
        <f aca="false">D29-C29</f>
        <v>17</v>
      </c>
    </row>
    <row r="30" customFormat="false" ht="16.9" hidden="false" customHeight="true" outlineLevel="0" collapsed="false">
      <c r="A30" s="10" t="n">
        <v>20105</v>
      </c>
      <c r="B30" s="13" t="s">
        <v>25</v>
      </c>
      <c r="C30" s="8" t="n">
        <f aca="false">SUM(C31:C36)</f>
        <v>858</v>
      </c>
      <c r="D30" s="8" t="n">
        <f aca="false">SUM(D31:D36)</f>
        <v>1178</v>
      </c>
      <c r="E30" s="9" t="n">
        <f aca="false">D30-C30</f>
        <v>320</v>
      </c>
    </row>
    <row r="31" customFormat="false" ht="16.9" hidden="false" customHeight="true" outlineLevel="0" collapsed="false">
      <c r="A31" s="10" t="n">
        <v>2010501</v>
      </c>
      <c r="B31" s="12" t="s">
        <v>10</v>
      </c>
      <c r="C31" s="8" t="n">
        <v>190</v>
      </c>
      <c r="D31" s="8" t="n">
        <v>212</v>
      </c>
      <c r="E31" s="9" t="n">
        <f aca="false">D31-C31</f>
        <v>22</v>
      </c>
    </row>
    <row r="32" customFormat="false" ht="16.9" hidden="false" customHeight="true" outlineLevel="0" collapsed="false">
      <c r="A32" s="10" t="n">
        <v>2010502</v>
      </c>
      <c r="B32" s="12" t="s">
        <v>11</v>
      </c>
      <c r="C32" s="8" t="n">
        <v>32</v>
      </c>
      <c r="D32" s="8" t="n">
        <v>40</v>
      </c>
      <c r="E32" s="9" t="n">
        <f aca="false">D32-C32</f>
        <v>8</v>
      </c>
    </row>
    <row r="33" customFormat="false" ht="16.9" hidden="false" customHeight="true" outlineLevel="0" collapsed="false">
      <c r="A33" s="10" t="n">
        <v>2010505</v>
      </c>
      <c r="B33" s="12" t="s">
        <v>26</v>
      </c>
      <c r="C33" s="8" t="n">
        <v>317</v>
      </c>
      <c r="D33" s="8" t="n">
        <v>295</v>
      </c>
      <c r="E33" s="9" t="n">
        <f aca="false">D33-C33</f>
        <v>-22</v>
      </c>
    </row>
    <row r="34" customFormat="false" ht="16.9" hidden="false" customHeight="true" outlineLevel="0" collapsed="false">
      <c r="A34" s="10" t="n">
        <v>2010507</v>
      </c>
      <c r="B34" s="12" t="s">
        <v>27</v>
      </c>
      <c r="C34" s="8" t="n">
        <v>49</v>
      </c>
      <c r="D34" s="8" t="n">
        <v>49</v>
      </c>
      <c r="E34" s="9" t="n">
        <f aca="false">D34-C34</f>
        <v>0</v>
      </c>
    </row>
    <row r="35" customFormat="false" ht="16.9" hidden="false" customHeight="true" outlineLevel="0" collapsed="false">
      <c r="A35" s="10" t="n">
        <v>2010550</v>
      </c>
      <c r="B35" s="12" t="s">
        <v>14</v>
      </c>
      <c r="C35" s="8" t="n">
        <v>226</v>
      </c>
      <c r="D35" s="8" t="n">
        <v>273</v>
      </c>
      <c r="E35" s="9" t="n">
        <f aca="false">D35-C35</f>
        <v>47</v>
      </c>
    </row>
    <row r="36" customFormat="false" ht="16.9" hidden="false" customHeight="true" outlineLevel="0" collapsed="false">
      <c r="A36" s="10" t="n">
        <v>2010599</v>
      </c>
      <c r="B36" s="12" t="s">
        <v>28</v>
      </c>
      <c r="C36" s="8" t="n">
        <v>44</v>
      </c>
      <c r="D36" s="8" t="n">
        <v>309</v>
      </c>
      <c r="E36" s="9" t="n">
        <f aca="false">D36-C36</f>
        <v>265</v>
      </c>
    </row>
    <row r="37" customFormat="false" ht="16.9" hidden="false" customHeight="true" outlineLevel="0" collapsed="false">
      <c r="A37" s="10" t="n">
        <v>20106</v>
      </c>
      <c r="B37" s="11" t="s">
        <v>29</v>
      </c>
      <c r="C37" s="8" t="n">
        <f aca="false">SUM(C38:C41)</f>
        <v>4219</v>
      </c>
      <c r="D37" s="8" t="n">
        <f aca="false">SUM(D38:D41)</f>
        <v>5840</v>
      </c>
      <c r="E37" s="9" t="n">
        <f aca="false">D37-C37</f>
        <v>1621</v>
      </c>
    </row>
    <row r="38" customFormat="false" ht="16.9" hidden="false" customHeight="true" outlineLevel="0" collapsed="false">
      <c r="A38" s="10" t="n">
        <v>2010601</v>
      </c>
      <c r="B38" s="12" t="s">
        <v>10</v>
      </c>
      <c r="C38" s="8" t="n">
        <v>1041</v>
      </c>
      <c r="D38" s="8" t="n">
        <v>1278</v>
      </c>
      <c r="E38" s="9" t="n">
        <f aca="false">D38-C38</f>
        <v>237</v>
      </c>
    </row>
    <row r="39" customFormat="false" ht="16.9" hidden="false" customHeight="true" outlineLevel="0" collapsed="false">
      <c r="A39" s="10" t="n">
        <v>2010602</v>
      </c>
      <c r="B39" s="12" t="s">
        <v>11</v>
      </c>
      <c r="C39" s="8" t="n">
        <v>455</v>
      </c>
      <c r="D39" s="8" t="n">
        <v>530</v>
      </c>
      <c r="E39" s="9" t="n">
        <f aca="false">D39-C39</f>
        <v>75</v>
      </c>
    </row>
    <row r="40" customFormat="false" ht="16.9" hidden="false" customHeight="true" outlineLevel="0" collapsed="false">
      <c r="A40" s="10" t="n">
        <v>2010606</v>
      </c>
      <c r="B40" s="12" t="s">
        <v>30</v>
      </c>
      <c r="C40" s="8" t="n">
        <v>5</v>
      </c>
      <c r="D40" s="8" t="n">
        <v>0</v>
      </c>
      <c r="E40" s="9" t="n">
        <f aca="false">D40-C40</f>
        <v>-5</v>
      </c>
    </row>
    <row r="41" customFormat="false" ht="16.9" hidden="false" customHeight="true" outlineLevel="0" collapsed="false">
      <c r="A41" s="10" t="n">
        <v>2010699</v>
      </c>
      <c r="B41" s="12" t="s">
        <v>31</v>
      </c>
      <c r="C41" s="8" t="n">
        <v>2718</v>
      </c>
      <c r="D41" s="8" t="n">
        <v>4032</v>
      </c>
      <c r="E41" s="9" t="n">
        <f aca="false">D41-C41</f>
        <v>1314</v>
      </c>
    </row>
    <row r="42" customFormat="false" ht="16.9" hidden="false" customHeight="true" outlineLevel="0" collapsed="false">
      <c r="A42" s="10" t="n">
        <v>20107</v>
      </c>
      <c r="B42" s="11" t="s">
        <v>32</v>
      </c>
      <c r="C42" s="8" t="n">
        <f aca="false">SUM(C43:C44)</f>
        <v>3789</v>
      </c>
      <c r="D42" s="8" t="n">
        <f aca="false">SUM(D43:D44)</f>
        <v>3666</v>
      </c>
      <c r="E42" s="9" t="n">
        <f aca="false">D42-C42</f>
        <v>-123</v>
      </c>
    </row>
    <row r="43" customFormat="false" ht="16.9" hidden="false" customHeight="true" outlineLevel="0" collapsed="false">
      <c r="A43" s="10" t="n">
        <v>2010706</v>
      </c>
      <c r="B43" s="12" t="s">
        <v>33</v>
      </c>
      <c r="C43" s="8" t="n">
        <v>1669</v>
      </c>
      <c r="D43" s="8" t="n">
        <v>1386</v>
      </c>
      <c r="E43" s="9" t="n">
        <f aca="false">D43-C43</f>
        <v>-283</v>
      </c>
    </row>
    <row r="44" customFormat="false" ht="16.9" hidden="false" customHeight="true" outlineLevel="0" collapsed="false">
      <c r="A44" s="10" t="n">
        <v>2010799</v>
      </c>
      <c r="B44" s="12" t="s">
        <v>34</v>
      </c>
      <c r="C44" s="8" t="n">
        <v>2120</v>
      </c>
      <c r="D44" s="8" t="n">
        <v>2280</v>
      </c>
      <c r="E44" s="9" t="n">
        <f aca="false">D44-C44</f>
        <v>160</v>
      </c>
    </row>
    <row r="45" customFormat="false" ht="16.9" hidden="false" customHeight="true" outlineLevel="0" collapsed="false">
      <c r="A45" s="10" t="n">
        <v>20108</v>
      </c>
      <c r="B45" s="11" t="s">
        <v>35</v>
      </c>
      <c r="C45" s="8" t="n">
        <f aca="false">SUM(C46:C50)</f>
        <v>1422</v>
      </c>
      <c r="D45" s="8" t="n">
        <f aca="false">SUM(D46:D50)</f>
        <v>609</v>
      </c>
      <c r="E45" s="9" t="n">
        <f aca="false">D45-C45</f>
        <v>-813</v>
      </c>
    </row>
    <row r="46" customFormat="false" ht="16.9" hidden="false" customHeight="true" outlineLevel="0" collapsed="false">
      <c r="A46" s="10" t="n">
        <v>2010801</v>
      </c>
      <c r="B46" s="12" t="s">
        <v>10</v>
      </c>
      <c r="C46" s="8" t="n">
        <v>268</v>
      </c>
      <c r="D46" s="8" t="n">
        <v>275</v>
      </c>
      <c r="E46" s="9" t="n">
        <f aca="false">D46-C46</f>
        <v>7</v>
      </c>
    </row>
    <row r="47" customFormat="false" ht="16.9" hidden="false" customHeight="true" outlineLevel="0" collapsed="false">
      <c r="A47" s="10" t="n">
        <v>2010802</v>
      </c>
      <c r="B47" s="12" t="s">
        <v>11</v>
      </c>
      <c r="C47" s="8" t="n">
        <v>246</v>
      </c>
      <c r="D47" s="8" t="n">
        <v>43</v>
      </c>
      <c r="E47" s="9" t="n">
        <f aca="false">D47-C47</f>
        <v>-203</v>
      </c>
    </row>
    <row r="48" customFormat="false" ht="16.9" hidden="false" customHeight="true" outlineLevel="0" collapsed="false">
      <c r="A48" s="10" t="n">
        <v>2010804</v>
      </c>
      <c r="B48" s="12" t="s">
        <v>36</v>
      </c>
      <c r="C48" s="8" t="n">
        <v>608</v>
      </c>
      <c r="D48" s="8" t="n">
        <v>0</v>
      </c>
      <c r="E48" s="9" t="n">
        <f aca="false">D48-C48</f>
        <v>-608</v>
      </c>
    </row>
    <row r="49" customFormat="false" ht="16.9" hidden="false" customHeight="true" outlineLevel="0" collapsed="false">
      <c r="A49" s="10" t="n">
        <v>2010850</v>
      </c>
      <c r="B49" s="12" t="s">
        <v>14</v>
      </c>
      <c r="C49" s="8" t="n">
        <v>0</v>
      </c>
      <c r="D49" s="8" t="n">
        <v>25</v>
      </c>
      <c r="E49" s="9" t="n">
        <f aca="false">D49-C49</f>
        <v>25</v>
      </c>
    </row>
    <row r="50" customFormat="false" ht="16.9" hidden="false" customHeight="true" outlineLevel="0" collapsed="false">
      <c r="A50" s="10" t="n">
        <v>2010899</v>
      </c>
      <c r="B50" s="12" t="s">
        <v>37</v>
      </c>
      <c r="C50" s="8" t="n">
        <v>300</v>
      </c>
      <c r="D50" s="8" t="n">
        <v>266</v>
      </c>
      <c r="E50" s="9" t="n">
        <f aca="false">D50-C50</f>
        <v>-34</v>
      </c>
    </row>
    <row r="51" customFormat="false" ht="16.9" hidden="false" customHeight="true" outlineLevel="0" collapsed="false">
      <c r="A51" s="10" t="n">
        <v>20109</v>
      </c>
      <c r="B51" s="11" t="s">
        <v>38</v>
      </c>
      <c r="C51" s="8" t="n">
        <f aca="false">SUM(C52:C52)</f>
        <v>0</v>
      </c>
      <c r="D51" s="8" t="n">
        <f aca="false">SUM(D52:D52)</f>
        <v>100</v>
      </c>
      <c r="E51" s="9" t="n">
        <f aca="false">D51-C51</f>
        <v>100</v>
      </c>
    </row>
    <row r="52" customFormat="false" ht="16.9" hidden="false" customHeight="true" outlineLevel="0" collapsed="false">
      <c r="A52" s="10" t="n">
        <v>2010902</v>
      </c>
      <c r="B52" s="12" t="s">
        <v>11</v>
      </c>
      <c r="C52" s="8" t="n">
        <v>0</v>
      </c>
      <c r="D52" s="8" t="n">
        <v>100</v>
      </c>
      <c r="E52" s="9" t="n">
        <f aca="false">D52-C52</f>
        <v>100</v>
      </c>
    </row>
    <row r="53" customFormat="false" ht="16.9" hidden="false" customHeight="true" outlineLevel="0" collapsed="false">
      <c r="A53" s="10" t="n">
        <v>20110</v>
      </c>
      <c r="B53" s="11" t="s">
        <v>39</v>
      </c>
      <c r="C53" s="8" t="n">
        <f aca="false">SUM(C54:C58)</f>
        <v>886</v>
      </c>
      <c r="D53" s="8" t="n">
        <f aca="false">SUM(D54:D58)</f>
        <v>976</v>
      </c>
      <c r="E53" s="9" t="n">
        <f aca="false">D53-C53</f>
        <v>90</v>
      </c>
    </row>
    <row r="54" customFormat="false" ht="16.9" hidden="false" customHeight="true" outlineLevel="0" collapsed="false">
      <c r="A54" s="10" t="n">
        <v>2011001</v>
      </c>
      <c r="B54" s="12" t="s">
        <v>10</v>
      </c>
      <c r="C54" s="8" t="n">
        <v>126</v>
      </c>
      <c r="D54" s="8" t="n">
        <v>139</v>
      </c>
      <c r="E54" s="9" t="n">
        <f aca="false">D54-C54</f>
        <v>13</v>
      </c>
    </row>
    <row r="55" customFormat="false" ht="16.9" hidden="false" customHeight="true" outlineLevel="0" collapsed="false">
      <c r="A55" s="10" t="n">
        <v>2011002</v>
      </c>
      <c r="B55" s="12" t="s">
        <v>11</v>
      </c>
      <c r="C55" s="8" t="n">
        <v>60</v>
      </c>
      <c r="D55" s="8" t="n">
        <v>53</v>
      </c>
      <c r="E55" s="9" t="n">
        <f aca="false">D55-C55</f>
        <v>-7</v>
      </c>
    </row>
    <row r="56" customFormat="false" ht="16.9" hidden="false" customHeight="true" outlineLevel="0" collapsed="false">
      <c r="A56" s="10" t="n">
        <v>2011006</v>
      </c>
      <c r="B56" s="12" t="s">
        <v>40</v>
      </c>
      <c r="C56" s="8" t="n">
        <v>50</v>
      </c>
      <c r="D56" s="8" t="n">
        <v>0</v>
      </c>
      <c r="E56" s="9" t="n">
        <f aca="false">D56-C56</f>
        <v>-50</v>
      </c>
    </row>
    <row r="57" customFormat="false" ht="16.9" hidden="false" customHeight="true" outlineLevel="0" collapsed="false">
      <c r="A57" s="10" t="n">
        <v>2011008</v>
      </c>
      <c r="B57" s="12" t="s">
        <v>41</v>
      </c>
      <c r="C57" s="8" t="n">
        <v>650</v>
      </c>
      <c r="D57" s="8" t="n">
        <v>760</v>
      </c>
      <c r="E57" s="9" t="n">
        <f aca="false">D57-C57</f>
        <v>110</v>
      </c>
    </row>
    <row r="58" customFormat="false" ht="16.9" hidden="false" customHeight="true" outlineLevel="0" collapsed="false">
      <c r="A58" s="10" t="n">
        <v>2011099</v>
      </c>
      <c r="B58" s="12" t="s">
        <v>42</v>
      </c>
      <c r="C58" s="8" t="n">
        <v>0</v>
      </c>
      <c r="D58" s="8" t="n">
        <v>24</v>
      </c>
      <c r="E58" s="9" t="n">
        <f aca="false">D58-C58</f>
        <v>24</v>
      </c>
    </row>
    <row r="59" customFormat="false" ht="16.9" hidden="false" customHeight="true" outlineLevel="0" collapsed="false">
      <c r="A59" s="10" t="n">
        <v>20111</v>
      </c>
      <c r="B59" s="11" t="s">
        <v>43</v>
      </c>
      <c r="C59" s="8" t="n">
        <f aca="false">SUM(C60:C62)</f>
        <v>1166</v>
      </c>
      <c r="D59" s="8" t="n">
        <f aca="false">SUM(D60:D62)</f>
        <v>1070</v>
      </c>
      <c r="E59" s="9" t="n">
        <f aca="false">D59-C59</f>
        <v>-96</v>
      </c>
    </row>
    <row r="60" customFormat="false" ht="16.9" hidden="false" customHeight="true" outlineLevel="0" collapsed="false">
      <c r="A60" s="10" t="n">
        <v>2011101</v>
      </c>
      <c r="B60" s="12" t="s">
        <v>10</v>
      </c>
      <c r="C60" s="8" t="n">
        <v>549</v>
      </c>
      <c r="D60" s="8" t="n">
        <v>593</v>
      </c>
      <c r="E60" s="9" t="n">
        <f aca="false">D60-C60</f>
        <v>44</v>
      </c>
    </row>
    <row r="61" customFormat="false" ht="16.9" hidden="false" customHeight="true" outlineLevel="0" collapsed="false">
      <c r="A61" s="10" t="n">
        <v>2011102</v>
      </c>
      <c r="B61" s="12" t="s">
        <v>11</v>
      </c>
      <c r="C61" s="8" t="n">
        <v>268</v>
      </c>
      <c r="D61" s="8" t="n">
        <v>293</v>
      </c>
      <c r="E61" s="9" t="n">
        <f aca="false">D61-C61</f>
        <v>25</v>
      </c>
    </row>
    <row r="62" customFormat="false" ht="16.9" hidden="false" customHeight="true" outlineLevel="0" collapsed="false">
      <c r="A62" s="10" t="n">
        <v>2011199</v>
      </c>
      <c r="B62" s="12" t="s">
        <v>44</v>
      </c>
      <c r="C62" s="8" t="n">
        <v>349</v>
      </c>
      <c r="D62" s="8" t="n">
        <v>184</v>
      </c>
      <c r="E62" s="9" t="n">
        <f aca="false">D62-C62</f>
        <v>-165</v>
      </c>
    </row>
    <row r="63" customFormat="false" ht="16.9" hidden="false" customHeight="true" outlineLevel="0" collapsed="false">
      <c r="A63" s="10" t="n">
        <v>20113</v>
      </c>
      <c r="B63" s="11" t="s">
        <v>45</v>
      </c>
      <c r="C63" s="8" t="n">
        <f aca="false">SUM(C64:C68)</f>
        <v>2446</v>
      </c>
      <c r="D63" s="8" t="n">
        <f aca="false">SUM(D64:D68)</f>
        <v>1764</v>
      </c>
      <c r="E63" s="9" t="n">
        <f aca="false">D63-C63</f>
        <v>-682</v>
      </c>
    </row>
    <row r="64" customFormat="false" ht="16.9" hidden="false" customHeight="true" outlineLevel="0" collapsed="false">
      <c r="A64" s="10" t="n">
        <v>2011301</v>
      </c>
      <c r="B64" s="12" t="s">
        <v>10</v>
      </c>
      <c r="C64" s="8" t="n">
        <v>562</v>
      </c>
      <c r="D64" s="8" t="n">
        <v>598</v>
      </c>
      <c r="E64" s="9" t="n">
        <f aca="false">D64-C64</f>
        <v>36</v>
      </c>
    </row>
    <row r="65" customFormat="false" ht="16.9" hidden="false" customHeight="true" outlineLevel="0" collapsed="false">
      <c r="A65" s="10" t="n">
        <v>2011302</v>
      </c>
      <c r="B65" s="12" t="s">
        <v>11</v>
      </c>
      <c r="C65" s="8" t="n">
        <v>371</v>
      </c>
      <c r="D65" s="8" t="n">
        <v>391</v>
      </c>
      <c r="E65" s="9" t="n">
        <f aca="false">D65-C65</f>
        <v>20</v>
      </c>
    </row>
    <row r="66" customFormat="false" ht="16.9" hidden="false" customHeight="true" outlineLevel="0" collapsed="false">
      <c r="A66" s="10" t="n">
        <v>2011308</v>
      </c>
      <c r="B66" s="12" t="s">
        <v>46</v>
      </c>
      <c r="C66" s="8" t="n">
        <v>275</v>
      </c>
      <c r="D66" s="8" t="n">
        <v>317</v>
      </c>
      <c r="E66" s="9" t="n">
        <f aca="false">D66-C66</f>
        <v>42</v>
      </c>
    </row>
    <row r="67" customFormat="false" ht="16.9" hidden="false" customHeight="true" outlineLevel="0" collapsed="false">
      <c r="A67" s="10" t="n">
        <v>2011350</v>
      </c>
      <c r="B67" s="12" t="s">
        <v>14</v>
      </c>
      <c r="C67" s="8" t="n">
        <v>98</v>
      </c>
      <c r="D67" s="8" t="n">
        <v>106</v>
      </c>
      <c r="E67" s="9" t="n">
        <f aca="false">D67-C67</f>
        <v>8</v>
      </c>
    </row>
    <row r="68" customFormat="false" ht="16.9" hidden="false" customHeight="true" outlineLevel="0" collapsed="false">
      <c r="A68" s="10" t="n">
        <v>2011399</v>
      </c>
      <c r="B68" s="12" t="s">
        <v>47</v>
      </c>
      <c r="C68" s="8" t="n">
        <v>1140</v>
      </c>
      <c r="D68" s="8" t="n">
        <v>352</v>
      </c>
      <c r="E68" s="9" t="n">
        <f aca="false">D68-C68</f>
        <v>-788</v>
      </c>
    </row>
    <row r="69" customFormat="false" ht="16.9" hidden="false" customHeight="true" outlineLevel="0" collapsed="false">
      <c r="A69" s="10" t="n">
        <v>20114</v>
      </c>
      <c r="B69" s="11" t="s">
        <v>48</v>
      </c>
      <c r="C69" s="8" t="n">
        <f aca="false">SUM(C70:C70)</f>
        <v>0</v>
      </c>
      <c r="D69" s="8" t="n">
        <f aca="false">SUM(D70:D70)</f>
        <v>0</v>
      </c>
      <c r="E69" s="9" t="n">
        <f aca="false">D69-C69</f>
        <v>0</v>
      </c>
    </row>
    <row r="70" customFormat="false" ht="16.9" hidden="false" customHeight="true" outlineLevel="0" collapsed="false">
      <c r="A70" s="10" t="n">
        <v>2011499</v>
      </c>
      <c r="B70" s="12" t="s">
        <v>49</v>
      </c>
      <c r="C70" s="8" t="n">
        <v>0</v>
      </c>
      <c r="D70" s="8" t="n">
        <v>0</v>
      </c>
      <c r="E70" s="9" t="n">
        <f aca="false">D70-C70</f>
        <v>0</v>
      </c>
    </row>
    <row r="71" customFormat="false" ht="16.9" hidden="false" customHeight="true" outlineLevel="0" collapsed="false">
      <c r="A71" s="10" t="n">
        <v>20115</v>
      </c>
      <c r="B71" s="11" t="s">
        <v>50</v>
      </c>
      <c r="C71" s="8" t="n">
        <f aca="false">SUM(C72:C79)</f>
        <v>2908</v>
      </c>
      <c r="D71" s="8" t="n">
        <f aca="false">SUM(D72:D79)</f>
        <v>3106</v>
      </c>
      <c r="E71" s="9" t="n">
        <f aca="false">D71-C71</f>
        <v>198</v>
      </c>
    </row>
    <row r="72" customFormat="false" ht="16.9" hidden="false" customHeight="true" outlineLevel="0" collapsed="false">
      <c r="A72" s="10" t="n">
        <v>2011501</v>
      </c>
      <c r="B72" s="12" t="s">
        <v>10</v>
      </c>
      <c r="C72" s="8" t="n">
        <v>2267</v>
      </c>
      <c r="D72" s="8" t="n">
        <v>2341</v>
      </c>
      <c r="E72" s="9" t="n">
        <f aca="false">D72-C72</f>
        <v>74</v>
      </c>
    </row>
    <row r="73" customFormat="false" ht="16.9" hidden="false" customHeight="true" outlineLevel="0" collapsed="false">
      <c r="A73" s="10" t="n">
        <v>2011502</v>
      </c>
      <c r="B73" s="12" t="s">
        <v>11</v>
      </c>
      <c r="C73" s="8" t="n">
        <v>100</v>
      </c>
      <c r="D73" s="8" t="n">
        <v>138</v>
      </c>
      <c r="E73" s="9" t="n">
        <f aca="false">D73-C73</f>
        <v>38</v>
      </c>
    </row>
    <row r="74" customFormat="false" ht="16.9" hidden="false" customHeight="true" outlineLevel="0" collapsed="false">
      <c r="A74" s="10" t="n">
        <v>2011504</v>
      </c>
      <c r="B74" s="12" t="s">
        <v>51</v>
      </c>
      <c r="C74" s="8" t="n">
        <v>214</v>
      </c>
      <c r="D74" s="8" t="n">
        <v>327</v>
      </c>
      <c r="E74" s="9" t="n">
        <f aca="false">D74-C74</f>
        <v>113</v>
      </c>
    </row>
    <row r="75" customFormat="false" ht="16.9" hidden="false" customHeight="true" outlineLevel="0" collapsed="false">
      <c r="A75" s="10" t="n">
        <v>2011505</v>
      </c>
      <c r="B75" s="12" t="s">
        <v>52</v>
      </c>
      <c r="C75" s="8" t="n">
        <v>121</v>
      </c>
      <c r="D75" s="8" t="n">
        <v>46</v>
      </c>
      <c r="E75" s="9" t="n">
        <f aca="false">D75-C75</f>
        <v>-75</v>
      </c>
    </row>
    <row r="76" customFormat="false" ht="16.9" hidden="false" customHeight="true" outlineLevel="0" collapsed="false">
      <c r="A76" s="10" t="n">
        <v>2011506</v>
      </c>
      <c r="B76" s="12" t="s">
        <v>53</v>
      </c>
      <c r="C76" s="8" t="n">
        <v>40</v>
      </c>
      <c r="D76" s="8" t="n">
        <v>0</v>
      </c>
      <c r="E76" s="9" t="n">
        <f aca="false">D76-C76</f>
        <v>-40</v>
      </c>
    </row>
    <row r="77" customFormat="false" ht="16.9" hidden="false" customHeight="true" outlineLevel="0" collapsed="false">
      <c r="A77" s="10" t="n">
        <v>2011507</v>
      </c>
      <c r="B77" s="12" t="s">
        <v>54</v>
      </c>
      <c r="C77" s="8" t="n">
        <v>40</v>
      </c>
      <c r="D77" s="8" t="n">
        <v>0</v>
      </c>
      <c r="E77" s="9" t="n">
        <f aca="false">D77-C77</f>
        <v>-40</v>
      </c>
    </row>
    <row r="78" customFormat="false" ht="16.9" hidden="false" customHeight="true" outlineLevel="0" collapsed="false">
      <c r="A78" s="10" t="n">
        <v>2011550</v>
      </c>
      <c r="B78" s="12" t="s">
        <v>14</v>
      </c>
      <c r="C78" s="8" t="n">
        <v>126</v>
      </c>
      <c r="D78" s="8" t="n">
        <v>119</v>
      </c>
      <c r="E78" s="9" t="n">
        <f aca="false">D78-C78</f>
        <v>-7</v>
      </c>
    </row>
    <row r="79" customFormat="false" ht="16.9" hidden="false" customHeight="true" outlineLevel="0" collapsed="false">
      <c r="A79" s="10" t="n">
        <v>2011599</v>
      </c>
      <c r="B79" s="12" t="s">
        <v>55</v>
      </c>
      <c r="C79" s="8" t="n">
        <v>0</v>
      </c>
      <c r="D79" s="8" t="n">
        <v>135</v>
      </c>
      <c r="E79" s="9" t="n">
        <f aca="false">D79-C79</f>
        <v>135</v>
      </c>
    </row>
    <row r="80" customFormat="false" ht="16.9" hidden="false" customHeight="true" outlineLevel="0" collapsed="false">
      <c r="A80" s="10" t="n">
        <v>20117</v>
      </c>
      <c r="B80" s="11" t="s">
        <v>56</v>
      </c>
      <c r="C80" s="8" t="n">
        <f aca="false">SUM(C81:C85)</f>
        <v>2798</v>
      </c>
      <c r="D80" s="8" t="n">
        <f aca="false">SUM(D81:D85)</f>
        <v>3019</v>
      </c>
      <c r="E80" s="9" t="n">
        <f aca="false">D80-C80</f>
        <v>221</v>
      </c>
    </row>
    <row r="81" customFormat="false" ht="16.9" hidden="false" customHeight="true" outlineLevel="0" collapsed="false">
      <c r="A81" s="10" t="n">
        <v>2011701</v>
      </c>
      <c r="B81" s="12" t="s">
        <v>10</v>
      </c>
      <c r="C81" s="8" t="n">
        <v>562</v>
      </c>
      <c r="D81" s="8" t="n">
        <v>472</v>
      </c>
      <c r="E81" s="9" t="n">
        <f aca="false">D81-C81</f>
        <v>-90</v>
      </c>
    </row>
    <row r="82" customFormat="false" ht="16.9" hidden="false" customHeight="true" outlineLevel="0" collapsed="false">
      <c r="A82" s="10" t="n">
        <v>2011702</v>
      </c>
      <c r="B82" s="12" t="s">
        <v>11</v>
      </c>
      <c r="C82" s="8" t="n">
        <v>91</v>
      </c>
      <c r="D82" s="8" t="n">
        <v>101</v>
      </c>
      <c r="E82" s="9" t="n">
        <f aca="false">D82-C82</f>
        <v>10</v>
      </c>
    </row>
    <row r="83" customFormat="false" ht="16.9" hidden="false" customHeight="true" outlineLevel="0" collapsed="false">
      <c r="A83" s="10" t="n">
        <v>2011706</v>
      </c>
      <c r="B83" s="12" t="s">
        <v>57</v>
      </c>
      <c r="C83" s="8" t="n">
        <v>69</v>
      </c>
      <c r="D83" s="8" t="n">
        <v>50</v>
      </c>
      <c r="E83" s="9" t="n">
        <f aca="false">D83-C83</f>
        <v>-19</v>
      </c>
    </row>
    <row r="84" customFormat="false" ht="16.9" hidden="false" customHeight="true" outlineLevel="0" collapsed="false">
      <c r="A84" s="10" t="n">
        <v>2011750</v>
      </c>
      <c r="B84" s="12" t="s">
        <v>14</v>
      </c>
      <c r="C84" s="8" t="n">
        <v>1108</v>
      </c>
      <c r="D84" s="8" t="n">
        <v>1282</v>
      </c>
      <c r="E84" s="9" t="n">
        <f aca="false">D84-C84</f>
        <v>174</v>
      </c>
    </row>
    <row r="85" customFormat="false" ht="16.9" hidden="false" customHeight="true" outlineLevel="0" collapsed="false">
      <c r="A85" s="10" t="n">
        <v>2011799</v>
      </c>
      <c r="B85" s="12" t="s">
        <v>58</v>
      </c>
      <c r="C85" s="8" t="n">
        <v>968</v>
      </c>
      <c r="D85" s="8" t="n">
        <v>1114</v>
      </c>
      <c r="E85" s="9" t="n">
        <f aca="false">D85-C85</f>
        <v>146</v>
      </c>
    </row>
    <row r="86" customFormat="false" ht="16.9" hidden="false" customHeight="true" outlineLevel="0" collapsed="false">
      <c r="A86" s="10" t="n">
        <v>20123</v>
      </c>
      <c r="B86" s="11" t="s">
        <v>59</v>
      </c>
      <c r="C86" s="8" t="n">
        <f aca="false">SUM(C87:C89)</f>
        <v>291</v>
      </c>
      <c r="D86" s="8" t="n">
        <f aca="false">SUM(D87:D89)</f>
        <v>291</v>
      </c>
      <c r="E86" s="9" t="n">
        <f aca="false">D86-C86</f>
        <v>0</v>
      </c>
    </row>
    <row r="87" customFormat="false" ht="16.9" hidden="false" customHeight="true" outlineLevel="0" collapsed="false">
      <c r="A87" s="10" t="n">
        <v>2012301</v>
      </c>
      <c r="B87" s="12" t="s">
        <v>10</v>
      </c>
      <c r="C87" s="8" t="n">
        <v>103</v>
      </c>
      <c r="D87" s="8" t="n">
        <v>138</v>
      </c>
      <c r="E87" s="9" t="n">
        <f aca="false">D87-C87</f>
        <v>35</v>
      </c>
    </row>
    <row r="88" customFormat="false" ht="16.9" hidden="false" customHeight="true" outlineLevel="0" collapsed="false">
      <c r="A88" s="10" t="n">
        <v>2012304</v>
      </c>
      <c r="B88" s="12" t="s">
        <v>60</v>
      </c>
      <c r="C88" s="8" t="n">
        <v>188</v>
      </c>
      <c r="D88" s="8" t="n">
        <v>125</v>
      </c>
      <c r="E88" s="9" t="n">
        <f aca="false">D88-C88</f>
        <v>-63</v>
      </c>
    </row>
    <row r="89" customFormat="false" ht="16.9" hidden="false" customHeight="true" outlineLevel="0" collapsed="false">
      <c r="A89" s="10" t="n">
        <v>2012399</v>
      </c>
      <c r="B89" s="12" t="s">
        <v>61</v>
      </c>
      <c r="C89" s="8" t="n">
        <v>0</v>
      </c>
      <c r="D89" s="8" t="n">
        <v>28</v>
      </c>
      <c r="E89" s="9" t="n">
        <f aca="false">D89-C89</f>
        <v>28</v>
      </c>
    </row>
    <row r="90" customFormat="false" ht="16.9" hidden="false" customHeight="true" outlineLevel="0" collapsed="false">
      <c r="A90" s="10" t="n">
        <v>20124</v>
      </c>
      <c r="B90" s="11" t="s">
        <v>62</v>
      </c>
      <c r="C90" s="8" t="n">
        <f aca="false">SUM(C91:C92)</f>
        <v>45</v>
      </c>
      <c r="D90" s="8" t="n">
        <f aca="false">SUM(D91:D92)</f>
        <v>65</v>
      </c>
      <c r="E90" s="9" t="n">
        <f aca="false">D90-C90</f>
        <v>20</v>
      </c>
    </row>
    <row r="91" customFormat="false" ht="16.9" hidden="false" customHeight="true" outlineLevel="0" collapsed="false">
      <c r="A91" s="10" t="n">
        <v>2012404</v>
      </c>
      <c r="B91" s="12" t="s">
        <v>63</v>
      </c>
      <c r="C91" s="8" t="n">
        <v>15</v>
      </c>
      <c r="D91" s="8" t="n">
        <v>65</v>
      </c>
      <c r="E91" s="9" t="n">
        <f aca="false">D91-C91</f>
        <v>50</v>
      </c>
    </row>
    <row r="92" customFormat="false" ht="16.9" hidden="false" customHeight="true" outlineLevel="0" collapsed="false">
      <c r="A92" s="10" t="n">
        <v>2012499</v>
      </c>
      <c r="B92" s="12" t="s">
        <v>64</v>
      </c>
      <c r="C92" s="8" t="n">
        <v>30</v>
      </c>
      <c r="D92" s="8" t="n">
        <v>0</v>
      </c>
      <c r="E92" s="9" t="n">
        <f aca="false">D92-C92</f>
        <v>-30</v>
      </c>
    </row>
    <row r="93" customFormat="false" ht="16.9" hidden="false" customHeight="true" outlineLevel="0" collapsed="false">
      <c r="A93" s="10" t="n">
        <v>20125</v>
      </c>
      <c r="B93" s="11" t="s">
        <v>65</v>
      </c>
      <c r="C93" s="8" t="n">
        <f aca="false">SUM(C94:C94)</f>
        <v>0</v>
      </c>
      <c r="D93" s="8" t="n">
        <f aca="false">SUM(D94:D94)</f>
        <v>0</v>
      </c>
      <c r="E93" s="9" t="n">
        <f aca="false">D93-C93</f>
        <v>0</v>
      </c>
    </row>
    <row r="94" customFormat="false" ht="16.9" hidden="false" customHeight="true" outlineLevel="0" collapsed="false">
      <c r="A94" s="10" t="n">
        <v>2012599</v>
      </c>
      <c r="B94" s="12" t="s">
        <v>66</v>
      </c>
      <c r="C94" s="8" t="n">
        <v>0</v>
      </c>
      <c r="D94" s="8" t="n">
        <v>0</v>
      </c>
      <c r="E94" s="9" t="n">
        <f aca="false">D94-C94</f>
        <v>0</v>
      </c>
    </row>
    <row r="95" customFormat="false" ht="16.9" hidden="false" customHeight="true" outlineLevel="0" collapsed="false">
      <c r="A95" s="10" t="n">
        <v>20126</v>
      </c>
      <c r="B95" s="11" t="s">
        <v>67</v>
      </c>
      <c r="C95" s="8" t="n">
        <f aca="false">SUM(C96:C99)</f>
        <v>250</v>
      </c>
      <c r="D95" s="8" t="n">
        <f aca="false">SUM(D96:D99)</f>
        <v>315</v>
      </c>
      <c r="E95" s="9" t="n">
        <f aca="false">D95-C95</f>
        <v>65</v>
      </c>
    </row>
    <row r="96" customFormat="false" ht="16.9" hidden="false" customHeight="true" outlineLevel="0" collapsed="false">
      <c r="A96" s="10" t="n">
        <v>2012601</v>
      </c>
      <c r="B96" s="12" t="s">
        <v>10</v>
      </c>
      <c r="C96" s="8" t="n">
        <v>187</v>
      </c>
      <c r="D96" s="8" t="n">
        <v>219</v>
      </c>
      <c r="E96" s="9" t="n">
        <f aca="false">D96-C96</f>
        <v>32</v>
      </c>
    </row>
    <row r="97" customFormat="false" ht="16.9" hidden="false" customHeight="true" outlineLevel="0" collapsed="false">
      <c r="A97" s="10" t="n">
        <v>2012602</v>
      </c>
      <c r="B97" s="12" t="s">
        <v>11</v>
      </c>
      <c r="C97" s="8" t="n">
        <v>0</v>
      </c>
      <c r="D97" s="8" t="n">
        <v>5</v>
      </c>
      <c r="E97" s="9" t="n">
        <f aca="false">D97-C97</f>
        <v>5</v>
      </c>
    </row>
    <row r="98" customFormat="false" ht="16.9" hidden="false" customHeight="true" outlineLevel="0" collapsed="false">
      <c r="A98" s="10" t="n">
        <v>2012604</v>
      </c>
      <c r="B98" s="12" t="s">
        <v>68</v>
      </c>
      <c r="C98" s="8" t="n">
        <v>42</v>
      </c>
      <c r="D98" s="8" t="n">
        <v>58</v>
      </c>
      <c r="E98" s="9" t="n">
        <f aca="false">D98-C98</f>
        <v>16</v>
      </c>
    </row>
    <row r="99" customFormat="false" ht="16.9" hidden="false" customHeight="true" outlineLevel="0" collapsed="false">
      <c r="A99" s="10" t="n">
        <v>2012699</v>
      </c>
      <c r="B99" s="12" t="s">
        <v>69</v>
      </c>
      <c r="C99" s="8" t="n">
        <v>21</v>
      </c>
      <c r="D99" s="8" t="n">
        <v>33</v>
      </c>
      <c r="E99" s="9" t="n">
        <f aca="false">D99-C99</f>
        <v>12</v>
      </c>
    </row>
    <row r="100" customFormat="false" ht="16.9" hidden="false" customHeight="true" outlineLevel="0" collapsed="false">
      <c r="A100" s="10" t="n">
        <v>20128</v>
      </c>
      <c r="B100" s="11" t="s">
        <v>70</v>
      </c>
      <c r="C100" s="8" t="n">
        <f aca="false">SUM(C101:C103)</f>
        <v>420</v>
      </c>
      <c r="D100" s="8" t="n">
        <f aca="false">SUM(D101:D103)</f>
        <v>478</v>
      </c>
      <c r="E100" s="9" t="n">
        <f aca="false">D100-C100</f>
        <v>58</v>
      </c>
    </row>
    <row r="101" customFormat="false" ht="16.9" hidden="false" customHeight="true" outlineLevel="0" collapsed="false">
      <c r="A101" s="10" t="n">
        <v>2012801</v>
      </c>
      <c r="B101" s="12" t="s">
        <v>10</v>
      </c>
      <c r="C101" s="8" t="n">
        <v>247</v>
      </c>
      <c r="D101" s="8" t="n">
        <v>248</v>
      </c>
      <c r="E101" s="9" t="n">
        <f aca="false">D101-C101</f>
        <v>1</v>
      </c>
    </row>
    <row r="102" customFormat="false" ht="16.9" hidden="false" customHeight="true" outlineLevel="0" collapsed="false">
      <c r="A102" s="10" t="n">
        <v>2012802</v>
      </c>
      <c r="B102" s="12" t="s">
        <v>11</v>
      </c>
      <c r="C102" s="8" t="n">
        <v>173</v>
      </c>
      <c r="D102" s="8" t="n">
        <v>190</v>
      </c>
      <c r="E102" s="9" t="n">
        <f aca="false">D102-C102</f>
        <v>17</v>
      </c>
    </row>
    <row r="103" customFormat="false" ht="16.9" hidden="false" customHeight="true" outlineLevel="0" collapsed="false">
      <c r="A103" s="10" t="n">
        <v>2012899</v>
      </c>
      <c r="B103" s="12" t="s">
        <v>71</v>
      </c>
      <c r="C103" s="8" t="n">
        <v>0</v>
      </c>
      <c r="D103" s="8" t="n">
        <v>40</v>
      </c>
      <c r="E103" s="9" t="n">
        <f aca="false">D103-C103</f>
        <v>40</v>
      </c>
    </row>
    <row r="104" customFormat="false" ht="16.9" hidden="false" customHeight="true" outlineLevel="0" collapsed="false">
      <c r="A104" s="10" t="n">
        <v>20129</v>
      </c>
      <c r="B104" s="11" t="s">
        <v>72</v>
      </c>
      <c r="C104" s="8" t="n">
        <f aca="false">SUM(C105:C108)</f>
        <v>969</v>
      </c>
      <c r="D104" s="8" t="n">
        <f aca="false">SUM(D105:D108)</f>
        <v>1253</v>
      </c>
      <c r="E104" s="9" t="n">
        <f aca="false">D104-C104</f>
        <v>284</v>
      </c>
    </row>
    <row r="105" customFormat="false" ht="16.9" hidden="false" customHeight="true" outlineLevel="0" collapsed="false">
      <c r="A105" s="10" t="n">
        <v>2012901</v>
      </c>
      <c r="B105" s="12" t="s">
        <v>10</v>
      </c>
      <c r="C105" s="8" t="n">
        <v>444</v>
      </c>
      <c r="D105" s="8" t="n">
        <v>442</v>
      </c>
      <c r="E105" s="9" t="n">
        <f aca="false">D105-C105</f>
        <v>-2</v>
      </c>
    </row>
    <row r="106" customFormat="false" ht="16.9" hidden="false" customHeight="true" outlineLevel="0" collapsed="false">
      <c r="A106" s="10" t="n">
        <v>2012902</v>
      </c>
      <c r="B106" s="12" t="s">
        <v>11</v>
      </c>
      <c r="C106" s="8" t="n">
        <v>336</v>
      </c>
      <c r="D106" s="8" t="n">
        <v>433</v>
      </c>
      <c r="E106" s="9" t="n">
        <f aca="false">D106-C106</f>
        <v>97</v>
      </c>
    </row>
    <row r="107" customFormat="false" ht="16.9" hidden="false" customHeight="true" outlineLevel="0" collapsed="false">
      <c r="A107" s="10" t="n">
        <v>2012950</v>
      </c>
      <c r="B107" s="12" t="s">
        <v>14</v>
      </c>
      <c r="C107" s="8" t="n">
        <v>84</v>
      </c>
      <c r="D107" s="8" t="n">
        <v>117</v>
      </c>
      <c r="E107" s="9" t="n">
        <f aca="false">D107-C107</f>
        <v>33</v>
      </c>
    </row>
    <row r="108" customFormat="false" ht="16.9" hidden="false" customHeight="true" outlineLevel="0" collapsed="false">
      <c r="A108" s="10" t="n">
        <v>2012999</v>
      </c>
      <c r="B108" s="12" t="s">
        <v>73</v>
      </c>
      <c r="C108" s="8" t="n">
        <v>105</v>
      </c>
      <c r="D108" s="8" t="n">
        <v>261</v>
      </c>
      <c r="E108" s="9" t="n">
        <f aca="false">D108-C108</f>
        <v>156</v>
      </c>
    </row>
    <row r="109" customFormat="false" ht="16.9" hidden="false" customHeight="true" outlineLevel="0" collapsed="false">
      <c r="A109" s="10" t="n">
        <v>20131</v>
      </c>
      <c r="B109" s="11" t="s">
        <v>74</v>
      </c>
      <c r="C109" s="8" t="n">
        <f aca="false">SUM(C110:C113)</f>
        <v>2641</v>
      </c>
      <c r="D109" s="8" t="n">
        <f aca="false">SUM(D110:D113)</f>
        <v>2612</v>
      </c>
      <c r="E109" s="9" t="n">
        <f aca="false">D109-C109</f>
        <v>-29</v>
      </c>
    </row>
    <row r="110" customFormat="false" ht="16.9" hidden="false" customHeight="true" outlineLevel="0" collapsed="false">
      <c r="A110" s="10" t="n">
        <v>2013101</v>
      </c>
      <c r="B110" s="12" t="s">
        <v>10</v>
      </c>
      <c r="C110" s="8" t="n">
        <v>1227</v>
      </c>
      <c r="D110" s="8" t="n">
        <v>1312</v>
      </c>
      <c r="E110" s="9" t="n">
        <f aca="false">D110-C110</f>
        <v>85</v>
      </c>
    </row>
    <row r="111" customFormat="false" ht="16.9" hidden="false" customHeight="true" outlineLevel="0" collapsed="false">
      <c r="A111" s="10" t="n">
        <v>2013102</v>
      </c>
      <c r="B111" s="12" t="s">
        <v>11</v>
      </c>
      <c r="C111" s="8" t="n">
        <v>1083</v>
      </c>
      <c r="D111" s="8" t="n">
        <v>776</v>
      </c>
      <c r="E111" s="9" t="n">
        <f aca="false">D111-C111</f>
        <v>-307</v>
      </c>
    </row>
    <row r="112" customFormat="false" ht="16.9" hidden="false" customHeight="true" outlineLevel="0" collapsed="false">
      <c r="A112" s="10" t="n">
        <v>2013150</v>
      </c>
      <c r="B112" s="12" t="s">
        <v>14</v>
      </c>
      <c r="C112" s="8" t="n">
        <v>10</v>
      </c>
      <c r="D112" s="8" t="n">
        <v>11</v>
      </c>
      <c r="E112" s="9" t="n">
        <f aca="false">D112-C112</f>
        <v>1</v>
      </c>
    </row>
    <row r="113" customFormat="false" ht="16.9" hidden="false" customHeight="true" outlineLevel="0" collapsed="false">
      <c r="A113" s="10" t="n">
        <v>2013199</v>
      </c>
      <c r="B113" s="12" t="s">
        <v>75</v>
      </c>
      <c r="C113" s="8" t="n">
        <v>321</v>
      </c>
      <c r="D113" s="8" t="n">
        <v>513</v>
      </c>
      <c r="E113" s="9" t="n">
        <f aca="false">D113-C113</f>
        <v>192</v>
      </c>
    </row>
    <row r="114" customFormat="false" ht="16.9" hidden="false" customHeight="true" outlineLevel="0" collapsed="false">
      <c r="A114" s="10" t="n">
        <v>20132</v>
      </c>
      <c r="B114" s="11" t="s">
        <v>76</v>
      </c>
      <c r="C114" s="8" t="n">
        <f aca="false">SUM(C115:C117)</f>
        <v>1968</v>
      </c>
      <c r="D114" s="8" t="n">
        <f aca="false">SUM(D115:D117)</f>
        <v>2001</v>
      </c>
      <c r="E114" s="9" t="n">
        <f aca="false">D114-C114</f>
        <v>33</v>
      </c>
    </row>
    <row r="115" customFormat="false" ht="16.9" hidden="false" customHeight="true" outlineLevel="0" collapsed="false">
      <c r="A115" s="10" t="n">
        <v>2013201</v>
      </c>
      <c r="B115" s="12" t="s">
        <v>10</v>
      </c>
      <c r="C115" s="8" t="n">
        <v>385</v>
      </c>
      <c r="D115" s="8" t="n">
        <v>352</v>
      </c>
      <c r="E115" s="9" t="n">
        <f aca="false">D115-C115</f>
        <v>-33</v>
      </c>
    </row>
    <row r="116" customFormat="false" ht="16.9" hidden="false" customHeight="true" outlineLevel="0" collapsed="false">
      <c r="A116" s="10" t="n">
        <v>2013202</v>
      </c>
      <c r="B116" s="12" t="s">
        <v>11</v>
      </c>
      <c r="C116" s="8" t="n">
        <v>877</v>
      </c>
      <c r="D116" s="8" t="n">
        <v>959</v>
      </c>
      <c r="E116" s="9" t="n">
        <f aca="false">D116-C116</f>
        <v>82</v>
      </c>
    </row>
    <row r="117" customFormat="false" ht="16.9" hidden="false" customHeight="true" outlineLevel="0" collapsed="false">
      <c r="A117" s="10" t="n">
        <v>2013299</v>
      </c>
      <c r="B117" s="12" t="s">
        <v>77</v>
      </c>
      <c r="C117" s="8" t="n">
        <v>706</v>
      </c>
      <c r="D117" s="8" t="n">
        <v>690</v>
      </c>
      <c r="E117" s="9" t="n">
        <f aca="false">D117-C117</f>
        <v>-16</v>
      </c>
    </row>
    <row r="118" customFormat="false" ht="16.9" hidden="false" customHeight="true" outlineLevel="0" collapsed="false">
      <c r="A118" s="10" t="n">
        <v>20133</v>
      </c>
      <c r="B118" s="11" t="s">
        <v>78</v>
      </c>
      <c r="C118" s="8" t="n">
        <f aca="false">SUM(C119:C122)</f>
        <v>2602</v>
      </c>
      <c r="D118" s="8" t="n">
        <f aca="false">SUM(D119:D122)</f>
        <v>2015</v>
      </c>
      <c r="E118" s="9" t="n">
        <f aca="false">D118-C118</f>
        <v>-587</v>
      </c>
    </row>
    <row r="119" customFormat="false" ht="16.9" hidden="false" customHeight="true" outlineLevel="0" collapsed="false">
      <c r="A119" s="10" t="n">
        <v>2013301</v>
      </c>
      <c r="B119" s="12" t="s">
        <v>10</v>
      </c>
      <c r="C119" s="8" t="n">
        <v>329</v>
      </c>
      <c r="D119" s="8" t="n">
        <v>324</v>
      </c>
      <c r="E119" s="9" t="n">
        <f aca="false">D119-C119</f>
        <v>-5</v>
      </c>
    </row>
    <row r="120" customFormat="false" ht="16.9" hidden="false" customHeight="true" outlineLevel="0" collapsed="false">
      <c r="A120" s="10" t="n">
        <v>2013302</v>
      </c>
      <c r="B120" s="12" t="s">
        <v>11</v>
      </c>
      <c r="C120" s="8" t="n">
        <v>679</v>
      </c>
      <c r="D120" s="8" t="n">
        <v>430</v>
      </c>
      <c r="E120" s="9" t="n">
        <f aca="false">D120-C120</f>
        <v>-249</v>
      </c>
    </row>
    <row r="121" customFormat="false" ht="16.9" hidden="false" customHeight="true" outlineLevel="0" collapsed="false">
      <c r="A121" s="10" t="n">
        <v>2013350</v>
      </c>
      <c r="B121" s="12" t="s">
        <v>14</v>
      </c>
      <c r="C121" s="8" t="n">
        <v>86</v>
      </c>
      <c r="D121" s="8" t="n">
        <v>82</v>
      </c>
      <c r="E121" s="9" t="n">
        <f aca="false">D121-C121</f>
        <v>-4</v>
      </c>
    </row>
    <row r="122" customFormat="false" ht="16.9" hidden="false" customHeight="true" outlineLevel="0" collapsed="false">
      <c r="A122" s="10" t="n">
        <v>2013399</v>
      </c>
      <c r="B122" s="12" t="s">
        <v>79</v>
      </c>
      <c r="C122" s="8" t="n">
        <v>1508</v>
      </c>
      <c r="D122" s="8" t="n">
        <v>1179</v>
      </c>
      <c r="E122" s="9" t="n">
        <f aca="false">D122-C122</f>
        <v>-329</v>
      </c>
    </row>
    <row r="123" customFormat="false" ht="16.9" hidden="false" customHeight="true" outlineLevel="0" collapsed="false">
      <c r="A123" s="10" t="n">
        <v>20134</v>
      </c>
      <c r="B123" s="11" t="s">
        <v>80</v>
      </c>
      <c r="C123" s="8" t="n">
        <f aca="false">SUM(C124:C126)</f>
        <v>292</v>
      </c>
      <c r="D123" s="8" t="n">
        <f aca="false">SUM(D124:D126)</f>
        <v>320</v>
      </c>
      <c r="E123" s="9" t="n">
        <f aca="false">D123-C123</f>
        <v>28</v>
      </c>
    </row>
    <row r="124" customFormat="false" ht="16.9" hidden="false" customHeight="true" outlineLevel="0" collapsed="false">
      <c r="A124" s="10" t="n">
        <v>2013401</v>
      </c>
      <c r="B124" s="12" t="s">
        <v>10</v>
      </c>
      <c r="C124" s="8" t="n">
        <v>159</v>
      </c>
      <c r="D124" s="8" t="n">
        <v>170</v>
      </c>
      <c r="E124" s="9" t="n">
        <f aca="false">D124-C124</f>
        <v>11</v>
      </c>
    </row>
    <row r="125" customFormat="false" ht="16.9" hidden="false" customHeight="true" outlineLevel="0" collapsed="false">
      <c r="A125" s="10" t="n">
        <v>2013402</v>
      </c>
      <c r="B125" s="12" t="s">
        <v>11</v>
      </c>
      <c r="C125" s="8" t="n">
        <v>103</v>
      </c>
      <c r="D125" s="8" t="n">
        <v>104</v>
      </c>
      <c r="E125" s="9" t="n">
        <f aca="false">D125-C125</f>
        <v>1</v>
      </c>
    </row>
    <row r="126" customFormat="false" ht="16.9" hidden="false" customHeight="true" outlineLevel="0" collapsed="false">
      <c r="A126" s="10" t="n">
        <v>2013499</v>
      </c>
      <c r="B126" s="12" t="s">
        <v>81</v>
      </c>
      <c r="C126" s="8" t="n">
        <v>30</v>
      </c>
      <c r="D126" s="8" t="n">
        <v>46</v>
      </c>
      <c r="E126" s="9" t="n">
        <f aca="false">D126-C126</f>
        <v>16</v>
      </c>
    </row>
    <row r="127" customFormat="false" ht="16.9" hidden="false" customHeight="true" outlineLevel="0" collapsed="false">
      <c r="A127" s="10" t="n">
        <v>20135</v>
      </c>
      <c r="B127" s="11" t="s">
        <v>82</v>
      </c>
      <c r="C127" s="8" t="n">
        <f aca="false">SUM(C128:C128)</f>
        <v>0</v>
      </c>
      <c r="D127" s="8" t="n">
        <f aca="false">SUM(D128:D128)</f>
        <v>0</v>
      </c>
      <c r="E127" s="9" t="n">
        <f aca="false">D127-C127</f>
        <v>0</v>
      </c>
    </row>
    <row r="128" customFormat="false" ht="16.9" hidden="false" customHeight="true" outlineLevel="0" collapsed="false">
      <c r="A128" s="10" t="n">
        <v>2013599</v>
      </c>
      <c r="B128" s="12" t="s">
        <v>83</v>
      </c>
      <c r="C128" s="8" t="n">
        <v>0</v>
      </c>
      <c r="D128" s="8" t="n">
        <v>0</v>
      </c>
      <c r="E128" s="9" t="n">
        <f aca="false">D128-C128</f>
        <v>0</v>
      </c>
    </row>
    <row r="129" customFormat="false" ht="16.9" hidden="false" customHeight="true" outlineLevel="0" collapsed="false">
      <c r="A129" s="10" t="n">
        <v>20136</v>
      </c>
      <c r="B129" s="11" t="s">
        <v>84</v>
      </c>
      <c r="C129" s="8" t="n">
        <f aca="false">SUM(C130:C130)</f>
        <v>0</v>
      </c>
      <c r="D129" s="8" t="n">
        <f aca="false">SUM(D130:D130)</f>
        <v>0</v>
      </c>
      <c r="E129" s="9" t="n">
        <f aca="false">D129-C129</f>
        <v>0</v>
      </c>
    </row>
    <row r="130" customFormat="false" ht="16.9" hidden="false" customHeight="true" outlineLevel="0" collapsed="false">
      <c r="A130" s="10" t="n">
        <v>2013699</v>
      </c>
      <c r="B130" s="12" t="s">
        <v>85</v>
      </c>
      <c r="C130" s="8" t="n">
        <v>0</v>
      </c>
      <c r="D130" s="8" t="n">
        <v>0</v>
      </c>
      <c r="E130" s="9" t="n">
        <f aca="false">D130-C130</f>
        <v>0</v>
      </c>
    </row>
    <row r="131" customFormat="false" ht="16.9" hidden="false" customHeight="true" outlineLevel="0" collapsed="false">
      <c r="A131" s="10" t="n">
        <v>20199</v>
      </c>
      <c r="B131" s="11" t="s">
        <v>86</v>
      </c>
      <c r="C131" s="8" t="n">
        <f aca="false">SUM(C132:C133)</f>
        <v>45</v>
      </c>
      <c r="D131" s="8" t="n">
        <f aca="false">SUM(D132:D133)</f>
        <v>181</v>
      </c>
      <c r="E131" s="9" t="n">
        <f aca="false">D131-C131</f>
        <v>136</v>
      </c>
    </row>
    <row r="132" customFormat="false" ht="16.9" hidden="false" customHeight="true" outlineLevel="0" collapsed="false">
      <c r="A132" s="10" t="n">
        <v>2019901</v>
      </c>
      <c r="B132" s="12" t="s">
        <v>87</v>
      </c>
      <c r="C132" s="8" t="n">
        <v>0</v>
      </c>
      <c r="D132" s="8" t="n">
        <v>0</v>
      </c>
      <c r="E132" s="9" t="n">
        <f aca="false">D132-C132</f>
        <v>0</v>
      </c>
    </row>
    <row r="133" customFormat="false" ht="16.9" hidden="false" customHeight="true" outlineLevel="0" collapsed="false">
      <c r="A133" s="10" t="n">
        <v>2019999</v>
      </c>
      <c r="B133" s="12" t="s">
        <v>88</v>
      </c>
      <c r="C133" s="8" t="n">
        <v>45</v>
      </c>
      <c r="D133" s="8" t="n">
        <v>181</v>
      </c>
      <c r="E133" s="9" t="n">
        <f aca="false">D133-C133</f>
        <v>136</v>
      </c>
    </row>
    <row r="134" customFormat="false" ht="16.9" hidden="false" customHeight="true" outlineLevel="0" collapsed="false">
      <c r="A134" s="10" t="n">
        <v>202</v>
      </c>
      <c r="B134" s="11" t="s">
        <v>89</v>
      </c>
      <c r="C134" s="8" t="n">
        <v>0</v>
      </c>
      <c r="D134" s="8" t="n">
        <v>0</v>
      </c>
      <c r="E134" s="9" t="n">
        <f aca="false">D134-C134</f>
        <v>0</v>
      </c>
    </row>
    <row r="135" customFormat="false" ht="16.9" hidden="false" customHeight="true" outlineLevel="0" collapsed="false">
      <c r="A135" s="10" t="n">
        <v>203</v>
      </c>
      <c r="B135" s="11" t="s">
        <v>90</v>
      </c>
      <c r="C135" s="8" t="n">
        <v>0</v>
      </c>
      <c r="D135" s="8" t="n">
        <v>0</v>
      </c>
      <c r="E135" s="9" t="n">
        <f aca="false">D135-C135</f>
        <v>0</v>
      </c>
    </row>
    <row r="136" customFormat="false" ht="16.9" hidden="false" customHeight="true" outlineLevel="0" collapsed="false">
      <c r="A136" s="10" t="n">
        <v>204</v>
      </c>
      <c r="B136" s="11" t="s">
        <v>91</v>
      </c>
      <c r="C136" s="8" t="n">
        <f aca="false">SUM(C137,C141,C159,C161,C172,C177,C187,C189,C194,C196,C198)</f>
        <v>48496</v>
      </c>
      <c r="D136" s="8" t="n">
        <f aca="false">SUM(D137,D141,D159,D161,D172,D177,D187,D189,D194,D196,D198)</f>
        <v>45596</v>
      </c>
      <c r="E136" s="9" t="n">
        <f aca="false">D136-C136</f>
        <v>-2900</v>
      </c>
    </row>
    <row r="137" customFormat="false" ht="16.9" hidden="false" customHeight="true" outlineLevel="0" collapsed="false">
      <c r="A137" s="10" t="n">
        <v>20401</v>
      </c>
      <c r="B137" s="11" t="s">
        <v>92</v>
      </c>
      <c r="C137" s="8" t="n">
        <f aca="false">SUM(C138:C140)</f>
        <v>3119</v>
      </c>
      <c r="D137" s="8" t="n">
        <f aca="false">SUM(D138:D140)</f>
        <v>2944</v>
      </c>
      <c r="E137" s="9" t="n">
        <f aca="false">D137-C137</f>
        <v>-175</v>
      </c>
    </row>
    <row r="138" customFormat="false" ht="16.9" hidden="false" customHeight="true" outlineLevel="0" collapsed="false">
      <c r="A138" s="10" t="n">
        <v>2040101</v>
      </c>
      <c r="B138" s="12" t="s">
        <v>93</v>
      </c>
      <c r="C138" s="8" t="n">
        <v>1445</v>
      </c>
      <c r="D138" s="8" t="n">
        <v>1311</v>
      </c>
      <c r="E138" s="9" t="n">
        <f aca="false">D138-C138</f>
        <v>-134</v>
      </c>
    </row>
    <row r="139" customFormat="false" ht="16.9" hidden="false" customHeight="true" outlineLevel="0" collapsed="false">
      <c r="A139" s="10" t="n">
        <v>2040102</v>
      </c>
      <c r="B139" s="12" t="s">
        <v>94</v>
      </c>
      <c r="C139" s="8" t="n">
        <v>738</v>
      </c>
      <c r="D139" s="8" t="n">
        <v>1235</v>
      </c>
      <c r="E139" s="9" t="n">
        <f aca="false">D139-C139</f>
        <v>497</v>
      </c>
    </row>
    <row r="140" customFormat="false" ht="16.9" hidden="false" customHeight="true" outlineLevel="0" collapsed="false">
      <c r="A140" s="10" t="n">
        <v>2040103</v>
      </c>
      <c r="B140" s="12" t="s">
        <v>95</v>
      </c>
      <c r="C140" s="8" t="n">
        <v>936</v>
      </c>
      <c r="D140" s="8" t="n">
        <v>398</v>
      </c>
      <c r="E140" s="9" t="n">
        <f aca="false">D140-C140</f>
        <v>-538</v>
      </c>
    </row>
    <row r="141" customFormat="false" ht="16.9" hidden="false" customHeight="true" outlineLevel="0" collapsed="false">
      <c r="A141" s="10" t="n">
        <v>20402</v>
      </c>
      <c r="B141" s="11" t="s">
        <v>96</v>
      </c>
      <c r="C141" s="8" t="n">
        <f aca="false">SUM(C142:C158)</f>
        <v>30266</v>
      </c>
      <c r="D141" s="8" t="n">
        <f aca="false">SUM(D142:D158)</f>
        <v>32639</v>
      </c>
      <c r="E141" s="9" t="n">
        <f aca="false">D141-C141</f>
        <v>2373</v>
      </c>
    </row>
    <row r="142" customFormat="false" ht="16.9" hidden="false" customHeight="true" outlineLevel="0" collapsed="false">
      <c r="A142" s="10" t="n">
        <v>2040201</v>
      </c>
      <c r="B142" s="12" t="s">
        <v>10</v>
      </c>
      <c r="C142" s="8" t="n">
        <v>16224</v>
      </c>
      <c r="D142" s="8" t="n">
        <v>18795</v>
      </c>
      <c r="E142" s="9" t="n">
        <f aca="false">D142-C142</f>
        <v>2571</v>
      </c>
    </row>
    <row r="143" customFormat="false" ht="16.9" hidden="false" customHeight="true" outlineLevel="0" collapsed="false">
      <c r="A143" s="10" t="n">
        <v>2040202</v>
      </c>
      <c r="B143" s="12" t="s">
        <v>11</v>
      </c>
      <c r="C143" s="8" t="n">
        <v>2664</v>
      </c>
      <c r="D143" s="8" t="n">
        <v>4804</v>
      </c>
      <c r="E143" s="9" t="n">
        <f aca="false">D143-C143</f>
        <v>2140</v>
      </c>
    </row>
    <row r="144" customFormat="false" ht="16.9" hidden="false" customHeight="true" outlineLevel="0" collapsed="false">
      <c r="A144" s="10" t="n">
        <v>2040204</v>
      </c>
      <c r="B144" s="12" t="s">
        <v>97</v>
      </c>
      <c r="C144" s="8" t="n">
        <v>685</v>
      </c>
      <c r="D144" s="8" t="n">
        <v>817</v>
      </c>
      <c r="E144" s="9" t="n">
        <f aca="false">D144-C144</f>
        <v>132</v>
      </c>
    </row>
    <row r="145" customFormat="false" ht="16.9" hidden="false" customHeight="true" outlineLevel="0" collapsed="false">
      <c r="A145" s="10" t="n">
        <v>2040205</v>
      </c>
      <c r="B145" s="12" t="s">
        <v>98</v>
      </c>
      <c r="C145" s="8" t="n">
        <v>88</v>
      </c>
      <c r="D145" s="8" t="n">
        <v>88</v>
      </c>
      <c r="E145" s="9" t="n">
        <f aca="false">D145-C145</f>
        <v>0</v>
      </c>
    </row>
    <row r="146" customFormat="false" ht="16.9" hidden="false" customHeight="true" outlineLevel="0" collapsed="false">
      <c r="A146" s="10" t="n">
        <v>2040206</v>
      </c>
      <c r="B146" s="12" t="s">
        <v>99</v>
      </c>
      <c r="C146" s="8" t="n">
        <v>2537</v>
      </c>
      <c r="D146" s="8" t="n">
        <v>1764</v>
      </c>
      <c r="E146" s="9" t="n">
        <f aca="false">D146-C146</f>
        <v>-773</v>
      </c>
    </row>
    <row r="147" customFormat="false" ht="16.9" hidden="false" customHeight="true" outlineLevel="0" collapsed="false">
      <c r="A147" s="10" t="n">
        <v>2040207</v>
      </c>
      <c r="B147" s="12" t="s">
        <v>100</v>
      </c>
      <c r="C147" s="8" t="n">
        <v>170</v>
      </c>
      <c r="D147" s="8" t="n">
        <v>170</v>
      </c>
      <c r="E147" s="9" t="n">
        <f aca="false">D147-C147</f>
        <v>0</v>
      </c>
    </row>
    <row r="148" customFormat="false" ht="16.9" hidden="false" customHeight="true" outlineLevel="0" collapsed="false">
      <c r="A148" s="10" t="n">
        <v>2040208</v>
      </c>
      <c r="B148" s="12" t="s">
        <v>101</v>
      </c>
      <c r="C148" s="8" t="n">
        <v>102</v>
      </c>
      <c r="D148" s="8" t="n">
        <v>130</v>
      </c>
      <c r="E148" s="9" t="n">
        <f aca="false">D148-C148</f>
        <v>28</v>
      </c>
    </row>
    <row r="149" customFormat="false" ht="16.9" hidden="false" customHeight="true" outlineLevel="0" collapsed="false">
      <c r="A149" s="10" t="n">
        <v>2040209</v>
      </c>
      <c r="B149" s="12" t="s">
        <v>102</v>
      </c>
      <c r="C149" s="8" t="n">
        <v>221</v>
      </c>
      <c r="D149" s="8" t="n">
        <v>50</v>
      </c>
      <c r="E149" s="9" t="n">
        <f aca="false">D149-C149</f>
        <v>-171</v>
      </c>
    </row>
    <row r="150" customFormat="false" ht="16.9" hidden="false" customHeight="true" outlineLevel="0" collapsed="false">
      <c r="A150" s="10" t="n">
        <v>2040211</v>
      </c>
      <c r="B150" s="12" t="s">
        <v>103</v>
      </c>
      <c r="C150" s="8" t="n">
        <v>623</v>
      </c>
      <c r="D150" s="8" t="n">
        <v>175</v>
      </c>
      <c r="E150" s="9" t="n">
        <f aca="false">D150-C150</f>
        <v>-448</v>
      </c>
    </row>
    <row r="151" customFormat="false" ht="16.9" hidden="false" customHeight="true" outlineLevel="0" collapsed="false">
      <c r="A151" s="10" t="n">
        <v>2040212</v>
      </c>
      <c r="B151" s="12" t="s">
        <v>104</v>
      </c>
      <c r="C151" s="8" t="n">
        <v>3201</v>
      </c>
      <c r="D151" s="8" t="n">
        <v>3795</v>
      </c>
      <c r="E151" s="9" t="n">
        <f aca="false">D151-C151</f>
        <v>594</v>
      </c>
    </row>
    <row r="152" customFormat="false" ht="16.9" hidden="false" customHeight="true" outlineLevel="0" collapsed="false">
      <c r="A152" s="10" t="n">
        <v>2040213</v>
      </c>
      <c r="B152" s="12" t="s">
        <v>105</v>
      </c>
      <c r="C152" s="8" t="n">
        <v>0</v>
      </c>
      <c r="D152" s="8" t="n">
        <v>0</v>
      </c>
      <c r="E152" s="9" t="n">
        <f aca="false">D152-C152</f>
        <v>0</v>
      </c>
    </row>
    <row r="153" customFormat="false" ht="16.9" hidden="false" customHeight="true" outlineLevel="0" collapsed="false">
      <c r="A153" s="10" t="n">
        <v>2040214</v>
      </c>
      <c r="B153" s="12" t="s">
        <v>106</v>
      </c>
      <c r="C153" s="8" t="n">
        <v>838</v>
      </c>
      <c r="D153" s="8" t="n">
        <v>170</v>
      </c>
      <c r="E153" s="9" t="n">
        <f aca="false">D153-C153</f>
        <v>-668</v>
      </c>
    </row>
    <row r="154" customFormat="false" ht="16.9" hidden="false" customHeight="true" outlineLevel="0" collapsed="false">
      <c r="A154" s="10" t="n">
        <v>2040215</v>
      </c>
      <c r="B154" s="12" t="s">
        <v>107</v>
      </c>
      <c r="C154" s="8" t="n">
        <v>301</v>
      </c>
      <c r="D154" s="8" t="n">
        <v>42</v>
      </c>
      <c r="E154" s="9" t="n">
        <f aca="false">D154-C154</f>
        <v>-259</v>
      </c>
    </row>
    <row r="155" customFormat="false" ht="16.9" hidden="false" customHeight="true" outlineLevel="0" collapsed="false">
      <c r="A155" s="10" t="n">
        <v>2040216</v>
      </c>
      <c r="B155" s="12" t="s">
        <v>108</v>
      </c>
      <c r="C155" s="8" t="n">
        <v>295</v>
      </c>
      <c r="D155" s="8" t="n">
        <v>308</v>
      </c>
      <c r="E155" s="9" t="n">
        <f aca="false">D155-C155</f>
        <v>13</v>
      </c>
    </row>
    <row r="156" customFormat="false" ht="16.9" hidden="false" customHeight="true" outlineLevel="0" collapsed="false">
      <c r="A156" s="10" t="n">
        <v>2040217</v>
      </c>
      <c r="B156" s="12" t="s">
        <v>109</v>
      </c>
      <c r="C156" s="8" t="n">
        <v>1282</v>
      </c>
      <c r="D156" s="8" t="n">
        <v>834</v>
      </c>
      <c r="E156" s="9" t="n">
        <f aca="false">D156-C156</f>
        <v>-448</v>
      </c>
    </row>
    <row r="157" customFormat="false" ht="16.9" hidden="false" customHeight="true" outlineLevel="0" collapsed="false">
      <c r="A157" s="10" t="n">
        <v>2040219</v>
      </c>
      <c r="B157" s="12" t="s">
        <v>54</v>
      </c>
      <c r="C157" s="8" t="n">
        <v>624</v>
      </c>
      <c r="D157" s="8" t="n">
        <v>441</v>
      </c>
      <c r="E157" s="9" t="n">
        <f aca="false">D157-C157</f>
        <v>-183</v>
      </c>
    </row>
    <row r="158" customFormat="false" ht="16.9" hidden="false" customHeight="true" outlineLevel="0" collapsed="false">
      <c r="A158" s="10" t="n">
        <v>2040299</v>
      </c>
      <c r="B158" s="12" t="s">
        <v>110</v>
      </c>
      <c r="C158" s="8" t="n">
        <v>411</v>
      </c>
      <c r="D158" s="8" t="n">
        <v>256</v>
      </c>
      <c r="E158" s="9" t="n">
        <f aca="false">D158-C158</f>
        <v>-155</v>
      </c>
    </row>
    <row r="159" customFormat="false" ht="16.9" hidden="false" customHeight="true" outlineLevel="0" collapsed="false">
      <c r="A159" s="10" t="n">
        <v>20403</v>
      </c>
      <c r="B159" s="11" t="s">
        <v>111</v>
      </c>
      <c r="C159" s="8" t="n">
        <f aca="false">SUM(C160:C160)</f>
        <v>0</v>
      </c>
      <c r="D159" s="8" t="n">
        <f aca="false">SUM(D160:D160)</f>
        <v>35</v>
      </c>
      <c r="E159" s="9" t="n">
        <f aca="false">D159-C159</f>
        <v>35</v>
      </c>
    </row>
    <row r="160" customFormat="false" ht="16.9" hidden="false" customHeight="true" outlineLevel="0" collapsed="false">
      <c r="A160" s="10" t="n">
        <v>2040302</v>
      </c>
      <c r="B160" s="12" t="s">
        <v>11</v>
      </c>
      <c r="C160" s="8" t="n">
        <v>0</v>
      </c>
      <c r="D160" s="8" t="n">
        <v>35</v>
      </c>
      <c r="E160" s="9" t="n">
        <f aca="false">D160-C160</f>
        <v>35</v>
      </c>
    </row>
    <row r="161" customFormat="false" ht="16.9" hidden="false" customHeight="true" outlineLevel="0" collapsed="false">
      <c r="A161" s="10" t="n">
        <v>20404</v>
      </c>
      <c r="B161" s="11" t="s">
        <v>112</v>
      </c>
      <c r="C161" s="8" t="n">
        <f aca="false">SUM(C162:C171)</f>
        <v>2168</v>
      </c>
      <c r="D161" s="8" t="n">
        <f aca="false">SUM(D162:D171)</f>
        <v>2308</v>
      </c>
      <c r="E161" s="9" t="n">
        <f aca="false">D161-C161</f>
        <v>140</v>
      </c>
    </row>
    <row r="162" customFormat="false" ht="16.9" hidden="false" customHeight="true" outlineLevel="0" collapsed="false">
      <c r="A162" s="10" t="n">
        <v>2040401</v>
      </c>
      <c r="B162" s="12" t="s">
        <v>10</v>
      </c>
      <c r="C162" s="8" t="n">
        <v>1287</v>
      </c>
      <c r="D162" s="8" t="n">
        <v>1313</v>
      </c>
      <c r="E162" s="9" t="n">
        <f aca="false">D162-C162</f>
        <v>26</v>
      </c>
    </row>
    <row r="163" customFormat="false" ht="16.9" hidden="false" customHeight="true" outlineLevel="0" collapsed="false">
      <c r="A163" s="10" t="n">
        <v>2040402</v>
      </c>
      <c r="B163" s="12" t="s">
        <v>11</v>
      </c>
      <c r="C163" s="8" t="n">
        <v>252</v>
      </c>
      <c r="D163" s="8" t="n">
        <v>596</v>
      </c>
      <c r="E163" s="9" t="n">
        <f aca="false">D163-C163</f>
        <v>344</v>
      </c>
    </row>
    <row r="164" customFormat="false" ht="16.9" hidden="false" customHeight="true" outlineLevel="0" collapsed="false">
      <c r="A164" s="10" t="n">
        <v>2040404</v>
      </c>
      <c r="B164" s="12" t="s">
        <v>113</v>
      </c>
      <c r="C164" s="8" t="n">
        <v>20</v>
      </c>
      <c r="D164" s="8" t="n">
        <v>27</v>
      </c>
      <c r="E164" s="9" t="n">
        <f aca="false">D164-C164</f>
        <v>7</v>
      </c>
    </row>
    <row r="165" customFormat="false" ht="16.9" hidden="false" customHeight="true" outlineLevel="0" collapsed="false">
      <c r="A165" s="10" t="n">
        <v>2040405</v>
      </c>
      <c r="B165" s="12" t="s">
        <v>114</v>
      </c>
      <c r="C165" s="8" t="n">
        <v>5</v>
      </c>
      <c r="D165" s="8" t="n">
        <v>3</v>
      </c>
      <c r="E165" s="9" t="n">
        <f aca="false">D165-C165</f>
        <v>-2</v>
      </c>
    </row>
    <row r="166" customFormat="false" ht="16.9" hidden="false" customHeight="true" outlineLevel="0" collapsed="false">
      <c r="A166" s="10" t="n">
        <v>2040406</v>
      </c>
      <c r="B166" s="12" t="s">
        <v>115</v>
      </c>
      <c r="C166" s="8" t="n">
        <v>0</v>
      </c>
      <c r="D166" s="8" t="n">
        <v>3</v>
      </c>
      <c r="E166" s="9" t="n">
        <f aca="false">D166-C166</f>
        <v>3</v>
      </c>
    </row>
    <row r="167" customFormat="false" ht="16.9" hidden="false" customHeight="true" outlineLevel="0" collapsed="false">
      <c r="A167" s="10" t="n">
        <v>2040407</v>
      </c>
      <c r="B167" s="12" t="s">
        <v>116</v>
      </c>
      <c r="C167" s="8" t="n">
        <v>7</v>
      </c>
      <c r="D167" s="8" t="n">
        <v>7</v>
      </c>
      <c r="E167" s="9" t="n">
        <f aca="false">D167-C167</f>
        <v>0</v>
      </c>
    </row>
    <row r="168" customFormat="false" ht="16.9" hidden="false" customHeight="true" outlineLevel="0" collapsed="false">
      <c r="A168" s="10" t="n">
        <v>2040408</v>
      </c>
      <c r="B168" s="12" t="s">
        <v>117</v>
      </c>
      <c r="C168" s="8" t="n">
        <v>0</v>
      </c>
      <c r="D168" s="8" t="n">
        <v>2</v>
      </c>
      <c r="E168" s="9" t="n">
        <f aca="false">D168-C168</f>
        <v>2</v>
      </c>
    </row>
    <row r="169" customFormat="false" ht="16.9" hidden="false" customHeight="true" outlineLevel="0" collapsed="false">
      <c r="A169" s="10" t="n">
        <v>2040409</v>
      </c>
      <c r="B169" s="12" t="s">
        <v>118</v>
      </c>
      <c r="C169" s="8" t="n">
        <v>0</v>
      </c>
      <c r="D169" s="8" t="n">
        <v>100</v>
      </c>
      <c r="E169" s="9" t="n">
        <f aca="false">D169-C169</f>
        <v>100</v>
      </c>
    </row>
    <row r="170" customFormat="false" ht="16.9" hidden="false" customHeight="true" outlineLevel="0" collapsed="false">
      <c r="A170" s="10" t="n">
        <v>2040450</v>
      </c>
      <c r="B170" s="12" t="s">
        <v>14</v>
      </c>
      <c r="C170" s="8" t="n">
        <v>0</v>
      </c>
      <c r="D170" s="8" t="n">
        <v>43</v>
      </c>
      <c r="E170" s="9" t="n">
        <f aca="false">D170-C170</f>
        <v>43</v>
      </c>
    </row>
    <row r="171" customFormat="false" ht="16.9" hidden="false" customHeight="true" outlineLevel="0" collapsed="false">
      <c r="A171" s="10" t="n">
        <v>2040499</v>
      </c>
      <c r="B171" s="12" t="s">
        <v>119</v>
      </c>
      <c r="C171" s="8" t="n">
        <v>597</v>
      </c>
      <c r="D171" s="8" t="n">
        <v>214</v>
      </c>
      <c r="E171" s="9" t="n">
        <f aca="false">D171-C171</f>
        <v>-383</v>
      </c>
    </row>
    <row r="172" customFormat="false" ht="16.9" hidden="false" customHeight="true" outlineLevel="0" collapsed="false">
      <c r="A172" s="10" t="n">
        <v>20405</v>
      </c>
      <c r="B172" s="11" t="s">
        <v>120</v>
      </c>
      <c r="C172" s="8" t="n">
        <f aca="false">SUM(C173:C176)</f>
        <v>3058</v>
      </c>
      <c r="D172" s="8" t="n">
        <f aca="false">SUM(D173:D176)</f>
        <v>3622</v>
      </c>
      <c r="E172" s="9" t="n">
        <f aca="false">D172-C172</f>
        <v>564</v>
      </c>
    </row>
    <row r="173" customFormat="false" ht="16.9" hidden="false" customHeight="true" outlineLevel="0" collapsed="false">
      <c r="A173" s="10" t="n">
        <v>2040501</v>
      </c>
      <c r="B173" s="12" t="s">
        <v>10</v>
      </c>
      <c r="C173" s="8" t="n">
        <v>1146</v>
      </c>
      <c r="D173" s="8" t="n">
        <v>1198</v>
      </c>
      <c r="E173" s="9" t="n">
        <f aca="false">D173-C173</f>
        <v>52</v>
      </c>
    </row>
    <row r="174" customFormat="false" ht="16.9" hidden="false" customHeight="true" outlineLevel="0" collapsed="false">
      <c r="A174" s="10" t="n">
        <v>2040502</v>
      </c>
      <c r="B174" s="12" t="s">
        <v>11</v>
      </c>
      <c r="C174" s="8" t="n">
        <v>1052</v>
      </c>
      <c r="D174" s="8" t="n">
        <v>1636</v>
      </c>
      <c r="E174" s="9" t="n">
        <f aca="false">D174-C174</f>
        <v>584</v>
      </c>
    </row>
    <row r="175" customFormat="false" ht="16.9" hidden="false" customHeight="true" outlineLevel="0" collapsed="false">
      <c r="A175" s="10" t="n">
        <v>2040506</v>
      </c>
      <c r="B175" s="12" t="s">
        <v>121</v>
      </c>
      <c r="C175" s="8" t="n">
        <v>842</v>
      </c>
      <c r="D175" s="8" t="n">
        <v>570</v>
      </c>
      <c r="E175" s="9" t="n">
        <f aca="false">D175-C175</f>
        <v>-272</v>
      </c>
    </row>
    <row r="176" customFormat="false" ht="16.9" hidden="false" customHeight="true" outlineLevel="0" collapsed="false">
      <c r="A176" s="10" t="n">
        <v>2040599</v>
      </c>
      <c r="B176" s="12" t="s">
        <v>122</v>
      </c>
      <c r="C176" s="8" t="n">
        <v>18</v>
      </c>
      <c r="D176" s="8" t="n">
        <v>218</v>
      </c>
      <c r="E176" s="9" t="n">
        <f aca="false">D176-C176</f>
        <v>200</v>
      </c>
    </row>
    <row r="177" customFormat="false" ht="16.9" hidden="false" customHeight="true" outlineLevel="0" collapsed="false">
      <c r="A177" s="10" t="n">
        <v>20406</v>
      </c>
      <c r="B177" s="11" t="s">
        <v>123</v>
      </c>
      <c r="C177" s="8" t="n">
        <f aca="false">SUM(C178:C186)</f>
        <v>1032</v>
      </c>
      <c r="D177" s="8" t="n">
        <f aca="false">SUM(D178:D186)</f>
        <v>1176</v>
      </c>
      <c r="E177" s="9" t="n">
        <f aca="false">D177-C177</f>
        <v>144</v>
      </c>
    </row>
    <row r="178" customFormat="false" ht="16.9" hidden="false" customHeight="true" outlineLevel="0" collapsed="false">
      <c r="A178" s="10" t="n">
        <v>2040601</v>
      </c>
      <c r="B178" s="12" t="s">
        <v>10</v>
      </c>
      <c r="C178" s="8" t="n">
        <v>590</v>
      </c>
      <c r="D178" s="8" t="n">
        <v>658</v>
      </c>
      <c r="E178" s="9" t="n">
        <f aca="false">D178-C178</f>
        <v>68</v>
      </c>
    </row>
    <row r="179" customFormat="false" ht="16.9" hidden="false" customHeight="true" outlineLevel="0" collapsed="false">
      <c r="A179" s="10" t="n">
        <v>2040602</v>
      </c>
      <c r="B179" s="12" t="s">
        <v>11</v>
      </c>
      <c r="C179" s="8" t="n">
        <v>68</v>
      </c>
      <c r="D179" s="8" t="n">
        <v>55</v>
      </c>
      <c r="E179" s="9" t="n">
        <f aca="false">D179-C179</f>
        <v>-13</v>
      </c>
    </row>
    <row r="180" customFormat="false" ht="16.9" hidden="false" customHeight="true" outlineLevel="0" collapsed="false">
      <c r="A180" s="10" t="n">
        <v>2040604</v>
      </c>
      <c r="B180" s="12" t="s">
        <v>124</v>
      </c>
      <c r="C180" s="8" t="n">
        <v>56</v>
      </c>
      <c r="D180" s="8" t="n">
        <v>77</v>
      </c>
      <c r="E180" s="9" t="n">
        <f aca="false">D180-C180</f>
        <v>21</v>
      </c>
    </row>
    <row r="181" customFormat="false" ht="16.9" hidden="false" customHeight="true" outlineLevel="0" collapsed="false">
      <c r="A181" s="10" t="n">
        <v>2040605</v>
      </c>
      <c r="B181" s="12" t="s">
        <v>125</v>
      </c>
      <c r="C181" s="8" t="n">
        <v>59</v>
      </c>
      <c r="D181" s="8" t="n">
        <v>38</v>
      </c>
      <c r="E181" s="9" t="n">
        <f aca="false">D181-C181</f>
        <v>-21</v>
      </c>
    </row>
    <row r="182" customFormat="false" ht="16.9" hidden="false" customHeight="true" outlineLevel="0" collapsed="false">
      <c r="A182" s="10" t="n">
        <v>2040606</v>
      </c>
      <c r="B182" s="12" t="s">
        <v>126</v>
      </c>
      <c r="C182" s="8" t="n">
        <v>89</v>
      </c>
      <c r="D182" s="8" t="n">
        <v>84</v>
      </c>
      <c r="E182" s="9" t="n">
        <f aca="false">D182-C182</f>
        <v>-5</v>
      </c>
    </row>
    <row r="183" customFormat="false" ht="16.9" hidden="false" customHeight="true" outlineLevel="0" collapsed="false">
      <c r="A183" s="10" t="n">
        <v>2040607</v>
      </c>
      <c r="B183" s="12" t="s">
        <v>127</v>
      </c>
      <c r="C183" s="8" t="n">
        <v>54</v>
      </c>
      <c r="D183" s="8" t="n">
        <v>54</v>
      </c>
      <c r="E183" s="9" t="n">
        <f aca="false">D183-C183</f>
        <v>0</v>
      </c>
    </row>
    <row r="184" customFormat="false" ht="16.9" hidden="false" customHeight="true" outlineLevel="0" collapsed="false">
      <c r="A184" s="10" t="n">
        <v>2040608</v>
      </c>
      <c r="B184" s="12" t="s">
        <v>128</v>
      </c>
      <c r="C184" s="8" t="n">
        <v>5</v>
      </c>
      <c r="D184" s="8" t="n">
        <v>5</v>
      </c>
      <c r="E184" s="9" t="n">
        <f aca="false">D184-C184</f>
        <v>0</v>
      </c>
    </row>
    <row r="185" customFormat="false" ht="16.9" hidden="false" customHeight="true" outlineLevel="0" collapsed="false">
      <c r="A185" s="10" t="n">
        <v>2040650</v>
      </c>
      <c r="B185" s="12" t="s">
        <v>14</v>
      </c>
      <c r="C185" s="8" t="n">
        <v>108</v>
      </c>
      <c r="D185" s="8" t="n">
        <v>132</v>
      </c>
      <c r="E185" s="9" t="n">
        <f aca="false">D185-C185</f>
        <v>24</v>
      </c>
    </row>
    <row r="186" customFormat="false" ht="16.9" hidden="false" customHeight="true" outlineLevel="0" collapsed="false">
      <c r="A186" s="10" t="n">
        <v>2040699</v>
      </c>
      <c r="B186" s="12" t="s">
        <v>129</v>
      </c>
      <c r="C186" s="8" t="n">
        <v>3</v>
      </c>
      <c r="D186" s="8" t="n">
        <v>73</v>
      </c>
      <c r="E186" s="9" t="n">
        <f aca="false">D186-C186</f>
        <v>70</v>
      </c>
    </row>
    <row r="187" customFormat="false" ht="16.9" hidden="false" customHeight="true" outlineLevel="0" collapsed="false">
      <c r="A187" s="10" t="n">
        <v>20407</v>
      </c>
      <c r="B187" s="11" t="s">
        <v>130</v>
      </c>
      <c r="C187" s="8" t="n">
        <f aca="false">SUM(C188:C188)</f>
        <v>0</v>
      </c>
      <c r="D187" s="8" t="n">
        <f aca="false">SUM(D188:D188)</f>
        <v>0</v>
      </c>
      <c r="E187" s="9" t="n">
        <f aca="false">D187-C187</f>
        <v>0</v>
      </c>
    </row>
    <row r="188" customFormat="false" ht="16.9" hidden="false" customHeight="true" outlineLevel="0" collapsed="false">
      <c r="A188" s="10" t="n">
        <v>2040799</v>
      </c>
      <c r="B188" s="12" t="s">
        <v>131</v>
      </c>
      <c r="C188" s="8" t="n">
        <v>0</v>
      </c>
      <c r="D188" s="8" t="n">
        <v>0</v>
      </c>
      <c r="E188" s="9" t="n">
        <f aca="false">D188-C188</f>
        <v>0</v>
      </c>
    </row>
    <row r="189" customFormat="false" ht="16.9" hidden="false" customHeight="true" outlineLevel="0" collapsed="false">
      <c r="A189" s="10" t="n">
        <v>20408</v>
      </c>
      <c r="B189" s="11" t="s">
        <v>132</v>
      </c>
      <c r="C189" s="8" t="n">
        <f aca="false">SUM(C190:C193)</f>
        <v>986</v>
      </c>
      <c r="D189" s="8" t="n">
        <f aca="false">SUM(D190:D193)</f>
        <v>1185</v>
      </c>
      <c r="E189" s="9" t="n">
        <f aca="false">D189-C189</f>
        <v>199</v>
      </c>
    </row>
    <row r="190" customFormat="false" ht="16.9" hidden="false" customHeight="true" outlineLevel="0" collapsed="false">
      <c r="A190" s="10" t="n">
        <v>2040801</v>
      </c>
      <c r="B190" s="12" t="s">
        <v>10</v>
      </c>
      <c r="C190" s="8" t="n">
        <v>892</v>
      </c>
      <c r="D190" s="8" t="n">
        <v>1033</v>
      </c>
      <c r="E190" s="9" t="n">
        <f aca="false">D190-C190</f>
        <v>141</v>
      </c>
    </row>
    <row r="191" customFormat="false" ht="16.9" hidden="false" customHeight="true" outlineLevel="0" collapsed="false">
      <c r="A191" s="10" t="n">
        <v>2040802</v>
      </c>
      <c r="B191" s="12" t="s">
        <v>11</v>
      </c>
      <c r="C191" s="8" t="n">
        <v>14</v>
      </c>
      <c r="D191" s="8" t="n">
        <v>30</v>
      </c>
      <c r="E191" s="9" t="n">
        <f aca="false">D191-C191</f>
        <v>16</v>
      </c>
    </row>
    <row r="192" customFormat="false" ht="16.9" hidden="false" customHeight="true" outlineLevel="0" collapsed="false">
      <c r="A192" s="10" t="n">
        <v>2040806</v>
      </c>
      <c r="B192" s="12" t="s">
        <v>133</v>
      </c>
      <c r="C192" s="8" t="n">
        <v>80</v>
      </c>
      <c r="D192" s="8" t="n">
        <v>114</v>
      </c>
      <c r="E192" s="9" t="n">
        <f aca="false">D192-C192</f>
        <v>34</v>
      </c>
    </row>
    <row r="193" customFormat="false" ht="16.9" hidden="false" customHeight="true" outlineLevel="0" collapsed="false">
      <c r="A193" s="10" t="n">
        <v>2040899</v>
      </c>
      <c r="B193" s="12" t="s">
        <v>134</v>
      </c>
      <c r="C193" s="8" t="n">
        <v>0</v>
      </c>
      <c r="D193" s="8" t="n">
        <v>8</v>
      </c>
      <c r="E193" s="9" t="n">
        <f aca="false">D193-C193</f>
        <v>8</v>
      </c>
    </row>
    <row r="194" customFormat="false" ht="16.9" hidden="false" customHeight="true" outlineLevel="0" collapsed="false">
      <c r="A194" s="10" t="n">
        <v>20409</v>
      </c>
      <c r="B194" s="11" t="s">
        <v>135</v>
      </c>
      <c r="C194" s="8" t="n">
        <f aca="false">SUM(C195:C195)</f>
        <v>0</v>
      </c>
      <c r="D194" s="8" t="n">
        <f aca="false">SUM(D195:D195)</f>
        <v>0</v>
      </c>
      <c r="E194" s="9" t="n">
        <f aca="false">D194-C194</f>
        <v>0</v>
      </c>
    </row>
    <row r="195" customFormat="false" ht="16.9" hidden="false" customHeight="true" outlineLevel="0" collapsed="false">
      <c r="A195" s="10" t="n">
        <v>2040999</v>
      </c>
      <c r="B195" s="12" t="s">
        <v>136</v>
      </c>
      <c r="C195" s="8" t="n">
        <v>0</v>
      </c>
      <c r="D195" s="8" t="n">
        <v>0</v>
      </c>
      <c r="E195" s="9" t="n">
        <f aca="false">D195-C195</f>
        <v>0</v>
      </c>
    </row>
    <row r="196" customFormat="false" ht="16.9" hidden="false" customHeight="true" outlineLevel="0" collapsed="false">
      <c r="A196" s="10" t="n">
        <v>20410</v>
      </c>
      <c r="B196" s="11" t="s">
        <v>137</v>
      </c>
      <c r="C196" s="8" t="n">
        <f aca="false">SUM(C197:C197)</f>
        <v>0</v>
      </c>
      <c r="D196" s="8" t="n">
        <f aca="false">SUM(D197:D197)</f>
        <v>0</v>
      </c>
      <c r="E196" s="9" t="n">
        <f aca="false">D196-C196</f>
        <v>0</v>
      </c>
    </row>
    <row r="197" customFormat="false" ht="16.9" hidden="false" customHeight="true" outlineLevel="0" collapsed="false">
      <c r="A197" s="10" t="n">
        <v>2041099</v>
      </c>
      <c r="B197" s="12" t="s">
        <v>138</v>
      </c>
      <c r="C197" s="8" t="n">
        <v>0</v>
      </c>
      <c r="D197" s="8" t="n">
        <v>0</v>
      </c>
      <c r="E197" s="9" t="n">
        <f aca="false">D197-C197</f>
        <v>0</v>
      </c>
    </row>
    <row r="198" customFormat="false" ht="16.9" hidden="false" customHeight="true" outlineLevel="0" collapsed="false">
      <c r="A198" s="10" t="n">
        <v>20499</v>
      </c>
      <c r="B198" s="11" t="s">
        <v>139</v>
      </c>
      <c r="C198" s="8" t="n">
        <f aca="false">C199+C200</f>
        <v>7867</v>
      </c>
      <c r="D198" s="8" t="n">
        <f aca="false">D199+D200</f>
        <v>1687</v>
      </c>
      <c r="E198" s="9" t="n">
        <f aca="false">D198-C198</f>
        <v>-6180</v>
      </c>
    </row>
    <row r="199" customFormat="false" ht="16.9" hidden="false" customHeight="true" outlineLevel="0" collapsed="false">
      <c r="A199" s="10" t="n">
        <v>2049901</v>
      </c>
      <c r="B199" s="12" t="s">
        <v>140</v>
      </c>
      <c r="C199" s="8" t="n">
        <v>7867</v>
      </c>
      <c r="D199" s="8" t="n">
        <v>1687</v>
      </c>
      <c r="E199" s="9" t="n">
        <f aca="false">D199-C199</f>
        <v>-6180</v>
      </c>
    </row>
    <row r="200" customFormat="false" ht="16.9" hidden="false" customHeight="true" outlineLevel="0" collapsed="false">
      <c r="A200" s="10" t="n">
        <v>2049902</v>
      </c>
      <c r="B200" s="12" t="s">
        <v>141</v>
      </c>
      <c r="C200" s="8" t="n">
        <v>0</v>
      </c>
      <c r="D200" s="8" t="n">
        <v>0</v>
      </c>
      <c r="E200" s="9" t="n">
        <f aca="false">D200-C200</f>
        <v>0</v>
      </c>
    </row>
    <row r="201" customFormat="false" ht="16.9" hidden="false" customHeight="true" outlineLevel="0" collapsed="false">
      <c r="A201" s="10" t="n">
        <v>205</v>
      </c>
      <c r="B201" s="11" t="s">
        <v>142</v>
      </c>
      <c r="C201" s="8" t="n">
        <f aca="false">SUM(C202,C206,C213,C218,C220,C222,C224,C226,C229,C236)</f>
        <v>79333</v>
      </c>
      <c r="D201" s="8" t="n">
        <f aca="false">SUM(D202,D206,D213,D218,D220,D222,D224,D226,D229,D236)</f>
        <v>87574</v>
      </c>
      <c r="E201" s="9" t="n">
        <f aca="false">D201-C201</f>
        <v>8241</v>
      </c>
    </row>
    <row r="202" customFormat="false" ht="16.9" hidden="false" customHeight="true" outlineLevel="0" collapsed="false">
      <c r="A202" s="10" t="n">
        <v>20501</v>
      </c>
      <c r="B202" s="11" t="s">
        <v>143</v>
      </c>
      <c r="C202" s="8" t="n">
        <f aca="false">SUM(C203:C205)</f>
        <v>717</v>
      </c>
      <c r="D202" s="8" t="n">
        <f aca="false">SUM(D203:D205)</f>
        <v>1449</v>
      </c>
      <c r="E202" s="9" t="n">
        <f aca="false">D202-C202</f>
        <v>732</v>
      </c>
    </row>
    <row r="203" customFormat="false" ht="16.9" hidden="false" customHeight="true" outlineLevel="0" collapsed="false">
      <c r="A203" s="10" t="n">
        <v>2050101</v>
      </c>
      <c r="B203" s="12" t="s">
        <v>10</v>
      </c>
      <c r="C203" s="8" t="n">
        <v>258</v>
      </c>
      <c r="D203" s="8" t="n">
        <v>263</v>
      </c>
      <c r="E203" s="9" t="n">
        <f aca="false">D203-C203</f>
        <v>5</v>
      </c>
    </row>
    <row r="204" customFormat="false" ht="16.9" hidden="false" customHeight="true" outlineLevel="0" collapsed="false">
      <c r="A204" s="10" t="n">
        <v>2050102</v>
      </c>
      <c r="B204" s="12" t="s">
        <v>11</v>
      </c>
      <c r="C204" s="8" t="n">
        <v>0</v>
      </c>
      <c r="D204" s="8" t="n">
        <v>24</v>
      </c>
      <c r="E204" s="9" t="n">
        <f aca="false">D204-C204</f>
        <v>24</v>
      </c>
    </row>
    <row r="205" customFormat="false" ht="16.9" hidden="false" customHeight="true" outlineLevel="0" collapsed="false">
      <c r="A205" s="10" t="n">
        <v>2050199</v>
      </c>
      <c r="B205" s="12" t="s">
        <v>144</v>
      </c>
      <c r="C205" s="8" t="n">
        <v>459</v>
      </c>
      <c r="D205" s="8" t="n">
        <v>1162</v>
      </c>
      <c r="E205" s="9" t="n">
        <f aca="false">D205-C205</f>
        <v>703</v>
      </c>
    </row>
    <row r="206" customFormat="false" ht="16.9" hidden="false" customHeight="true" outlineLevel="0" collapsed="false">
      <c r="A206" s="10" t="n">
        <v>20502</v>
      </c>
      <c r="B206" s="11" t="s">
        <v>145</v>
      </c>
      <c r="C206" s="8" t="n">
        <f aca="false">SUM(C207:C212)</f>
        <v>47500</v>
      </c>
      <c r="D206" s="8" t="n">
        <f aca="false">SUM(D207:D212)</f>
        <v>60239</v>
      </c>
      <c r="E206" s="9" t="n">
        <f aca="false">D206-C206</f>
        <v>12739</v>
      </c>
    </row>
    <row r="207" customFormat="false" ht="16.9" hidden="false" customHeight="true" outlineLevel="0" collapsed="false">
      <c r="A207" s="10" t="n">
        <v>2050201</v>
      </c>
      <c r="B207" s="12" t="s">
        <v>146</v>
      </c>
      <c r="C207" s="8" t="n">
        <v>522</v>
      </c>
      <c r="D207" s="8" t="n">
        <v>1260</v>
      </c>
      <c r="E207" s="9" t="n">
        <f aca="false">D207-C207</f>
        <v>738</v>
      </c>
    </row>
    <row r="208" customFormat="false" ht="16.9" hidden="false" customHeight="true" outlineLevel="0" collapsed="false">
      <c r="A208" s="10" t="n">
        <v>2050202</v>
      </c>
      <c r="B208" s="12" t="s">
        <v>147</v>
      </c>
      <c r="C208" s="8" t="n">
        <v>12704</v>
      </c>
      <c r="D208" s="8" t="n">
        <v>18517</v>
      </c>
      <c r="E208" s="9" t="n">
        <f aca="false">D208-C208</f>
        <v>5813</v>
      </c>
    </row>
    <row r="209" customFormat="false" ht="16.9" hidden="false" customHeight="true" outlineLevel="0" collapsed="false">
      <c r="A209" s="10" t="n">
        <v>2050203</v>
      </c>
      <c r="B209" s="12" t="s">
        <v>148</v>
      </c>
      <c r="C209" s="8" t="n">
        <v>18561</v>
      </c>
      <c r="D209" s="8" t="n">
        <v>22340</v>
      </c>
      <c r="E209" s="9" t="n">
        <f aca="false">D209-C209</f>
        <v>3779</v>
      </c>
    </row>
    <row r="210" customFormat="false" ht="16.9" hidden="false" customHeight="true" outlineLevel="0" collapsed="false">
      <c r="A210" s="10" t="n">
        <v>2050204</v>
      </c>
      <c r="B210" s="12" t="s">
        <v>149</v>
      </c>
      <c r="C210" s="8" t="n">
        <v>10408</v>
      </c>
      <c r="D210" s="8" t="n">
        <v>16563</v>
      </c>
      <c r="E210" s="9" t="n">
        <f aca="false">D210-C210</f>
        <v>6155</v>
      </c>
    </row>
    <row r="211" customFormat="false" ht="16.9" hidden="false" customHeight="true" outlineLevel="0" collapsed="false">
      <c r="A211" s="10" t="n">
        <v>2050205</v>
      </c>
      <c r="B211" s="12" t="s">
        <v>150</v>
      </c>
      <c r="C211" s="8" t="n">
        <v>5000</v>
      </c>
      <c r="D211" s="8" t="n">
        <v>126</v>
      </c>
      <c r="E211" s="9" t="n">
        <f aca="false">D211-C211</f>
        <v>-4874</v>
      </c>
    </row>
    <row r="212" customFormat="false" ht="16.9" hidden="false" customHeight="true" outlineLevel="0" collapsed="false">
      <c r="A212" s="10" t="n">
        <v>2050299</v>
      </c>
      <c r="B212" s="12" t="s">
        <v>151</v>
      </c>
      <c r="C212" s="8" t="n">
        <v>305</v>
      </c>
      <c r="D212" s="8" t="n">
        <v>1433</v>
      </c>
      <c r="E212" s="9" t="n">
        <f aca="false">D212-C212</f>
        <v>1128</v>
      </c>
    </row>
    <row r="213" customFormat="false" ht="16.9" hidden="false" customHeight="true" outlineLevel="0" collapsed="false">
      <c r="A213" s="10" t="n">
        <v>20503</v>
      </c>
      <c r="B213" s="11" t="s">
        <v>152</v>
      </c>
      <c r="C213" s="8" t="n">
        <f aca="false">SUM(C214:C217)</f>
        <v>14262</v>
      </c>
      <c r="D213" s="8" t="n">
        <f aca="false">SUM(D214:D217)</f>
        <v>14847</v>
      </c>
      <c r="E213" s="9" t="n">
        <f aca="false">D213-C213</f>
        <v>585</v>
      </c>
    </row>
    <row r="214" customFormat="false" ht="16.9" hidden="false" customHeight="true" outlineLevel="0" collapsed="false">
      <c r="A214" s="10" t="n">
        <v>2050302</v>
      </c>
      <c r="B214" s="12" t="s">
        <v>153</v>
      </c>
      <c r="C214" s="8" t="n">
        <v>5052</v>
      </c>
      <c r="D214" s="8" t="n">
        <v>7265</v>
      </c>
      <c r="E214" s="9" t="n">
        <f aca="false">D214-C214</f>
        <v>2213</v>
      </c>
    </row>
    <row r="215" customFormat="false" ht="16.9" hidden="false" customHeight="true" outlineLevel="0" collapsed="false">
      <c r="A215" s="10" t="n">
        <v>2050303</v>
      </c>
      <c r="B215" s="12" t="s">
        <v>154</v>
      </c>
      <c r="C215" s="8" t="n">
        <v>1685</v>
      </c>
      <c r="D215" s="8" t="n">
        <v>960</v>
      </c>
      <c r="E215" s="9" t="n">
        <f aca="false">D215-C215</f>
        <v>-725</v>
      </c>
    </row>
    <row r="216" customFormat="false" ht="16.9" hidden="false" customHeight="true" outlineLevel="0" collapsed="false">
      <c r="A216" s="10" t="n">
        <v>2050305</v>
      </c>
      <c r="B216" s="12" t="s">
        <v>155</v>
      </c>
      <c r="C216" s="8" t="n">
        <v>7525</v>
      </c>
      <c r="D216" s="8" t="n">
        <v>6583</v>
      </c>
      <c r="E216" s="9" t="n">
        <f aca="false">D216-C216</f>
        <v>-942</v>
      </c>
    </row>
    <row r="217" customFormat="false" ht="16.9" hidden="false" customHeight="true" outlineLevel="0" collapsed="false">
      <c r="A217" s="10" t="n">
        <v>2050399</v>
      </c>
      <c r="B217" s="12" t="s">
        <v>156</v>
      </c>
      <c r="C217" s="8" t="n">
        <v>0</v>
      </c>
      <c r="D217" s="8" t="n">
        <v>39</v>
      </c>
      <c r="E217" s="9" t="n">
        <f aca="false">D217-C217</f>
        <v>39</v>
      </c>
    </row>
    <row r="218" customFormat="false" ht="16.9" hidden="false" customHeight="true" outlineLevel="0" collapsed="false">
      <c r="A218" s="10" t="n">
        <v>20504</v>
      </c>
      <c r="B218" s="11" t="s">
        <v>157</v>
      </c>
      <c r="C218" s="8" t="n">
        <f aca="false">SUM(C219:C219)</f>
        <v>0</v>
      </c>
      <c r="D218" s="8" t="n">
        <f aca="false">SUM(D219:D219)</f>
        <v>0</v>
      </c>
      <c r="E218" s="9" t="n">
        <f aca="false">D218-C218</f>
        <v>0</v>
      </c>
    </row>
    <row r="219" customFormat="false" ht="16.9" hidden="false" customHeight="true" outlineLevel="0" collapsed="false">
      <c r="A219" s="10" t="n">
        <v>2050499</v>
      </c>
      <c r="B219" s="12" t="s">
        <v>158</v>
      </c>
      <c r="C219" s="8" t="n">
        <v>0</v>
      </c>
      <c r="D219" s="8" t="n">
        <v>0</v>
      </c>
      <c r="E219" s="9" t="n">
        <f aca="false">D219-C219</f>
        <v>0</v>
      </c>
    </row>
    <row r="220" customFormat="false" ht="16.9" hidden="false" customHeight="true" outlineLevel="0" collapsed="false">
      <c r="A220" s="10" t="n">
        <v>20505</v>
      </c>
      <c r="B220" s="11" t="s">
        <v>159</v>
      </c>
      <c r="C220" s="8" t="n">
        <f aca="false">SUM(C221:C221)</f>
        <v>74</v>
      </c>
      <c r="D220" s="8" t="n">
        <f aca="false">SUM(D221:D221)</f>
        <v>71</v>
      </c>
      <c r="E220" s="9" t="n">
        <f aca="false">D220-C220</f>
        <v>-3</v>
      </c>
    </row>
    <row r="221" customFormat="false" ht="16.9" hidden="false" customHeight="true" outlineLevel="0" collapsed="false">
      <c r="A221" s="10" t="n">
        <v>2050501</v>
      </c>
      <c r="B221" s="12" t="s">
        <v>160</v>
      </c>
      <c r="C221" s="8" t="n">
        <v>74</v>
      </c>
      <c r="D221" s="8" t="n">
        <v>71</v>
      </c>
      <c r="E221" s="9" t="n">
        <f aca="false">D221-C221</f>
        <v>-3</v>
      </c>
    </row>
    <row r="222" customFormat="false" ht="16.9" hidden="false" customHeight="true" outlineLevel="0" collapsed="false">
      <c r="A222" s="10" t="n">
        <v>20506</v>
      </c>
      <c r="B222" s="11" t="s">
        <v>161</v>
      </c>
      <c r="C222" s="8" t="n">
        <f aca="false">SUM(C223:C223)</f>
        <v>0</v>
      </c>
      <c r="D222" s="8" t="n">
        <f aca="false">SUM(D223:D223)</f>
        <v>0</v>
      </c>
      <c r="E222" s="9" t="n">
        <f aca="false">D222-C222</f>
        <v>0</v>
      </c>
    </row>
    <row r="223" customFormat="false" ht="16.9" hidden="false" customHeight="true" outlineLevel="0" collapsed="false">
      <c r="A223" s="10" t="n">
        <v>2050699</v>
      </c>
      <c r="B223" s="12" t="s">
        <v>162</v>
      </c>
      <c r="C223" s="8" t="n">
        <v>0</v>
      </c>
      <c r="D223" s="8" t="n">
        <v>0</v>
      </c>
      <c r="E223" s="9" t="n">
        <f aca="false">D223-C223</f>
        <v>0</v>
      </c>
    </row>
    <row r="224" customFormat="false" ht="16.9" hidden="false" customHeight="true" outlineLevel="0" collapsed="false">
      <c r="A224" s="10" t="n">
        <v>20507</v>
      </c>
      <c r="B224" s="11" t="s">
        <v>163</v>
      </c>
      <c r="C224" s="8" t="n">
        <f aca="false">SUM(C225:C225)</f>
        <v>246</v>
      </c>
      <c r="D224" s="8" t="n">
        <f aca="false">SUM(D225:D225)</f>
        <v>287</v>
      </c>
      <c r="E224" s="9" t="n">
        <f aca="false">D224-C224</f>
        <v>41</v>
      </c>
    </row>
    <row r="225" customFormat="false" ht="16.9" hidden="false" customHeight="true" outlineLevel="0" collapsed="false">
      <c r="A225" s="10" t="n">
        <v>2050701</v>
      </c>
      <c r="B225" s="12" t="s">
        <v>164</v>
      </c>
      <c r="C225" s="8" t="n">
        <v>246</v>
      </c>
      <c r="D225" s="8" t="n">
        <v>287</v>
      </c>
      <c r="E225" s="9" t="n">
        <f aca="false">D225-C225</f>
        <v>41</v>
      </c>
    </row>
    <row r="226" customFormat="false" ht="16.9" hidden="false" customHeight="true" outlineLevel="0" collapsed="false">
      <c r="A226" s="10" t="n">
        <v>20508</v>
      </c>
      <c r="B226" s="11" t="s">
        <v>165</v>
      </c>
      <c r="C226" s="8" t="n">
        <f aca="false">SUM(C227:C228)</f>
        <v>3760</v>
      </c>
      <c r="D226" s="8" t="n">
        <f aca="false">SUM(D227:D228)</f>
        <v>3112</v>
      </c>
      <c r="E226" s="9" t="n">
        <f aca="false">D226-C226</f>
        <v>-648</v>
      </c>
    </row>
    <row r="227" customFormat="false" ht="16.9" hidden="false" customHeight="true" outlineLevel="0" collapsed="false">
      <c r="A227" s="10" t="n">
        <v>2050801</v>
      </c>
      <c r="B227" s="12" t="s">
        <v>166</v>
      </c>
      <c r="C227" s="8" t="n">
        <v>374</v>
      </c>
      <c r="D227" s="8" t="n">
        <v>494</v>
      </c>
      <c r="E227" s="9" t="n">
        <f aca="false">D227-C227</f>
        <v>120</v>
      </c>
    </row>
    <row r="228" customFormat="false" ht="16.9" hidden="false" customHeight="true" outlineLevel="0" collapsed="false">
      <c r="A228" s="10" t="n">
        <v>2050802</v>
      </c>
      <c r="B228" s="12" t="s">
        <v>167</v>
      </c>
      <c r="C228" s="8" t="n">
        <v>3386</v>
      </c>
      <c r="D228" s="8" t="n">
        <v>2618</v>
      </c>
      <c r="E228" s="9" t="n">
        <f aca="false">D228-C228</f>
        <v>-768</v>
      </c>
    </row>
    <row r="229" customFormat="false" ht="16.9" hidden="false" customHeight="true" outlineLevel="0" collapsed="false">
      <c r="A229" s="10" t="n">
        <v>20509</v>
      </c>
      <c r="B229" s="11" t="s">
        <v>168</v>
      </c>
      <c r="C229" s="8" t="n">
        <f aca="false">SUM(C230:C235)</f>
        <v>11474</v>
      </c>
      <c r="D229" s="8" t="n">
        <f aca="false">SUM(D230:D235)</f>
        <v>7569</v>
      </c>
      <c r="E229" s="9" t="n">
        <f aca="false">D229-C229</f>
        <v>-3905</v>
      </c>
    </row>
    <row r="230" customFormat="false" ht="16.9" hidden="false" customHeight="true" outlineLevel="0" collapsed="false">
      <c r="A230" s="10" t="n">
        <v>2050901</v>
      </c>
      <c r="B230" s="12" t="s">
        <v>169</v>
      </c>
      <c r="C230" s="8" t="n">
        <v>0</v>
      </c>
      <c r="D230" s="8" t="n">
        <v>0</v>
      </c>
      <c r="E230" s="9" t="n">
        <f aca="false">D230-C230</f>
        <v>0</v>
      </c>
    </row>
    <row r="231" customFormat="false" ht="16.9" hidden="false" customHeight="true" outlineLevel="0" collapsed="false">
      <c r="A231" s="10" t="n">
        <v>2050902</v>
      </c>
      <c r="B231" s="12" t="s">
        <v>170</v>
      </c>
      <c r="C231" s="8" t="n">
        <v>0</v>
      </c>
      <c r="D231" s="8" t="n">
        <v>0</v>
      </c>
      <c r="E231" s="9" t="n">
        <f aca="false">D231-C231</f>
        <v>0</v>
      </c>
    </row>
    <row r="232" customFormat="false" ht="16.9" hidden="false" customHeight="true" outlineLevel="0" collapsed="false">
      <c r="A232" s="10" t="n">
        <v>2050903</v>
      </c>
      <c r="B232" s="12" t="s">
        <v>171</v>
      </c>
      <c r="C232" s="8" t="n">
        <v>1664</v>
      </c>
      <c r="D232" s="8" t="n">
        <v>1925</v>
      </c>
      <c r="E232" s="9" t="n">
        <f aca="false">D232-C232</f>
        <v>261</v>
      </c>
    </row>
    <row r="233" customFormat="false" ht="16.9" hidden="false" customHeight="true" outlineLevel="0" collapsed="false">
      <c r="A233" s="10" t="n">
        <v>2050904</v>
      </c>
      <c r="B233" s="12" t="s">
        <v>172</v>
      </c>
      <c r="C233" s="8" t="n">
        <v>0</v>
      </c>
      <c r="D233" s="8" t="n">
        <v>523</v>
      </c>
      <c r="E233" s="9" t="n">
        <f aca="false">D233-C233</f>
        <v>523</v>
      </c>
    </row>
    <row r="234" customFormat="false" ht="16.9" hidden="false" customHeight="true" outlineLevel="0" collapsed="false">
      <c r="A234" s="10" t="n">
        <v>2050905</v>
      </c>
      <c r="B234" s="12" t="s">
        <v>173</v>
      </c>
      <c r="C234" s="8" t="n">
        <v>50</v>
      </c>
      <c r="D234" s="8" t="n">
        <v>0</v>
      </c>
      <c r="E234" s="9" t="n">
        <f aca="false">D234-C234</f>
        <v>-50</v>
      </c>
    </row>
    <row r="235" customFormat="false" ht="16.9" hidden="false" customHeight="true" outlineLevel="0" collapsed="false">
      <c r="A235" s="10" t="n">
        <v>2050999</v>
      </c>
      <c r="B235" s="12" t="s">
        <v>174</v>
      </c>
      <c r="C235" s="8" t="n">
        <v>9760</v>
      </c>
      <c r="D235" s="8" t="n">
        <v>5121</v>
      </c>
      <c r="E235" s="9" t="n">
        <f aca="false">D235-C235</f>
        <v>-4639</v>
      </c>
    </row>
    <row r="236" customFormat="false" ht="16.9" hidden="false" customHeight="true" outlineLevel="0" collapsed="false">
      <c r="A236" s="10" t="n">
        <v>20599</v>
      </c>
      <c r="B236" s="11" t="s">
        <v>175</v>
      </c>
      <c r="C236" s="8" t="n">
        <f aca="false">C237</f>
        <v>1300</v>
      </c>
      <c r="D236" s="8" t="n">
        <f aca="false">D237</f>
        <v>0</v>
      </c>
      <c r="E236" s="9" t="n">
        <f aca="false">D236-C236</f>
        <v>-1300</v>
      </c>
    </row>
    <row r="237" customFormat="false" ht="16.9" hidden="false" customHeight="true" outlineLevel="0" collapsed="false">
      <c r="A237" s="10" t="n">
        <v>2059999</v>
      </c>
      <c r="B237" s="12" t="s">
        <v>176</v>
      </c>
      <c r="C237" s="8" t="n">
        <v>1300</v>
      </c>
      <c r="D237" s="8" t="n">
        <v>0</v>
      </c>
      <c r="E237" s="9" t="n">
        <f aca="false">D237-C237</f>
        <v>-1300</v>
      </c>
    </row>
    <row r="238" customFormat="false" ht="16.9" hidden="false" customHeight="true" outlineLevel="0" collapsed="false">
      <c r="A238" s="10" t="n">
        <v>206</v>
      </c>
      <c r="B238" s="11" t="s">
        <v>177</v>
      </c>
      <c r="C238" s="8" t="n">
        <f aca="false">SUM(C239,C243,C245,C248,C250,C254,C257,C262,C264,C266)</f>
        <v>2374</v>
      </c>
      <c r="D238" s="8" t="n">
        <f aca="false">SUM(D239,D243,D245,D248,D250,D254,D257,D262,D264,D266)</f>
        <v>2181</v>
      </c>
      <c r="E238" s="9" t="n">
        <f aca="false">D238-C238</f>
        <v>-193</v>
      </c>
    </row>
    <row r="239" customFormat="false" ht="16.9" hidden="false" customHeight="true" outlineLevel="0" collapsed="false">
      <c r="A239" s="10" t="n">
        <v>20601</v>
      </c>
      <c r="B239" s="11" t="s">
        <v>178</v>
      </c>
      <c r="C239" s="8" t="n">
        <f aca="false">SUM(C240:C242)</f>
        <v>516</v>
      </c>
      <c r="D239" s="8" t="n">
        <f aca="false">SUM(D240:D242)</f>
        <v>706</v>
      </c>
      <c r="E239" s="9" t="n">
        <f aca="false">D239-C239</f>
        <v>190</v>
      </c>
    </row>
    <row r="240" customFormat="false" ht="16.9" hidden="false" customHeight="true" outlineLevel="0" collapsed="false">
      <c r="A240" s="10" t="n">
        <v>2060101</v>
      </c>
      <c r="B240" s="12" t="s">
        <v>10</v>
      </c>
      <c r="C240" s="8" t="n">
        <v>164</v>
      </c>
      <c r="D240" s="8" t="n">
        <v>196</v>
      </c>
      <c r="E240" s="9" t="n">
        <f aca="false">D240-C240</f>
        <v>32</v>
      </c>
    </row>
    <row r="241" customFormat="false" ht="16.9" hidden="false" customHeight="true" outlineLevel="0" collapsed="false">
      <c r="A241" s="10" t="n">
        <v>2060102</v>
      </c>
      <c r="B241" s="12" t="s">
        <v>11</v>
      </c>
      <c r="C241" s="8" t="n">
        <v>31</v>
      </c>
      <c r="D241" s="8" t="n">
        <v>21</v>
      </c>
      <c r="E241" s="9" t="n">
        <f aca="false">D241-C241</f>
        <v>-10</v>
      </c>
    </row>
    <row r="242" customFormat="false" ht="16.9" hidden="false" customHeight="true" outlineLevel="0" collapsed="false">
      <c r="A242" s="10" t="n">
        <v>2060199</v>
      </c>
      <c r="B242" s="12" t="s">
        <v>179</v>
      </c>
      <c r="C242" s="8" t="n">
        <v>321</v>
      </c>
      <c r="D242" s="8" t="n">
        <v>489</v>
      </c>
      <c r="E242" s="9" t="n">
        <f aca="false">D242-C242</f>
        <v>168</v>
      </c>
    </row>
    <row r="243" customFormat="false" ht="16.9" hidden="false" customHeight="true" outlineLevel="0" collapsed="false">
      <c r="A243" s="10" t="n">
        <v>20602</v>
      </c>
      <c r="B243" s="11" t="s">
        <v>180</v>
      </c>
      <c r="C243" s="8" t="n">
        <f aca="false">SUM(C244:C244)</f>
        <v>0</v>
      </c>
      <c r="D243" s="8" t="n">
        <f aca="false">SUM(D244:D244)</f>
        <v>0</v>
      </c>
      <c r="E243" s="9" t="n">
        <f aca="false">D243-C243</f>
        <v>0</v>
      </c>
    </row>
    <row r="244" customFormat="false" ht="16.9" hidden="false" customHeight="true" outlineLevel="0" collapsed="false">
      <c r="A244" s="10" t="n">
        <v>2060299</v>
      </c>
      <c r="B244" s="12" t="s">
        <v>181</v>
      </c>
      <c r="C244" s="8" t="n">
        <v>0</v>
      </c>
      <c r="D244" s="8" t="n">
        <v>0</v>
      </c>
      <c r="E244" s="9" t="n">
        <f aca="false">D244-C244</f>
        <v>0</v>
      </c>
    </row>
    <row r="245" customFormat="false" ht="16.9" hidden="false" customHeight="true" outlineLevel="0" collapsed="false">
      <c r="A245" s="10" t="n">
        <v>20603</v>
      </c>
      <c r="B245" s="11" t="s">
        <v>182</v>
      </c>
      <c r="C245" s="8" t="n">
        <f aca="false">SUM(C246:C247)</f>
        <v>50</v>
      </c>
      <c r="D245" s="8" t="n">
        <f aca="false">SUM(D246:D247)</f>
        <v>200</v>
      </c>
      <c r="E245" s="9" t="n">
        <f aca="false">D245-C245</f>
        <v>150</v>
      </c>
    </row>
    <row r="246" customFormat="false" ht="16.9" hidden="false" customHeight="true" outlineLevel="0" collapsed="false">
      <c r="A246" s="10" t="n">
        <v>2060302</v>
      </c>
      <c r="B246" s="12" t="s">
        <v>183</v>
      </c>
      <c r="C246" s="8" t="n">
        <v>50</v>
      </c>
      <c r="D246" s="8" t="n">
        <v>50</v>
      </c>
      <c r="E246" s="9" t="n">
        <f aca="false">D246-C246</f>
        <v>0</v>
      </c>
    </row>
    <row r="247" customFormat="false" ht="16.9" hidden="false" customHeight="true" outlineLevel="0" collapsed="false">
      <c r="A247" s="10" t="n">
        <v>2060399</v>
      </c>
      <c r="B247" s="12" t="s">
        <v>184</v>
      </c>
      <c r="C247" s="8" t="n">
        <v>0</v>
      </c>
      <c r="D247" s="8" t="n">
        <v>150</v>
      </c>
      <c r="E247" s="9" t="n">
        <f aca="false">D247-C247</f>
        <v>150</v>
      </c>
    </row>
    <row r="248" customFormat="false" ht="16.9" hidden="false" customHeight="true" outlineLevel="0" collapsed="false">
      <c r="A248" s="10" t="n">
        <v>20604</v>
      </c>
      <c r="B248" s="11" t="s">
        <v>185</v>
      </c>
      <c r="C248" s="8" t="n">
        <f aca="false">SUM(C249:C249)</f>
        <v>0</v>
      </c>
      <c r="D248" s="8" t="n">
        <f aca="false">SUM(D249:D249)</f>
        <v>0</v>
      </c>
      <c r="E248" s="9" t="n">
        <f aca="false">D248-C248</f>
        <v>0</v>
      </c>
    </row>
    <row r="249" customFormat="false" ht="16.9" hidden="false" customHeight="true" outlineLevel="0" collapsed="false">
      <c r="A249" s="10" t="n">
        <v>2060499</v>
      </c>
      <c r="B249" s="12" t="s">
        <v>186</v>
      </c>
      <c r="C249" s="8" t="n">
        <v>0</v>
      </c>
      <c r="D249" s="8" t="n">
        <v>0</v>
      </c>
      <c r="E249" s="9" t="n">
        <f aca="false">D249-C249</f>
        <v>0</v>
      </c>
    </row>
    <row r="250" customFormat="false" ht="16.9" hidden="false" customHeight="true" outlineLevel="0" collapsed="false">
      <c r="A250" s="10" t="n">
        <v>20605</v>
      </c>
      <c r="B250" s="11" t="s">
        <v>187</v>
      </c>
      <c r="C250" s="8" t="n">
        <f aca="false">SUM(C251:C253)</f>
        <v>101</v>
      </c>
      <c r="D250" s="8" t="n">
        <f aca="false">SUM(D251:D253)</f>
        <v>285</v>
      </c>
      <c r="E250" s="9" t="n">
        <f aca="false">D250-C250</f>
        <v>184</v>
      </c>
    </row>
    <row r="251" customFormat="false" ht="16.9" hidden="false" customHeight="true" outlineLevel="0" collapsed="false">
      <c r="A251" s="10" t="n">
        <v>2060501</v>
      </c>
      <c r="B251" s="12" t="s">
        <v>188</v>
      </c>
      <c r="C251" s="8" t="n">
        <v>83</v>
      </c>
      <c r="D251" s="8" t="n">
        <v>103</v>
      </c>
      <c r="E251" s="9" t="n">
        <f aca="false">D251-C251</f>
        <v>20</v>
      </c>
    </row>
    <row r="252" customFormat="false" ht="16.9" hidden="false" customHeight="true" outlineLevel="0" collapsed="false">
      <c r="A252" s="10" t="n">
        <v>2060503</v>
      </c>
      <c r="B252" s="12" t="s">
        <v>189</v>
      </c>
      <c r="C252" s="8" t="n">
        <v>0</v>
      </c>
      <c r="D252" s="8" t="n">
        <v>160</v>
      </c>
      <c r="E252" s="9" t="n">
        <f aca="false">D252-C252</f>
        <v>160</v>
      </c>
    </row>
    <row r="253" customFormat="false" ht="16.9" hidden="false" customHeight="true" outlineLevel="0" collapsed="false">
      <c r="A253" s="10" t="n">
        <v>2060599</v>
      </c>
      <c r="B253" s="12" t="s">
        <v>190</v>
      </c>
      <c r="C253" s="8" t="n">
        <v>18</v>
      </c>
      <c r="D253" s="8" t="n">
        <v>22</v>
      </c>
      <c r="E253" s="9" t="n">
        <f aca="false">D253-C253</f>
        <v>4</v>
      </c>
    </row>
    <row r="254" customFormat="false" ht="16.9" hidden="false" customHeight="true" outlineLevel="0" collapsed="false">
      <c r="A254" s="10" t="n">
        <v>20606</v>
      </c>
      <c r="B254" s="11" t="s">
        <v>191</v>
      </c>
      <c r="C254" s="8" t="n">
        <f aca="false">SUM(C255:C256)</f>
        <v>260</v>
      </c>
      <c r="D254" s="8" t="n">
        <f aca="false">SUM(D255:D256)</f>
        <v>316</v>
      </c>
      <c r="E254" s="9" t="n">
        <f aca="false">D254-C254</f>
        <v>56</v>
      </c>
    </row>
    <row r="255" customFormat="false" ht="16.9" hidden="false" customHeight="true" outlineLevel="0" collapsed="false">
      <c r="A255" s="10" t="n">
        <v>2060601</v>
      </c>
      <c r="B255" s="12" t="s">
        <v>192</v>
      </c>
      <c r="C255" s="8" t="n">
        <v>66</v>
      </c>
      <c r="D255" s="8" t="n">
        <v>116</v>
      </c>
      <c r="E255" s="9" t="n">
        <f aca="false">D255-C255</f>
        <v>50</v>
      </c>
    </row>
    <row r="256" customFormat="false" ht="16.9" hidden="false" customHeight="true" outlineLevel="0" collapsed="false">
      <c r="A256" s="10" t="n">
        <v>2060699</v>
      </c>
      <c r="B256" s="12" t="s">
        <v>193</v>
      </c>
      <c r="C256" s="8" t="n">
        <v>194</v>
      </c>
      <c r="D256" s="8" t="n">
        <v>200</v>
      </c>
      <c r="E256" s="9" t="n">
        <f aca="false">D256-C256</f>
        <v>6</v>
      </c>
    </row>
    <row r="257" customFormat="false" ht="16.9" hidden="false" customHeight="true" outlineLevel="0" collapsed="false">
      <c r="A257" s="10" t="n">
        <v>20607</v>
      </c>
      <c r="B257" s="11" t="s">
        <v>194</v>
      </c>
      <c r="C257" s="8" t="n">
        <f aca="false">SUM(C258:C261)</f>
        <v>296</v>
      </c>
      <c r="D257" s="8" t="n">
        <f aca="false">SUM(D258:D261)</f>
        <v>304</v>
      </c>
      <c r="E257" s="9" t="n">
        <f aca="false">D257-C257</f>
        <v>8</v>
      </c>
    </row>
    <row r="258" customFormat="false" ht="16.9" hidden="false" customHeight="true" outlineLevel="0" collapsed="false">
      <c r="A258" s="10" t="n">
        <v>2060701</v>
      </c>
      <c r="B258" s="12" t="s">
        <v>188</v>
      </c>
      <c r="C258" s="8" t="n">
        <v>142</v>
      </c>
      <c r="D258" s="8" t="n">
        <v>151</v>
      </c>
      <c r="E258" s="9" t="n">
        <f aca="false">D258-C258</f>
        <v>9</v>
      </c>
    </row>
    <row r="259" customFormat="false" ht="16.9" hidden="false" customHeight="true" outlineLevel="0" collapsed="false">
      <c r="A259" s="10" t="n">
        <v>2060702</v>
      </c>
      <c r="B259" s="12" t="s">
        <v>195</v>
      </c>
      <c r="C259" s="8" t="n">
        <v>40</v>
      </c>
      <c r="D259" s="8" t="n">
        <v>65</v>
      </c>
      <c r="E259" s="9" t="n">
        <f aca="false">D259-C259</f>
        <v>25</v>
      </c>
    </row>
    <row r="260" customFormat="false" ht="16.9" hidden="false" customHeight="true" outlineLevel="0" collapsed="false">
      <c r="A260" s="10" t="n">
        <v>2060703</v>
      </c>
      <c r="B260" s="12" t="s">
        <v>196</v>
      </c>
      <c r="C260" s="8" t="n">
        <v>50</v>
      </c>
      <c r="D260" s="8" t="n">
        <v>0</v>
      </c>
      <c r="E260" s="9" t="n">
        <f aca="false">D260-C260</f>
        <v>-50</v>
      </c>
    </row>
    <row r="261" customFormat="false" ht="16.9" hidden="false" customHeight="true" outlineLevel="0" collapsed="false">
      <c r="A261" s="10" t="n">
        <v>2060799</v>
      </c>
      <c r="B261" s="12" t="s">
        <v>197</v>
      </c>
      <c r="C261" s="8" t="n">
        <v>64</v>
      </c>
      <c r="D261" s="8" t="n">
        <v>88</v>
      </c>
      <c r="E261" s="9" t="n">
        <f aca="false">D261-C261</f>
        <v>24</v>
      </c>
    </row>
    <row r="262" customFormat="false" ht="16.9" hidden="false" customHeight="true" outlineLevel="0" collapsed="false">
      <c r="A262" s="10" t="n">
        <v>20608</v>
      </c>
      <c r="B262" s="11" t="s">
        <v>198</v>
      </c>
      <c r="C262" s="8" t="n">
        <f aca="false">SUM(C263:C263)</f>
        <v>0</v>
      </c>
      <c r="D262" s="8" t="n">
        <f aca="false">SUM(D263:D263)</f>
        <v>0</v>
      </c>
      <c r="E262" s="9" t="n">
        <f aca="false">D262-C262</f>
        <v>0</v>
      </c>
    </row>
    <row r="263" customFormat="false" ht="16.9" hidden="false" customHeight="true" outlineLevel="0" collapsed="false">
      <c r="A263" s="10" t="n">
        <v>2060899</v>
      </c>
      <c r="B263" s="12" t="s">
        <v>199</v>
      </c>
      <c r="C263" s="8" t="n">
        <v>0</v>
      </c>
      <c r="D263" s="8" t="n">
        <v>0</v>
      </c>
      <c r="E263" s="9" t="n">
        <f aca="false">D263-C263</f>
        <v>0</v>
      </c>
    </row>
    <row r="264" customFormat="false" ht="16.9" hidden="false" customHeight="true" outlineLevel="0" collapsed="false">
      <c r="A264" s="10" t="n">
        <v>20609</v>
      </c>
      <c r="B264" s="11" t="s">
        <v>200</v>
      </c>
      <c r="C264" s="8" t="n">
        <f aca="false">C265</f>
        <v>0</v>
      </c>
      <c r="D264" s="8" t="n">
        <f aca="false">D265</f>
        <v>0</v>
      </c>
      <c r="E264" s="9" t="n">
        <f aca="false">D264-C264</f>
        <v>0</v>
      </c>
    </row>
    <row r="265" customFormat="false" ht="16.9" hidden="false" customHeight="true" outlineLevel="0" collapsed="false">
      <c r="A265" s="10" t="n">
        <v>2060901</v>
      </c>
      <c r="B265" s="12" t="s">
        <v>201</v>
      </c>
      <c r="C265" s="8" t="n">
        <v>0</v>
      </c>
      <c r="D265" s="8" t="n">
        <v>0</v>
      </c>
      <c r="E265" s="9" t="n">
        <f aca="false">D265-C265</f>
        <v>0</v>
      </c>
    </row>
    <row r="266" customFormat="false" ht="16.9" hidden="false" customHeight="true" outlineLevel="0" collapsed="false">
      <c r="A266" s="10" t="n">
        <v>20699</v>
      </c>
      <c r="B266" s="11" t="s">
        <v>202</v>
      </c>
      <c r="C266" s="8" t="n">
        <f aca="false">SUM(C267:C268)</f>
        <v>1151</v>
      </c>
      <c r="D266" s="8" t="n">
        <f aca="false">SUM(D267:D268)</f>
        <v>370</v>
      </c>
      <c r="E266" s="9" t="n">
        <f aca="false">D266-C266</f>
        <v>-781</v>
      </c>
    </row>
    <row r="267" customFormat="false" ht="16.9" hidden="false" customHeight="true" outlineLevel="0" collapsed="false">
      <c r="A267" s="10" t="n">
        <v>2069901</v>
      </c>
      <c r="B267" s="12" t="s">
        <v>203</v>
      </c>
      <c r="C267" s="8" t="n">
        <v>0</v>
      </c>
      <c r="D267" s="8" t="n">
        <v>45</v>
      </c>
      <c r="E267" s="9" t="n">
        <f aca="false">D267-C267</f>
        <v>45</v>
      </c>
    </row>
    <row r="268" customFormat="false" ht="16.9" hidden="false" customHeight="true" outlineLevel="0" collapsed="false">
      <c r="A268" s="10" t="n">
        <v>2069999</v>
      </c>
      <c r="B268" s="12" t="s">
        <v>204</v>
      </c>
      <c r="C268" s="8" t="n">
        <v>1151</v>
      </c>
      <c r="D268" s="8" t="n">
        <v>325</v>
      </c>
      <c r="E268" s="9" t="n">
        <f aca="false">D268-C268</f>
        <v>-826</v>
      </c>
    </row>
    <row r="269" customFormat="false" ht="16.9" hidden="false" customHeight="true" outlineLevel="0" collapsed="false">
      <c r="A269" s="10" t="n">
        <v>207</v>
      </c>
      <c r="B269" s="11" t="s">
        <v>205</v>
      </c>
      <c r="C269" s="8" t="n">
        <f aca="false">SUM(C270,C280,C285,C291,C295,C298)</f>
        <v>12462</v>
      </c>
      <c r="D269" s="8" t="n">
        <f aca="false">SUM(D270,D280,D285,D291,D295,D298)</f>
        <v>11231</v>
      </c>
      <c r="E269" s="9" t="n">
        <f aca="false">D269-C269</f>
        <v>-1231</v>
      </c>
    </row>
    <row r="270" customFormat="false" ht="16.9" hidden="false" customHeight="true" outlineLevel="0" collapsed="false">
      <c r="A270" s="10" t="n">
        <v>20701</v>
      </c>
      <c r="B270" s="11" t="s">
        <v>206</v>
      </c>
      <c r="C270" s="8" t="n">
        <f aca="false">SUM(C271:C279)</f>
        <v>2254</v>
      </c>
      <c r="D270" s="8" t="n">
        <f aca="false">SUM(D271:D279)</f>
        <v>2389</v>
      </c>
      <c r="E270" s="9" t="n">
        <f aca="false">D270-C270</f>
        <v>135</v>
      </c>
    </row>
    <row r="271" customFormat="false" ht="16.9" hidden="false" customHeight="true" outlineLevel="0" collapsed="false">
      <c r="A271" s="10" t="n">
        <v>2070101</v>
      </c>
      <c r="B271" s="12" t="s">
        <v>10</v>
      </c>
      <c r="C271" s="8" t="n">
        <v>452</v>
      </c>
      <c r="D271" s="8" t="n">
        <v>520</v>
      </c>
      <c r="E271" s="9" t="n">
        <f aca="false">D271-C271</f>
        <v>68</v>
      </c>
    </row>
    <row r="272" customFormat="false" ht="16.9" hidden="false" customHeight="true" outlineLevel="0" collapsed="false">
      <c r="A272" s="10" t="n">
        <v>2070102</v>
      </c>
      <c r="B272" s="12" t="s">
        <v>11</v>
      </c>
      <c r="C272" s="8" t="n">
        <v>63</v>
      </c>
      <c r="D272" s="8" t="n">
        <v>69</v>
      </c>
      <c r="E272" s="9" t="n">
        <f aca="false">D272-C272</f>
        <v>6</v>
      </c>
    </row>
    <row r="273" customFormat="false" ht="16.9" hidden="false" customHeight="true" outlineLevel="0" collapsed="false">
      <c r="A273" s="10" t="n">
        <v>2070104</v>
      </c>
      <c r="B273" s="12" t="s">
        <v>207</v>
      </c>
      <c r="C273" s="8" t="n">
        <v>627</v>
      </c>
      <c r="D273" s="8" t="n">
        <v>716</v>
      </c>
      <c r="E273" s="9" t="n">
        <f aca="false">D273-C273</f>
        <v>89</v>
      </c>
    </row>
    <row r="274" customFormat="false" ht="16.9" hidden="false" customHeight="true" outlineLevel="0" collapsed="false">
      <c r="A274" s="10" t="n">
        <v>2070107</v>
      </c>
      <c r="B274" s="12" t="s">
        <v>208</v>
      </c>
      <c r="C274" s="8" t="n">
        <v>70</v>
      </c>
      <c r="D274" s="8" t="n">
        <v>0</v>
      </c>
      <c r="E274" s="9" t="n">
        <f aca="false">D274-C274</f>
        <v>-70</v>
      </c>
    </row>
    <row r="275" customFormat="false" ht="16.9" hidden="false" customHeight="true" outlineLevel="0" collapsed="false">
      <c r="A275" s="10" t="n">
        <v>2070108</v>
      </c>
      <c r="B275" s="12" t="s">
        <v>209</v>
      </c>
      <c r="C275" s="8" t="n">
        <v>232</v>
      </c>
      <c r="D275" s="8" t="n">
        <v>203</v>
      </c>
      <c r="E275" s="9" t="n">
        <f aca="false">D275-C275</f>
        <v>-29</v>
      </c>
    </row>
    <row r="276" customFormat="false" ht="16.9" hidden="false" customHeight="true" outlineLevel="0" collapsed="false">
      <c r="A276" s="10" t="n">
        <v>2070109</v>
      </c>
      <c r="B276" s="12" t="s">
        <v>210</v>
      </c>
      <c r="C276" s="8" t="n">
        <v>429</v>
      </c>
      <c r="D276" s="8" t="n">
        <v>488</v>
      </c>
      <c r="E276" s="9" t="n">
        <f aca="false">D276-C276</f>
        <v>59</v>
      </c>
    </row>
    <row r="277" customFormat="false" ht="16.9" hidden="false" customHeight="true" outlineLevel="0" collapsed="false">
      <c r="A277" s="10" t="n">
        <v>2070111</v>
      </c>
      <c r="B277" s="12" t="s">
        <v>211</v>
      </c>
      <c r="C277" s="8" t="n">
        <v>57</v>
      </c>
      <c r="D277" s="8" t="n">
        <v>98</v>
      </c>
      <c r="E277" s="9" t="n">
        <f aca="false">D277-C277</f>
        <v>41</v>
      </c>
    </row>
    <row r="278" customFormat="false" ht="16.9" hidden="false" customHeight="true" outlineLevel="0" collapsed="false">
      <c r="A278" s="10" t="n">
        <v>2070112</v>
      </c>
      <c r="B278" s="12" t="s">
        <v>212</v>
      </c>
      <c r="C278" s="8" t="n">
        <v>37</v>
      </c>
      <c r="D278" s="8" t="n">
        <v>36</v>
      </c>
      <c r="E278" s="9" t="n">
        <f aca="false">D278-C278</f>
        <v>-1</v>
      </c>
    </row>
    <row r="279" customFormat="false" ht="16.9" hidden="false" customHeight="true" outlineLevel="0" collapsed="false">
      <c r="A279" s="10" t="n">
        <v>2070199</v>
      </c>
      <c r="B279" s="12" t="s">
        <v>213</v>
      </c>
      <c r="C279" s="8" t="n">
        <v>287</v>
      </c>
      <c r="D279" s="8" t="n">
        <v>259</v>
      </c>
      <c r="E279" s="9" t="n">
        <f aca="false">D279-C279</f>
        <v>-28</v>
      </c>
    </row>
    <row r="280" customFormat="false" ht="16.9" hidden="false" customHeight="true" outlineLevel="0" collapsed="false">
      <c r="A280" s="10" t="n">
        <v>20702</v>
      </c>
      <c r="B280" s="11" t="s">
        <v>214</v>
      </c>
      <c r="C280" s="8" t="n">
        <f aca="false">SUM(C281:C284)</f>
        <v>157</v>
      </c>
      <c r="D280" s="8" t="n">
        <f aca="false">SUM(D281:D284)</f>
        <v>157</v>
      </c>
      <c r="E280" s="9" t="n">
        <f aca="false">D280-C280</f>
        <v>0</v>
      </c>
    </row>
    <row r="281" customFormat="false" ht="16.9" hidden="false" customHeight="true" outlineLevel="0" collapsed="false">
      <c r="A281" s="10" t="n">
        <v>2070201</v>
      </c>
      <c r="B281" s="12" t="s">
        <v>10</v>
      </c>
      <c r="C281" s="8" t="n">
        <v>101</v>
      </c>
      <c r="D281" s="8" t="n">
        <v>118</v>
      </c>
      <c r="E281" s="9" t="n">
        <f aca="false">D281-C281</f>
        <v>17</v>
      </c>
    </row>
    <row r="282" customFormat="false" ht="16.9" hidden="false" customHeight="true" outlineLevel="0" collapsed="false">
      <c r="A282" s="10" t="n">
        <v>2070204</v>
      </c>
      <c r="B282" s="12" t="s">
        <v>215</v>
      </c>
      <c r="C282" s="8" t="n">
        <v>20</v>
      </c>
      <c r="D282" s="8" t="n">
        <v>10</v>
      </c>
      <c r="E282" s="9" t="n">
        <f aca="false">D282-C282</f>
        <v>-10</v>
      </c>
    </row>
    <row r="283" customFormat="false" ht="16.9" hidden="false" customHeight="true" outlineLevel="0" collapsed="false">
      <c r="A283" s="10" t="n">
        <v>2070205</v>
      </c>
      <c r="B283" s="12" t="s">
        <v>216</v>
      </c>
      <c r="C283" s="8" t="n">
        <v>23</v>
      </c>
      <c r="D283" s="8" t="n">
        <v>8</v>
      </c>
      <c r="E283" s="9" t="n">
        <f aca="false">D283-C283</f>
        <v>-15</v>
      </c>
    </row>
    <row r="284" customFormat="false" ht="16.9" hidden="false" customHeight="true" outlineLevel="0" collapsed="false">
      <c r="A284" s="10" t="n">
        <v>2070299</v>
      </c>
      <c r="B284" s="12" t="s">
        <v>217</v>
      </c>
      <c r="C284" s="8" t="n">
        <v>13</v>
      </c>
      <c r="D284" s="8" t="n">
        <v>21</v>
      </c>
      <c r="E284" s="9" t="n">
        <f aca="false">D284-C284</f>
        <v>8</v>
      </c>
    </row>
    <row r="285" customFormat="false" ht="16.9" hidden="false" customHeight="true" outlineLevel="0" collapsed="false">
      <c r="A285" s="10" t="n">
        <v>20703</v>
      </c>
      <c r="B285" s="11" t="s">
        <v>218</v>
      </c>
      <c r="C285" s="8" t="n">
        <f aca="false">SUM(C286:C290)</f>
        <v>5600</v>
      </c>
      <c r="D285" s="8" t="n">
        <f aca="false">SUM(D286:D290)</f>
        <v>2214</v>
      </c>
      <c r="E285" s="9" t="n">
        <f aca="false">D285-C285</f>
        <v>-3386</v>
      </c>
    </row>
    <row r="286" customFormat="false" ht="16.9" hidden="false" customHeight="true" outlineLevel="0" collapsed="false">
      <c r="A286" s="10" t="n">
        <v>2070301</v>
      </c>
      <c r="B286" s="12" t="s">
        <v>10</v>
      </c>
      <c r="C286" s="8" t="n">
        <v>152</v>
      </c>
      <c r="D286" s="8" t="n">
        <v>166</v>
      </c>
      <c r="E286" s="9" t="n">
        <f aca="false">D286-C286</f>
        <v>14</v>
      </c>
    </row>
    <row r="287" customFormat="false" ht="16.9" hidden="false" customHeight="true" outlineLevel="0" collapsed="false">
      <c r="A287" s="10" t="n">
        <v>2070305</v>
      </c>
      <c r="B287" s="12" t="s">
        <v>219</v>
      </c>
      <c r="C287" s="8" t="n">
        <v>120</v>
      </c>
      <c r="D287" s="8" t="n">
        <v>0</v>
      </c>
      <c r="E287" s="9" t="n">
        <f aca="false">D287-C287</f>
        <v>-120</v>
      </c>
    </row>
    <row r="288" customFormat="false" ht="16.9" hidden="false" customHeight="true" outlineLevel="0" collapsed="false">
      <c r="A288" s="10" t="n">
        <v>2070307</v>
      </c>
      <c r="B288" s="12" t="s">
        <v>220</v>
      </c>
      <c r="C288" s="8" t="n">
        <v>4628</v>
      </c>
      <c r="D288" s="8" t="n">
        <v>1024</v>
      </c>
      <c r="E288" s="9" t="n">
        <f aca="false">D288-C288</f>
        <v>-3604</v>
      </c>
    </row>
    <row r="289" customFormat="false" ht="16.9" hidden="false" customHeight="true" outlineLevel="0" collapsed="false">
      <c r="A289" s="10" t="n">
        <v>2070308</v>
      </c>
      <c r="B289" s="12" t="s">
        <v>221</v>
      </c>
      <c r="C289" s="8" t="n">
        <v>0</v>
      </c>
      <c r="D289" s="8" t="n">
        <v>109</v>
      </c>
      <c r="E289" s="9" t="n">
        <f aca="false">D289-C289</f>
        <v>109</v>
      </c>
    </row>
    <row r="290" customFormat="false" ht="16.9" hidden="false" customHeight="true" outlineLevel="0" collapsed="false">
      <c r="A290" s="10" t="n">
        <v>2070399</v>
      </c>
      <c r="B290" s="12" t="s">
        <v>222</v>
      </c>
      <c r="C290" s="8" t="n">
        <v>700</v>
      </c>
      <c r="D290" s="8" t="n">
        <v>915</v>
      </c>
      <c r="E290" s="9" t="n">
        <f aca="false">D290-C290</f>
        <v>215</v>
      </c>
    </row>
    <row r="291" customFormat="false" ht="16.9" hidden="false" customHeight="true" outlineLevel="0" collapsed="false">
      <c r="A291" s="10" t="n">
        <v>20704</v>
      </c>
      <c r="B291" s="11" t="s">
        <v>223</v>
      </c>
      <c r="C291" s="8" t="n">
        <f aca="false">SUM(C292:C294)</f>
        <v>3227</v>
      </c>
      <c r="D291" s="8" t="n">
        <f aca="false">SUM(D292:D294)</f>
        <v>4063</v>
      </c>
      <c r="E291" s="9" t="n">
        <f aca="false">D291-C291</f>
        <v>836</v>
      </c>
    </row>
    <row r="292" customFormat="false" ht="16.9" hidden="false" customHeight="true" outlineLevel="0" collapsed="false">
      <c r="A292" s="10" t="n">
        <v>2070404</v>
      </c>
      <c r="B292" s="12" t="s">
        <v>224</v>
      </c>
      <c r="C292" s="8" t="n">
        <v>1788</v>
      </c>
      <c r="D292" s="8" t="n">
        <v>1614</v>
      </c>
      <c r="E292" s="9" t="n">
        <f aca="false">D292-C292</f>
        <v>-174</v>
      </c>
    </row>
    <row r="293" customFormat="false" ht="16.9" hidden="false" customHeight="true" outlineLevel="0" collapsed="false">
      <c r="A293" s="10" t="n">
        <v>2070405</v>
      </c>
      <c r="B293" s="12" t="s">
        <v>225</v>
      </c>
      <c r="C293" s="8" t="n">
        <v>1320</v>
      </c>
      <c r="D293" s="8" t="n">
        <v>2081</v>
      </c>
      <c r="E293" s="9" t="n">
        <f aca="false">D293-C293</f>
        <v>761</v>
      </c>
    </row>
    <row r="294" customFormat="false" ht="16.9" hidden="false" customHeight="true" outlineLevel="0" collapsed="false">
      <c r="A294" s="10" t="n">
        <v>2070499</v>
      </c>
      <c r="B294" s="12" t="s">
        <v>226</v>
      </c>
      <c r="C294" s="8" t="n">
        <v>119</v>
      </c>
      <c r="D294" s="8" t="n">
        <v>368</v>
      </c>
      <c r="E294" s="9" t="n">
        <f aca="false">D294-C294</f>
        <v>249</v>
      </c>
    </row>
    <row r="295" customFormat="false" ht="16.9" hidden="false" customHeight="true" outlineLevel="0" collapsed="false">
      <c r="A295" s="10" t="n">
        <v>20705</v>
      </c>
      <c r="B295" s="11" t="s">
        <v>227</v>
      </c>
      <c r="C295" s="8" t="n">
        <f aca="false">SUM(C296:C297)</f>
        <v>1010</v>
      </c>
      <c r="D295" s="8" t="n">
        <f aca="false">SUM(D296:D297)</f>
        <v>1396</v>
      </c>
      <c r="E295" s="9" t="n">
        <f aca="false">D295-C295</f>
        <v>386</v>
      </c>
    </row>
    <row r="296" customFormat="false" ht="16.9" hidden="false" customHeight="true" outlineLevel="0" collapsed="false">
      <c r="A296" s="10" t="n">
        <v>2070505</v>
      </c>
      <c r="B296" s="12" t="s">
        <v>228</v>
      </c>
      <c r="C296" s="8" t="n">
        <v>858</v>
      </c>
      <c r="D296" s="8" t="n">
        <v>450</v>
      </c>
      <c r="E296" s="9" t="n">
        <f aca="false">D296-C296</f>
        <v>-408</v>
      </c>
    </row>
    <row r="297" customFormat="false" ht="16.9" hidden="false" customHeight="true" outlineLevel="0" collapsed="false">
      <c r="A297" s="10" t="n">
        <v>2070599</v>
      </c>
      <c r="B297" s="12" t="s">
        <v>229</v>
      </c>
      <c r="C297" s="8" t="n">
        <v>152</v>
      </c>
      <c r="D297" s="8" t="n">
        <v>946</v>
      </c>
      <c r="E297" s="9" t="n">
        <f aca="false">D297-C297</f>
        <v>794</v>
      </c>
    </row>
    <row r="298" customFormat="false" ht="16.9" hidden="false" customHeight="true" outlineLevel="0" collapsed="false">
      <c r="A298" s="10" t="n">
        <v>20799</v>
      </c>
      <c r="B298" s="11" t="s">
        <v>230</v>
      </c>
      <c r="C298" s="8" t="n">
        <f aca="false">SUM(C299:C300)</f>
        <v>214</v>
      </c>
      <c r="D298" s="8" t="n">
        <f aca="false">SUM(D299:D300)</f>
        <v>1012</v>
      </c>
      <c r="E298" s="9" t="n">
        <f aca="false">D298-C298</f>
        <v>798</v>
      </c>
    </row>
    <row r="299" customFormat="false" ht="16.9" hidden="false" customHeight="true" outlineLevel="0" collapsed="false">
      <c r="A299" s="10" t="n">
        <v>2079903</v>
      </c>
      <c r="B299" s="12" t="s">
        <v>231</v>
      </c>
      <c r="C299" s="8" t="n">
        <v>0</v>
      </c>
      <c r="D299" s="8" t="n">
        <v>600</v>
      </c>
      <c r="E299" s="9" t="n">
        <f aca="false">D299-C299</f>
        <v>600</v>
      </c>
    </row>
    <row r="300" customFormat="false" ht="16.9" hidden="false" customHeight="true" outlineLevel="0" collapsed="false">
      <c r="A300" s="10" t="n">
        <v>2079999</v>
      </c>
      <c r="B300" s="12" t="s">
        <v>232</v>
      </c>
      <c r="C300" s="8" t="n">
        <v>214</v>
      </c>
      <c r="D300" s="8" t="n">
        <v>412</v>
      </c>
      <c r="E300" s="9" t="n">
        <f aca="false">D300-C300</f>
        <v>198</v>
      </c>
    </row>
    <row r="301" customFormat="false" ht="16.9" hidden="false" customHeight="true" outlineLevel="0" collapsed="false">
      <c r="A301" s="10" t="n">
        <v>208</v>
      </c>
      <c r="B301" s="11" t="s">
        <v>233</v>
      </c>
      <c r="C301" s="8" t="n">
        <f aca="false">SUM(C302,C313,C321,C325,C327,C333,C335,C341,C349,C355,C362,C377,C380,C370,C372,C383,C386,C389,C392)</f>
        <v>193981</v>
      </c>
      <c r="D301" s="8" t="n">
        <f aca="false">SUM(D302,D313,D321,D325,D327,D333,D335,D341,D349,D355,D362,D370,D372,D377,D380,D383,D386,D389,D392)</f>
        <v>225156</v>
      </c>
      <c r="E301" s="9" t="n">
        <f aca="false">D301-C301</f>
        <v>31175</v>
      </c>
    </row>
    <row r="302" customFormat="false" ht="16.9" hidden="false" customHeight="true" outlineLevel="0" collapsed="false">
      <c r="A302" s="10" t="n">
        <v>20801</v>
      </c>
      <c r="B302" s="11" t="s">
        <v>234</v>
      </c>
      <c r="C302" s="8" t="n">
        <f aca="false">SUM(C303:C312)</f>
        <v>6093</v>
      </c>
      <c r="D302" s="8" t="n">
        <f aca="false">SUM(D303:D312)</f>
        <v>5629</v>
      </c>
      <c r="E302" s="9" t="n">
        <f aca="false">D302-C302</f>
        <v>-464</v>
      </c>
    </row>
    <row r="303" customFormat="false" ht="16.9" hidden="false" customHeight="true" outlineLevel="0" collapsed="false">
      <c r="A303" s="10" t="n">
        <v>2080101</v>
      </c>
      <c r="B303" s="12" t="s">
        <v>10</v>
      </c>
      <c r="C303" s="8" t="n">
        <v>2506</v>
      </c>
      <c r="D303" s="8" t="n">
        <v>2844</v>
      </c>
      <c r="E303" s="9" t="n">
        <f aca="false">D303-C303</f>
        <v>338</v>
      </c>
    </row>
    <row r="304" customFormat="false" ht="16.9" hidden="false" customHeight="true" outlineLevel="0" collapsed="false">
      <c r="A304" s="10" t="n">
        <v>2080102</v>
      </c>
      <c r="B304" s="12" t="s">
        <v>11</v>
      </c>
      <c r="C304" s="8" t="n">
        <v>2757</v>
      </c>
      <c r="D304" s="8" t="n">
        <v>480</v>
      </c>
      <c r="E304" s="9" t="n">
        <f aca="false">D304-C304</f>
        <v>-2277</v>
      </c>
    </row>
    <row r="305" customFormat="false" ht="16.9" hidden="false" customHeight="true" outlineLevel="0" collapsed="false">
      <c r="A305" s="10" t="n">
        <v>2080105</v>
      </c>
      <c r="B305" s="12" t="s">
        <v>235</v>
      </c>
      <c r="C305" s="8" t="n">
        <v>25</v>
      </c>
      <c r="D305" s="8" t="n">
        <v>26</v>
      </c>
      <c r="E305" s="9" t="n">
        <f aca="false">D305-C305</f>
        <v>1</v>
      </c>
    </row>
    <row r="306" customFormat="false" ht="16.9" hidden="false" customHeight="true" outlineLevel="0" collapsed="false">
      <c r="A306" s="10" t="n">
        <v>2080106</v>
      </c>
      <c r="B306" s="12" t="s">
        <v>236</v>
      </c>
      <c r="C306" s="8" t="n">
        <v>54</v>
      </c>
      <c r="D306" s="8" t="n">
        <v>0</v>
      </c>
      <c r="E306" s="9" t="n">
        <f aca="false">D306-C306</f>
        <v>-54</v>
      </c>
    </row>
    <row r="307" customFormat="false" ht="16.9" hidden="false" customHeight="true" outlineLevel="0" collapsed="false">
      <c r="A307" s="10" t="n">
        <v>2080107</v>
      </c>
      <c r="B307" s="12" t="s">
        <v>237</v>
      </c>
      <c r="C307" s="8" t="n">
        <v>145</v>
      </c>
      <c r="D307" s="8" t="n">
        <v>140</v>
      </c>
      <c r="E307" s="9" t="n">
        <f aca="false">D307-C307</f>
        <v>-5</v>
      </c>
    </row>
    <row r="308" customFormat="false" ht="16.9" hidden="false" customHeight="true" outlineLevel="0" collapsed="false">
      <c r="A308" s="10" t="n">
        <v>2080108</v>
      </c>
      <c r="B308" s="12" t="s">
        <v>54</v>
      </c>
      <c r="C308" s="8" t="n">
        <v>95</v>
      </c>
      <c r="D308" s="8" t="n">
        <v>100</v>
      </c>
      <c r="E308" s="9" t="n">
        <f aca="false">D308-C308</f>
        <v>5</v>
      </c>
    </row>
    <row r="309" customFormat="false" ht="16.9" hidden="false" customHeight="true" outlineLevel="0" collapsed="false">
      <c r="A309" s="10" t="n">
        <v>2080109</v>
      </c>
      <c r="B309" s="12" t="s">
        <v>238</v>
      </c>
      <c r="C309" s="8" t="n">
        <v>99</v>
      </c>
      <c r="D309" s="8" t="n">
        <v>1387</v>
      </c>
      <c r="E309" s="9" t="n">
        <f aca="false">D309-C309</f>
        <v>1288</v>
      </c>
    </row>
    <row r="310" customFormat="false" ht="16.9" hidden="false" customHeight="true" outlineLevel="0" collapsed="false">
      <c r="A310" s="10" t="n">
        <v>2080111</v>
      </c>
      <c r="B310" s="12" t="s">
        <v>239</v>
      </c>
      <c r="C310" s="8" t="n">
        <v>138</v>
      </c>
      <c r="D310" s="8" t="n">
        <v>143</v>
      </c>
      <c r="E310" s="9" t="n">
        <f aca="false">D310-C310</f>
        <v>5</v>
      </c>
    </row>
    <row r="311" customFormat="false" ht="16.9" hidden="false" customHeight="true" outlineLevel="0" collapsed="false">
      <c r="A311" s="10" t="n">
        <v>2080112</v>
      </c>
      <c r="B311" s="12" t="s">
        <v>240</v>
      </c>
      <c r="C311" s="8" t="n">
        <v>20</v>
      </c>
      <c r="D311" s="8" t="n">
        <v>20</v>
      </c>
      <c r="E311" s="9" t="n">
        <f aca="false">D311-C311</f>
        <v>0</v>
      </c>
    </row>
    <row r="312" customFormat="false" ht="16.9" hidden="false" customHeight="true" outlineLevel="0" collapsed="false">
      <c r="A312" s="10" t="n">
        <v>2080199</v>
      </c>
      <c r="B312" s="12" t="s">
        <v>241</v>
      </c>
      <c r="C312" s="8" t="n">
        <v>254</v>
      </c>
      <c r="D312" s="8" t="n">
        <v>489</v>
      </c>
      <c r="E312" s="9" t="n">
        <f aca="false">D312-C312</f>
        <v>235</v>
      </c>
    </row>
    <row r="313" customFormat="false" ht="16.9" hidden="false" customHeight="true" outlineLevel="0" collapsed="false">
      <c r="A313" s="10" t="n">
        <v>20802</v>
      </c>
      <c r="B313" s="11" t="s">
        <v>242</v>
      </c>
      <c r="C313" s="8" t="n">
        <f aca="false">SUM(C314:C320)</f>
        <v>779</v>
      </c>
      <c r="D313" s="8" t="n">
        <f aca="false">SUM(D314:D320)</f>
        <v>905</v>
      </c>
      <c r="E313" s="9" t="n">
        <f aca="false">D313-C313</f>
        <v>126</v>
      </c>
    </row>
    <row r="314" customFormat="false" ht="16.9" hidden="false" customHeight="true" outlineLevel="0" collapsed="false">
      <c r="A314" s="10" t="n">
        <v>2080201</v>
      </c>
      <c r="B314" s="12" t="s">
        <v>10</v>
      </c>
      <c r="C314" s="8" t="n">
        <v>467</v>
      </c>
      <c r="D314" s="8" t="n">
        <v>553</v>
      </c>
      <c r="E314" s="9" t="n">
        <f aca="false">D314-C314</f>
        <v>86</v>
      </c>
    </row>
    <row r="315" customFormat="false" ht="16.9" hidden="false" customHeight="true" outlineLevel="0" collapsed="false">
      <c r="A315" s="10" t="n">
        <v>2080204</v>
      </c>
      <c r="B315" s="12" t="s">
        <v>243</v>
      </c>
      <c r="C315" s="8" t="n">
        <v>209</v>
      </c>
      <c r="D315" s="8" t="n">
        <v>215</v>
      </c>
      <c r="E315" s="9" t="n">
        <f aca="false">D315-C315</f>
        <v>6</v>
      </c>
    </row>
    <row r="316" customFormat="false" ht="16.9" hidden="false" customHeight="true" outlineLevel="0" collapsed="false">
      <c r="A316" s="10" t="n">
        <v>2080205</v>
      </c>
      <c r="B316" s="12" t="s">
        <v>244</v>
      </c>
      <c r="C316" s="8" t="n">
        <v>7</v>
      </c>
      <c r="D316" s="8" t="n">
        <v>7</v>
      </c>
      <c r="E316" s="9" t="n">
        <f aca="false">D316-C316</f>
        <v>0</v>
      </c>
    </row>
    <row r="317" customFormat="false" ht="16.9" hidden="false" customHeight="true" outlineLevel="0" collapsed="false">
      <c r="A317" s="10" t="n">
        <v>2080206</v>
      </c>
      <c r="B317" s="12" t="s">
        <v>245</v>
      </c>
      <c r="C317" s="8" t="n">
        <v>17</v>
      </c>
      <c r="D317" s="8" t="n">
        <v>17</v>
      </c>
      <c r="E317" s="9" t="n">
        <f aca="false">D317-C317</f>
        <v>0</v>
      </c>
    </row>
    <row r="318" customFormat="false" ht="16.9" hidden="false" customHeight="true" outlineLevel="0" collapsed="false">
      <c r="A318" s="10" t="n">
        <v>2080207</v>
      </c>
      <c r="B318" s="12" t="s">
        <v>246</v>
      </c>
      <c r="C318" s="8" t="n">
        <v>15</v>
      </c>
      <c r="D318" s="8" t="n">
        <v>15</v>
      </c>
      <c r="E318" s="9" t="n">
        <f aca="false">D318-C318</f>
        <v>0</v>
      </c>
    </row>
    <row r="319" customFormat="false" ht="16.9" hidden="false" customHeight="true" outlineLevel="0" collapsed="false">
      <c r="A319" s="10" t="n">
        <v>2080208</v>
      </c>
      <c r="B319" s="12" t="s">
        <v>247</v>
      </c>
      <c r="C319" s="8" t="n">
        <v>10</v>
      </c>
      <c r="D319" s="8" t="n">
        <v>7</v>
      </c>
      <c r="E319" s="9" t="n">
        <f aca="false">D319-C319</f>
        <v>-3</v>
      </c>
    </row>
    <row r="320" customFormat="false" ht="16.9" hidden="false" customHeight="true" outlineLevel="0" collapsed="false">
      <c r="A320" s="10" t="n">
        <v>2080299</v>
      </c>
      <c r="B320" s="12" t="s">
        <v>248</v>
      </c>
      <c r="C320" s="8" t="n">
        <v>54</v>
      </c>
      <c r="D320" s="8" t="n">
        <v>91</v>
      </c>
      <c r="E320" s="9" t="n">
        <f aca="false">D320-C320</f>
        <v>37</v>
      </c>
    </row>
    <row r="321" customFormat="false" ht="16.9" hidden="false" customHeight="true" outlineLevel="0" collapsed="false">
      <c r="A321" s="10" t="n">
        <v>20803</v>
      </c>
      <c r="B321" s="11" t="s">
        <v>249</v>
      </c>
      <c r="C321" s="8" t="n">
        <f aca="false">SUM(C322:C324)</f>
        <v>109843</v>
      </c>
      <c r="D321" s="8" t="n">
        <f aca="false">SUM(D322:D324)</f>
        <v>130940</v>
      </c>
      <c r="E321" s="9" t="n">
        <f aca="false">D321-C321</f>
        <v>21097</v>
      </c>
    </row>
    <row r="322" customFormat="false" ht="16.9" hidden="false" customHeight="true" outlineLevel="0" collapsed="false">
      <c r="A322" s="10" t="n">
        <v>2080301</v>
      </c>
      <c r="B322" s="12" t="s">
        <v>250</v>
      </c>
      <c r="C322" s="8" t="n">
        <v>109758</v>
      </c>
      <c r="D322" s="8" t="n">
        <v>130778</v>
      </c>
      <c r="E322" s="9" t="n">
        <f aca="false">D322-C322</f>
        <v>21020</v>
      </c>
    </row>
    <row r="323" customFormat="false" ht="16.9" hidden="false" customHeight="true" outlineLevel="0" collapsed="false">
      <c r="A323" s="10" t="n">
        <v>2080308</v>
      </c>
      <c r="B323" s="12" t="s">
        <v>251</v>
      </c>
      <c r="C323" s="8" t="n">
        <v>85</v>
      </c>
      <c r="D323" s="8" t="n">
        <v>162</v>
      </c>
      <c r="E323" s="9" t="n">
        <f aca="false">D323-C323</f>
        <v>77</v>
      </c>
    </row>
    <row r="324" customFormat="false" ht="16.9" hidden="false" customHeight="true" outlineLevel="0" collapsed="false">
      <c r="A324" s="10" t="n">
        <v>2080399</v>
      </c>
      <c r="B324" s="12" t="s">
        <v>252</v>
      </c>
      <c r="C324" s="8" t="n">
        <v>0</v>
      </c>
      <c r="D324" s="8" t="n">
        <v>0</v>
      </c>
      <c r="E324" s="9" t="n">
        <f aca="false">D324-C324</f>
        <v>0</v>
      </c>
    </row>
    <row r="325" customFormat="false" ht="16.9" hidden="false" customHeight="true" outlineLevel="0" collapsed="false">
      <c r="A325" s="10" t="n">
        <v>20804</v>
      </c>
      <c r="B325" s="11" t="s">
        <v>253</v>
      </c>
      <c r="C325" s="8" t="n">
        <f aca="false">C326</f>
        <v>0</v>
      </c>
      <c r="D325" s="8" t="n">
        <f aca="false">D326</f>
        <v>0</v>
      </c>
      <c r="E325" s="9" t="n">
        <f aca="false">D325-C325</f>
        <v>0</v>
      </c>
    </row>
    <row r="326" customFormat="false" ht="16.9" hidden="false" customHeight="true" outlineLevel="0" collapsed="false">
      <c r="A326" s="10" t="n">
        <v>2080402</v>
      </c>
      <c r="B326" s="12" t="s">
        <v>254</v>
      </c>
      <c r="C326" s="8" t="n">
        <v>0</v>
      </c>
      <c r="D326" s="8" t="n">
        <v>0</v>
      </c>
      <c r="E326" s="9" t="n">
        <f aca="false">D326-C326</f>
        <v>0</v>
      </c>
    </row>
    <row r="327" customFormat="false" ht="16.9" hidden="false" customHeight="true" outlineLevel="0" collapsed="false">
      <c r="A327" s="10" t="n">
        <v>20805</v>
      </c>
      <c r="B327" s="11" t="s">
        <v>255</v>
      </c>
      <c r="C327" s="8" t="n">
        <f aca="false">SUM(C328:C332)</f>
        <v>13004</v>
      </c>
      <c r="D327" s="8" t="n">
        <f aca="false">SUM(D328:D332)</f>
        <v>12478</v>
      </c>
      <c r="E327" s="9" t="n">
        <f aca="false">D327-C327</f>
        <v>-526</v>
      </c>
    </row>
    <row r="328" customFormat="false" ht="16.9" hidden="false" customHeight="true" outlineLevel="0" collapsed="false">
      <c r="A328" s="10" t="n">
        <v>2080501</v>
      </c>
      <c r="B328" s="12" t="s">
        <v>256</v>
      </c>
      <c r="C328" s="8" t="n">
        <v>8712</v>
      </c>
      <c r="D328" s="8" t="n">
        <v>10750</v>
      </c>
      <c r="E328" s="9" t="n">
        <f aca="false">D328-C328</f>
        <v>2038</v>
      </c>
    </row>
    <row r="329" customFormat="false" ht="16.9" hidden="false" customHeight="true" outlineLevel="0" collapsed="false">
      <c r="A329" s="10" t="n">
        <v>2080502</v>
      </c>
      <c r="B329" s="12" t="s">
        <v>257</v>
      </c>
      <c r="C329" s="8" t="n">
        <v>716</v>
      </c>
      <c r="D329" s="8" t="n">
        <v>822</v>
      </c>
      <c r="E329" s="9" t="n">
        <f aca="false">D329-C329</f>
        <v>106</v>
      </c>
    </row>
    <row r="330" customFormat="false" ht="16.9" hidden="false" customHeight="true" outlineLevel="0" collapsed="false">
      <c r="A330" s="10" t="n">
        <v>2080503</v>
      </c>
      <c r="B330" s="12" t="s">
        <v>258</v>
      </c>
      <c r="C330" s="8" t="n">
        <v>3517</v>
      </c>
      <c r="D330" s="8" t="n">
        <v>852</v>
      </c>
      <c r="E330" s="9" t="n">
        <f aca="false">D330-C330</f>
        <v>-2665</v>
      </c>
    </row>
    <row r="331" customFormat="false" ht="16.9" hidden="false" customHeight="true" outlineLevel="0" collapsed="false">
      <c r="A331" s="10" t="n">
        <v>2080504</v>
      </c>
      <c r="B331" s="12" t="s">
        <v>259</v>
      </c>
      <c r="C331" s="8" t="n">
        <v>0</v>
      </c>
      <c r="D331" s="8" t="n">
        <v>0</v>
      </c>
      <c r="E331" s="9" t="n">
        <f aca="false">D331-C331</f>
        <v>0</v>
      </c>
    </row>
    <row r="332" customFormat="false" ht="16.9" hidden="false" customHeight="true" outlineLevel="0" collapsed="false">
      <c r="A332" s="10" t="n">
        <v>2080599</v>
      </c>
      <c r="B332" s="12" t="s">
        <v>260</v>
      </c>
      <c r="C332" s="8" t="n">
        <v>59</v>
      </c>
      <c r="D332" s="8" t="n">
        <v>54</v>
      </c>
      <c r="E332" s="9" t="n">
        <f aca="false">D332-C332</f>
        <v>-5</v>
      </c>
    </row>
    <row r="333" customFormat="false" ht="16.9" hidden="false" customHeight="true" outlineLevel="0" collapsed="false">
      <c r="A333" s="10" t="n">
        <v>20806</v>
      </c>
      <c r="B333" s="11" t="s">
        <v>261</v>
      </c>
      <c r="C333" s="8" t="n">
        <f aca="false">SUM(C334:C334)</f>
        <v>0</v>
      </c>
      <c r="D333" s="8" t="n">
        <f aca="false">SUM(D334:D334)</f>
        <v>0</v>
      </c>
      <c r="E333" s="9" t="n">
        <f aca="false">D333-C333</f>
        <v>0</v>
      </c>
    </row>
    <row r="334" customFormat="false" ht="16.9" hidden="false" customHeight="true" outlineLevel="0" collapsed="false">
      <c r="A334" s="10" t="n">
        <v>2080699</v>
      </c>
      <c r="B334" s="12" t="s">
        <v>262</v>
      </c>
      <c r="C334" s="8" t="n">
        <v>0</v>
      </c>
      <c r="D334" s="8" t="n">
        <v>0</v>
      </c>
      <c r="E334" s="9" t="n">
        <f aca="false">D334-C334</f>
        <v>0</v>
      </c>
    </row>
    <row r="335" customFormat="false" ht="16.9" hidden="false" customHeight="true" outlineLevel="0" collapsed="false">
      <c r="A335" s="10" t="n">
        <v>20807</v>
      </c>
      <c r="B335" s="11" t="s">
        <v>263</v>
      </c>
      <c r="C335" s="8" t="n">
        <f aca="false">SUM(C336:C340)</f>
        <v>22170</v>
      </c>
      <c r="D335" s="8" t="n">
        <f aca="false">SUM(D336:D340)</f>
        <v>25096</v>
      </c>
      <c r="E335" s="9" t="n">
        <f aca="false">D335-C335</f>
        <v>2926</v>
      </c>
    </row>
    <row r="336" customFormat="false" ht="16.9" hidden="false" customHeight="true" outlineLevel="0" collapsed="false">
      <c r="A336" s="10" t="n">
        <v>2080701</v>
      </c>
      <c r="B336" s="12" t="s">
        <v>264</v>
      </c>
      <c r="C336" s="8" t="n">
        <v>100</v>
      </c>
      <c r="D336" s="8" t="n">
        <v>54</v>
      </c>
      <c r="E336" s="9" t="n">
        <f aca="false">D336-C336</f>
        <v>-46</v>
      </c>
    </row>
    <row r="337" customFormat="false" ht="16.9" hidden="false" customHeight="true" outlineLevel="0" collapsed="false">
      <c r="A337" s="10" t="n">
        <v>2080706</v>
      </c>
      <c r="B337" s="12" t="s">
        <v>265</v>
      </c>
      <c r="C337" s="8" t="n">
        <v>648</v>
      </c>
      <c r="D337" s="8" t="n">
        <v>273</v>
      </c>
      <c r="E337" s="9" t="n">
        <f aca="false">D337-C337</f>
        <v>-375</v>
      </c>
    </row>
    <row r="338" customFormat="false" ht="16.9" hidden="false" customHeight="true" outlineLevel="0" collapsed="false">
      <c r="A338" s="10" t="n">
        <v>2080707</v>
      </c>
      <c r="B338" s="12" t="s">
        <v>266</v>
      </c>
      <c r="C338" s="8" t="n">
        <v>300</v>
      </c>
      <c r="D338" s="8" t="n">
        <v>0</v>
      </c>
      <c r="E338" s="9" t="n">
        <f aca="false">D338-C338</f>
        <v>-300</v>
      </c>
    </row>
    <row r="339" customFormat="false" ht="16.9" hidden="false" customHeight="true" outlineLevel="0" collapsed="false">
      <c r="A339" s="10" t="n">
        <v>2080712</v>
      </c>
      <c r="B339" s="12" t="s">
        <v>267</v>
      </c>
      <c r="C339" s="8" t="n">
        <v>10</v>
      </c>
      <c r="D339" s="8" t="n">
        <v>20</v>
      </c>
      <c r="E339" s="9" t="n">
        <f aca="false">D339-C339</f>
        <v>10</v>
      </c>
    </row>
    <row r="340" customFormat="false" ht="16.9" hidden="false" customHeight="true" outlineLevel="0" collapsed="false">
      <c r="A340" s="10" t="n">
        <v>2080799</v>
      </c>
      <c r="B340" s="12" t="s">
        <v>268</v>
      </c>
      <c r="C340" s="8" t="n">
        <v>21112</v>
      </c>
      <c r="D340" s="8" t="n">
        <v>24749</v>
      </c>
      <c r="E340" s="9" t="n">
        <f aca="false">D340-C340</f>
        <v>3637</v>
      </c>
    </row>
    <row r="341" customFormat="false" ht="16.9" hidden="false" customHeight="true" outlineLevel="0" collapsed="false">
      <c r="A341" s="10" t="n">
        <v>20808</v>
      </c>
      <c r="B341" s="11" t="s">
        <v>269</v>
      </c>
      <c r="C341" s="8" t="n">
        <f aca="false">SUM(C342:C348)</f>
        <v>741</v>
      </c>
      <c r="D341" s="8" t="n">
        <f aca="false">SUM(D342:D348)</f>
        <v>650</v>
      </c>
      <c r="E341" s="9" t="n">
        <f aca="false">D341-C341</f>
        <v>-91</v>
      </c>
    </row>
    <row r="342" customFormat="false" ht="16.9" hidden="false" customHeight="true" outlineLevel="0" collapsed="false">
      <c r="A342" s="10" t="n">
        <v>2080801</v>
      </c>
      <c r="B342" s="12" t="s">
        <v>270</v>
      </c>
      <c r="C342" s="8" t="n">
        <v>41</v>
      </c>
      <c r="D342" s="8" t="n">
        <v>157</v>
      </c>
      <c r="E342" s="9" t="n">
        <f aca="false">D342-C342</f>
        <v>116</v>
      </c>
    </row>
    <row r="343" customFormat="false" ht="16.9" hidden="false" customHeight="true" outlineLevel="0" collapsed="false">
      <c r="A343" s="10" t="n">
        <v>2080802</v>
      </c>
      <c r="B343" s="12" t="s">
        <v>271</v>
      </c>
      <c r="C343" s="8" t="n">
        <v>95</v>
      </c>
      <c r="D343" s="8" t="n">
        <v>131</v>
      </c>
      <c r="E343" s="9" t="n">
        <f aca="false">D343-C343</f>
        <v>36</v>
      </c>
    </row>
    <row r="344" customFormat="false" ht="16.9" hidden="false" customHeight="true" outlineLevel="0" collapsed="false">
      <c r="A344" s="10" t="n">
        <v>2080803</v>
      </c>
      <c r="B344" s="12" t="s">
        <v>272</v>
      </c>
      <c r="C344" s="8" t="n">
        <v>0</v>
      </c>
      <c r="D344" s="8" t="n">
        <v>0</v>
      </c>
      <c r="E344" s="9" t="n">
        <f aca="false">D344-C344</f>
        <v>0</v>
      </c>
    </row>
    <row r="345" customFormat="false" ht="16.9" hidden="false" customHeight="true" outlineLevel="0" collapsed="false">
      <c r="A345" s="10" t="n">
        <v>2080804</v>
      </c>
      <c r="B345" s="12" t="s">
        <v>273</v>
      </c>
      <c r="C345" s="8" t="n">
        <v>547</v>
      </c>
      <c r="D345" s="8" t="n">
        <v>299</v>
      </c>
      <c r="E345" s="9" t="n">
        <f aca="false">D345-C345</f>
        <v>-248</v>
      </c>
    </row>
    <row r="346" customFormat="false" ht="16.9" hidden="false" customHeight="true" outlineLevel="0" collapsed="false">
      <c r="A346" s="10" t="n">
        <v>2080805</v>
      </c>
      <c r="B346" s="12" t="s">
        <v>274</v>
      </c>
      <c r="C346" s="8" t="n">
        <v>0</v>
      </c>
      <c r="D346" s="8" t="n">
        <v>0</v>
      </c>
      <c r="E346" s="9" t="n">
        <f aca="false">D346-C346</f>
        <v>0</v>
      </c>
    </row>
    <row r="347" customFormat="false" ht="16.9" hidden="false" customHeight="true" outlineLevel="0" collapsed="false">
      <c r="A347" s="10" t="n">
        <v>2080806</v>
      </c>
      <c r="B347" s="12" t="s">
        <v>275</v>
      </c>
      <c r="C347" s="8" t="n">
        <v>0</v>
      </c>
      <c r="D347" s="8" t="n">
        <v>0</v>
      </c>
      <c r="E347" s="9" t="n">
        <f aca="false">D347-C347</f>
        <v>0</v>
      </c>
    </row>
    <row r="348" customFormat="false" ht="16.9" hidden="false" customHeight="true" outlineLevel="0" collapsed="false">
      <c r="A348" s="10" t="n">
        <v>2080899</v>
      </c>
      <c r="B348" s="12" t="s">
        <v>276</v>
      </c>
      <c r="C348" s="8" t="n">
        <v>58</v>
      </c>
      <c r="D348" s="8" t="n">
        <v>63</v>
      </c>
      <c r="E348" s="9" t="n">
        <f aca="false">D348-C348</f>
        <v>5</v>
      </c>
    </row>
    <row r="349" customFormat="false" ht="16.9" hidden="false" customHeight="true" outlineLevel="0" collapsed="false">
      <c r="A349" s="10" t="n">
        <v>20809</v>
      </c>
      <c r="B349" s="11" t="s">
        <v>277</v>
      </c>
      <c r="C349" s="8" t="n">
        <f aca="false">SUM(C350:C354)</f>
        <v>1299</v>
      </c>
      <c r="D349" s="8" t="n">
        <f aca="false">SUM(D350:D354)</f>
        <v>1362</v>
      </c>
      <c r="E349" s="9" t="n">
        <f aca="false">D349-C349</f>
        <v>63</v>
      </c>
    </row>
    <row r="350" customFormat="false" ht="16.9" hidden="false" customHeight="true" outlineLevel="0" collapsed="false">
      <c r="A350" s="10" t="n">
        <v>2080901</v>
      </c>
      <c r="B350" s="12" t="s">
        <v>278</v>
      </c>
      <c r="C350" s="8" t="n">
        <v>0</v>
      </c>
      <c r="D350" s="8" t="n">
        <v>0</v>
      </c>
      <c r="E350" s="9" t="n">
        <f aca="false">D350-C350</f>
        <v>0</v>
      </c>
    </row>
    <row r="351" customFormat="false" ht="16.9" hidden="false" customHeight="true" outlineLevel="0" collapsed="false">
      <c r="A351" s="10" t="n">
        <v>2080902</v>
      </c>
      <c r="B351" s="12" t="s">
        <v>279</v>
      </c>
      <c r="C351" s="8" t="n">
        <v>791</v>
      </c>
      <c r="D351" s="8" t="n">
        <v>1094</v>
      </c>
      <c r="E351" s="9" t="n">
        <f aca="false">D351-C351</f>
        <v>303</v>
      </c>
    </row>
    <row r="352" customFormat="false" ht="16.9" hidden="false" customHeight="true" outlineLevel="0" collapsed="false">
      <c r="A352" s="10" t="n">
        <v>2080903</v>
      </c>
      <c r="B352" s="12" t="s">
        <v>280</v>
      </c>
      <c r="C352" s="8" t="n">
        <v>363</v>
      </c>
      <c r="D352" s="8" t="n">
        <v>126</v>
      </c>
      <c r="E352" s="9" t="n">
        <f aca="false">D352-C352</f>
        <v>-237</v>
      </c>
    </row>
    <row r="353" customFormat="false" ht="16.9" hidden="false" customHeight="true" outlineLevel="0" collapsed="false">
      <c r="A353" s="10" t="n">
        <v>2080904</v>
      </c>
      <c r="B353" s="12" t="s">
        <v>281</v>
      </c>
      <c r="C353" s="8" t="n">
        <v>116</v>
      </c>
      <c r="D353" s="8" t="n">
        <v>104</v>
      </c>
      <c r="E353" s="9" t="n">
        <f aca="false">D353-C353</f>
        <v>-12</v>
      </c>
    </row>
    <row r="354" customFormat="false" ht="16.9" hidden="false" customHeight="true" outlineLevel="0" collapsed="false">
      <c r="A354" s="10" t="n">
        <v>2080999</v>
      </c>
      <c r="B354" s="12" t="s">
        <v>282</v>
      </c>
      <c r="C354" s="8" t="n">
        <v>29</v>
      </c>
      <c r="D354" s="8" t="n">
        <v>38</v>
      </c>
      <c r="E354" s="9" t="n">
        <f aca="false">D354-C354</f>
        <v>9</v>
      </c>
    </row>
    <row r="355" customFormat="false" ht="16.9" hidden="false" customHeight="true" outlineLevel="0" collapsed="false">
      <c r="A355" s="10" t="n">
        <v>20810</v>
      </c>
      <c r="B355" s="11" t="s">
        <v>283</v>
      </c>
      <c r="C355" s="8" t="n">
        <f aca="false">SUM(C356:C361)</f>
        <v>2564</v>
      </c>
      <c r="D355" s="8" t="n">
        <f aca="false">SUM(D356:D361)</f>
        <v>3123</v>
      </c>
      <c r="E355" s="9" t="n">
        <f aca="false">D355-C355</f>
        <v>559</v>
      </c>
    </row>
    <row r="356" customFormat="false" ht="16.9" hidden="false" customHeight="true" outlineLevel="0" collapsed="false">
      <c r="A356" s="10" t="n">
        <v>2081001</v>
      </c>
      <c r="B356" s="12" t="s">
        <v>284</v>
      </c>
      <c r="C356" s="8" t="n">
        <v>15</v>
      </c>
      <c r="D356" s="8" t="n">
        <v>15</v>
      </c>
      <c r="E356" s="9" t="n">
        <f aca="false">D356-C356</f>
        <v>0</v>
      </c>
    </row>
    <row r="357" customFormat="false" ht="16.9" hidden="false" customHeight="true" outlineLevel="0" collapsed="false">
      <c r="A357" s="10" t="n">
        <v>2081002</v>
      </c>
      <c r="B357" s="12" t="s">
        <v>285</v>
      </c>
      <c r="C357" s="8" t="n">
        <v>219</v>
      </c>
      <c r="D357" s="8" t="n">
        <v>469</v>
      </c>
      <c r="E357" s="9" t="n">
        <f aca="false">D357-C357</f>
        <v>250</v>
      </c>
    </row>
    <row r="358" customFormat="false" ht="16.9" hidden="false" customHeight="true" outlineLevel="0" collapsed="false">
      <c r="A358" s="10" t="n">
        <v>2081003</v>
      </c>
      <c r="B358" s="12" t="s">
        <v>286</v>
      </c>
      <c r="C358" s="8" t="n">
        <v>0</v>
      </c>
      <c r="D358" s="8" t="n">
        <v>0</v>
      </c>
      <c r="E358" s="9" t="n">
        <f aca="false">D358-C358</f>
        <v>0</v>
      </c>
    </row>
    <row r="359" customFormat="false" ht="16.9" hidden="false" customHeight="true" outlineLevel="0" collapsed="false">
      <c r="A359" s="10" t="n">
        <v>2081004</v>
      </c>
      <c r="B359" s="12" t="s">
        <v>287</v>
      </c>
      <c r="C359" s="8" t="n">
        <v>1478</v>
      </c>
      <c r="D359" s="8" t="n">
        <v>1571</v>
      </c>
      <c r="E359" s="9" t="n">
        <f aca="false">D359-C359</f>
        <v>93</v>
      </c>
    </row>
    <row r="360" customFormat="false" ht="16.9" hidden="false" customHeight="true" outlineLevel="0" collapsed="false">
      <c r="A360" s="10" t="n">
        <v>2081005</v>
      </c>
      <c r="B360" s="12" t="s">
        <v>288</v>
      </c>
      <c r="C360" s="8" t="n">
        <v>852</v>
      </c>
      <c r="D360" s="8" t="n">
        <v>1068</v>
      </c>
      <c r="E360" s="9" t="n">
        <f aca="false">D360-C360</f>
        <v>216</v>
      </c>
    </row>
    <row r="361" customFormat="false" ht="16.9" hidden="false" customHeight="true" outlineLevel="0" collapsed="false">
      <c r="A361" s="10" t="n">
        <v>2081099</v>
      </c>
      <c r="B361" s="12" t="s">
        <v>289</v>
      </c>
      <c r="C361" s="8" t="n">
        <v>0</v>
      </c>
      <c r="D361" s="8" t="n">
        <v>0</v>
      </c>
      <c r="E361" s="9" t="n">
        <f aca="false">D361-C361</f>
        <v>0</v>
      </c>
    </row>
    <row r="362" customFormat="false" ht="16.9" hidden="false" customHeight="true" outlineLevel="0" collapsed="false">
      <c r="A362" s="10" t="n">
        <v>20811</v>
      </c>
      <c r="B362" s="11" t="s">
        <v>290</v>
      </c>
      <c r="C362" s="8" t="n">
        <f aca="false">SUM(C363:C369)</f>
        <v>1047</v>
      </c>
      <c r="D362" s="8" t="n">
        <f aca="false">SUM(D363:D369)</f>
        <v>396</v>
      </c>
      <c r="E362" s="9" t="n">
        <f aca="false">D362-C362</f>
        <v>-651</v>
      </c>
    </row>
    <row r="363" customFormat="false" ht="16.9" hidden="false" customHeight="true" outlineLevel="0" collapsed="false">
      <c r="A363" s="10" t="n">
        <v>2081101</v>
      </c>
      <c r="B363" s="12" t="s">
        <v>10</v>
      </c>
      <c r="C363" s="8" t="n">
        <v>126</v>
      </c>
      <c r="D363" s="8" t="n">
        <v>122</v>
      </c>
      <c r="E363" s="9" t="n">
        <f aca="false">D363-C363</f>
        <v>-4</v>
      </c>
    </row>
    <row r="364" customFormat="false" ht="16.9" hidden="false" customHeight="true" outlineLevel="0" collapsed="false">
      <c r="A364" s="10" t="n">
        <v>2081102</v>
      </c>
      <c r="B364" s="12" t="s">
        <v>11</v>
      </c>
      <c r="C364" s="8" t="n">
        <v>0</v>
      </c>
      <c r="D364" s="8" t="n">
        <v>0</v>
      </c>
      <c r="E364" s="9" t="n">
        <f aca="false">D364-C364</f>
        <v>0</v>
      </c>
    </row>
    <row r="365" customFormat="false" ht="16.9" hidden="false" customHeight="true" outlineLevel="0" collapsed="false">
      <c r="A365" s="10" t="n">
        <v>2081103</v>
      </c>
      <c r="B365" s="12" t="s">
        <v>291</v>
      </c>
      <c r="C365" s="8" t="n">
        <v>0</v>
      </c>
      <c r="D365" s="8" t="n">
        <v>0</v>
      </c>
      <c r="E365" s="9" t="n">
        <f aca="false">D365-C365</f>
        <v>0</v>
      </c>
    </row>
    <row r="366" customFormat="false" ht="16.9" hidden="false" customHeight="true" outlineLevel="0" collapsed="false">
      <c r="A366" s="10" t="n">
        <v>2081104</v>
      </c>
      <c r="B366" s="12" t="s">
        <v>292</v>
      </c>
      <c r="C366" s="8" t="n">
        <v>85</v>
      </c>
      <c r="D366" s="8" t="n">
        <v>82</v>
      </c>
      <c r="E366" s="9" t="n">
        <f aca="false">D366-C366</f>
        <v>-3</v>
      </c>
    </row>
    <row r="367" customFormat="false" ht="16.9" hidden="false" customHeight="true" outlineLevel="0" collapsed="false">
      <c r="A367" s="10" t="n">
        <v>2081105</v>
      </c>
      <c r="B367" s="12" t="s">
        <v>293</v>
      </c>
      <c r="C367" s="8" t="n">
        <v>20</v>
      </c>
      <c r="D367" s="8" t="n">
        <v>0</v>
      </c>
      <c r="E367" s="9" t="n">
        <f aca="false">D367-C367</f>
        <v>-20</v>
      </c>
    </row>
    <row r="368" customFormat="false" ht="16.9" hidden="false" customHeight="true" outlineLevel="0" collapsed="false">
      <c r="A368" s="10" t="n">
        <v>2081106</v>
      </c>
      <c r="B368" s="12" t="s">
        <v>294</v>
      </c>
      <c r="C368" s="8" t="n">
        <v>0</v>
      </c>
      <c r="D368" s="8" t="n">
        <v>0</v>
      </c>
      <c r="E368" s="9" t="n">
        <f aca="false">D368-C368</f>
        <v>0</v>
      </c>
    </row>
    <row r="369" customFormat="false" ht="16.9" hidden="false" customHeight="true" outlineLevel="0" collapsed="false">
      <c r="A369" s="10" t="n">
        <v>2081199</v>
      </c>
      <c r="B369" s="12" t="s">
        <v>295</v>
      </c>
      <c r="C369" s="8" t="n">
        <v>816</v>
      </c>
      <c r="D369" s="8" t="n">
        <v>192</v>
      </c>
      <c r="E369" s="9" t="n">
        <f aca="false">D369-C369</f>
        <v>-624</v>
      </c>
    </row>
    <row r="370" customFormat="false" ht="16.9" hidden="false" customHeight="true" outlineLevel="0" collapsed="false">
      <c r="A370" s="10" t="n">
        <v>20815</v>
      </c>
      <c r="B370" s="11" t="s">
        <v>296</v>
      </c>
      <c r="C370" s="8" t="n">
        <f aca="false">SUM(C371:C371)</f>
        <v>0</v>
      </c>
      <c r="D370" s="8" t="n">
        <f aca="false">SUM(D371:D371)</f>
        <v>0</v>
      </c>
      <c r="E370" s="9" t="n">
        <f aca="false">D370-C370</f>
        <v>0</v>
      </c>
    </row>
    <row r="371" customFormat="false" ht="16.9" hidden="false" customHeight="true" outlineLevel="0" collapsed="false">
      <c r="A371" s="10" t="n">
        <v>2081599</v>
      </c>
      <c r="B371" s="12" t="s">
        <v>297</v>
      </c>
      <c r="C371" s="8" t="n">
        <v>0</v>
      </c>
      <c r="D371" s="8" t="n">
        <v>0</v>
      </c>
      <c r="E371" s="9" t="n">
        <f aca="false">D371-C371</f>
        <v>0</v>
      </c>
    </row>
    <row r="372" customFormat="false" ht="16.9" hidden="false" customHeight="true" outlineLevel="0" collapsed="false">
      <c r="A372" s="10" t="n">
        <v>20816</v>
      </c>
      <c r="B372" s="11" t="s">
        <v>298</v>
      </c>
      <c r="C372" s="8" t="n">
        <f aca="false">SUM(C373:C376)</f>
        <v>54</v>
      </c>
      <c r="D372" s="8" t="n">
        <f aca="false">SUM(D373:D376)</f>
        <v>59</v>
      </c>
      <c r="E372" s="9" t="n">
        <f aca="false">D372-C372</f>
        <v>5</v>
      </c>
    </row>
    <row r="373" customFormat="false" ht="16.9" hidden="false" customHeight="true" outlineLevel="0" collapsed="false">
      <c r="A373" s="10" t="n">
        <v>2081601</v>
      </c>
      <c r="B373" s="12" t="s">
        <v>10</v>
      </c>
      <c r="C373" s="8" t="n">
        <v>26</v>
      </c>
      <c r="D373" s="8" t="n">
        <v>28</v>
      </c>
      <c r="E373" s="9" t="n">
        <f aca="false">D373-C373</f>
        <v>2</v>
      </c>
    </row>
    <row r="374" customFormat="false" ht="16.9" hidden="false" customHeight="true" outlineLevel="0" collapsed="false">
      <c r="A374" s="10" t="n">
        <v>2081602</v>
      </c>
      <c r="B374" s="12" t="s">
        <v>11</v>
      </c>
      <c r="C374" s="8" t="n">
        <v>28</v>
      </c>
      <c r="D374" s="8" t="n">
        <v>28</v>
      </c>
      <c r="E374" s="9" t="n">
        <f aca="false">D374-C374</f>
        <v>0</v>
      </c>
    </row>
    <row r="375" customFormat="false" ht="16.9" hidden="false" customHeight="true" outlineLevel="0" collapsed="false">
      <c r="A375" s="10" t="n">
        <v>2081603</v>
      </c>
      <c r="B375" s="14" t="s">
        <v>291</v>
      </c>
      <c r="C375" s="8" t="n">
        <v>0</v>
      </c>
      <c r="D375" s="8" t="n">
        <v>0</v>
      </c>
      <c r="E375" s="9" t="n">
        <f aca="false">D375-C375</f>
        <v>0</v>
      </c>
    </row>
    <row r="376" customFormat="false" ht="16.9" hidden="false" customHeight="true" outlineLevel="0" collapsed="false">
      <c r="A376" s="12" t="n">
        <v>2081699</v>
      </c>
      <c r="B376" s="12" t="s">
        <v>299</v>
      </c>
      <c r="C376" s="8" t="n">
        <v>0</v>
      </c>
      <c r="D376" s="8" t="n">
        <v>3</v>
      </c>
      <c r="E376" s="9" t="n">
        <f aca="false">D376-C376</f>
        <v>3</v>
      </c>
    </row>
    <row r="377" customFormat="false" ht="16.9" hidden="false" customHeight="true" outlineLevel="0" collapsed="false">
      <c r="A377" s="10" t="n">
        <v>20819</v>
      </c>
      <c r="B377" s="13" t="s">
        <v>300</v>
      </c>
      <c r="C377" s="8" t="n">
        <f aca="false">SUM(C378:C379)</f>
        <v>15161</v>
      </c>
      <c r="D377" s="8" t="n">
        <f aca="false">SUM(D378:D379)</f>
        <v>14814</v>
      </c>
      <c r="E377" s="9" t="n">
        <f aca="false">D377-C377</f>
        <v>-347</v>
      </c>
    </row>
    <row r="378" customFormat="false" ht="16.9" hidden="false" customHeight="true" outlineLevel="0" collapsed="false">
      <c r="A378" s="10" t="n">
        <v>2081901</v>
      </c>
      <c r="B378" s="12" t="s">
        <v>301</v>
      </c>
      <c r="C378" s="8" t="n">
        <v>14858</v>
      </c>
      <c r="D378" s="8" t="n">
        <v>14814</v>
      </c>
      <c r="E378" s="9" t="n">
        <f aca="false">D378-C378</f>
        <v>-44</v>
      </c>
    </row>
    <row r="379" customFormat="false" ht="16.9" hidden="false" customHeight="true" outlineLevel="0" collapsed="false">
      <c r="A379" s="10" t="n">
        <v>2081902</v>
      </c>
      <c r="B379" s="12" t="s">
        <v>302</v>
      </c>
      <c r="C379" s="8" t="n">
        <v>303</v>
      </c>
      <c r="D379" s="8" t="n">
        <v>0</v>
      </c>
      <c r="E379" s="9" t="n">
        <f aca="false">D379-C379</f>
        <v>-303</v>
      </c>
    </row>
    <row r="380" customFormat="false" ht="16.9" hidden="false" customHeight="true" outlineLevel="0" collapsed="false">
      <c r="A380" s="10" t="n">
        <v>20820</v>
      </c>
      <c r="B380" s="11" t="s">
        <v>303</v>
      </c>
      <c r="C380" s="8" t="n">
        <f aca="false">SUM(C381:C382)</f>
        <v>226</v>
      </c>
      <c r="D380" s="8" t="n">
        <f aca="false">SUM(D381:D382)</f>
        <v>528</v>
      </c>
      <c r="E380" s="9" t="n">
        <f aca="false">D380-C380</f>
        <v>302</v>
      </c>
    </row>
    <row r="381" customFormat="false" ht="16.9" hidden="false" customHeight="true" outlineLevel="0" collapsed="false">
      <c r="A381" s="10" t="n">
        <v>2082001</v>
      </c>
      <c r="B381" s="12" t="s">
        <v>304</v>
      </c>
      <c r="C381" s="8" t="n">
        <v>226</v>
      </c>
      <c r="D381" s="8" t="n">
        <v>339</v>
      </c>
      <c r="E381" s="9" t="n">
        <f aca="false">D381-C381</f>
        <v>113</v>
      </c>
    </row>
    <row r="382" customFormat="false" ht="16.9" hidden="false" customHeight="true" outlineLevel="0" collapsed="false">
      <c r="A382" s="10" t="n">
        <v>2082002</v>
      </c>
      <c r="B382" s="12" t="s">
        <v>305</v>
      </c>
      <c r="C382" s="8" t="n">
        <v>0</v>
      </c>
      <c r="D382" s="8" t="n">
        <v>189</v>
      </c>
      <c r="E382" s="9" t="n">
        <f aca="false">D382-C382</f>
        <v>189</v>
      </c>
    </row>
    <row r="383" customFormat="false" ht="16.9" hidden="false" customHeight="true" outlineLevel="0" collapsed="false">
      <c r="A383" s="10" t="n">
        <v>20821</v>
      </c>
      <c r="B383" s="11" t="s">
        <v>306</v>
      </c>
      <c r="C383" s="8" t="n">
        <f aca="false">SUM(C384:C385)</f>
        <v>0</v>
      </c>
      <c r="D383" s="8" t="n">
        <f aca="false">SUM(D384:D385)</f>
        <v>0</v>
      </c>
      <c r="E383" s="9" t="n">
        <f aca="false">D383-C383</f>
        <v>0</v>
      </c>
    </row>
    <row r="384" customFormat="false" ht="16.9" hidden="false" customHeight="true" outlineLevel="0" collapsed="false">
      <c r="A384" s="10" t="n">
        <v>2082101</v>
      </c>
      <c r="B384" s="12" t="s">
        <v>307</v>
      </c>
      <c r="C384" s="8" t="n">
        <v>0</v>
      </c>
      <c r="D384" s="8" t="n">
        <v>0</v>
      </c>
      <c r="E384" s="9" t="n">
        <f aca="false">D384-C384</f>
        <v>0</v>
      </c>
    </row>
    <row r="385" customFormat="false" ht="16.9" hidden="false" customHeight="true" outlineLevel="0" collapsed="false">
      <c r="A385" s="10" t="n">
        <v>2082102</v>
      </c>
      <c r="B385" s="12" t="s">
        <v>308</v>
      </c>
      <c r="C385" s="8" t="n">
        <v>0</v>
      </c>
      <c r="D385" s="8" t="n">
        <v>0</v>
      </c>
      <c r="E385" s="9" t="n">
        <f aca="false">D385-C385</f>
        <v>0</v>
      </c>
    </row>
    <row r="386" customFormat="false" ht="16.9" hidden="false" customHeight="true" outlineLevel="0" collapsed="false">
      <c r="A386" s="10" t="n">
        <v>20824</v>
      </c>
      <c r="B386" s="15" t="s">
        <v>309</v>
      </c>
      <c r="C386" s="8" t="n">
        <f aca="false">SUM(C387:C388)</f>
        <v>0</v>
      </c>
      <c r="D386" s="8" t="n">
        <f aca="false">SUM(D387:D388)</f>
        <v>0</v>
      </c>
      <c r="E386" s="9" t="n">
        <f aca="false">D386-C386</f>
        <v>0</v>
      </c>
    </row>
    <row r="387" customFormat="false" ht="16.9" hidden="false" customHeight="true" outlineLevel="0" collapsed="false">
      <c r="A387" s="10" t="n">
        <v>2082401</v>
      </c>
      <c r="B387" s="16" t="s">
        <v>310</v>
      </c>
      <c r="C387" s="8" t="n">
        <v>0</v>
      </c>
      <c r="D387" s="8" t="n">
        <v>0</v>
      </c>
      <c r="E387" s="9" t="n">
        <f aca="false">D387-C387</f>
        <v>0</v>
      </c>
    </row>
    <row r="388" customFormat="false" ht="16.9" hidden="false" customHeight="true" outlineLevel="0" collapsed="false">
      <c r="A388" s="10" t="n">
        <v>2082402</v>
      </c>
      <c r="B388" s="16" t="s">
        <v>311</v>
      </c>
      <c r="C388" s="8" t="n">
        <v>0</v>
      </c>
      <c r="D388" s="8" t="n">
        <v>0</v>
      </c>
      <c r="E388" s="9" t="n">
        <f aca="false">D388-C388</f>
        <v>0</v>
      </c>
    </row>
    <row r="389" customFormat="false" ht="16.9" hidden="false" customHeight="true" outlineLevel="0" collapsed="false">
      <c r="A389" s="17" t="n">
        <v>20825</v>
      </c>
      <c r="B389" s="18" t="s">
        <v>312</v>
      </c>
      <c r="C389" s="8" t="n">
        <f aca="false">SUM(C390:C391)</f>
        <v>0</v>
      </c>
      <c r="D389" s="8" t="n">
        <f aca="false">SUM(D390:D391)</f>
        <v>0</v>
      </c>
      <c r="E389" s="9" t="n">
        <f aca="false">D389-C389</f>
        <v>0</v>
      </c>
    </row>
    <row r="390" customFormat="false" ht="16.9" hidden="false" customHeight="true" outlineLevel="0" collapsed="false">
      <c r="A390" s="17" t="n">
        <v>2082501</v>
      </c>
      <c r="B390" s="19" t="s">
        <v>313</v>
      </c>
      <c r="C390" s="8" t="n">
        <v>0</v>
      </c>
      <c r="D390" s="8" t="n">
        <v>0</v>
      </c>
      <c r="E390" s="9" t="n">
        <f aca="false">D390-C390</f>
        <v>0</v>
      </c>
    </row>
    <row r="391" customFormat="false" ht="16.9" hidden="false" customHeight="true" outlineLevel="0" collapsed="false">
      <c r="A391" s="17" t="n">
        <v>2082502</v>
      </c>
      <c r="B391" s="19" t="s">
        <v>314</v>
      </c>
      <c r="C391" s="8" t="n">
        <v>0</v>
      </c>
      <c r="D391" s="8" t="n">
        <v>0</v>
      </c>
      <c r="E391" s="9" t="n">
        <f aca="false">D391-C391</f>
        <v>0</v>
      </c>
    </row>
    <row r="392" customFormat="false" ht="16.9" hidden="false" customHeight="true" outlineLevel="0" collapsed="false">
      <c r="A392" s="17" t="n">
        <v>20899</v>
      </c>
      <c r="B392" s="13" t="s">
        <v>315</v>
      </c>
      <c r="C392" s="8" t="n">
        <f aca="false">C393</f>
        <v>21000</v>
      </c>
      <c r="D392" s="8" t="n">
        <f aca="false">D393</f>
        <v>29176</v>
      </c>
      <c r="E392" s="9" t="n">
        <f aca="false">D392-C392</f>
        <v>8176</v>
      </c>
    </row>
    <row r="393" customFormat="false" ht="16.9" hidden="false" customHeight="true" outlineLevel="0" collapsed="false">
      <c r="A393" s="17" t="n">
        <v>2089901</v>
      </c>
      <c r="B393" s="20" t="s">
        <v>316</v>
      </c>
      <c r="C393" s="8" t="n">
        <v>21000</v>
      </c>
      <c r="D393" s="8" t="n">
        <v>29176</v>
      </c>
      <c r="E393" s="9" t="n">
        <f aca="false">D393-C393</f>
        <v>8176</v>
      </c>
    </row>
    <row r="394" customFormat="false" ht="16.9" hidden="false" customHeight="true" outlineLevel="0" collapsed="false">
      <c r="A394" s="10" t="n">
        <v>210</v>
      </c>
      <c r="B394" s="11" t="s">
        <v>317</v>
      </c>
      <c r="C394" s="8" t="n">
        <f aca="false">SUM(C395,C400,C406,C408,C420,C430,C433,C437,C447)</f>
        <v>47949</v>
      </c>
      <c r="D394" s="8" t="n">
        <f aca="false">SUM(D395,D400,D406,D408,D420,D430,D433,D437,D447)</f>
        <v>48457</v>
      </c>
      <c r="E394" s="9" t="n">
        <f aca="false">D394-C394</f>
        <v>508</v>
      </c>
    </row>
    <row r="395" customFormat="false" ht="16.9" hidden="false" customHeight="true" outlineLevel="0" collapsed="false">
      <c r="A395" s="10" t="n">
        <v>21001</v>
      </c>
      <c r="B395" s="11" t="s">
        <v>318</v>
      </c>
      <c r="C395" s="8" t="n">
        <f aca="false">SUM(C396:C399)</f>
        <v>511</v>
      </c>
      <c r="D395" s="8" t="n">
        <f aca="false">SUM(D396:D399)</f>
        <v>787</v>
      </c>
      <c r="E395" s="9" t="n">
        <f aca="false">D395-C395</f>
        <v>276</v>
      </c>
    </row>
    <row r="396" customFormat="false" ht="16.9" hidden="false" customHeight="true" outlineLevel="0" collapsed="false">
      <c r="A396" s="10" t="n">
        <v>2100101</v>
      </c>
      <c r="B396" s="12" t="s">
        <v>10</v>
      </c>
      <c r="C396" s="8" t="n">
        <v>429</v>
      </c>
      <c r="D396" s="8" t="n">
        <v>603</v>
      </c>
      <c r="E396" s="9" t="n">
        <f aca="false">D396-C396</f>
        <v>174</v>
      </c>
    </row>
    <row r="397" customFormat="false" ht="16.9" hidden="false" customHeight="true" outlineLevel="0" collapsed="false">
      <c r="A397" s="10" t="n">
        <v>2100102</v>
      </c>
      <c r="B397" s="12" t="s">
        <v>11</v>
      </c>
      <c r="C397" s="8" t="n">
        <v>0</v>
      </c>
      <c r="D397" s="8" t="n">
        <v>8</v>
      </c>
      <c r="E397" s="9" t="n">
        <f aca="false">D397-C397</f>
        <v>8</v>
      </c>
    </row>
    <row r="398" customFormat="false" ht="16.9" hidden="false" customHeight="true" outlineLevel="0" collapsed="false">
      <c r="A398" s="10" t="n">
        <v>2100103</v>
      </c>
      <c r="B398" s="12" t="s">
        <v>291</v>
      </c>
      <c r="C398" s="8" t="n">
        <v>82</v>
      </c>
      <c r="D398" s="8" t="n">
        <v>111</v>
      </c>
      <c r="E398" s="9" t="n">
        <f aca="false">D398-C398</f>
        <v>29</v>
      </c>
    </row>
    <row r="399" customFormat="false" ht="16.9" hidden="false" customHeight="true" outlineLevel="0" collapsed="false">
      <c r="A399" s="10" t="n">
        <v>2100199</v>
      </c>
      <c r="B399" s="12" t="s">
        <v>319</v>
      </c>
      <c r="C399" s="8" t="n">
        <v>0</v>
      </c>
      <c r="D399" s="8" t="n">
        <v>65</v>
      </c>
      <c r="E399" s="9" t="n">
        <f aca="false">D399-C399</f>
        <v>65</v>
      </c>
    </row>
    <row r="400" customFormat="false" ht="16.9" hidden="false" customHeight="true" outlineLevel="0" collapsed="false">
      <c r="A400" s="10" t="n">
        <v>21002</v>
      </c>
      <c r="B400" s="11" t="s">
        <v>320</v>
      </c>
      <c r="C400" s="8" t="n">
        <f aca="false">SUM(C401:C405)</f>
        <v>17153</v>
      </c>
      <c r="D400" s="8" t="n">
        <f aca="false">SUM(D401:D405)</f>
        <v>8161</v>
      </c>
      <c r="E400" s="9" t="n">
        <f aca="false">D400-C400</f>
        <v>-8992</v>
      </c>
    </row>
    <row r="401" customFormat="false" ht="16.9" hidden="false" customHeight="true" outlineLevel="0" collapsed="false">
      <c r="A401" s="10" t="n">
        <v>2100201</v>
      </c>
      <c r="B401" s="12" t="s">
        <v>321</v>
      </c>
      <c r="C401" s="8" t="n">
        <v>15202</v>
      </c>
      <c r="D401" s="8" t="n">
        <v>6388</v>
      </c>
      <c r="E401" s="9" t="n">
        <f aca="false">D401-C401</f>
        <v>-8814</v>
      </c>
    </row>
    <row r="402" customFormat="false" ht="16.9" hidden="false" customHeight="true" outlineLevel="0" collapsed="false">
      <c r="A402" s="10" t="n">
        <v>2100202</v>
      </c>
      <c r="B402" s="12" t="s">
        <v>322</v>
      </c>
      <c r="C402" s="8" t="n">
        <v>776</v>
      </c>
      <c r="D402" s="8" t="n">
        <v>785</v>
      </c>
      <c r="E402" s="9" t="n">
        <f aca="false">D402-C402</f>
        <v>9</v>
      </c>
    </row>
    <row r="403" customFormat="false" ht="16.9" hidden="false" customHeight="true" outlineLevel="0" collapsed="false">
      <c r="A403" s="10" t="n">
        <v>2100203</v>
      </c>
      <c r="B403" s="12" t="s">
        <v>323</v>
      </c>
      <c r="C403" s="8" t="n">
        <v>367</v>
      </c>
      <c r="D403" s="8" t="n">
        <v>539</v>
      </c>
      <c r="E403" s="9" t="n">
        <f aca="false">D403-C403</f>
        <v>172</v>
      </c>
    </row>
    <row r="404" customFormat="false" ht="16.9" hidden="false" customHeight="true" outlineLevel="0" collapsed="false">
      <c r="A404" s="10" t="n">
        <v>2100208</v>
      </c>
      <c r="B404" s="12" t="s">
        <v>324</v>
      </c>
      <c r="C404" s="8" t="n">
        <v>457</v>
      </c>
      <c r="D404" s="8" t="n">
        <v>0</v>
      </c>
      <c r="E404" s="9" t="n">
        <f aca="false">D404-C404</f>
        <v>-457</v>
      </c>
    </row>
    <row r="405" customFormat="false" ht="16.9" hidden="false" customHeight="true" outlineLevel="0" collapsed="false">
      <c r="A405" s="10" t="n">
        <v>2100299</v>
      </c>
      <c r="B405" s="12" t="s">
        <v>325</v>
      </c>
      <c r="C405" s="8" t="n">
        <v>351</v>
      </c>
      <c r="D405" s="8" t="n">
        <v>449</v>
      </c>
      <c r="E405" s="9" t="n">
        <f aca="false">D405-C405</f>
        <v>98</v>
      </c>
    </row>
    <row r="406" customFormat="false" ht="16.9" hidden="false" customHeight="true" outlineLevel="0" collapsed="false">
      <c r="A406" s="10" t="n">
        <v>21003</v>
      </c>
      <c r="B406" s="11" t="s">
        <v>326</v>
      </c>
      <c r="C406" s="8" t="n">
        <f aca="false">SUM(C407:C407)</f>
        <v>184</v>
      </c>
      <c r="D406" s="8" t="n">
        <f aca="false">SUM(D407:D407)</f>
        <v>12</v>
      </c>
      <c r="E406" s="9" t="n">
        <f aca="false">D406-C406</f>
        <v>-172</v>
      </c>
    </row>
    <row r="407" customFormat="false" ht="16.9" hidden="false" customHeight="true" outlineLevel="0" collapsed="false">
      <c r="A407" s="10" t="n">
        <v>2100399</v>
      </c>
      <c r="B407" s="12" t="s">
        <v>327</v>
      </c>
      <c r="C407" s="8" t="n">
        <v>184</v>
      </c>
      <c r="D407" s="8" t="n">
        <v>12</v>
      </c>
      <c r="E407" s="9" t="n">
        <f aca="false">D407-C407</f>
        <v>-172</v>
      </c>
    </row>
    <row r="408" customFormat="false" ht="16.9" hidden="false" customHeight="true" outlineLevel="0" collapsed="false">
      <c r="A408" s="10" t="n">
        <v>21004</v>
      </c>
      <c r="B408" s="11" t="s">
        <v>328</v>
      </c>
      <c r="C408" s="8" t="n">
        <f aca="false">SUM(C409:C419)</f>
        <v>6164</v>
      </c>
      <c r="D408" s="8" t="n">
        <f aca="false">SUM(D409:D419)</f>
        <v>5988</v>
      </c>
      <c r="E408" s="9" t="n">
        <f aca="false">D408-C408</f>
        <v>-176</v>
      </c>
    </row>
    <row r="409" customFormat="false" ht="16.9" hidden="false" customHeight="true" outlineLevel="0" collapsed="false">
      <c r="A409" s="10" t="n">
        <v>2100401</v>
      </c>
      <c r="B409" s="12" t="s">
        <v>329</v>
      </c>
      <c r="C409" s="8" t="n">
        <v>1181</v>
      </c>
      <c r="D409" s="8" t="n">
        <v>2442</v>
      </c>
      <c r="E409" s="9" t="n">
        <f aca="false">D409-C409</f>
        <v>1261</v>
      </c>
    </row>
    <row r="410" customFormat="false" ht="16.9" hidden="false" customHeight="true" outlineLevel="0" collapsed="false">
      <c r="A410" s="10" t="n">
        <v>2100402</v>
      </c>
      <c r="B410" s="12" t="s">
        <v>330</v>
      </c>
      <c r="C410" s="8" t="n">
        <v>0</v>
      </c>
      <c r="D410" s="8" t="n">
        <v>6</v>
      </c>
      <c r="E410" s="9" t="n">
        <f aca="false">D410-C410</f>
        <v>6</v>
      </c>
    </row>
    <row r="411" customFormat="false" ht="16.9" hidden="false" customHeight="true" outlineLevel="0" collapsed="false">
      <c r="A411" s="10" t="n">
        <v>2100403</v>
      </c>
      <c r="B411" s="12" t="s">
        <v>331</v>
      </c>
      <c r="C411" s="8" t="n">
        <v>206</v>
      </c>
      <c r="D411" s="8" t="n">
        <v>283</v>
      </c>
      <c r="E411" s="9" t="n">
        <f aca="false">D411-C411</f>
        <v>77</v>
      </c>
    </row>
    <row r="412" customFormat="false" ht="16.9" hidden="false" customHeight="true" outlineLevel="0" collapsed="false">
      <c r="A412" s="10" t="n">
        <v>2100404</v>
      </c>
      <c r="B412" s="12" t="s">
        <v>332</v>
      </c>
      <c r="C412" s="8" t="n">
        <v>0</v>
      </c>
      <c r="D412" s="8" t="n">
        <v>0</v>
      </c>
      <c r="E412" s="9" t="n">
        <f aca="false">D412-C412</f>
        <v>0</v>
      </c>
    </row>
    <row r="413" customFormat="false" ht="16.9" hidden="false" customHeight="true" outlineLevel="0" collapsed="false">
      <c r="A413" s="10" t="n">
        <v>2100405</v>
      </c>
      <c r="B413" s="12" t="s">
        <v>333</v>
      </c>
      <c r="C413" s="8" t="n">
        <v>70</v>
      </c>
      <c r="D413" s="8" t="n">
        <v>98</v>
      </c>
      <c r="E413" s="9" t="n">
        <f aca="false">D413-C413</f>
        <v>28</v>
      </c>
    </row>
    <row r="414" customFormat="false" ht="16.9" hidden="false" customHeight="true" outlineLevel="0" collapsed="false">
      <c r="A414" s="10" t="n">
        <v>2100406</v>
      </c>
      <c r="B414" s="12" t="s">
        <v>334</v>
      </c>
      <c r="C414" s="8" t="n">
        <v>451</v>
      </c>
      <c r="D414" s="8" t="n">
        <v>1240</v>
      </c>
      <c r="E414" s="9" t="n">
        <f aca="false">D414-C414</f>
        <v>789</v>
      </c>
    </row>
    <row r="415" customFormat="false" ht="16.9" hidden="false" customHeight="true" outlineLevel="0" collapsed="false">
      <c r="A415" s="10" t="n">
        <v>2100407</v>
      </c>
      <c r="B415" s="12" t="s">
        <v>335</v>
      </c>
      <c r="C415" s="8" t="n">
        <v>0</v>
      </c>
      <c r="D415" s="8" t="n">
        <v>0</v>
      </c>
      <c r="E415" s="9" t="n">
        <f aca="false">D415-C415</f>
        <v>0</v>
      </c>
    </row>
    <row r="416" customFormat="false" ht="16.9" hidden="false" customHeight="true" outlineLevel="0" collapsed="false">
      <c r="A416" s="10" t="n">
        <v>2100408</v>
      </c>
      <c r="B416" s="12" t="s">
        <v>336</v>
      </c>
      <c r="C416" s="8" t="n">
        <v>453</v>
      </c>
      <c r="D416" s="8" t="n">
        <v>430</v>
      </c>
      <c r="E416" s="9" t="n">
        <f aca="false">D416-C416</f>
        <v>-23</v>
      </c>
    </row>
    <row r="417" customFormat="false" ht="16.9" hidden="false" customHeight="true" outlineLevel="0" collapsed="false">
      <c r="A417" s="10" t="n">
        <v>2100409</v>
      </c>
      <c r="B417" s="12" t="s">
        <v>337</v>
      </c>
      <c r="C417" s="8" t="n">
        <v>2068</v>
      </c>
      <c r="D417" s="8" t="n">
        <v>1150</v>
      </c>
      <c r="E417" s="9" t="n">
        <f aca="false">D417-C417</f>
        <v>-918</v>
      </c>
    </row>
    <row r="418" customFormat="false" ht="16.9" hidden="false" customHeight="true" outlineLevel="0" collapsed="false">
      <c r="A418" s="10" t="n">
        <v>2100410</v>
      </c>
      <c r="B418" s="12" t="s">
        <v>338</v>
      </c>
      <c r="C418" s="8" t="n">
        <v>0</v>
      </c>
      <c r="D418" s="8" t="n">
        <v>0</v>
      </c>
      <c r="E418" s="9" t="n">
        <f aca="false">D418-C418</f>
        <v>0</v>
      </c>
    </row>
    <row r="419" customFormat="false" ht="16.9" hidden="false" customHeight="true" outlineLevel="0" collapsed="false">
      <c r="A419" s="10" t="n">
        <v>2100499</v>
      </c>
      <c r="B419" s="12" t="s">
        <v>339</v>
      </c>
      <c r="C419" s="8" t="n">
        <v>1735</v>
      </c>
      <c r="D419" s="8" t="n">
        <v>339</v>
      </c>
      <c r="E419" s="9" t="n">
        <f aca="false">D419-C419</f>
        <v>-1396</v>
      </c>
    </row>
    <row r="420" customFormat="false" ht="16.9" hidden="false" customHeight="true" outlineLevel="0" collapsed="false">
      <c r="A420" s="10" t="n">
        <v>21005</v>
      </c>
      <c r="B420" s="11" t="s">
        <v>340</v>
      </c>
      <c r="C420" s="8" t="n">
        <f aca="false">SUM(C421:C429)</f>
        <v>21098</v>
      </c>
      <c r="D420" s="8" t="n">
        <f aca="false">SUM(D421:D429)</f>
        <v>28755</v>
      </c>
      <c r="E420" s="9" t="n">
        <f aca="false">D420-C420</f>
        <v>7657</v>
      </c>
    </row>
    <row r="421" customFormat="false" ht="16.9" hidden="false" customHeight="true" outlineLevel="0" collapsed="false">
      <c r="A421" s="10" t="n">
        <v>2100501</v>
      </c>
      <c r="B421" s="12" t="s">
        <v>341</v>
      </c>
      <c r="C421" s="8" t="n">
        <v>2305</v>
      </c>
      <c r="D421" s="8" t="n">
        <v>2021</v>
      </c>
      <c r="E421" s="9" t="n">
        <f aca="false">D421-C421</f>
        <v>-284</v>
      </c>
    </row>
    <row r="422" customFormat="false" ht="16.9" hidden="false" customHeight="true" outlineLevel="0" collapsed="false">
      <c r="A422" s="10" t="n">
        <v>2100502</v>
      </c>
      <c r="B422" s="12" t="s">
        <v>342</v>
      </c>
      <c r="C422" s="8" t="n">
        <v>3000</v>
      </c>
      <c r="D422" s="8" t="n">
        <v>3089</v>
      </c>
      <c r="E422" s="9" t="n">
        <f aca="false">D422-C422</f>
        <v>89</v>
      </c>
    </row>
    <row r="423" customFormat="false" ht="16.9" hidden="false" customHeight="true" outlineLevel="0" collapsed="false">
      <c r="A423" s="10" t="n">
        <v>2100503</v>
      </c>
      <c r="B423" s="12" t="s">
        <v>343</v>
      </c>
      <c r="C423" s="8" t="n">
        <v>39</v>
      </c>
      <c r="D423" s="8" t="n">
        <v>25</v>
      </c>
      <c r="E423" s="9" t="n">
        <f aca="false">D423-C423</f>
        <v>-14</v>
      </c>
    </row>
    <row r="424" customFormat="false" ht="16.9" hidden="false" customHeight="true" outlineLevel="0" collapsed="false">
      <c r="A424" s="10" t="n">
        <v>2100504</v>
      </c>
      <c r="B424" s="12" t="s">
        <v>344</v>
      </c>
      <c r="C424" s="8" t="n">
        <v>0</v>
      </c>
      <c r="D424" s="8" t="n">
        <v>0</v>
      </c>
      <c r="E424" s="9" t="n">
        <f aca="false">D424-C424</f>
        <v>0</v>
      </c>
    </row>
    <row r="425" customFormat="false" ht="16.9" hidden="false" customHeight="true" outlineLevel="0" collapsed="false">
      <c r="A425" s="10" t="n">
        <v>2100506</v>
      </c>
      <c r="B425" s="12" t="s">
        <v>345</v>
      </c>
      <c r="C425" s="8" t="n">
        <v>507</v>
      </c>
      <c r="D425" s="8" t="n">
        <v>411</v>
      </c>
      <c r="E425" s="9" t="n">
        <f aca="false">D425-C425</f>
        <v>-96</v>
      </c>
    </row>
    <row r="426" customFormat="false" ht="16.9" hidden="false" customHeight="true" outlineLevel="0" collapsed="false">
      <c r="A426" s="10" t="n">
        <v>2100508</v>
      </c>
      <c r="B426" s="12" t="s">
        <v>346</v>
      </c>
      <c r="C426" s="8" t="n">
        <v>5620</v>
      </c>
      <c r="D426" s="8" t="n">
        <v>9001</v>
      </c>
      <c r="E426" s="9" t="n">
        <f aca="false">D426-C426</f>
        <v>3381</v>
      </c>
    </row>
    <row r="427" customFormat="false" ht="16.9" hidden="false" customHeight="true" outlineLevel="0" collapsed="false">
      <c r="A427" s="10" t="n">
        <v>2100509</v>
      </c>
      <c r="B427" s="12" t="s">
        <v>347</v>
      </c>
      <c r="C427" s="8" t="n">
        <v>1707</v>
      </c>
      <c r="D427" s="8" t="n">
        <v>1539</v>
      </c>
      <c r="E427" s="9" t="n">
        <f aca="false">D427-C427</f>
        <v>-168</v>
      </c>
    </row>
    <row r="428" customFormat="false" ht="16.9" hidden="false" customHeight="true" outlineLevel="0" collapsed="false">
      <c r="A428" s="10" t="n">
        <v>2100510</v>
      </c>
      <c r="B428" s="12" t="s">
        <v>348</v>
      </c>
      <c r="C428" s="8" t="n">
        <v>73</v>
      </c>
      <c r="D428" s="8" t="n">
        <v>198</v>
      </c>
      <c r="E428" s="9" t="n">
        <f aca="false">D428-C428</f>
        <v>125</v>
      </c>
    </row>
    <row r="429" customFormat="false" ht="16.9" hidden="false" customHeight="true" outlineLevel="0" collapsed="false">
      <c r="A429" s="10" t="n">
        <v>2100599</v>
      </c>
      <c r="B429" s="12" t="s">
        <v>349</v>
      </c>
      <c r="C429" s="8" t="n">
        <v>7847</v>
      </c>
      <c r="D429" s="8" t="n">
        <v>12471</v>
      </c>
      <c r="E429" s="9" t="n">
        <f aca="false">D429-C429</f>
        <v>4624</v>
      </c>
    </row>
    <row r="430" customFormat="false" ht="16.9" hidden="false" customHeight="true" outlineLevel="0" collapsed="false">
      <c r="A430" s="10" t="n">
        <v>21006</v>
      </c>
      <c r="B430" s="11" t="s">
        <v>350</v>
      </c>
      <c r="C430" s="8" t="n">
        <f aca="false">SUM(C431:C432)</f>
        <v>10</v>
      </c>
      <c r="D430" s="8" t="n">
        <f aca="false">SUM(D431:D432)</f>
        <v>4</v>
      </c>
      <c r="E430" s="9" t="n">
        <f aca="false">D430-C430</f>
        <v>-6</v>
      </c>
    </row>
    <row r="431" customFormat="false" ht="16.9" hidden="false" customHeight="true" outlineLevel="0" collapsed="false">
      <c r="A431" s="10" t="n">
        <v>2100601</v>
      </c>
      <c r="B431" s="12" t="s">
        <v>351</v>
      </c>
      <c r="C431" s="8" t="n">
        <v>10</v>
      </c>
      <c r="D431" s="8" t="n">
        <v>4</v>
      </c>
      <c r="E431" s="9" t="n">
        <f aca="false">D431-C431</f>
        <v>-6</v>
      </c>
    </row>
    <row r="432" customFormat="false" ht="16.9" hidden="false" customHeight="true" outlineLevel="0" collapsed="false">
      <c r="A432" s="10" t="n">
        <v>2100699</v>
      </c>
      <c r="B432" s="12" t="s">
        <v>352</v>
      </c>
      <c r="C432" s="8" t="n">
        <v>0</v>
      </c>
      <c r="D432" s="8" t="n">
        <v>0</v>
      </c>
      <c r="E432" s="9" t="n">
        <f aca="false">D432-C432</f>
        <v>0</v>
      </c>
    </row>
    <row r="433" customFormat="false" ht="16.9" hidden="false" customHeight="true" outlineLevel="0" collapsed="false">
      <c r="A433" s="10" t="n">
        <v>21007</v>
      </c>
      <c r="B433" s="11" t="s">
        <v>353</v>
      </c>
      <c r="C433" s="8" t="n">
        <f aca="false">SUM(C434:C436)</f>
        <v>1279</v>
      </c>
      <c r="D433" s="8" t="n">
        <f aca="false">SUM(D434:D436)</f>
        <v>1428</v>
      </c>
      <c r="E433" s="9" t="n">
        <f aca="false">D433-C433</f>
        <v>149</v>
      </c>
    </row>
    <row r="434" customFormat="false" ht="16.9" hidden="false" customHeight="true" outlineLevel="0" collapsed="false">
      <c r="A434" s="10" t="n">
        <v>2100716</v>
      </c>
      <c r="B434" s="12" t="s">
        <v>354</v>
      </c>
      <c r="C434" s="8" t="n">
        <v>105</v>
      </c>
      <c r="D434" s="8" t="n">
        <v>113</v>
      </c>
      <c r="E434" s="9" t="n">
        <f aca="false">D434-C434</f>
        <v>8</v>
      </c>
    </row>
    <row r="435" customFormat="false" ht="16.9" hidden="false" customHeight="true" outlineLevel="0" collapsed="false">
      <c r="A435" s="10" t="n">
        <v>2100717</v>
      </c>
      <c r="B435" s="12" t="s">
        <v>355</v>
      </c>
      <c r="C435" s="8" t="n">
        <v>608</v>
      </c>
      <c r="D435" s="8" t="n">
        <v>1216</v>
      </c>
      <c r="E435" s="9" t="n">
        <f aca="false">D435-C435</f>
        <v>608</v>
      </c>
    </row>
    <row r="436" customFormat="false" ht="16.9" hidden="false" customHeight="true" outlineLevel="0" collapsed="false">
      <c r="A436" s="10" t="n">
        <v>2100799</v>
      </c>
      <c r="B436" s="12" t="s">
        <v>356</v>
      </c>
      <c r="C436" s="8" t="n">
        <v>566</v>
      </c>
      <c r="D436" s="8" t="n">
        <v>99</v>
      </c>
      <c r="E436" s="9" t="n">
        <f aca="false">D436-C436</f>
        <v>-467</v>
      </c>
    </row>
    <row r="437" customFormat="false" ht="16.9" hidden="false" customHeight="true" outlineLevel="0" collapsed="false">
      <c r="A437" s="10" t="n">
        <v>21010</v>
      </c>
      <c r="B437" s="11" t="s">
        <v>357</v>
      </c>
      <c r="C437" s="8" t="n">
        <f aca="false">SUM(C438:C446)</f>
        <v>1395</v>
      </c>
      <c r="D437" s="8" t="n">
        <f aca="false">SUM(D438:D446)</f>
        <v>2759</v>
      </c>
      <c r="E437" s="9" t="n">
        <f aca="false">D437-C437</f>
        <v>1364</v>
      </c>
    </row>
    <row r="438" customFormat="false" ht="16.9" hidden="false" customHeight="true" outlineLevel="0" collapsed="false">
      <c r="A438" s="10" t="n">
        <v>2101001</v>
      </c>
      <c r="B438" s="12" t="s">
        <v>10</v>
      </c>
      <c r="C438" s="8" t="n">
        <v>482</v>
      </c>
      <c r="D438" s="8" t="n">
        <v>1123</v>
      </c>
      <c r="E438" s="9" t="n">
        <f aca="false">D438-C438</f>
        <v>641</v>
      </c>
    </row>
    <row r="439" customFormat="false" ht="16.9" hidden="false" customHeight="true" outlineLevel="0" collapsed="false">
      <c r="A439" s="10" t="n">
        <v>2101002</v>
      </c>
      <c r="B439" s="12" t="s">
        <v>11</v>
      </c>
      <c r="C439" s="8" t="n">
        <v>373</v>
      </c>
      <c r="D439" s="8" t="n">
        <v>163</v>
      </c>
      <c r="E439" s="9" t="n">
        <f aca="false">D439-C439</f>
        <v>-210</v>
      </c>
    </row>
    <row r="440" customFormat="false" ht="16.9" hidden="false" customHeight="true" outlineLevel="0" collapsed="false">
      <c r="A440" s="10" t="n">
        <v>2101003</v>
      </c>
      <c r="B440" s="12" t="s">
        <v>291</v>
      </c>
      <c r="C440" s="8" t="n">
        <v>0</v>
      </c>
      <c r="D440" s="8" t="n">
        <v>0</v>
      </c>
      <c r="E440" s="9" t="n">
        <f aca="false">D440-C440</f>
        <v>0</v>
      </c>
    </row>
    <row r="441" customFormat="false" ht="16.9" hidden="false" customHeight="true" outlineLevel="0" collapsed="false">
      <c r="A441" s="10" t="n">
        <v>2101012</v>
      </c>
      <c r="B441" s="12" t="s">
        <v>358</v>
      </c>
      <c r="C441" s="8" t="n">
        <v>64</v>
      </c>
      <c r="D441" s="8" t="n">
        <v>94</v>
      </c>
      <c r="E441" s="9" t="n">
        <f aca="false">D441-C441</f>
        <v>30</v>
      </c>
    </row>
    <row r="442" customFormat="false" ht="16.9" hidden="false" customHeight="true" outlineLevel="0" collapsed="false">
      <c r="A442" s="10" t="n">
        <v>2101014</v>
      </c>
      <c r="B442" s="12" t="s">
        <v>359</v>
      </c>
      <c r="C442" s="8" t="n">
        <v>0</v>
      </c>
      <c r="D442" s="8" t="n">
        <v>13</v>
      </c>
      <c r="E442" s="9" t="n">
        <f aca="false">D442-C442</f>
        <v>13</v>
      </c>
    </row>
    <row r="443" customFormat="false" ht="16.9" hidden="false" customHeight="true" outlineLevel="0" collapsed="false">
      <c r="A443" s="10" t="n">
        <v>2101015</v>
      </c>
      <c r="B443" s="12" t="s">
        <v>360</v>
      </c>
      <c r="C443" s="8" t="n">
        <v>0</v>
      </c>
      <c r="D443" s="8" t="n">
        <v>15</v>
      </c>
      <c r="E443" s="9" t="n">
        <f aca="false">D443-C443</f>
        <v>15</v>
      </c>
    </row>
    <row r="444" customFormat="false" ht="16.9" hidden="false" customHeight="true" outlineLevel="0" collapsed="false">
      <c r="A444" s="10" t="n">
        <v>2101016</v>
      </c>
      <c r="B444" s="12" t="s">
        <v>361</v>
      </c>
      <c r="C444" s="8" t="n">
        <v>32</v>
      </c>
      <c r="D444" s="8" t="n">
        <v>168</v>
      </c>
      <c r="E444" s="9" t="n">
        <f aca="false">D444-C444</f>
        <v>136</v>
      </c>
    </row>
    <row r="445" customFormat="false" ht="16.9" hidden="false" customHeight="true" outlineLevel="0" collapsed="false">
      <c r="A445" s="10" t="n">
        <v>2101050</v>
      </c>
      <c r="B445" s="12" t="s">
        <v>14</v>
      </c>
      <c r="C445" s="8" t="n">
        <v>252</v>
      </c>
      <c r="D445" s="8" t="n">
        <v>183</v>
      </c>
      <c r="E445" s="9" t="n">
        <f aca="false">D445-C445</f>
        <v>-69</v>
      </c>
    </row>
    <row r="446" customFormat="false" ht="16.9" hidden="false" customHeight="true" outlineLevel="0" collapsed="false">
      <c r="A446" s="10" t="n">
        <v>2101099</v>
      </c>
      <c r="B446" s="12" t="s">
        <v>362</v>
      </c>
      <c r="C446" s="8" t="n">
        <v>192</v>
      </c>
      <c r="D446" s="8" t="n">
        <v>1000</v>
      </c>
      <c r="E446" s="9" t="n">
        <f aca="false">D446-C446</f>
        <v>808</v>
      </c>
    </row>
    <row r="447" customFormat="false" ht="16.9" hidden="false" customHeight="true" outlineLevel="0" collapsed="false">
      <c r="A447" s="10" t="n">
        <v>21099</v>
      </c>
      <c r="B447" s="11" t="s">
        <v>363</v>
      </c>
      <c r="C447" s="8" t="n">
        <f aca="false">C448</f>
        <v>155</v>
      </c>
      <c r="D447" s="8" t="n">
        <f aca="false">D448</f>
        <v>563</v>
      </c>
      <c r="E447" s="9" t="n">
        <f aca="false">D447-C447</f>
        <v>408</v>
      </c>
    </row>
    <row r="448" customFormat="false" ht="16.9" hidden="false" customHeight="true" outlineLevel="0" collapsed="false">
      <c r="A448" s="10" t="n">
        <v>2109901</v>
      </c>
      <c r="B448" s="12" t="s">
        <v>364</v>
      </c>
      <c r="C448" s="8" t="n">
        <v>155</v>
      </c>
      <c r="D448" s="8" t="n">
        <v>563</v>
      </c>
      <c r="E448" s="9" t="n">
        <f aca="false">D448-C448</f>
        <v>408</v>
      </c>
    </row>
    <row r="449" customFormat="false" ht="16.9" hidden="false" customHeight="true" outlineLevel="0" collapsed="false">
      <c r="A449" s="10" t="n">
        <v>211</v>
      </c>
      <c r="B449" s="11" t="s">
        <v>365</v>
      </c>
      <c r="C449" s="8" t="n">
        <f aca="false">SUM(C450,C456,C460,C469,C471,C473,C475,C478,C481,C483,C485,C487,C489,C491,C495)</f>
        <v>14835</v>
      </c>
      <c r="D449" s="8" t="n">
        <f aca="false">SUM(D450,D456,D460,D469,D471,D473,D475,D478,D481,D483,D485,D487,D489,D491,D493,D495)</f>
        <v>16285</v>
      </c>
      <c r="E449" s="9" t="n">
        <f aca="false">D449-C449</f>
        <v>1450</v>
      </c>
    </row>
    <row r="450" customFormat="false" ht="16.9" hidden="false" customHeight="true" outlineLevel="0" collapsed="false">
      <c r="A450" s="10" t="n">
        <v>21101</v>
      </c>
      <c r="B450" s="11" t="s">
        <v>366</v>
      </c>
      <c r="C450" s="8" t="n">
        <f aca="false">SUM(C451:C455)</f>
        <v>2380</v>
      </c>
      <c r="D450" s="8" t="n">
        <f aca="false">SUM(D451:D455)</f>
        <v>1508</v>
      </c>
      <c r="E450" s="9" t="n">
        <f aca="false">D450-C450</f>
        <v>-872</v>
      </c>
    </row>
    <row r="451" customFormat="false" ht="16.9" hidden="false" customHeight="true" outlineLevel="0" collapsed="false">
      <c r="A451" s="10" t="n">
        <v>2110101</v>
      </c>
      <c r="B451" s="12" t="s">
        <v>10</v>
      </c>
      <c r="C451" s="8" t="n">
        <v>579</v>
      </c>
      <c r="D451" s="8" t="n">
        <v>659</v>
      </c>
      <c r="E451" s="9" t="n">
        <f aca="false">D451-C451</f>
        <v>80</v>
      </c>
    </row>
    <row r="452" customFormat="false" ht="16.9" hidden="false" customHeight="true" outlineLevel="0" collapsed="false">
      <c r="A452" s="10" t="n">
        <v>2110102</v>
      </c>
      <c r="B452" s="12" t="s">
        <v>11</v>
      </c>
      <c r="C452" s="8" t="n">
        <v>19</v>
      </c>
      <c r="D452" s="8" t="n">
        <v>0</v>
      </c>
      <c r="E452" s="9" t="n">
        <f aca="false">D452-C452</f>
        <v>-19</v>
      </c>
    </row>
    <row r="453" customFormat="false" ht="16.9" hidden="false" customHeight="true" outlineLevel="0" collapsed="false">
      <c r="A453" s="10" t="n">
        <v>2110103</v>
      </c>
      <c r="B453" s="12" t="s">
        <v>291</v>
      </c>
      <c r="C453" s="8" t="n">
        <v>0</v>
      </c>
      <c r="D453" s="8" t="n">
        <v>0</v>
      </c>
      <c r="E453" s="9" t="n">
        <f aca="false">D453-C453</f>
        <v>0</v>
      </c>
    </row>
    <row r="454" customFormat="false" ht="16.9" hidden="false" customHeight="true" outlineLevel="0" collapsed="false">
      <c r="A454" s="10" t="n">
        <v>2110104</v>
      </c>
      <c r="B454" s="12" t="s">
        <v>367</v>
      </c>
      <c r="C454" s="8" t="n">
        <v>7</v>
      </c>
      <c r="D454" s="8" t="n">
        <v>0</v>
      </c>
      <c r="E454" s="9" t="n">
        <f aca="false">D454-C454</f>
        <v>-7</v>
      </c>
    </row>
    <row r="455" customFormat="false" ht="16.9" hidden="false" customHeight="true" outlineLevel="0" collapsed="false">
      <c r="A455" s="10" t="n">
        <v>2110199</v>
      </c>
      <c r="B455" s="12" t="s">
        <v>368</v>
      </c>
      <c r="C455" s="8" t="n">
        <v>1775</v>
      </c>
      <c r="D455" s="8" t="n">
        <v>849</v>
      </c>
      <c r="E455" s="9" t="n">
        <f aca="false">D455-C455</f>
        <v>-926</v>
      </c>
    </row>
    <row r="456" customFormat="false" ht="16.9" hidden="false" customHeight="true" outlineLevel="0" collapsed="false">
      <c r="A456" s="10" t="n">
        <v>21102</v>
      </c>
      <c r="B456" s="11" t="s">
        <v>369</v>
      </c>
      <c r="C456" s="8" t="n">
        <f aca="false">SUM(C457:C459)</f>
        <v>1245</v>
      </c>
      <c r="D456" s="8" t="n">
        <f aca="false">SUM(D457:D459)</f>
        <v>1189</v>
      </c>
      <c r="E456" s="9" t="n">
        <f aca="false">D456-C456</f>
        <v>-56</v>
      </c>
    </row>
    <row r="457" customFormat="false" ht="16.9" hidden="false" customHeight="true" outlineLevel="0" collapsed="false">
      <c r="A457" s="10" t="n">
        <v>2110203</v>
      </c>
      <c r="B457" s="12" t="s">
        <v>370</v>
      </c>
      <c r="C457" s="8" t="n">
        <v>0</v>
      </c>
      <c r="D457" s="8" t="n">
        <v>0</v>
      </c>
      <c r="E457" s="9" t="n">
        <f aca="false">D457-C457</f>
        <v>0</v>
      </c>
    </row>
    <row r="458" customFormat="false" ht="16.9" hidden="false" customHeight="true" outlineLevel="0" collapsed="false">
      <c r="A458" s="10" t="n">
        <v>2110204</v>
      </c>
      <c r="B458" s="12" t="s">
        <v>371</v>
      </c>
      <c r="C458" s="8" t="n">
        <v>0</v>
      </c>
      <c r="D458" s="8" t="n">
        <v>0</v>
      </c>
      <c r="E458" s="9" t="n">
        <f aca="false">D458-C458</f>
        <v>0</v>
      </c>
    </row>
    <row r="459" customFormat="false" ht="16.9" hidden="false" customHeight="true" outlineLevel="0" collapsed="false">
      <c r="A459" s="10" t="n">
        <v>2110299</v>
      </c>
      <c r="B459" s="12" t="s">
        <v>372</v>
      </c>
      <c r="C459" s="8" t="n">
        <v>1245</v>
      </c>
      <c r="D459" s="8" t="n">
        <v>1189</v>
      </c>
      <c r="E459" s="9" t="n">
        <f aca="false">D459-C459</f>
        <v>-56</v>
      </c>
    </row>
    <row r="460" customFormat="false" ht="16.9" hidden="false" customHeight="true" outlineLevel="0" collapsed="false">
      <c r="A460" s="10" t="n">
        <v>21103</v>
      </c>
      <c r="B460" s="11" t="s">
        <v>373</v>
      </c>
      <c r="C460" s="8" t="n">
        <f aca="false">SUM(C461:C468)</f>
        <v>8654</v>
      </c>
      <c r="D460" s="8" t="n">
        <f aca="false">SUM(D461:D468)</f>
        <v>10803</v>
      </c>
      <c r="E460" s="9" t="n">
        <f aca="false">D460-C460</f>
        <v>2149</v>
      </c>
    </row>
    <row r="461" customFormat="false" ht="16.9" hidden="false" customHeight="true" outlineLevel="0" collapsed="false">
      <c r="A461" s="10" t="n">
        <v>2110301</v>
      </c>
      <c r="B461" s="12" t="s">
        <v>374</v>
      </c>
      <c r="C461" s="8" t="n">
        <v>1146</v>
      </c>
      <c r="D461" s="8" t="n">
        <v>475</v>
      </c>
      <c r="E461" s="9" t="n">
        <f aca="false">D461-C461</f>
        <v>-671</v>
      </c>
    </row>
    <row r="462" customFormat="false" ht="16.9" hidden="false" customHeight="true" outlineLevel="0" collapsed="false">
      <c r="A462" s="10" t="n">
        <v>2110302</v>
      </c>
      <c r="B462" s="12" t="s">
        <v>375</v>
      </c>
      <c r="C462" s="8" t="n">
        <v>1390</v>
      </c>
      <c r="D462" s="8" t="n">
        <v>11428</v>
      </c>
      <c r="E462" s="9" t="n">
        <f aca="false">D462-C462</f>
        <v>10038</v>
      </c>
    </row>
    <row r="463" customFormat="false" ht="16.9" hidden="false" customHeight="true" outlineLevel="0" collapsed="false">
      <c r="A463" s="10" t="n">
        <v>2110303</v>
      </c>
      <c r="B463" s="12" t="s">
        <v>376</v>
      </c>
      <c r="C463" s="8" t="n">
        <v>0</v>
      </c>
      <c r="D463" s="8" t="n">
        <v>0</v>
      </c>
      <c r="E463" s="9" t="n">
        <f aca="false">D463-C463</f>
        <v>0</v>
      </c>
    </row>
    <row r="464" customFormat="false" ht="16.9" hidden="false" customHeight="true" outlineLevel="0" collapsed="false">
      <c r="A464" s="10" t="n">
        <v>2110304</v>
      </c>
      <c r="B464" s="12" t="s">
        <v>377</v>
      </c>
      <c r="C464" s="8" t="n">
        <v>0</v>
      </c>
      <c r="D464" s="8" t="n">
        <v>-1100</v>
      </c>
      <c r="E464" s="9" t="n">
        <f aca="false">D464-C464</f>
        <v>-1100</v>
      </c>
    </row>
    <row r="465" customFormat="false" ht="16.9" hidden="false" customHeight="true" outlineLevel="0" collapsed="false">
      <c r="A465" s="10" t="n">
        <v>2110305</v>
      </c>
      <c r="B465" s="12" t="s">
        <v>378</v>
      </c>
      <c r="C465" s="8" t="n">
        <v>0</v>
      </c>
      <c r="D465" s="8" t="n">
        <v>0</v>
      </c>
      <c r="E465" s="9" t="n">
        <f aca="false">D465-C465</f>
        <v>0</v>
      </c>
    </row>
    <row r="466" customFormat="false" ht="16.9" hidden="false" customHeight="true" outlineLevel="0" collapsed="false">
      <c r="A466" s="10" t="n">
        <v>2110306</v>
      </c>
      <c r="B466" s="12" t="s">
        <v>379</v>
      </c>
      <c r="C466" s="8" t="n">
        <v>0</v>
      </c>
      <c r="D466" s="8" t="n">
        <v>0</v>
      </c>
      <c r="E466" s="9" t="n">
        <f aca="false">D466-C466</f>
        <v>0</v>
      </c>
    </row>
    <row r="467" customFormat="false" ht="16.9" hidden="false" customHeight="true" outlineLevel="0" collapsed="false">
      <c r="A467" s="10" t="n">
        <v>2110307</v>
      </c>
      <c r="B467" s="12" t="s">
        <v>380</v>
      </c>
      <c r="C467" s="8" t="n">
        <v>6118</v>
      </c>
      <c r="D467" s="8" t="n">
        <v>0</v>
      </c>
      <c r="E467" s="9" t="n">
        <f aca="false">D467-C467</f>
        <v>-6118</v>
      </c>
    </row>
    <row r="468" customFormat="false" ht="16.9" hidden="false" customHeight="true" outlineLevel="0" collapsed="false">
      <c r="A468" s="10" t="n">
        <v>2110399</v>
      </c>
      <c r="B468" s="12" t="s">
        <v>381</v>
      </c>
      <c r="C468" s="8" t="n">
        <v>0</v>
      </c>
      <c r="D468" s="8" t="n">
        <v>0</v>
      </c>
      <c r="E468" s="9" t="n">
        <f aca="false">D468-C468</f>
        <v>0</v>
      </c>
    </row>
    <row r="469" customFormat="false" ht="16.9" hidden="false" customHeight="true" outlineLevel="0" collapsed="false">
      <c r="A469" s="10" t="n">
        <v>21104</v>
      </c>
      <c r="B469" s="11" t="s">
        <v>382</v>
      </c>
      <c r="C469" s="8" t="n">
        <f aca="false">SUM(C470:C470)</f>
        <v>100</v>
      </c>
      <c r="D469" s="8" t="n">
        <f aca="false">SUM(D470:D470)</f>
        <v>14</v>
      </c>
      <c r="E469" s="9" t="n">
        <f aca="false">D469-C469</f>
        <v>-86</v>
      </c>
    </row>
    <row r="470" customFormat="false" ht="16.9" hidden="false" customHeight="true" outlineLevel="0" collapsed="false">
      <c r="A470" s="10" t="n">
        <v>2110402</v>
      </c>
      <c r="B470" s="12" t="s">
        <v>383</v>
      </c>
      <c r="C470" s="8" t="n">
        <v>100</v>
      </c>
      <c r="D470" s="8" t="n">
        <v>14</v>
      </c>
      <c r="E470" s="9" t="n">
        <f aca="false">D470-C470</f>
        <v>-86</v>
      </c>
    </row>
    <row r="471" customFormat="false" ht="16.9" hidden="false" customHeight="true" outlineLevel="0" collapsed="false">
      <c r="A471" s="10" t="n">
        <v>21105</v>
      </c>
      <c r="B471" s="11" t="s">
        <v>384</v>
      </c>
      <c r="C471" s="8" t="n">
        <f aca="false">SUM(C472:C472)</f>
        <v>0</v>
      </c>
      <c r="D471" s="8" t="n">
        <f aca="false">SUM(D472:D472)</f>
        <v>0</v>
      </c>
      <c r="E471" s="9" t="n">
        <f aca="false">D471-C471</f>
        <v>0</v>
      </c>
    </row>
    <row r="472" customFormat="false" ht="16.9" hidden="false" customHeight="true" outlineLevel="0" collapsed="false">
      <c r="A472" s="10" t="n">
        <v>2110599</v>
      </c>
      <c r="B472" s="12" t="s">
        <v>385</v>
      </c>
      <c r="C472" s="8" t="n">
        <v>0</v>
      </c>
      <c r="D472" s="8" t="n">
        <v>0</v>
      </c>
      <c r="E472" s="9" t="n">
        <f aca="false">D472-C472</f>
        <v>0</v>
      </c>
    </row>
    <row r="473" customFormat="false" ht="16.9" hidden="false" customHeight="true" outlineLevel="0" collapsed="false">
      <c r="A473" s="10" t="n">
        <v>21106</v>
      </c>
      <c r="B473" s="11" t="s">
        <v>386</v>
      </c>
      <c r="C473" s="8" t="n">
        <f aca="false">SUM(C474:C474)</f>
        <v>0</v>
      </c>
      <c r="D473" s="8" t="n">
        <f aca="false">SUM(D474:D474)</f>
        <v>0</v>
      </c>
      <c r="E473" s="9" t="n">
        <f aca="false">D473-C473</f>
        <v>0</v>
      </c>
    </row>
    <row r="474" customFormat="false" ht="16.9" hidden="false" customHeight="true" outlineLevel="0" collapsed="false">
      <c r="A474" s="10" t="n">
        <v>2110699</v>
      </c>
      <c r="B474" s="12" t="s">
        <v>387</v>
      </c>
      <c r="C474" s="8" t="n">
        <v>0</v>
      </c>
      <c r="D474" s="8" t="n">
        <v>0</v>
      </c>
      <c r="E474" s="9" t="n">
        <f aca="false">D474-C474</f>
        <v>0</v>
      </c>
    </row>
    <row r="475" customFormat="false" ht="16.9" hidden="false" customHeight="true" outlineLevel="0" collapsed="false">
      <c r="A475" s="10" t="n">
        <v>21107</v>
      </c>
      <c r="B475" s="11" t="s">
        <v>388</v>
      </c>
      <c r="C475" s="8" t="n">
        <f aca="false">SUM(C476:C477)</f>
        <v>0</v>
      </c>
      <c r="D475" s="8" t="n">
        <f aca="false">SUM(D476:D477)</f>
        <v>0</v>
      </c>
      <c r="E475" s="9" t="n">
        <f aca="false">D475-C475</f>
        <v>0</v>
      </c>
    </row>
    <row r="476" customFormat="false" ht="16.9" hidden="false" customHeight="true" outlineLevel="0" collapsed="false">
      <c r="A476" s="10" t="n">
        <v>2110704</v>
      </c>
      <c r="B476" s="12" t="s">
        <v>389</v>
      </c>
      <c r="C476" s="8" t="n">
        <v>0</v>
      </c>
      <c r="D476" s="8" t="n">
        <v>0</v>
      </c>
      <c r="E476" s="9" t="n">
        <f aca="false">D476-C476</f>
        <v>0</v>
      </c>
    </row>
    <row r="477" customFormat="false" ht="16.9" hidden="false" customHeight="true" outlineLevel="0" collapsed="false">
      <c r="A477" s="10" t="n">
        <v>2110799</v>
      </c>
      <c r="B477" s="12" t="s">
        <v>390</v>
      </c>
      <c r="C477" s="8" t="n">
        <v>0</v>
      </c>
      <c r="D477" s="8" t="n">
        <v>0</v>
      </c>
      <c r="E477" s="9" t="n">
        <f aca="false">D477-C477</f>
        <v>0</v>
      </c>
    </row>
    <row r="478" customFormat="false" ht="16.9" hidden="false" customHeight="true" outlineLevel="0" collapsed="false">
      <c r="A478" s="10" t="n">
        <v>21108</v>
      </c>
      <c r="B478" s="11" t="s">
        <v>391</v>
      </c>
      <c r="C478" s="8" t="n">
        <f aca="false">SUM(C479:C480)</f>
        <v>0</v>
      </c>
      <c r="D478" s="8" t="n">
        <f aca="false">SUM(D479:D480)</f>
        <v>0</v>
      </c>
      <c r="E478" s="9" t="n">
        <f aca="false">D478-C478</f>
        <v>0</v>
      </c>
    </row>
    <row r="479" customFormat="false" ht="16.9" hidden="false" customHeight="true" outlineLevel="0" collapsed="false">
      <c r="A479" s="10" t="n">
        <v>2110804</v>
      </c>
      <c r="B479" s="12" t="s">
        <v>392</v>
      </c>
      <c r="C479" s="8" t="n">
        <v>0</v>
      </c>
      <c r="D479" s="8" t="n">
        <v>0</v>
      </c>
      <c r="E479" s="9" t="n">
        <f aca="false">D479-C479</f>
        <v>0</v>
      </c>
    </row>
    <row r="480" customFormat="false" ht="16.9" hidden="false" customHeight="true" outlineLevel="0" collapsed="false">
      <c r="A480" s="10" t="n">
        <v>2110899</v>
      </c>
      <c r="B480" s="12" t="s">
        <v>393</v>
      </c>
      <c r="C480" s="8" t="n">
        <v>0</v>
      </c>
      <c r="D480" s="8" t="n">
        <v>0</v>
      </c>
      <c r="E480" s="9" t="n">
        <f aca="false">D480-C480</f>
        <v>0</v>
      </c>
    </row>
    <row r="481" customFormat="false" ht="16.9" hidden="false" customHeight="true" outlineLevel="0" collapsed="false">
      <c r="A481" s="10" t="n">
        <v>21109</v>
      </c>
      <c r="B481" s="11" t="s">
        <v>394</v>
      </c>
      <c r="C481" s="8" t="n">
        <f aca="false">C482</f>
        <v>0</v>
      </c>
      <c r="D481" s="8" t="n">
        <f aca="false">D482</f>
        <v>0</v>
      </c>
      <c r="E481" s="9" t="n">
        <f aca="false">D481-C481</f>
        <v>0</v>
      </c>
    </row>
    <row r="482" customFormat="false" ht="16.9" hidden="false" customHeight="true" outlineLevel="0" collapsed="false">
      <c r="A482" s="10" t="n">
        <v>2110901</v>
      </c>
      <c r="B482" s="12" t="s">
        <v>395</v>
      </c>
      <c r="C482" s="8" t="n">
        <v>0</v>
      </c>
      <c r="D482" s="8" t="n">
        <v>0</v>
      </c>
      <c r="E482" s="9" t="n">
        <f aca="false">D482-C482</f>
        <v>0</v>
      </c>
    </row>
    <row r="483" customFormat="false" ht="16.9" hidden="false" customHeight="true" outlineLevel="0" collapsed="false">
      <c r="A483" s="10" t="n">
        <v>21110</v>
      </c>
      <c r="B483" s="11" t="s">
        <v>396</v>
      </c>
      <c r="C483" s="8" t="n">
        <f aca="false">C484</f>
        <v>1556</v>
      </c>
      <c r="D483" s="8" t="n">
        <f aca="false">D484</f>
        <v>2761</v>
      </c>
      <c r="E483" s="9" t="n">
        <f aca="false">D483-C483</f>
        <v>1205</v>
      </c>
    </row>
    <row r="484" customFormat="false" ht="16.9" hidden="false" customHeight="true" outlineLevel="0" collapsed="false">
      <c r="A484" s="10" t="n">
        <v>2111001</v>
      </c>
      <c r="B484" s="12" t="s">
        <v>397</v>
      </c>
      <c r="C484" s="8" t="n">
        <v>1556</v>
      </c>
      <c r="D484" s="8" t="n">
        <v>2761</v>
      </c>
      <c r="E484" s="9" t="n">
        <f aca="false">D484-C484</f>
        <v>1205</v>
      </c>
    </row>
    <row r="485" customFormat="false" ht="16.9" hidden="false" customHeight="true" outlineLevel="0" collapsed="false">
      <c r="A485" s="10" t="n">
        <v>21111</v>
      </c>
      <c r="B485" s="11" t="s">
        <v>398</v>
      </c>
      <c r="C485" s="8" t="n">
        <f aca="false">SUM(C486:C486)</f>
        <v>0</v>
      </c>
      <c r="D485" s="8" t="n">
        <f aca="false">SUM(D486:D486)</f>
        <v>0</v>
      </c>
      <c r="E485" s="9" t="n">
        <f aca="false">D485-C485</f>
        <v>0</v>
      </c>
    </row>
    <row r="486" customFormat="false" ht="16.9" hidden="false" customHeight="true" outlineLevel="0" collapsed="false">
      <c r="A486" s="10" t="n">
        <v>2111199</v>
      </c>
      <c r="B486" s="12" t="s">
        <v>399</v>
      </c>
      <c r="C486" s="8" t="n">
        <v>0</v>
      </c>
      <c r="D486" s="8" t="n">
        <v>0</v>
      </c>
      <c r="E486" s="9" t="n">
        <f aca="false">D486-C486</f>
        <v>0</v>
      </c>
    </row>
    <row r="487" customFormat="false" ht="16.9" hidden="false" customHeight="true" outlineLevel="0" collapsed="false">
      <c r="A487" s="10" t="n">
        <v>21112</v>
      </c>
      <c r="B487" s="11" t="s">
        <v>400</v>
      </c>
      <c r="C487" s="8" t="n">
        <f aca="false">C488</f>
        <v>900</v>
      </c>
      <c r="D487" s="8" t="n">
        <f aca="false">D488</f>
        <v>0</v>
      </c>
      <c r="E487" s="9" t="n">
        <f aca="false">D487-C487</f>
        <v>-900</v>
      </c>
    </row>
    <row r="488" customFormat="false" ht="16.9" hidden="false" customHeight="true" outlineLevel="0" collapsed="false">
      <c r="A488" s="10" t="n">
        <v>2111201</v>
      </c>
      <c r="B488" s="12" t="s">
        <v>401</v>
      </c>
      <c r="C488" s="8" t="n">
        <v>900</v>
      </c>
      <c r="D488" s="8" t="n">
        <v>0</v>
      </c>
      <c r="E488" s="9" t="n">
        <f aca="false">D488-C488</f>
        <v>-900</v>
      </c>
    </row>
    <row r="489" customFormat="false" ht="16.9" hidden="false" customHeight="true" outlineLevel="0" collapsed="false">
      <c r="A489" s="10" t="n">
        <v>21113</v>
      </c>
      <c r="B489" s="11" t="s">
        <v>402</v>
      </c>
      <c r="C489" s="8" t="n">
        <f aca="false">C490</f>
        <v>0</v>
      </c>
      <c r="D489" s="8" t="n">
        <f aca="false">D490</f>
        <v>0</v>
      </c>
      <c r="E489" s="9" t="n">
        <f aca="false">D489-C489</f>
        <v>0</v>
      </c>
    </row>
    <row r="490" customFormat="false" ht="16.9" hidden="false" customHeight="true" outlineLevel="0" collapsed="false">
      <c r="A490" s="10" t="n">
        <v>2111301</v>
      </c>
      <c r="B490" s="12" t="s">
        <v>403</v>
      </c>
      <c r="C490" s="8" t="n">
        <v>0</v>
      </c>
      <c r="D490" s="8" t="n">
        <v>0</v>
      </c>
      <c r="E490" s="9" t="n">
        <f aca="false">D490-C490</f>
        <v>0</v>
      </c>
    </row>
    <row r="491" customFormat="false" ht="16.9" hidden="false" customHeight="true" outlineLevel="0" collapsed="false">
      <c r="A491" s="10" t="n">
        <v>21114</v>
      </c>
      <c r="B491" s="11" t="s">
        <v>404</v>
      </c>
      <c r="C491" s="8" t="n">
        <f aca="false">SUM(C492:C492)</f>
        <v>0</v>
      </c>
      <c r="D491" s="8" t="n">
        <f aca="false">SUM(D492:D492)</f>
        <v>0</v>
      </c>
      <c r="E491" s="9" t="n">
        <f aca="false">D491-C491</f>
        <v>0</v>
      </c>
    </row>
    <row r="492" customFormat="false" ht="16.9" hidden="false" customHeight="true" outlineLevel="0" collapsed="false">
      <c r="A492" s="10" t="n">
        <v>2111499</v>
      </c>
      <c r="B492" s="12" t="s">
        <v>405</v>
      </c>
      <c r="C492" s="8" t="n">
        <v>0</v>
      </c>
      <c r="D492" s="8" t="n">
        <v>0</v>
      </c>
      <c r="E492" s="9" t="n">
        <f aca="false">D492-C492</f>
        <v>0</v>
      </c>
    </row>
    <row r="493" customFormat="false" ht="16.9" hidden="false" customHeight="true" outlineLevel="0" collapsed="false">
      <c r="A493" s="10" t="n">
        <v>21115</v>
      </c>
      <c r="B493" s="11" t="s">
        <v>406</v>
      </c>
      <c r="C493" s="8"/>
      <c r="D493" s="8" t="n">
        <f aca="false">SUM(D494:D494)</f>
        <v>0</v>
      </c>
      <c r="E493" s="9" t="n">
        <f aca="false">D493-C493</f>
        <v>0</v>
      </c>
    </row>
    <row r="494" customFormat="false" ht="16.9" hidden="false" customHeight="true" outlineLevel="0" collapsed="false">
      <c r="A494" s="10" t="n">
        <v>2111599</v>
      </c>
      <c r="B494" s="12" t="s">
        <v>407</v>
      </c>
      <c r="C494" s="8"/>
      <c r="D494" s="8" t="n">
        <v>0</v>
      </c>
      <c r="E494" s="9" t="n">
        <f aca="false">D494-C494</f>
        <v>0</v>
      </c>
    </row>
    <row r="495" customFormat="false" ht="16.9" hidden="false" customHeight="true" outlineLevel="0" collapsed="false">
      <c r="A495" s="10" t="n">
        <v>21199</v>
      </c>
      <c r="B495" s="11" t="s">
        <v>408</v>
      </c>
      <c r="C495" s="8" t="n">
        <f aca="false">C496</f>
        <v>0</v>
      </c>
      <c r="D495" s="8" t="n">
        <f aca="false">D496</f>
        <v>10</v>
      </c>
      <c r="E495" s="9" t="n">
        <f aca="false">D495-C495</f>
        <v>10</v>
      </c>
    </row>
    <row r="496" customFormat="false" ht="16.9" hidden="false" customHeight="true" outlineLevel="0" collapsed="false">
      <c r="A496" s="10" t="n">
        <v>2119901</v>
      </c>
      <c r="B496" s="12" t="s">
        <v>409</v>
      </c>
      <c r="C496" s="8" t="n">
        <v>0</v>
      </c>
      <c r="D496" s="8" t="n">
        <v>10</v>
      </c>
      <c r="E496" s="9" t="n">
        <f aca="false">D496-C496</f>
        <v>10</v>
      </c>
    </row>
    <row r="497" customFormat="false" ht="16.9" hidden="false" customHeight="true" outlineLevel="0" collapsed="false">
      <c r="A497" s="10" t="n">
        <v>212</v>
      </c>
      <c r="B497" s="11" t="s">
        <v>410</v>
      </c>
      <c r="C497" s="8" t="n">
        <f aca="false">SUM(C498,C503,C505,C507,C509,C511)</f>
        <v>82564</v>
      </c>
      <c r="D497" s="8" t="n">
        <f aca="false">SUM(D498,D503,D505,D507,D509,D511)</f>
        <v>27264</v>
      </c>
      <c r="E497" s="9" t="n">
        <f aca="false">D497-C497</f>
        <v>-55300</v>
      </c>
    </row>
    <row r="498" customFormat="false" ht="16.9" hidden="false" customHeight="true" outlineLevel="0" collapsed="false">
      <c r="A498" s="10" t="n">
        <v>21201</v>
      </c>
      <c r="B498" s="11" t="s">
        <v>411</v>
      </c>
      <c r="C498" s="8" t="n">
        <f aca="false">SUM(C499:C502)</f>
        <v>7462</v>
      </c>
      <c r="D498" s="8" t="n">
        <f aca="false">SUM(D499:D502)</f>
        <v>7343</v>
      </c>
      <c r="E498" s="9" t="n">
        <f aca="false">D498-C498</f>
        <v>-119</v>
      </c>
    </row>
    <row r="499" customFormat="false" ht="16.9" hidden="false" customHeight="true" outlineLevel="0" collapsed="false">
      <c r="A499" s="10" t="n">
        <v>2120101</v>
      </c>
      <c r="B499" s="12" t="s">
        <v>10</v>
      </c>
      <c r="C499" s="8" t="n">
        <v>1946</v>
      </c>
      <c r="D499" s="8" t="n">
        <v>2087</v>
      </c>
      <c r="E499" s="9" t="n">
        <f aca="false">D499-C499</f>
        <v>141</v>
      </c>
    </row>
    <row r="500" customFormat="false" ht="16.9" hidden="false" customHeight="true" outlineLevel="0" collapsed="false">
      <c r="A500" s="10" t="n">
        <v>2120104</v>
      </c>
      <c r="B500" s="12" t="s">
        <v>412</v>
      </c>
      <c r="C500" s="8" t="n">
        <v>57</v>
      </c>
      <c r="D500" s="8" t="n">
        <v>62</v>
      </c>
      <c r="E500" s="9" t="n">
        <f aca="false">D500-C500</f>
        <v>5</v>
      </c>
    </row>
    <row r="501" customFormat="false" ht="16.9" hidden="false" customHeight="true" outlineLevel="0" collapsed="false">
      <c r="A501" s="10" t="n">
        <v>2120109</v>
      </c>
      <c r="B501" s="12" t="s">
        <v>413</v>
      </c>
      <c r="C501" s="8" t="n">
        <v>180</v>
      </c>
      <c r="D501" s="8" t="n">
        <v>24</v>
      </c>
      <c r="E501" s="9" t="n">
        <f aca="false">D501-C501</f>
        <v>-156</v>
      </c>
    </row>
    <row r="502" customFormat="false" ht="16.9" hidden="false" customHeight="true" outlineLevel="0" collapsed="false">
      <c r="A502" s="10" t="n">
        <v>2120199</v>
      </c>
      <c r="B502" s="12" t="s">
        <v>414</v>
      </c>
      <c r="C502" s="8" t="n">
        <v>5279</v>
      </c>
      <c r="D502" s="8" t="n">
        <v>5170</v>
      </c>
      <c r="E502" s="9" t="n">
        <f aca="false">D502-C502</f>
        <v>-109</v>
      </c>
    </row>
    <row r="503" customFormat="false" ht="16.9" hidden="false" customHeight="true" outlineLevel="0" collapsed="false">
      <c r="A503" s="10" t="n">
        <v>21202</v>
      </c>
      <c r="B503" s="11" t="s">
        <v>415</v>
      </c>
      <c r="C503" s="8" t="n">
        <f aca="false">C504</f>
        <v>457</v>
      </c>
      <c r="D503" s="8" t="n">
        <f aca="false">D504</f>
        <v>749</v>
      </c>
      <c r="E503" s="9" t="n">
        <f aca="false">D503-C503</f>
        <v>292</v>
      </c>
    </row>
    <row r="504" customFormat="false" ht="16.9" hidden="false" customHeight="true" outlineLevel="0" collapsed="false">
      <c r="A504" s="10" t="n">
        <v>2120201</v>
      </c>
      <c r="B504" s="12" t="s">
        <v>416</v>
      </c>
      <c r="C504" s="8" t="n">
        <v>457</v>
      </c>
      <c r="D504" s="8" t="n">
        <v>749</v>
      </c>
      <c r="E504" s="9" t="n">
        <f aca="false">D504-C504</f>
        <v>292</v>
      </c>
    </row>
    <row r="505" customFormat="false" ht="16.9" hidden="false" customHeight="true" outlineLevel="0" collapsed="false">
      <c r="A505" s="10" t="n">
        <v>21203</v>
      </c>
      <c r="B505" s="11" t="s">
        <v>417</v>
      </c>
      <c r="C505" s="8" t="n">
        <f aca="false">SUM(C506:C506)</f>
        <v>57973</v>
      </c>
      <c r="D505" s="8" t="n">
        <f aca="false">SUM(D506:D506)</f>
        <v>3038</v>
      </c>
      <c r="E505" s="9" t="n">
        <f aca="false">D505-C505</f>
        <v>-54935</v>
      </c>
    </row>
    <row r="506" customFormat="false" ht="16.9" hidden="false" customHeight="true" outlineLevel="0" collapsed="false">
      <c r="A506" s="10" t="n">
        <v>2120399</v>
      </c>
      <c r="B506" s="12" t="s">
        <v>418</v>
      </c>
      <c r="C506" s="8" t="n">
        <v>57973</v>
      </c>
      <c r="D506" s="8" t="n">
        <v>3038</v>
      </c>
      <c r="E506" s="9" t="n">
        <f aca="false">D506-C506</f>
        <v>-54935</v>
      </c>
    </row>
    <row r="507" customFormat="false" ht="16.9" hidden="false" customHeight="true" outlineLevel="0" collapsed="false">
      <c r="A507" s="10" t="n">
        <v>21205</v>
      </c>
      <c r="B507" s="11" t="s">
        <v>419</v>
      </c>
      <c r="C507" s="8" t="n">
        <f aca="false">C508</f>
        <v>6428</v>
      </c>
      <c r="D507" s="8" t="n">
        <f aca="false">D508</f>
        <v>8263</v>
      </c>
      <c r="E507" s="9" t="n">
        <f aca="false">D507-C507</f>
        <v>1835</v>
      </c>
    </row>
    <row r="508" customFormat="false" ht="16.9" hidden="false" customHeight="true" outlineLevel="0" collapsed="false">
      <c r="A508" s="10" t="n">
        <v>2120501</v>
      </c>
      <c r="B508" s="12" t="s">
        <v>420</v>
      </c>
      <c r="C508" s="8" t="n">
        <v>6428</v>
      </c>
      <c r="D508" s="8" t="n">
        <v>8263</v>
      </c>
      <c r="E508" s="9" t="n">
        <f aca="false">D508-C508</f>
        <v>1835</v>
      </c>
    </row>
    <row r="509" customFormat="false" ht="16.9" hidden="false" customHeight="true" outlineLevel="0" collapsed="false">
      <c r="A509" s="10" t="n">
        <v>21206</v>
      </c>
      <c r="B509" s="11" t="s">
        <v>421</v>
      </c>
      <c r="C509" s="8" t="n">
        <f aca="false">C510</f>
        <v>0</v>
      </c>
      <c r="D509" s="8" t="n">
        <f aca="false">D510</f>
        <v>0</v>
      </c>
      <c r="E509" s="9" t="n">
        <f aca="false">D509-C509</f>
        <v>0</v>
      </c>
    </row>
    <row r="510" customFormat="false" ht="16.9" hidden="false" customHeight="true" outlineLevel="0" collapsed="false">
      <c r="A510" s="10" t="n">
        <v>2120601</v>
      </c>
      <c r="B510" s="12" t="s">
        <v>422</v>
      </c>
      <c r="C510" s="8" t="n">
        <v>0</v>
      </c>
      <c r="D510" s="8" t="n">
        <v>0</v>
      </c>
      <c r="E510" s="9" t="n">
        <f aca="false">D510-C510</f>
        <v>0</v>
      </c>
    </row>
    <row r="511" customFormat="false" ht="16.9" hidden="false" customHeight="true" outlineLevel="0" collapsed="false">
      <c r="A511" s="10" t="n">
        <v>21299</v>
      </c>
      <c r="B511" s="11" t="s">
        <v>423</v>
      </c>
      <c r="C511" s="8" t="n">
        <f aca="false">C512</f>
        <v>10244</v>
      </c>
      <c r="D511" s="8" t="n">
        <f aca="false">D512</f>
        <v>7871</v>
      </c>
      <c r="E511" s="9" t="n">
        <f aca="false">D511-C511</f>
        <v>-2373</v>
      </c>
    </row>
    <row r="512" customFormat="false" ht="16.9" hidden="false" customHeight="true" outlineLevel="0" collapsed="false">
      <c r="A512" s="10" t="n">
        <v>2129999</v>
      </c>
      <c r="B512" s="12" t="s">
        <v>424</v>
      </c>
      <c r="C512" s="8" t="n">
        <v>10244</v>
      </c>
      <c r="D512" s="8" t="n">
        <v>7871</v>
      </c>
      <c r="E512" s="9" t="n">
        <f aca="false">D512-C512</f>
        <v>-2373</v>
      </c>
    </row>
    <row r="513" customFormat="false" ht="16.9" hidden="false" customHeight="true" outlineLevel="0" collapsed="false">
      <c r="A513" s="10" t="n">
        <v>213</v>
      </c>
      <c r="B513" s="11" t="s">
        <v>425</v>
      </c>
      <c r="C513" s="8" t="n">
        <f aca="false">SUM(C514,C534,C548,C563,C565,C569,C573,C577,C582)</f>
        <v>54661</v>
      </c>
      <c r="D513" s="8" t="n">
        <f aca="false">SUM(D514,D534,D548,D563,D565,D569,D573,D577,D580,D582)</f>
        <v>54598</v>
      </c>
      <c r="E513" s="9" t="n">
        <f aca="false">D513-C513</f>
        <v>-63</v>
      </c>
    </row>
    <row r="514" customFormat="false" ht="16.9" hidden="false" customHeight="true" outlineLevel="0" collapsed="false">
      <c r="A514" s="10" t="n">
        <v>21301</v>
      </c>
      <c r="B514" s="11" t="s">
        <v>426</v>
      </c>
      <c r="C514" s="8" t="n">
        <f aca="false">SUM(C515:C533)</f>
        <v>30384</v>
      </c>
      <c r="D514" s="8" t="n">
        <f aca="false">SUM(D515:D533)</f>
        <v>29749</v>
      </c>
      <c r="E514" s="9" t="n">
        <f aca="false">D514-C514</f>
        <v>-635</v>
      </c>
    </row>
    <row r="515" customFormat="false" ht="16.9" hidden="false" customHeight="true" outlineLevel="0" collapsed="false">
      <c r="A515" s="10" t="n">
        <v>2130101</v>
      </c>
      <c r="B515" s="12" t="s">
        <v>10</v>
      </c>
      <c r="C515" s="8" t="n">
        <v>1417</v>
      </c>
      <c r="D515" s="8" t="n">
        <v>1556</v>
      </c>
      <c r="E515" s="9" t="n">
        <f aca="false">D515-C515</f>
        <v>139</v>
      </c>
    </row>
    <row r="516" customFormat="false" ht="16.9" hidden="false" customHeight="true" outlineLevel="0" collapsed="false">
      <c r="A516" s="10" t="n">
        <v>2130102</v>
      </c>
      <c r="B516" s="12" t="s">
        <v>11</v>
      </c>
      <c r="C516" s="8" t="n">
        <v>0</v>
      </c>
      <c r="D516" s="8" t="n">
        <v>0</v>
      </c>
      <c r="E516" s="9" t="n">
        <f aca="false">D516-C516</f>
        <v>0</v>
      </c>
    </row>
    <row r="517" customFormat="false" ht="16.9" hidden="false" customHeight="true" outlineLevel="0" collapsed="false">
      <c r="A517" s="10" t="n">
        <v>2130103</v>
      </c>
      <c r="B517" s="12" t="s">
        <v>291</v>
      </c>
      <c r="C517" s="8" t="n">
        <v>0</v>
      </c>
      <c r="D517" s="8" t="n">
        <v>0</v>
      </c>
      <c r="E517" s="9" t="n">
        <f aca="false">D517-C517</f>
        <v>0</v>
      </c>
    </row>
    <row r="518" customFormat="false" ht="16.9" hidden="false" customHeight="true" outlineLevel="0" collapsed="false">
      <c r="A518" s="10" t="n">
        <v>2130104</v>
      </c>
      <c r="B518" s="12" t="s">
        <v>14</v>
      </c>
      <c r="C518" s="8" t="n">
        <v>1487</v>
      </c>
      <c r="D518" s="8" t="n">
        <v>1567</v>
      </c>
      <c r="E518" s="9" t="n">
        <f aca="false">D518-C518</f>
        <v>80</v>
      </c>
    </row>
    <row r="519" customFormat="false" ht="16.9" hidden="false" customHeight="true" outlineLevel="0" collapsed="false">
      <c r="A519" s="10" t="n">
        <v>2130106</v>
      </c>
      <c r="B519" s="12" t="s">
        <v>427</v>
      </c>
      <c r="C519" s="8" t="n">
        <v>482</v>
      </c>
      <c r="D519" s="8" t="n">
        <v>226</v>
      </c>
      <c r="E519" s="9" t="n">
        <f aca="false">D519-C519</f>
        <v>-256</v>
      </c>
    </row>
    <row r="520" customFormat="false" ht="16.9" hidden="false" customHeight="true" outlineLevel="0" collapsed="false">
      <c r="A520" s="10" t="n">
        <v>2130108</v>
      </c>
      <c r="B520" s="12" t="s">
        <v>428</v>
      </c>
      <c r="C520" s="8" t="n">
        <v>259</v>
      </c>
      <c r="D520" s="8" t="n">
        <v>232</v>
      </c>
      <c r="E520" s="9" t="n">
        <f aca="false">D520-C520</f>
        <v>-27</v>
      </c>
    </row>
    <row r="521" customFormat="false" ht="16.9" hidden="false" customHeight="true" outlineLevel="0" collapsed="false">
      <c r="A521" s="10" t="n">
        <v>2130109</v>
      </c>
      <c r="B521" s="12" t="s">
        <v>429</v>
      </c>
      <c r="C521" s="8" t="n">
        <v>110</v>
      </c>
      <c r="D521" s="8" t="n">
        <v>647</v>
      </c>
      <c r="E521" s="9" t="n">
        <f aca="false">D521-C521</f>
        <v>537</v>
      </c>
    </row>
    <row r="522" customFormat="false" ht="16.9" hidden="false" customHeight="true" outlineLevel="0" collapsed="false">
      <c r="A522" s="10" t="n">
        <v>2130110</v>
      </c>
      <c r="B522" s="12" t="s">
        <v>430</v>
      </c>
      <c r="C522" s="8" t="n">
        <v>163</v>
      </c>
      <c r="D522" s="8" t="n">
        <v>389</v>
      </c>
      <c r="E522" s="9" t="n">
        <f aca="false">D522-C522</f>
        <v>226</v>
      </c>
    </row>
    <row r="523" customFormat="false" ht="16.9" hidden="false" customHeight="true" outlineLevel="0" collapsed="false">
      <c r="A523" s="10" t="n">
        <v>2130120</v>
      </c>
      <c r="B523" s="12" t="s">
        <v>431</v>
      </c>
      <c r="C523" s="8" t="n">
        <v>0</v>
      </c>
      <c r="D523" s="8" t="n">
        <v>3226</v>
      </c>
      <c r="E523" s="9" t="n">
        <f aca="false">D523-C523</f>
        <v>3226</v>
      </c>
    </row>
    <row r="524" customFormat="false" ht="16.9" hidden="false" customHeight="true" outlineLevel="0" collapsed="false">
      <c r="A524" s="10" t="n">
        <v>2130122</v>
      </c>
      <c r="B524" s="12" t="s">
        <v>432</v>
      </c>
      <c r="C524" s="8" t="n">
        <v>0</v>
      </c>
      <c r="D524" s="8" t="n">
        <v>2546</v>
      </c>
      <c r="E524" s="9" t="n">
        <f aca="false">D524-C524</f>
        <v>2546</v>
      </c>
    </row>
    <row r="525" customFormat="false" ht="16.9" hidden="false" customHeight="true" outlineLevel="0" collapsed="false">
      <c r="A525" s="10" t="n">
        <v>2130123</v>
      </c>
      <c r="B525" s="12" t="s">
        <v>433</v>
      </c>
      <c r="C525" s="8" t="n">
        <v>4226</v>
      </c>
      <c r="D525" s="8" t="n">
        <v>2483</v>
      </c>
      <c r="E525" s="9" t="n">
        <f aca="false">D525-C525</f>
        <v>-1743</v>
      </c>
    </row>
    <row r="526" customFormat="false" ht="16.9" hidden="false" customHeight="true" outlineLevel="0" collapsed="false">
      <c r="A526" s="10" t="n">
        <v>2130124</v>
      </c>
      <c r="B526" s="12" t="s">
        <v>434</v>
      </c>
      <c r="C526" s="8" t="n">
        <v>200</v>
      </c>
      <c r="D526" s="8" t="n">
        <v>200</v>
      </c>
      <c r="E526" s="9" t="n">
        <f aca="false">D526-C526</f>
        <v>0</v>
      </c>
    </row>
    <row r="527" customFormat="false" ht="16.9" hidden="false" customHeight="true" outlineLevel="0" collapsed="false">
      <c r="A527" s="10" t="n">
        <v>2130126</v>
      </c>
      <c r="B527" s="12" t="s">
        <v>435</v>
      </c>
      <c r="C527" s="8" t="n">
        <v>429</v>
      </c>
      <c r="D527" s="8" t="n">
        <v>0</v>
      </c>
      <c r="E527" s="9" t="n">
        <f aca="false">D527-C527</f>
        <v>-429</v>
      </c>
    </row>
    <row r="528" customFormat="false" ht="16.9" hidden="false" customHeight="true" outlineLevel="0" collapsed="false">
      <c r="A528" s="10" t="n">
        <v>2130135</v>
      </c>
      <c r="B528" s="12" t="s">
        <v>436</v>
      </c>
      <c r="C528" s="8" t="n">
        <v>280</v>
      </c>
      <c r="D528" s="8" t="n">
        <v>0</v>
      </c>
      <c r="E528" s="9" t="n">
        <f aca="false">D528-C528</f>
        <v>-280</v>
      </c>
    </row>
    <row r="529" customFormat="false" ht="16.9" hidden="false" customHeight="true" outlineLevel="0" collapsed="false">
      <c r="A529" s="10" t="n">
        <v>2130147</v>
      </c>
      <c r="B529" s="12" t="s">
        <v>437</v>
      </c>
      <c r="C529" s="8" t="n">
        <v>15300</v>
      </c>
      <c r="D529" s="8" t="n">
        <v>8541</v>
      </c>
      <c r="E529" s="9" t="n">
        <f aca="false">D529-C529</f>
        <v>-6759</v>
      </c>
    </row>
    <row r="530" customFormat="false" ht="16.9" hidden="false" customHeight="true" outlineLevel="0" collapsed="false">
      <c r="A530" s="10" t="n">
        <v>2130148</v>
      </c>
      <c r="B530" s="12" t="s">
        <v>438</v>
      </c>
      <c r="C530" s="8" t="n">
        <v>3444</v>
      </c>
      <c r="D530" s="8" t="n">
        <v>4994</v>
      </c>
      <c r="E530" s="9" t="n">
        <f aca="false">D530-C530</f>
        <v>1550</v>
      </c>
    </row>
    <row r="531" customFormat="false" ht="16.9" hidden="false" customHeight="true" outlineLevel="0" collapsed="false">
      <c r="A531" s="10" t="n">
        <v>2130152</v>
      </c>
      <c r="B531" s="12" t="s">
        <v>439</v>
      </c>
      <c r="C531" s="8" t="n">
        <v>1</v>
      </c>
      <c r="D531" s="8" t="n">
        <v>0</v>
      </c>
      <c r="E531" s="9" t="n">
        <f aca="false">D531-C531</f>
        <v>-1</v>
      </c>
    </row>
    <row r="532" customFormat="false" ht="16.9" hidden="false" customHeight="true" outlineLevel="0" collapsed="false">
      <c r="A532" s="10" t="n">
        <v>2130153</v>
      </c>
      <c r="B532" s="12" t="s">
        <v>440</v>
      </c>
      <c r="C532" s="8" t="n">
        <v>0</v>
      </c>
      <c r="D532" s="8" t="n">
        <v>0</v>
      </c>
      <c r="E532" s="9" t="n">
        <f aca="false">D532-C532</f>
        <v>0</v>
      </c>
    </row>
    <row r="533" customFormat="false" ht="16.9" hidden="false" customHeight="true" outlineLevel="0" collapsed="false">
      <c r="A533" s="10" t="n">
        <v>2130199</v>
      </c>
      <c r="B533" s="12" t="s">
        <v>441</v>
      </c>
      <c r="C533" s="8" t="n">
        <v>2586</v>
      </c>
      <c r="D533" s="8" t="n">
        <v>3142</v>
      </c>
      <c r="E533" s="9" t="n">
        <f aca="false">D533-C533</f>
        <v>556</v>
      </c>
    </row>
    <row r="534" customFormat="false" ht="16.9" hidden="false" customHeight="true" outlineLevel="0" collapsed="false">
      <c r="A534" s="10" t="n">
        <v>21302</v>
      </c>
      <c r="B534" s="11" t="s">
        <v>442</v>
      </c>
      <c r="C534" s="8" t="n">
        <f aca="false">SUM(C535:C547)</f>
        <v>1742</v>
      </c>
      <c r="D534" s="8" t="n">
        <f aca="false">SUM(D535:D547)</f>
        <v>2092</v>
      </c>
      <c r="E534" s="9" t="n">
        <f aca="false">D534-C534</f>
        <v>350</v>
      </c>
    </row>
    <row r="535" customFormat="false" ht="16.9" hidden="false" customHeight="true" outlineLevel="0" collapsed="false">
      <c r="A535" s="10" t="n">
        <v>2130201</v>
      </c>
      <c r="B535" s="12" t="s">
        <v>10</v>
      </c>
      <c r="C535" s="8" t="n">
        <v>337</v>
      </c>
      <c r="D535" s="8" t="n">
        <v>417</v>
      </c>
      <c r="E535" s="9" t="n">
        <f aca="false">D535-C535</f>
        <v>80</v>
      </c>
    </row>
    <row r="536" customFormat="false" ht="16.9" hidden="false" customHeight="true" outlineLevel="0" collapsed="false">
      <c r="A536" s="10" t="n">
        <v>2130204</v>
      </c>
      <c r="B536" s="12" t="s">
        <v>443</v>
      </c>
      <c r="C536" s="8" t="n">
        <v>61</v>
      </c>
      <c r="D536" s="8" t="n">
        <v>388</v>
      </c>
      <c r="E536" s="9" t="n">
        <f aca="false">D536-C536</f>
        <v>327</v>
      </c>
    </row>
    <row r="537" customFormat="false" ht="16.9" hidden="false" customHeight="true" outlineLevel="0" collapsed="false">
      <c r="A537" s="10" t="n">
        <v>2130205</v>
      </c>
      <c r="B537" s="12" t="s">
        <v>444</v>
      </c>
      <c r="C537" s="8" t="n">
        <v>187</v>
      </c>
      <c r="D537" s="8" t="n">
        <v>167</v>
      </c>
      <c r="E537" s="9" t="n">
        <f aca="false">D537-C537</f>
        <v>-20</v>
      </c>
    </row>
    <row r="538" customFormat="false" ht="16.9" hidden="false" customHeight="true" outlineLevel="0" collapsed="false">
      <c r="A538" s="10" t="n">
        <v>2130206</v>
      </c>
      <c r="B538" s="12" t="s">
        <v>445</v>
      </c>
      <c r="C538" s="8" t="n">
        <v>10</v>
      </c>
      <c r="D538" s="8" t="n">
        <v>110</v>
      </c>
      <c r="E538" s="9" t="n">
        <f aca="false">D538-C538</f>
        <v>100</v>
      </c>
    </row>
    <row r="539" customFormat="false" ht="16.9" hidden="false" customHeight="true" outlineLevel="0" collapsed="false">
      <c r="A539" s="10" t="n">
        <v>2130209</v>
      </c>
      <c r="B539" s="12" t="s">
        <v>446</v>
      </c>
      <c r="C539" s="8" t="n">
        <v>0</v>
      </c>
      <c r="D539" s="8" t="n">
        <v>3</v>
      </c>
      <c r="E539" s="9" t="n">
        <f aca="false">D539-C539</f>
        <v>3</v>
      </c>
    </row>
    <row r="540" customFormat="false" ht="16.9" hidden="false" customHeight="true" outlineLevel="0" collapsed="false">
      <c r="A540" s="10" t="n">
        <v>2130210</v>
      </c>
      <c r="B540" s="12" t="s">
        <v>447</v>
      </c>
      <c r="C540" s="8" t="n">
        <v>126</v>
      </c>
      <c r="D540" s="8" t="n">
        <v>122</v>
      </c>
      <c r="E540" s="9" t="n">
        <f aca="false">D540-C540</f>
        <v>-4</v>
      </c>
    </row>
    <row r="541" customFormat="false" ht="16.9" hidden="false" customHeight="true" outlineLevel="0" collapsed="false">
      <c r="A541" s="10" t="n">
        <v>2130211</v>
      </c>
      <c r="B541" s="12" t="s">
        <v>448</v>
      </c>
      <c r="C541" s="8" t="n">
        <v>15</v>
      </c>
      <c r="D541" s="8" t="n">
        <v>15</v>
      </c>
      <c r="E541" s="9" t="n">
        <f aca="false">D541-C541</f>
        <v>0</v>
      </c>
    </row>
    <row r="542" customFormat="false" ht="16.9" hidden="false" customHeight="true" outlineLevel="0" collapsed="false">
      <c r="A542" s="10" t="n">
        <v>2130212</v>
      </c>
      <c r="B542" s="12" t="s">
        <v>449</v>
      </c>
      <c r="C542" s="8" t="n">
        <v>745</v>
      </c>
      <c r="D542" s="8" t="n">
        <v>532</v>
      </c>
      <c r="E542" s="9" t="n">
        <f aca="false">D542-C542</f>
        <v>-213</v>
      </c>
    </row>
    <row r="543" customFormat="false" ht="16.9" hidden="false" customHeight="true" outlineLevel="0" collapsed="false">
      <c r="A543" s="10" t="n">
        <v>2130213</v>
      </c>
      <c r="B543" s="12" t="s">
        <v>450</v>
      </c>
      <c r="C543" s="8" t="n">
        <v>34</v>
      </c>
      <c r="D543" s="8" t="n">
        <v>4</v>
      </c>
      <c r="E543" s="9" t="n">
        <f aca="false">D543-C543</f>
        <v>-30</v>
      </c>
    </row>
    <row r="544" customFormat="false" ht="16.9" hidden="false" customHeight="true" outlineLevel="0" collapsed="false">
      <c r="A544" s="10" t="n">
        <v>2130224</v>
      </c>
      <c r="B544" s="12" t="s">
        <v>451</v>
      </c>
      <c r="C544" s="8" t="n">
        <v>10</v>
      </c>
      <c r="D544" s="8" t="n">
        <v>10</v>
      </c>
      <c r="E544" s="9" t="n">
        <f aca="false">D544-C544</f>
        <v>0</v>
      </c>
    </row>
    <row r="545" customFormat="false" ht="16.9" hidden="false" customHeight="true" outlineLevel="0" collapsed="false">
      <c r="A545" s="10" t="n">
        <v>2130232</v>
      </c>
      <c r="B545" s="12" t="s">
        <v>452</v>
      </c>
      <c r="C545" s="8" t="n">
        <v>12</v>
      </c>
      <c r="D545" s="8" t="n">
        <v>18</v>
      </c>
      <c r="E545" s="9" t="n">
        <f aca="false">D545-C545</f>
        <v>6</v>
      </c>
    </row>
    <row r="546" customFormat="false" ht="16.9" hidden="false" customHeight="true" outlineLevel="0" collapsed="false">
      <c r="A546" s="10" t="n">
        <v>2130234</v>
      </c>
      <c r="B546" s="12" t="s">
        <v>453</v>
      </c>
      <c r="C546" s="8" t="n">
        <v>62</v>
      </c>
      <c r="D546" s="8" t="n">
        <v>62</v>
      </c>
      <c r="E546" s="9" t="n">
        <f aca="false">D546-C546</f>
        <v>0</v>
      </c>
    </row>
    <row r="547" customFormat="false" ht="16.9" hidden="false" customHeight="true" outlineLevel="0" collapsed="false">
      <c r="A547" s="10" t="n">
        <v>2130299</v>
      </c>
      <c r="B547" s="12" t="s">
        <v>454</v>
      </c>
      <c r="C547" s="8" t="n">
        <v>143</v>
      </c>
      <c r="D547" s="8" t="n">
        <v>244</v>
      </c>
      <c r="E547" s="9" t="n">
        <f aca="false">D547-C547</f>
        <v>101</v>
      </c>
    </row>
    <row r="548" customFormat="false" ht="16.9" hidden="false" customHeight="true" outlineLevel="0" collapsed="false">
      <c r="A548" s="10" t="n">
        <v>21303</v>
      </c>
      <c r="B548" s="11" t="s">
        <v>455</v>
      </c>
      <c r="C548" s="8" t="n">
        <f aca="false">SUM(C549:C562)</f>
        <v>20038</v>
      </c>
      <c r="D548" s="8" t="n">
        <f aca="false">SUM(D549:D562)</f>
        <v>20725</v>
      </c>
      <c r="E548" s="9" t="n">
        <f aca="false">D548-C548</f>
        <v>687</v>
      </c>
    </row>
    <row r="549" customFormat="false" ht="16.9" hidden="false" customHeight="true" outlineLevel="0" collapsed="false">
      <c r="A549" s="10" t="n">
        <v>2130301</v>
      </c>
      <c r="B549" s="12" t="s">
        <v>10</v>
      </c>
      <c r="C549" s="8" t="n">
        <v>396</v>
      </c>
      <c r="D549" s="8" t="n">
        <v>438</v>
      </c>
      <c r="E549" s="9" t="n">
        <f aca="false">D549-C549</f>
        <v>42</v>
      </c>
    </row>
    <row r="550" customFormat="false" ht="16.9" hidden="false" customHeight="true" outlineLevel="0" collapsed="false">
      <c r="A550" s="10" t="n">
        <v>2130304</v>
      </c>
      <c r="B550" s="12" t="s">
        <v>456</v>
      </c>
      <c r="C550" s="8" t="n">
        <v>14</v>
      </c>
      <c r="D550" s="8" t="n">
        <v>25</v>
      </c>
      <c r="E550" s="9" t="n">
        <f aca="false">D550-C550</f>
        <v>11</v>
      </c>
    </row>
    <row r="551" customFormat="false" ht="16.9" hidden="false" customHeight="true" outlineLevel="0" collapsed="false">
      <c r="A551" s="10" t="n">
        <v>2130305</v>
      </c>
      <c r="B551" s="12" t="s">
        <v>457</v>
      </c>
      <c r="C551" s="8" t="n">
        <v>7189</v>
      </c>
      <c r="D551" s="8" t="n">
        <v>11832</v>
      </c>
      <c r="E551" s="9" t="n">
        <f aca="false">D551-C551</f>
        <v>4643</v>
      </c>
    </row>
    <row r="552" customFormat="false" ht="16.9" hidden="false" customHeight="true" outlineLevel="0" collapsed="false">
      <c r="A552" s="10" t="n">
        <v>2130306</v>
      </c>
      <c r="B552" s="12" t="s">
        <v>458</v>
      </c>
      <c r="C552" s="8" t="n">
        <v>5018</v>
      </c>
      <c r="D552" s="8" t="n">
        <v>445</v>
      </c>
      <c r="E552" s="9" t="n">
        <f aca="false">D552-C552</f>
        <v>-4573</v>
      </c>
    </row>
    <row r="553" customFormat="false" ht="16.9" hidden="false" customHeight="true" outlineLevel="0" collapsed="false">
      <c r="A553" s="10" t="n">
        <v>2130308</v>
      </c>
      <c r="B553" s="12" t="s">
        <v>459</v>
      </c>
      <c r="C553" s="8" t="n">
        <v>35</v>
      </c>
      <c r="D553" s="8" t="n">
        <v>0</v>
      </c>
      <c r="E553" s="9" t="n">
        <f aca="false">D553-C553</f>
        <v>-35</v>
      </c>
    </row>
    <row r="554" customFormat="false" ht="16.9" hidden="false" customHeight="true" outlineLevel="0" collapsed="false">
      <c r="A554" s="10" t="n">
        <v>2130310</v>
      </c>
      <c r="B554" s="12" t="s">
        <v>460</v>
      </c>
      <c r="C554" s="8" t="n">
        <v>20</v>
      </c>
      <c r="D554" s="8" t="n">
        <v>0</v>
      </c>
      <c r="E554" s="9" t="n">
        <f aca="false">D554-C554</f>
        <v>-20</v>
      </c>
    </row>
    <row r="555" customFormat="false" ht="16.9" hidden="false" customHeight="true" outlineLevel="0" collapsed="false">
      <c r="A555" s="10" t="n">
        <v>2130311</v>
      </c>
      <c r="B555" s="12" t="s">
        <v>461</v>
      </c>
      <c r="C555" s="8" t="n">
        <v>317</v>
      </c>
      <c r="D555" s="8" t="n">
        <v>278</v>
      </c>
      <c r="E555" s="9" t="n">
        <f aca="false">D555-C555</f>
        <v>-39</v>
      </c>
    </row>
    <row r="556" customFormat="false" ht="16.9" hidden="false" customHeight="true" outlineLevel="0" collapsed="false">
      <c r="A556" s="10" t="n">
        <v>2130312</v>
      </c>
      <c r="B556" s="12" t="s">
        <v>462</v>
      </c>
      <c r="C556" s="8" t="n">
        <v>0</v>
      </c>
      <c r="D556" s="8" t="n">
        <v>327</v>
      </c>
      <c r="E556" s="9" t="n">
        <f aca="false">D556-C556</f>
        <v>327</v>
      </c>
    </row>
    <row r="557" customFormat="false" ht="16.9" hidden="false" customHeight="true" outlineLevel="0" collapsed="false">
      <c r="A557" s="10" t="n">
        <v>2130314</v>
      </c>
      <c r="B557" s="12" t="s">
        <v>463</v>
      </c>
      <c r="C557" s="8" t="n">
        <v>6073</v>
      </c>
      <c r="D557" s="8" t="n">
        <v>2624</v>
      </c>
      <c r="E557" s="9" t="n">
        <f aca="false">D557-C557</f>
        <v>-3449</v>
      </c>
    </row>
    <row r="558" customFormat="false" ht="16.9" hidden="false" customHeight="true" outlineLevel="0" collapsed="false">
      <c r="A558" s="10" t="n">
        <v>2130316</v>
      </c>
      <c r="B558" s="12" t="s">
        <v>464</v>
      </c>
      <c r="C558" s="8" t="n">
        <v>0</v>
      </c>
      <c r="D558" s="8" t="n">
        <v>3820</v>
      </c>
      <c r="E558" s="9" t="n">
        <f aca="false">D558-C558</f>
        <v>3820</v>
      </c>
    </row>
    <row r="559" customFormat="false" ht="16.9" hidden="false" customHeight="true" outlineLevel="0" collapsed="false">
      <c r="A559" s="10" t="n">
        <v>2130321</v>
      </c>
      <c r="B559" s="12" t="s">
        <v>465</v>
      </c>
      <c r="C559" s="8" t="n">
        <v>376</v>
      </c>
      <c r="D559" s="8" t="n">
        <v>289</v>
      </c>
      <c r="E559" s="9" t="n">
        <f aca="false">D559-C559</f>
        <v>-87</v>
      </c>
    </row>
    <row r="560" customFormat="false" ht="16.9" hidden="false" customHeight="true" outlineLevel="0" collapsed="false">
      <c r="A560" s="10" t="n">
        <v>2130322</v>
      </c>
      <c r="B560" s="12" t="s">
        <v>466</v>
      </c>
      <c r="C560" s="8" t="n">
        <v>0</v>
      </c>
      <c r="D560" s="8" t="n">
        <v>10</v>
      </c>
      <c r="E560" s="9" t="n">
        <f aca="false">D560-C560</f>
        <v>10</v>
      </c>
    </row>
    <row r="561" customFormat="false" ht="16.9" hidden="false" customHeight="true" outlineLevel="0" collapsed="false">
      <c r="A561" s="10" t="n">
        <v>2130335</v>
      </c>
      <c r="B561" s="12" t="s">
        <v>467</v>
      </c>
      <c r="C561" s="8" t="n">
        <v>0</v>
      </c>
      <c r="D561" s="8" t="n">
        <v>50</v>
      </c>
      <c r="E561" s="9" t="n">
        <f aca="false">D561-C561</f>
        <v>50</v>
      </c>
    </row>
    <row r="562" customFormat="false" ht="16.9" hidden="false" customHeight="true" outlineLevel="0" collapsed="false">
      <c r="A562" s="10" t="n">
        <v>2130399</v>
      </c>
      <c r="B562" s="12" t="s">
        <v>468</v>
      </c>
      <c r="C562" s="8" t="n">
        <v>600</v>
      </c>
      <c r="D562" s="8" t="n">
        <v>587</v>
      </c>
      <c r="E562" s="9" t="n">
        <f aca="false">D562-C562</f>
        <v>-13</v>
      </c>
    </row>
    <row r="563" customFormat="false" ht="16.9" hidden="false" customHeight="true" outlineLevel="0" collapsed="false">
      <c r="A563" s="10" t="n">
        <v>21304</v>
      </c>
      <c r="B563" s="11" t="s">
        <v>469</v>
      </c>
      <c r="C563" s="8" t="n">
        <f aca="false">SUM(C564:C564)</f>
        <v>0</v>
      </c>
      <c r="D563" s="8" t="n">
        <f aca="false">SUM(D564:D564)</f>
        <v>0</v>
      </c>
      <c r="E563" s="9" t="n">
        <f aca="false">D563-C563</f>
        <v>0</v>
      </c>
    </row>
    <row r="564" customFormat="false" ht="16.9" hidden="false" customHeight="true" outlineLevel="0" collapsed="false">
      <c r="A564" s="10" t="n">
        <v>2130499</v>
      </c>
      <c r="B564" s="12" t="s">
        <v>470</v>
      </c>
      <c r="C564" s="8" t="n">
        <v>0</v>
      </c>
      <c r="D564" s="8" t="n">
        <v>0</v>
      </c>
      <c r="E564" s="9" t="n">
        <f aca="false">D564-C564</f>
        <v>0</v>
      </c>
    </row>
    <row r="565" customFormat="false" ht="16.9" hidden="false" customHeight="true" outlineLevel="0" collapsed="false">
      <c r="A565" s="10" t="n">
        <v>21305</v>
      </c>
      <c r="B565" s="11" t="s">
        <v>471</v>
      </c>
      <c r="C565" s="8" t="n">
        <f aca="false">SUM(C566:C568)</f>
        <v>130</v>
      </c>
      <c r="D565" s="8" t="n">
        <f aca="false">SUM(D566:D568)</f>
        <v>89</v>
      </c>
      <c r="E565" s="9" t="n">
        <f aca="false">D565-C565</f>
        <v>-41</v>
      </c>
    </row>
    <row r="566" customFormat="false" ht="16.9" hidden="false" customHeight="true" outlineLevel="0" collapsed="false">
      <c r="A566" s="10" t="n">
        <v>2130501</v>
      </c>
      <c r="B566" s="12" t="s">
        <v>10</v>
      </c>
      <c r="C566" s="8" t="n">
        <v>29</v>
      </c>
      <c r="D566" s="8" t="n">
        <v>34</v>
      </c>
      <c r="E566" s="9" t="n">
        <f aca="false">D566-C566</f>
        <v>5</v>
      </c>
    </row>
    <row r="567" customFormat="false" ht="16.9" hidden="false" customHeight="true" outlineLevel="0" collapsed="false">
      <c r="A567" s="10" t="n">
        <v>2130505</v>
      </c>
      <c r="B567" s="12" t="s">
        <v>472</v>
      </c>
      <c r="C567" s="8" t="n">
        <v>42</v>
      </c>
      <c r="D567" s="8" t="n">
        <v>0</v>
      </c>
      <c r="E567" s="9" t="n">
        <f aca="false">D567-C567</f>
        <v>-42</v>
      </c>
    </row>
    <row r="568" customFormat="false" ht="16.9" hidden="false" customHeight="true" outlineLevel="0" collapsed="false">
      <c r="A568" s="10" t="n">
        <v>2130599</v>
      </c>
      <c r="B568" s="12" t="s">
        <v>473</v>
      </c>
      <c r="C568" s="8" t="n">
        <v>59</v>
      </c>
      <c r="D568" s="8" t="n">
        <v>55</v>
      </c>
      <c r="E568" s="9" t="n">
        <f aca="false">D568-C568</f>
        <v>-4</v>
      </c>
    </row>
    <row r="569" customFormat="false" ht="16.9" hidden="false" customHeight="true" outlineLevel="0" collapsed="false">
      <c r="A569" s="10" t="n">
        <v>21306</v>
      </c>
      <c r="B569" s="11" t="s">
        <v>474</v>
      </c>
      <c r="C569" s="8" t="n">
        <f aca="false">SUM(C570:C572)</f>
        <v>1546</v>
      </c>
      <c r="D569" s="8" t="n">
        <f aca="false">SUM(D570:D572)</f>
        <v>494</v>
      </c>
      <c r="E569" s="9" t="n">
        <f aca="false">D569-C569</f>
        <v>-1052</v>
      </c>
    </row>
    <row r="570" customFormat="false" ht="16.9" hidden="false" customHeight="true" outlineLevel="0" collapsed="false">
      <c r="A570" s="10" t="n">
        <v>2130601</v>
      </c>
      <c r="B570" s="12" t="s">
        <v>188</v>
      </c>
      <c r="C570" s="8" t="n">
        <v>0</v>
      </c>
      <c r="D570" s="8" t="n">
        <v>0</v>
      </c>
      <c r="E570" s="9" t="n">
        <f aca="false">D570-C570</f>
        <v>0</v>
      </c>
    </row>
    <row r="571" customFormat="false" ht="16.9" hidden="false" customHeight="true" outlineLevel="0" collapsed="false">
      <c r="A571" s="10" t="n">
        <v>2130602</v>
      </c>
      <c r="B571" s="12" t="s">
        <v>475</v>
      </c>
      <c r="C571" s="8" t="n">
        <v>1429</v>
      </c>
      <c r="D571" s="8" t="n">
        <v>494</v>
      </c>
      <c r="E571" s="9" t="n">
        <f aca="false">D571-C571</f>
        <v>-935</v>
      </c>
    </row>
    <row r="572" customFormat="false" ht="16.9" hidden="false" customHeight="true" outlineLevel="0" collapsed="false">
      <c r="A572" s="10" t="n">
        <v>2130603</v>
      </c>
      <c r="B572" s="12" t="s">
        <v>476</v>
      </c>
      <c r="C572" s="8" t="n">
        <v>117</v>
      </c>
      <c r="D572" s="8" t="n">
        <v>0</v>
      </c>
      <c r="E572" s="9" t="n">
        <f aca="false">D572-C572</f>
        <v>-117</v>
      </c>
    </row>
    <row r="573" customFormat="false" ht="16.9" hidden="false" customHeight="true" outlineLevel="0" collapsed="false">
      <c r="A573" s="10" t="n">
        <v>21307</v>
      </c>
      <c r="B573" s="11" t="s">
        <v>477</v>
      </c>
      <c r="C573" s="8" t="n">
        <f aca="false">SUM(C574:C576)</f>
        <v>821</v>
      </c>
      <c r="D573" s="8" t="n">
        <f aca="false">SUM(D574:D576)</f>
        <v>21</v>
      </c>
      <c r="E573" s="9" t="n">
        <f aca="false">D573-C573</f>
        <v>-800</v>
      </c>
    </row>
    <row r="574" customFormat="false" ht="16.9" hidden="false" customHeight="true" outlineLevel="0" collapsed="false">
      <c r="A574" s="10" t="n">
        <v>2130701</v>
      </c>
      <c r="B574" s="12" t="s">
        <v>478</v>
      </c>
      <c r="C574" s="8" t="n">
        <v>531</v>
      </c>
      <c r="D574" s="8" t="n">
        <v>0</v>
      </c>
      <c r="E574" s="9" t="n">
        <f aca="false">D574-C574</f>
        <v>-531</v>
      </c>
    </row>
    <row r="575" customFormat="false" ht="16.9" hidden="false" customHeight="true" outlineLevel="0" collapsed="false">
      <c r="A575" s="10" t="n">
        <v>2130704</v>
      </c>
      <c r="B575" s="12" t="s">
        <v>479</v>
      </c>
      <c r="C575" s="8" t="n">
        <v>273</v>
      </c>
      <c r="D575" s="8" t="n">
        <v>0</v>
      </c>
      <c r="E575" s="9" t="n">
        <f aca="false">D575-C575</f>
        <v>-273</v>
      </c>
    </row>
    <row r="576" customFormat="false" ht="16.9" hidden="false" customHeight="true" outlineLevel="0" collapsed="false">
      <c r="A576" s="10" t="n">
        <v>2130799</v>
      </c>
      <c r="B576" s="12" t="s">
        <v>480</v>
      </c>
      <c r="C576" s="8" t="n">
        <v>17</v>
      </c>
      <c r="D576" s="8" t="n">
        <v>21</v>
      </c>
      <c r="E576" s="9" t="n">
        <f aca="false">D576-C576</f>
        <v>4</v>
      </c>
    </row>
    <row r="577" customFormat="false" ht="16.9" hidden="false" customHeight="true" outlineLevel="0" collapsed="false">
      <c r="A577" s="10" t="n">
        <v>21308</v>
      </c>
      <c r="B577" s="11" t="s">
        <v>481</v>
      </c>
      <c r="C577" s="8" t="n">
        <f aca="false">SUM(C578:C579)</f>
        <v>0</v>
      </c>
      <c r="D577" s="8" t="n">
        <f aca="false">SUM(D578:D579)</f>
        <v>455</v>
      </c>
      <c r="E577" s="9" t="n">
        <f aca="false">D577-C577</f>
        <v>455</v>
      </c>
    </row>
    <row r="578" customFormat="false" ht="16.9" hidden="false" customHeight="true" outlineLevel="0" collapsed="false">
      <c r="A578" s="10" t="n">
        <v>2130801</v>
      </c>
      <c r="B578" s="12" t="s">
        <v>482</v>
      </c>
      <c r="C578" s="8" t="n">
        <v>0</v>
      </c>
      <c r="D578" s="8" t="n">
        <v>0</v>
      </c>
      <c r="E578" s="9" t="n">
        <f aca="false">D578-C578</f>
        <v>0</v>
      </c>
    </row>
    <row r="579" customFormat="false" ht="16.9" hidden="false" customHeight="true" outlineLevel="0" collapsed="false">
      <c r="A579" s="10" t="n">
        <v>2130899</v>
      </c>
      <c r="B579" s="12" t="s">
        <v>483</v>
      </c>
      <c r="C579" s="8" t="n">
        <v>0</v>
      </c>
      <c r="D579" s="8" t="n">
        <v>455</v>
      </c>
      <c r="E579" s="9" t="n">
        <f aca="false">D579-C579</f>
        <v>455</v>
      </c>
    </row>
    <row r="580" customFormat="false" ht="16.9" hidden="false" customHeight="true" outlineLevel="0" collapsed="false">
      <c r="A580" s="10" t="n">
        <v>21309</v>
      </c>
      <c r="B580" s="11" t="s">
        <v>484</v>
      </c>
      <c r="C580" s="8"/>
      <c r="D580" s="8" t="n">
        <f aca="false">SUM(D581:D581)</f>
        <v>0</v>
      </c>
      <c r="E580" s="9" t="n">
        <f aca="false">D580-C580</f>
        <v>0</v>
      </c>
    </row>
    <row r="581" customFormat="false" ht="16.9" hidden="false" customHeight="true" outlineLevel="0" collapsed="false">
      <c r="A581" s="10" t="n">
        <v>2130999</v>
      </c>
      <c r="B581" s="12" t="s">
        <v>485</v>
      </c>
      <c r="C581" s="8"/>
      <c r="D581" s="8" t="n">
        <v>0</v>
      </c>
      <c r="E581" s="9" t="n">
        <f aca="false">D581-C581</f>
        <v>0</v>
      </c>
    </row>
    <row r="582" customFormat="false" ht="16.9" hidden="false" customHeight="true" outlineLevel="0" collapsed="false">
      <c r="A582" s="10" t="n">
        <v>21399</v>
      </c>
      <c r="B582" s="11" t="s">
        <v>486</v>
      </c>
      <c r="C582" s="8" t="n">
        <f aca="false">C583+C584</f>
        <v>0</v>
      </c>
      <c r="D582" s="8" t="n">
        <f aca="false">D583+D584</f>
        <v>973</v>
      </c>
      <c r="E582" s="9" t="n">
        <f aca="false">D582-C582</f>
        <v>973</v>
      </c>
    </row>
    <row r="583" customFormat="false" ht="16.9" hidden="false" customHeight="true" outlineLevel="0" collapsed="false">
      <c r="A583" s="10" t="n">
        <v>2139901</v>
      </c>
      <c r="B583" s="12" t="s">
        <v>487</v>
      </c>
      <c r="C583" s="8" t="n">
        <v>0</v>
      </c>
      <c r="D583" s="8" t="n">
        <v>0</v>
      </c>
      <c r="E583" s="9" t="n">
        <f aca="false">D583-C583</f>
        <v>0</v>
      </c>
    </row>
    <row r="584" customFormat="false" ht="16.9" hidden="false" customHeight="true" outlineLevel="0" collapsed="false">
      <c r="A584" s="10" t="n">
        <v>2139999</v>
      </c>
      <c r="B584" s="12" t="s">
        <v>488</v>
      </c>
      <c r="C584" s="8" t="n">
        <v>0</v>
      </c>
      <c r="D584" s="8" t="n">
        <v>973</v>
      </c>
      <c r="E584" s="9" t="n">
        <f aca="false">D584-C584</f>
        <v>973</v>
      </c>
    </row>
    <row r="585" customFormat="false" ht="16.9" hidden="false" customHeight="true" outlineLevel="0" collapsed="false">
      <c r="A585" s="10" t="n">
        <v>214</v>
      </c>
      <c r="B585" s="11" t="s">
        <v>489</v>
      </c>
      <c r="C585" s="8" t="n">
        <f aca="false">SUM(C586,C592,C594,C597,C602,C604,C609)</f>
        <v>21030</v>
      </c>
      <c r="D585" s="8" t="n">
        <f aca="false">SUM(D586,D592,D595,D597,D602,D604,D609)</f>
        <v>23979</v>
      </c>
      <c r="E585" s="9" t="n">
        <f aca="false">D585-C585</f>
        <v>2949</v>
      </c>
    </row>
    <row r="586" customFormat="false" ht="16.9" hidden="false" customHeight="true" outlineLevel="0" collapsed="false">
      <c r="A586" s="10" t="n">
        <v>21401</v>
      </c>
      <c r="B586" s="11" t="s">
        <v>490</v>
      </c>
      <c r="C586" s="8" t="n">
        <f aca="false">SUM(C587:C591)</f>
        <v>5284</v>
      </c>
      <c r="D586" s="8" t="n">
        <f aca="false">SUM(D587:D591)</f>
        <v>6796</v>
      </c>
      <c r="E586" s="9" t="n">
        <f aca="false">D586-C586</f>
        <v>1512</v>
      </c>
    </row>
    <row r="587" customFormat="false" ht="16.9" hidden="false" customHeight="true" outlineLevel="0" collapsed="false">
      <c r="A587" s="10" t="n">
        <v>2140101</v>
      </c>
      <c r="B587" s="12" t="s">
        <v>10</v>
      </c>
      <c r="C587" s="8" t="n">
        <v>432</v>
      </c>
      <c r="D587" s="8" t="n">
        <v>480</v>
      </c>
      <c r="E587" s="9" t="n">
        <f aca="false">D587-C587</f>
        <v>48</v>
      </c>
    </row>
    <row r="588" customFormat="false" ht="16.9" hidden="false" customHeight="true" outlineLevel="0" collapsed="false">
      <c r="A588" s="10" t="n">
        <v>2140108</v>
      </c>
      <c r="B588" s="12" t="s">
        <v>491</v>
      </c>
      <c r="C588" s="8" t="n">
        <v>54</v>
      </c>
      <c r="D588" s="8" t="n">
        <v>0</v>
      </c>
      <c r="E588" s="9" t="n">
        <f aca="false">D588-C588</f>
        <v>-54</v>
      </c>
    </row>
    <row r="589" customFormat="false" ht="16.9" hidden="false" customHeight="true" outlineLevel="0" collapsed="false">
      <c r="A589" s="10" t="n">
        <v>2140112</v>
      </c>
      <c r="B589" s="12" t="s">
        <v>492</v>
      </c>
      <c r="C589" s="8" t="n">
        <v>56</v>
      </c>
      <c r="D589" s="8" t="n">
        <v>33</v>
      </c>
      <c r="E589" s="9" t="n">
        <f aca="false">D589-C589</f>
        <v>-23</v>
      </c>
    </row>
    <row r="590" customFormat="false" ht="16.9" hidden="false" customHeight="true" outlineLevel="0" collapsed="false">
      <c r="A590" s="10" t="n">
        <v>2140138</v>
      </c>
      <c r="B590" s="12" t="s">
        <v>493</v>
      </c>
      <c r="C590" s="8" t="n">
        <v>0</v>
      </c>
      <c r="D590" s="8" t="n">
        <v>25</v>
      </c>
      <c r="E590" s="9" t="n">
        <f aca="false">D590-C590</f>
        <v>25</v>
      </c>
    </row>
    <row r="591" customFormat="false" ht="16.9" hidden="false" customHeight="true" outlineLevel="0" collapsed="false">
      <c r="A591" s="10" t="n">
        <v>2140199</v>
      </c>
      <c r="B591" s="12" t="s">
        <v>494</v>
      </c>
      <c r="C591" s="8" t="n">
        <v>4742</v>
      </c>
      <c r="D591" s="8" t="n">
        <v>6258</v>
      </c>
      <c r="E591" s="9" t="n">
        <f aca="false">D591-C591</f>
        <v>1516</v>
      </c>
    </row>
    <row r="592" customFormat="false" ht="16.9" hidden="false" customHeight="true" outlineLevel="0" collapsed="false">
      <c r="A592" s="10" t="n">
        <v>21402</v>
      </c>
      <c r="B592" s="11" t="s">
        <v>495</v>
      </c>
      <c r="C592" s="8" t="n">
        <f aca="false">SUM(C593:C593)</f>
        <v>8330</v>
      </c>
      <c r="D592" s="8" t="n">
        <f aca="false">SUM(D593:D594)</f>
        <v>7695</v>
      </c>
      <c r="E592" s="9" t="n">
        <f aca="false">D592-C592</f>
        <v>-635</v>
      </c>
    </row>
    <row r="593" customFormat="false" ht="16.9" hidden="false" customHeight="true" outlineLevel="0" collapsed="false">
      <c r="A593" s="10" t="n">
        <v>2140208</v>
      </c>
      <c r="B593" s="12" t="s">
        <v>496</v>
      </c>
      <c r="C593" s="8" t="n">
        <v>8330</v>
      </c>
      <c r="D593" s="8" t="n">
        <v>0</v>
      </c>
      <c r="E593" s="9" t="n">
        <f aca="false">D593-C593</f>
        <v>-8330</v>
      </c>
    </row>
    <row r="594" customFormat="false" ht="16.9" hidden="false" customHeight="true" outlineLevel="0" collapsed="false">
      <c r="A594" s="10" t="n">
        <v>2140299</v>
      </c>
      <c r="B594" s="12" t="s">
        <v>497</v>
      </c>
      <c r="C594" s="8" t="n">
        <f aca="false">SUM(C595:C596)</f>
        <v>0</v>
      </c>
      <c r="D594" s="8" t="n">
        <v>7695</v>
      </c>
      <c r="E594" s="9" t="n">
        <f aca="false">D594-C594</f>
        <v>7695</v>
      </c>
    </row>
    <row r="595" customFormat="false" ht="16.9" hidden="false" customHeight="true" outlineLevel="0" collapsed="false">
      <c r="A595" s="10" t="n">
        <v>21403</v>
      </c>
      <c r="B595" s="11" t="s">
        <v>498</v>
      </c>
      <c r="C595" s="8" t="n">
        <v>0</v>
      </c>
      <c r="D595" s="8" t="n">
        <f aca="false">SUM(D596:D596)</f>
        <v>0</v>
      </c>
      <c r="E595" s="9" t="n">
        <f aca="false">D595-C595</f>
        <v>0</v>
      </c>
    </row>
    <row r="596" customFormat="false" ht="16.9" hidden="false" customHeight="true" outlineLevel="0" collapsed="false">
      <c r="A596" s="10" t="n">
        <v>2140399</v>
      </c>
      <c r="B596" s="12" t="s">
        <v>499</v>
      </c>
      <c r="C596" s="8" t="n">
        <v>0</v>
      </c>
      <c r="D596" s="8" t="n">
        <v>0</v>
      </c>
      <c r="E596" s="9" t="n">
        <f aca="false">D596-C596</f>
        <v>0</v>
      </c>
    </row>
    <row r="597" customFormat="false" ht="16.9" hidden="false" customHeight="true" outlineLevel="0" collapsed="false">
      <c r="A597" s="10" t="n">
        <v>21404</v>
      </c>
      <c r="B597" s="11" t="s">
        <v>500</v>
      </c>
      <c r="C597" s="8" t="n">
        <f aca="false">SUM(C598:C601)</f>
        <v>5627</v>
      </c>
      <c r="D597" s="8" t="n">
        <f aca="false">SUM(D598:D601)</f>
        <v>7992</v>
      </c>
      <c r="E597" s="9" t="n">
        <f aca="false">D597-C597</f>
        <v>2365</v>
      </c>
    </row>
    <row r="598" customFormat="false" ht="16.9" hidden="false" customHeight="true" outlineLevel="0" collapsed="false">
      <c r="A598" s="10" t="n">
        <v>2140401</v>
      </c>
      <c r="B598" s="12" t="s">
        <v>501</v>
      </c>
      <c r="C598" s="8" t="n">
        <v>2289</v>
      </c>
      <c r="D598" s="8" t="n">
        <v>2364</v>
      </c>
      <c r="E598" s="9" t="n">
        <f aca="false">D598-C598</f>
        <v>75</v>
      </c>
    </row>
    <row r="599" customFormat="false" ht="16.9" hidden="false" customHeight="true" outlineLevel="0" collapsed="false">
      <c r="A599" s="10" t="n">
        <v>2140402</v>
      </c>
      <c r="B599" s="12" t="s">
        <v>502</v>
      </c>
      <c r="C599" s="8" t="n">
        <v>1068</v>
      </c>
      <c r="D599" s="8" t="n">
        <v>2032</v>
      </c>
      <c r="E599" s="9" t="n">
        <f aca="false">D599-C599</f>
        <v>964</v>
      </c>
    </row>
    <row r="600" customFormat="false" ht="16.9" hidden="false" customHeight="true" outlineLevel="0" collapsed="false">
      <c r="A600" s="10" t="n">
        <v>2140403</v>
      </c>
      <c r="B600" s="12" t="s">
        <v>503</v>
      </c>
      <c r="C600" s="8" t="n">
        <v>2242</v>
      </c>
      <c r="D600" s="8" t="n">
        <v>3547</v>
      </c>
      <c r="E600" s="9" t="n">
        <f aca="false">D600-C600</f>
        <v>1305</v>
      </c>
    </row>
    <row r="601" customFormat="false" ht="16.9" hidden="false" customHeight="true" outlineLevel="0" collapsed="false">
      <c r="A601" s="10" t="n">
        <v>2140499</v>
      </c>
      <c r="B601" s="12" t="s">
        <v>504</v>
      </c>
      <c r="C601" s="8" t="n">
        <v>28</v>
      </c>
      <c r="D601" s="8" t="n">
        <v>49</v>
      </c>
      <c r="E601" s="9" t="n">
        <f aca="false">D601-C601</f>
        <v>21</v>
      </c>
    </row>
    <row r="602" customFormat="false" ht="16.9" hidden="false" customHeight="true" outlineLevel="0" collapsed="false">
      <c r="A602" s="10" t="n">
        <v>21405</v>
      </c>
      <c r="B602" s="11" t="s">
        <v>505</v>
      </c>
      <c r="C602" s="8" t="n">
        <f aca="false">SUM(C603:C603)</f>
        <v>0</v>
      </c>
      <c r="D602" s="8" t="n">
        <f aca="false">SUM(D603:D603)</f>
        <v>0</v>
      </c>
      <c r="E602" s="9" t="n">
        <f aca="false">D602-C602</f>
        <v>0</v>
      </c>
    </row>
    <row r="603" customFormat="false" ht="16.9" hidden="false" customHeight="true" outlineLevel="0" collapsed="false">
      <c r="A603" s="10" t="n">
        <v>2140599</v>
      </c>
      <c r="B603" s="12" t="s">
        <v>506</v>
      </c>
      <c r="C603" s="8" t="n">
        <v>0</v>
      </c>
      <c r="D603" s="8" t="n">
        <v>0</v>
      </c>
      <c r="E603" s="9" t="n">
        <f aca="false">D603-C603</f>
        <v>0</v>
      </c>
    </row>
    <row r="604" customFormat="false" ht="16.9" hidden="false" customHeight="true" outlineLevel="0" collapsed="false">
      <c r="A604" s="10" t="n">
        <v>21406</v>
      </c>
      <c r="B604" s="11" t="s">
        <v>507</v>
      </c>
      <c r="C604" s="8" t="n">
        <f aca="false">SUM(C605:C608)</f>
        <v>1759</v>
      </c>
      <c r="D604" s="8" t="n">
        <f aca="false">SUM(D605:D608)</f>
        <v>1495</v>
      </c>
      <c r="E604" s="9" t="n">
        <f aca="false">D604-C604</f>
        <v>-264</v>
      </c>
    </row>
    <row r="605" customFormat="false" ht="16.9" hidden="false" customHeight="true" outlineLevel="0" collapsed="false">
      <c r="A605" s="10" t="n">
        <v>2140601</v>
      </c>
      <c r="B605" s="12" t="s">
        <v>508</v>
      </c>
      <c r="C605" s="8" t="n">
        <v>0</v>
      </c>
      <c r="D605" s="8" t="n">
        <v>0</v>
      </c>
      <c r="E605" s="9" t="n">
        <f aca="false">D605-C605</f>
        <v>0</v>
      </c>
    </row>
    <row r="606" customFormat="false" ht="16.9" hidden="false" customHeight="true" outlineLevel="0" collapsed="false">
      <c r="A606" s="10" t="n">
        <v>2140602</v>
      </c>
      <c r="B606" s="12" t="s">
        <v>509</v>
      </c>
      <c r="C606" s="8" t="n">
        <v>1759</v>
      </c>
      <c r="D606" s="8" t="n">
        <v>0</v>
      </c>
      <c r="E606" s="9" t="n">
        <f aca="false">D606-C606</f>
        <v>-1759</v>
      </c>
    </row>
    <row r="607" customFormat="false" ht="16.9" hidden="false" customHeight="true" outlineLevel="0" collapsed="false">
      <c r="A607" s="10" t="n">
        <v>2140603</v>
      </c>
      <c r="B607" s="12" t="s">
        <v>510</v>
      </c>
      <c r="C607" s="8" t="n">
        <v>0</v>
      </c>
      <c r="D607" s="8" t="n">
        <v>16</v>
      </c>
      <c r="E607" s="9" t="n">
        <f aca="false">D607-C607</f>
        <v>16</v>
      </c>
    </row>
    <row r="608" customFormat="false" ht="16.9" hidden="false" customHeight="true" outlineLevel="0" collapsed="false">
      <c r="A608" s="10" t="n">
        <v>2140699</v>
      </c>
      <c r="B608" s="12" t="s">
        <v>511</v>
      </c>
      <c r="C608" s="8" t="n">
        <v>0</v>
      </c>
      <c r="D608" s="8" t="n">
        <v>1479</v>
      </c>
      <c r="E608" s="9" t="n">
        <f aca="false">D608-C608</f>
        <v>1479</v>
      </c>
    </row>
    <row r="609" customFormat="false" ht="16.9" hidden="false" customHeight="true" outlineLevel="0" collapsed="false">
      <c r="A609" s="10" t="n">
        <v>21499</v>
      </c>
      <c r="B609" s="11" t="s">
        <v>512</v>
      </c>
      <c r="C609" s="8" t="n">
        <f aca="false">SUM(C610:C611)</f>
        <v>30</v>
      </c>
      <c r="D609" s="8" t="n">
        <f aca="false">SUM(D610:D611)</f>
        <v>1</v>
      </c>
      <c r="E609" s="9" t="n">
        <f aca="false">D609-C609</f>
        <v>-29</v>
      </c>
    </row>
    <row r="610" customFormat="false" ht="16.9" hidden="false" customHeight="true" outlineLevel="0" collapsed="false">
      <c r="A610" s="10" t="n">
        <v>2149901</v>
      </c>
      <c r="B610" s="12" t="s">
        <v>513</v>
      </c>
      <c r="C610" s="8" t="n">
        <v>0</v>
      </c>
      <c r="D610" s="8" t="n">
        <v>0</v>
      </c>
      <c r="E610" s="9" t="n">
        <f aca="false">D610-C610</f>
        <v>0</v>
      </c>
    </row>
    <row r="611" customFormat="false" ht="16.9" hidden="false" customHeight="true" outlineLevel="0" collapsed="false">
      <c r="A611" s="10" t="n">
        <v>2149999</v>
      </c>
      <c r="B611" s="12" t="s">
        <v>514</v>
      </c>
      <c r="C611" s="8" t="n">
        <v>30</v>
      </c>
      <c r="D611" s="8" t="n">
        <v>1</v>
      </c>
      <c r="E611" s="9" t="n">
        <f aca="false">D611-C611</f>
        <v>-29</v>
      </c>
    </row>
    <row r="612" customFormat="false" ht="16.9" hidden="false" customHeight="true" outlineLevel="0" collapsed="false">
      <c r="A612" s="10" t="n">
        <v>215</v>
      </c>
      <c r="B612" s="11" t="s">
        <v>515</v>
      </c>
      <c r="C612" s="8" t="n">
        <f aca="false">SUM(C613,C615,C617,C619,C623,C628,C631,C636)</f>
        <v>11252</v>
      </c>
      <c r="D612" s="8" t="n">
        <f aca="false">SUM(D613,D615,D617,D619,D623,D628,D631,D636)</f>
        <v>10874</v>
      </c>
      <c r="E612" s="9" t="n">
        <f aca="false">D612-C612</f>
        <v>-378</v>
      </c>
    </row>
    <row r="613" customFormat="false" ht="16.9" hidden="false" customHeight="true" outlineLevel="0" collapsed="false">
      <c r="A613" s="10" t="n">
        <v>21501</v>
      </c>
      <c r="B613" s="11" t="s">
        <v>516</v>
      </c>
      <c r="C613" s="8" t="n">
        <f aca="false">SUM(C614:C614)</f>
        <v>0</v>
      </c>
      <c r="D613" s="8" t="n">
        <f aca="false">SUM(D614:D614)</f>
        <v>0</v>
      </c>
      <c r="E613" s="9" t="n">
        <f aca="false">D613-C613</f>
        <v>0</v>
      </c>
    </row>
    <row r="614" customFormat="false" ht="16.9" hidden="false" customHeight="true" outlineLevel="0" collapsed="false">
      <c r="A614" s="10" t="n">
        <v>2150199</v>
      </c>
      <c r="B614" s="12" t="s">
        <v>517</v>
      </c>
      <c r="C614" s="8" t="n">
        <v>0</v>
      </c>
      <c r="D614" s="8" t="n">
        <v>0</v>
      </c>
      <c r="E614" s="9" t="n">
        <f aca="false">D614-C614</f>
        <v>0</v>
      </c>
    </row>
    <row r="615" customFormat="false" ht="16.9" hidden="false" customHeight="true" outlineLevel="0" collapsed="false">
      <c r="A615" s="10" t="n">
        <v>21502</v>
      </c>
      <c r="B615" s="11" t="s">
        <v>518</v>
      </c>
      <c r="C615" s="8" t="n">
        <f aca="false">SUM(C616:C616)</f>
        <v>0</v>
      </c>
      <c r="D615" s="8" t="n">
        <f aca="false">SUM(D616:D616)</f>
        <v>0</v>
      </c>
      <c r="E615" s="9" t="n">
        <f aca="false">D615-C615</f>
        <v>0</v>
      </c>
    </row>
    <row r="616" customFormat="false" ht="16.9" hidden="false" customHeight="true" outlineLevel="0" collapsed="false">
      <c r="A616" s="10" t="n">
        <v>2150299</v>
      </c>
      <c r="B616" s="12" t="s">
        <v>519</v>
      </c>
      <c r="C616" s="8" t="n">
        <v>0</v>
      </c>
      <c r="D616" s="8" t="n">
        <v>0</v>
      </c>
      <c r="E616" s="9" t="n">
        <f aca="false">D616-C616</f>
        <v>0</v>
      </c>
    </row>
    <row r="617" customFormat="false" ht="16.9" hidden="false" customHeight="true" outlineLevel="0" collapsed="false">
      <c r="A617" s="10" t="n">
        <v>21503</v>
      </c>
      <c r="B617" s="11" t="s">
        <v>520</v>
      </c>
      <c r="C617" s="8" t="n">
        <f aca="false">SUM(C618:C618)</f>
        <v>0</v>
      </c>
      <c r="D617" s="8" t="n">
        <f aca="false">SUM(D618:D618)</f>
        <v>0</v>
      </c>
      <c r="E617" s="9" t="n">
        <f aca="false">D617-C617</f>
        <v>0</v>
      </c>
    </row>
    <row r="618" customFormat="false" ht="16.9" hidden="false" customHeight="true" outlineLevel="0" collapsed="false">
      <c r="A618" s="10" t="n">
        <v>2150399</v>
      </c>
      <c r="B618" s="12" t="s">
        <v>521</v>
      </c>
      <c r="C618" s="8" t="n">
        <v>0</v>
      </c>
      <c r="D618" s="8" t="n">
        <v>0</v>
      </c>
      <c r="E618" s="9" t="n">
        <f aca="false">D618-C618</f>
        <v>0</v>
      </c>
    </row>
    <row r="619" customFormat="false" ht="16.9" hidden="false" customHeight="true" outlineLevel="0" collapsed="false">
      <c r="A619" s="10" t="n">
        <v>21505</v>
      </c>
      <c r="B619" s="11" t="s">
        <v>522</v>
      </c>
      <c r="C619" s="8" t="n">
        <f aca="false">SUM(C620:C622)</f>
        <v>964</v>
      </c>
      <c r="D619" s="8" t="n">
        <f aca="false">SUM(D620:D622)</f>
        <v>1270</v>
      </c>
      <c r="E619" s="9" t="n">
        <f aca="false">D619-C619</f>
        <v>306</v>
      </c>
    </row>
    <row r="620" customFormat="false" ht="16.9" hidden="false" customHeight="true" outlineLevel="0" collapsed="false">
      <c r="A620" s="10" t="n">
        <v>2150501</v>
      </c>
      <c r="B620" s="12" t="s">
        <v>10</v>
      </c>
      <c r="C620" s="8" t="n">
        <v>494</v>
      </c>
      <c r="D620" s="8" t="n">
        <v>602</v>
      </c>
      <c r="E620" s="9" t="n">
        <f aca="false">D620-C620</f>
        <v>108</v>
      </c>
    </row>
    <row r="621" customFormat="false" ht="16.9" hidden="false" customHeight="true" outlineLevel="0" collapsed="false">
      <c r="A621" s="10" t="n">
        <v>2150502</v>
      </c>
      <c r="B621" s="12" t="s">
        <v>11</v>
      </c>
      <c r="C621" s="8" t="n">
        <v>196</v>
      </c>
      <c r="D621" s="8" t="n">
        <v>194</v>
      </c>
      <c r="E621" s="9" t="n">
        <f aca="false">D621-C621</f>
        <v>-2</v>
      </c>
    </row>
    <row r="622" customFormat="false" ht="16.9" hidden="false" customHeight="true" outlineLevel="0" collapsed="false">
      <c r="A622" s="10" t="n">
        <v>2150599</v>
      </c>
      <c r="B622" s="12" t="s">
        <v>523</v>
      </c>
      <c r="C622" s="8" t="n">
        <v>274</v>
      </c>
      <c r="D622" s="8" t="n">
        <v>474</v>
      </c>
      <c r="E622" s="9" t="n">
        <f aca="false">D622-C622</f>
        <v>200</v>
      </c>
    </row>
    <row r="623" customFormat="false" ht="16.9" hidden="false" customHeight="true" outlineLevel="0" collapsed="false">
      <c r="A623" s="10" t="n">
        <v>21506</v>
      </c>
      <c r="B623" s="11" t="s">
        <v>524</v>
      </c>
      <c r="C623" s="8" t="n">
        <f aca="false">SUM(C624:C627)</f>
        <v>580</v>
      </c>
      <c r="D623" s="8" t="n">
        <f aca="false">SUM(D624:D627)</f>
        <v>759</v>
      </c>
      <c r="E623" s="9" t="n">
        <f aca="false">D623-C623</f>
        <v>179</v>
      </c>
    </row>
    <row r="624" customFormat="false" ht="16.9" hidden="false" customHeight="true" outlineLevel="0" collapsed="false">
      <c r="A624" s="10" t="n">
        <v>2150601</v>
      </c>
      <c r="B624" s="12" t="s">
        <v>10</v>
      </c>
      <c r="C624" s="8" t="n">
        <v>203</v>
      </c>
      <c r="D624" s="8" t="n">
        <v>252</v>
      </c>
      <c r="E624" s="9" t="n">
        <f aca="false">D624-C624</f>
        <v>49</v>
      </c>
    </row>
    <row r="625" customFormat="false" ht="16.9" hidden="false" customHeight="true" outlineLevel="0" collapsed="false">
      <c r="A625" s="10" t="n">
        <v>2150602</v>
      </c>
      <c r="B625" s="12" t="s">
        <v>11</v>
      </c>
      <c r="C625" s="8" t="n">
        <v>87</v>
      </c>
      <c r="D625" s="8" t="n">
        <v>87</v>
      </c>
      <c r="E625" s="9" t="n">
        <f aca="false">D625-C625</f>
        <v>0</v>
      </c>
    </row>
    <row r="626" customFormat="false" ht="16.9" hidden="false" customHeight="true" outlineLevel="0" collapsed="false">
      <c r="A626" s="10" t="n">
        <v>2150605</v>
      </c>
      <c r="B626" s="12" t="s">
        <v>525</v>
      </c>
      <c r="C626" s="8" t="n">
        <v>0</v>
      </c>
      <c r="D626" s="8" t="n">
        <v>40</v>
      </c>
      <c r="E626" s="9" t="n">
        <f aca="false">D626-C626</f>
        <v>40</v>
      </c>
    </row>
    <row r="627" customFormat="false" ht="16.9" hidden="false" customHeight="true" outlineLevel="0" collapsed="false">
      <c r="A627" s="10" t="n">
        <v>2150699</v>
      </c>
      <c r="B627" s="12" t="s">
        <v>526</v>
      </c>
      <c r="C627" s="8" t="n">
        <v>290</v>
      </c>
      <c r="D627" s="8" t="n">
        <v>380</v>
      </c>
      <c r="E627" s="9" t="n">
        <f aca="false">D627-C627</f>
        <v>90</v>
      </c>
    </row>
    <row r="628" customFormat="false" ht="16.9" hidden="false" customHeight="true" outlineLevel="0" collapsed="false">
      <c r="A628" s="10" t="n">
        <v>21507</v>
      </c>
      <c r="B628" s="11" t="s">
        <v>527</v>
      </c>
      <c r="C628" s="8" t="n">
        <f aca="false">SUM(C629:C630)</f>
        <v>159</v>
      </c>
      <c r="D628" s="8" t="n">
        <f aca="false">SUM(D629:D630)</f>
        <v>172</v>
      </c>
      <c r="E628" s="9" t="n">
        <f aca="false">D628-C628</f>
        <v>13</v>
      </c>
    </row>
    <row r="629" customFormat="false" ht="16.9" hidden="false" customHeight="true" outlineLevel="0" collapsed="false">
      <c r="A629" s="10" t="n">
        <v>2150701</v>
      </c>
      <c r="B629" s="12" t="s">
        <v>10</v>
      </c>
      <c r="C629" s="8" t="n">
        <v>89</v>
      </c>
      <c r="D629" s="8" t="n">
        <v>101</v>
      </c>
      <c r="E629" s="9" t="n">
        <f aca="false">D629-C629</f>
        <v>12</v>
      </c>
    </row>
    <row r="630" customFormat="false" ht="16.9" hidden="false" customHeight="true" outlineLevel="0" collapsed="false">
      <c r="A630" s="10" t="n">
        <v>2150702</v>
      </c>
      <c r="B630" s="12" t="s">
        <v>11</v>
      </c>
      <c r="C630" s="8" t="n">
        <v>70</v>
      </c>
      <c r="D630" s="8" t="n">
        <v>71</v>
      </c>
      <c r="E630" s="9" t="n">
        <f aca="false">D630-C630</f>
        <v>1</v>
      </c>
    </row>
    <row r="631" customFormat="false" ht="16.9" hidden="false" customHeight="true" outlineLevel="0" collapsed="false">
      <c r="A631" s="10" t="n">
        <v>21508</v>
      </c>
      <c r="B631" s="11" t="s">
        <v>528</v>
      </c>
      <c r="C631" s="8" t="n">
        <f aca="false">SUM(C632:C635)</f>
        <v>1091</v>
      </c>
      <c r="D631" s="8" t="n">
        <f aca="false">SUM(D632:D635)</f>
        <v>6239</v>
      </c>
      <c r="E631" s="9" t="n">
        <f aca="false">D631-C631</f>
        <v>5148</v>
      </c>
    </row>
    <row r="632" customFormat="false" ht="16.9" hidden="false" customHeight="true" outlineLevel="0" collapsed="false">
      <c r="A632" s="10" t="n">
        <v>2150801</v>
      </c>
      <c r="B632" s="12" t="s">
        <v>10</v>
      </c>
      <c r="C632" s="8" t="n">
        <v>0</v>
      </c>
      <c r="D632" s="8" t="n">
        <v>0</v>
      </c>
      <c r="E632" s="9" t="n">
        <f aca="false">D632-C632</f>
        <v>0</v>
      </c>
    </row>
    <row r="633" customFormat="false" ht="16.9" hidden="false" customHeight="true" outlineLevel="0" collapsed="false">
      <c r="A633" s="10" t="n">
        <v>2150802</v>
      </c>
      <c r="B633" s="12" t="s">
        <v>11</v>
      </c>
      <c r="C633" s="8" t="n">
        <v>21</v>
      </c>
      <c r="D633" s="8" t="n">
        <v>0</v>
      </c>
      <c r="E633" s="9" t="n">
        <f aca="false">D633-C633</f>
        <v>-21</v>
      </c>
    </row>
    <row r="634" customFormat="false" ht="16.9" hidden="false" customHeight="true" outlineLevel="0" collapsed="false">
      <c r="A634" s="10" t="n">
        <v>2150805</v>
      </c>
      <c r="B634" s="12" t="s">
        <v>529</v>
      </c>
      <c r="C634" s="8" t="n">
        <v>1040</v>
      </c>
      <c r="D634" s="8" t="n">
        <v>15</v>
      </c>
      <c r="E634" s="9" t="n">
        <f aca="false">D634-C634</f>
        <v>-1025</v>
      </c>
    </row>
    <row r="635" customFormat="false" ht="16.9" hidden="false" customHeight="true" outlineLevel="0" collapsed="false">
      <c r="A635" s="10" t="n">
        <v>2150899</v>
      </c>
      <c r="B635" s="12" t="s">
        <v>530</v>
      </c>
      <c r="C635" s="8" t="n">
        <v>30</v>
      </c>
      <c r="D635" s="8" t="n">
        <v>6224</v>
      </c>
      <c r="E635" s="9" t="n">
        <f aca="false">D635-C635</f>
        <v>6194</v>
      </c>
    </row>
    <row r="636" customFormat="false" ht="16.9" hidden="false" customHeight="true" outlineLevel="0" collapsed="false">
      <c r="A636" s="10" t="n">
        <v>21599</v>
      </c>
      <c r="B636" s="11" t="s">
        <v>531</v>
      </c>
      <c r="C636" s="8" t="n">
        <f aca="false">SUM(C637:C637)</f>
        <v>8458</v>
      </c>
      <c r="D636" s="8" t="n">
        <f aca="false">SUM(D637:D637)</f>
        <v>2434</v>
      </c>
      <c r="E636" s="9" t="n">
        <f aca="false">D636-C636</f>
        <v>-6024</v>
      </c>
    </row>
    <row r="637" customFormat="false" ht="16.9" hidden="false" customHeight="true" outlineLevel="0" collapsed="false">
      <c r="A637" s="10" t="n">
        <v>2159999</v>
      </c>
      <c r="B637" s="12" t="s">
        <v>532</v>
      </c>
      <c r="C637" s="8" t="n">
        <v>8458</v>
      </c>
      <c r="D637" s="8" t="n">
        <v>2434</v>
      </c>
      <c r="E637" s="9" t="n">
        <f aca="false">D637-C637</f>
        <v>-6024</v>
      </c>
    </row>
    <row r="638" customFormat="false" ht="16.9" hidden="false" customHeight="true" outlineLevel="0" collapsed="false">
      <c r="A638" s="10" t="n">
        <v>216</v>
      </c>
      <c r="B638" s="11" t="s">
        <v>533</v>
      </c>
      <c r="C638" s="8" t="n">
        <f aca="false">SUM(C639,C643,C649,C653)</f>
        <v>9555</v>
      </c>
      <c r="D638" s="8" t="n">
        <f aca="false">SUM(D639,D643,D649,D653)</f>
        <v>15958</v>
      </c>
      <c r="E638" s="9" t="n">
        <f aca="false">D638-C638</f>
        <v>6403</v>
      </c>
    </row>
    <row r="639" customFormat="false" ht="16.9" hidden="false" customHeight="true" outlineLevel="0" collapsed="false">
      <c r="A639" s="10" t="n">
        <v>21602</v>
      </c>
      <c r="B639" s="11" t="s">
        <v>534</v>
      </c>
      <c r="C639" s="8" t="n">
        <f aca="false">SUM(C640:C642)</f>
        <v>4777</v>
      </c>
      <c r="D639" s="8" t="n">
        <f aca="false">SUM(D640:D642)</f>
        <v>13320</v>
      </c>
      <c r="E639" s="9" t="n">
        <f aca="false">D639-C639</f>
        <v>8543</v>
      </c>
    </row>
    <row r="640" customFormat="false" ht="16.9" hidden="false" customHeight="true" outlineLevel="0" collapsed="false">
      <c r="A640" s="10" t="n">
        <v>2160201</v>
      </c>
      <c r="B640" s="12" t="s">
        <v>10</v>
      </c>
      <c r="C640" s="8" t="n">
        <v>232</v>
      </c>
      <c r="D640" s="8" t="n">
        <v>248</v>
      </c>
      <c r="E640" s="9" t="n">
        <f aca="false">D640-C640</f>
        <v>16</v>
      </c>
    </row>
    <row r="641" customFormat="false" ht="16.9" hidden="false" customHeight="true" outlineLevel="0" collapsed="false">
      <c r="A641" s="10" t="n">
        <v>2160202</v>
      </c>
      <c r="B641" s="12" t="s">
        <v>11</v>
      </c>
      <c r="C641" s="8" t="n">
        <v>36</v>
      </c>
      <c r="D641" s="8" t="n">
        <v>36</v>
      </c>
      <c r="E641" s="9" t="n">
        <f aca="false">D641-C641</f>
        <v>0</v>
      </c>
    </row>
    <row r="642" customFormat="false" ht="16.9" hidden="false" customHeight="true" outlineLevel="0" collapsed="false">
      <c r="A642" s="10" t="n">
        <v>2160299</v>
      </c>
      <c r="B642" s="12" t="s">
        <v>535</v>
      </c>
      <c r="C642" s="8" t="n">
        <v>4509</v>
      </c>
      <c r="D642" s="8" t="n">
        <v>13036</v>
      </c>
      <c r="E642" s="9" t="n">
        <f aca="false">D642-C642</f>
        <v>8527</v>
      </c>
    </row>
    <row r="643" customFormat="false" ht="16.9" hidden="false" customHeight="true" outlineLevel="0" collapsed="false">
      <c r="A643" s="10" t="n">
        <v>21605</v>
      </c>
      <c r="B643" s="11" t="s">
        <v>536</v>
      </c>
      <c r="C643" s="8" t="n">
        <f aca="false">SUM(C644:C648)</f>
        <v>898</v>
      </c>
      <c r="D643" s="8" t="n">
        <f aca="false">SUM(D644:D648)</f>
        <v>2169</v>
      </c>
      <c r="E643" s="9" t="n">
        <f aca="false">D643-C643</f>
        <v>1271</v>
      </c>
    </row>
    <row r="644" customFormat="false" ht="16.9" hidden="false" customHeight="true" outlineLevel="0" collapsed="false">
      <c r="A644" s="10" t="n">
        <v>2160501</v>
      </c>
      <c r="B644" s="12" t="s">
        <v>10</v>
      </c>
      <c r="C644" s="8" t="n">
        <v>144</v>
      </c>
      <c r="D644" s="8" t="n">
        <v>158</v>
      </c>
      <c r="E644" s="9" t="n">
        <f aca="false">D644-C644</f>
        <v>14</v>
      </c>
    </row>
    <row r="645" customFormat="false" ht="16.9" hidden="false" customHeight="true" outlineLevel="0" collapsed="false">
      <c r="A645" s="10" t="n">
        <v>2160502</v>
      </c>
      <c r="B645" s="12" t="s">
        <v>11</v>
      </c>
      <c r="C645" s="8" t="n">
        <v>192</v>
      </c>
      <c r="D645" s="8" t="n">
        <v>126</v>
      </c>
      <c r="E645" s="9" t="n">
        <f aca="false">D645-C645</f>
        <v>-66</v>
      </c>
    </row>
    <row r="646" customFormat="false" ht="16.9" hidden="false" customHeight="true" outlineLevel="0" collapsed="false">
      <c r="A646" s="10" t="n">
        <v>2160504</v>
      </c>
      <c r="B646" s="12" t="s">
        <v>537</v>
      </c>
      <c r="C646" s="8" t="n">
        <v>562</v>
      </c>
      <c r="D646" s="8" t="n">
        <v>1855</v>
      </c>
      <c r="E646" s="9" t="n">
        <f aca="false">D646-C646</f>
        <v>1293</v>
      </c>
    </row>
    <row r="647" customFormat="false" ht="16.9" hidden="false" customHeight="true" outlineLevel="0" collapsed="false">
      <c r="A647" s="10" t="n">
        <v>2160505</v>
      </c>
      <c r="B647" s="12" t="s">
        <v>538</v>
      </c>
      <c r="C647" s="8" t="n">
        <v>0</v>
      </c>
      <c r="D647" s="8" t="n">
        <v>0</v>
      </c>
      <c r="E647" s="9" t="n">
        <f aca="false">D647-C647</f>
        <v>0</v>
      </c>
    </row>
    <row r="648" customFormat="false" ht="16.9" hidden="false" customHeight="true" outlineLevel="0" collapsed="false">
      <c r="A648" s="10" t="n">
        <v>2160599</v>
      </c>
      <c r="B648" s="12" t="s">
        <v>539</v>
      </c>
      <c r="C648" s="8" t="n">
        <v>0</v>
      </c>
      <c r="D648" s="8" t="n">
        <v>30</v>
      </c>
      <c r="E648" s="9" t="n">
        <f aca="false">D648-C648</f>
        <v>30</v>
      </c>
    </row>
    <row r="649" customFormat="false" ht="16.9" hidden="false" customHeight="true" outlineLevel="0" collapsed="false">
      <c r="A649" s="10" t="n">
        <v>21606</v>
      </c>
      <c r="B649" s="11" t="s">
        <v>540</v>
      </c>
      <c r="C649" s="8" t="n">
        <f aca="false">SUM(C650:C652)</f>
        <v>3880</v>
      </c>
      <c r="D649" s="8" t="n">
        <f aca="false">SUM(D650:D652)</f>
        <v>469</v>
      </c>
      <c r="E649" s="9" t="n">
        <f aca="false">D649-C649</f>
        <v>-3411</v>
      </c>
    </row>
    <row r="650" customFormat="false" ht="16.9" hidden="false" customHeight="true" outlineLevel="0" collapsed="false">
      <c r="A650" s="10" t="n">
        <v>2160601</v>
      </c>
      <c r="B650" s="12" t="s">
        <v>10</v>
      </c>
      <c r="C650" s="8" t="n">
        <v>64</v>
      </c>
      <c r="D650" s="8" t="n">
        <v>72</v>
      </c>
      <c r="E650" s="9" t="n">
        <f aca="false">D650-C650</f>
        <v>8</v>
      </c>
    </row>
    <row r="651" customFormat="false" ht="16.9" hidden="false" customHeight="true" outlineLevel="0" collapsed="false">
      <c r="A651" s="10" t="n">
        <v>2160602</v>
      </c>
      <c r="B651" s="12" t="s">
        <v>11</v>
      </c>
      <c r="C651" s="8" t="n">
        <v>22</v>
      </c>
      <c r="D651" s="8" t="n">
        <v>28</v>
      </c>
      <c r="E651" s="9" t="n">
        <f aca="false">D651-C651</f>
        <v>6</v>
      </c>
    </row>
    <row r="652" customFormat="false" ht="16.9" hidden="false" customHeight="true" outlineLevel="0" collapsed="false">
      <c r="A652" s="10" t="n">
        <v>2160699</v>
      </c>
      <c r="B652" s="12" t="s">
        <v>541</v>
      </c>
      <c r="C652" s="8" t="n">
        <v>3794</v>
      </c>
      <c r="D652" s="8" t="n">
        <v>369</v>
      </c>
      <c r="E652" s="9" t="n">
        <f aca="false">D652-C652</f>
        <v>-3425</v>
      </c>
    </row>
    <row r="653" customFormat="false" ht="16.9" hidden="false" customHeight="true" outlineLevel="0" collapsed="false">
      <c r="A653" s="10" t="n">
        <v>21699</v>
      </c>
      <c r="B653" s="11" t="s">
        <v>542</v>
      </c>
      <c r="C653" s="8" t="n">
        <f aca="false">SUM(C654:C655)</f>
        <v>0</v>
      </c>
      <c r="D653" s="8" t="n">
        <f aca="false">SUM(D654:D655)</f>
        <v>0</v>
      </c>
      <c r="E653" s="9" t="n">
        <f aca="false">D653-C653</f>
        <v>0</v>
      </c>
    </row>
    <row r="654" customFormat="false" ht="16.9" hidden="false" customHeight="true" outlineLevel="0" collapsed="false">
      <c r="A654" s="10" t="n">
        <v>2169901</v>
      </c>
      <c r="B654" s="12" t="s">
        <v>543</v>
      </c>
      <c r="C654" s="8" t="n">
        <v>0</v>
      </c>
      <c r="D654" s="8" t="n">
        <v>0</v>
      </c>
      <c r="E654" s="9" t="n">
        <f aca="false">D654-C654</f>
        <v>0</v>
      </c>
    </row>
    <row r="655" customFormat="false" ht="16.9" hidden="false" customHeight="true" outlineLevel="0" collapsed="false">
      <c r="A655" s="21" t="n">
        <v>2169999</v>
      </c>
      <c r="B655" s="14" t="s">
        <v>544</v>
      </c>
      <c r="C655" s="8" t="n">
        <v>0</v>
      </c>
      <c r="D655" s="8" t="n">
        <v>0</v>
      </c>
      <c r="E655" s="9" t="n">
        <f aca="false">D655-C655</f>
        <v>0</v>
      </c>
    </row>
    <row r="656" customFormat="false" ht="18" hidden="false" customHeight="true" outlineLevel="0" collapsed="false">
      <c r="A656" s="10" t="n">
        <v>217</v>
      </c>
      <c r="B656" s="11" t="s">
        <v>545</v>
      </c>
      <c r="C656" s="8" t="n">
        <v>0</v>
      </c>
      <c r="D656" s="8" t="n">
        <v>0</v>
      </c>
      <c r="E656" s="9" t="n">
        <f aca="false">D656-C656</f>
        <v>0</v>
      </c>
    </row>
    <row r="657" customFormat="false" ht="16.9" hidden="false" customHeight="true" outlineLevel="0" collapsed="false">
      <c r="A657" s="10" t="n">
        <v>219</v>
      </c>
      <c r="B657" s="11" t="s">
        <v>546</v>
      </c>
      <c r="C657" s="8" t="n">
        <v>0</v>
      </c>
      <c r="D657" s="8" t="n">
        <v>0</v>
      </c>
      <c r="E657" s="9" t="n">
        <f aca="false">D657-C657</f>
        <v>0</v>
      </c>
    </row>
    <row r="658" customFormat="false" ht="16.9" hidden="false" customHeight="true" outlineLevel="0" collapsed="false">
      <c r="A658" s="10" t="n">
        <v>220</v>
      </c>
      <c r="B658" s="11" t="s">
        <v>547</v>
      </c>
      <c r="C658" s="8" t="n">
        <f aca="false">SUM(C659,C680,C700,C709,C722,C738)</f>
        <v>8629</v>
      </c>
      <c r="D658" s="8" t="n">
        <f aca="false">SUM(D659,D680,D700,D709,D722,D738)</f>
        <v>3784</v>
      </c>
      <c r="E658" s="9" t="n">
        <f aca="false">D658-C658</f>
        <v>-4845</v>
      </c>
    </row>
    <row r="659" customFormat="false" ht="16.9" hidden="false" customHeight="true" outlineLevel="0" collapsed="false">
      <c r="A659" s="10" t="n">
        <v>22001</v>
      </c>
      <c r="B659" s="11" t="s">
        <v>548</v>
      </c>
      <c r="C659" s="8" t="n">
        <f aca="false">SUM(C660:C679)</f>
        <v>2098</v>
      </c>
      <c r="D659" s="8" t="n">
        <f aca="false">SUM(D660:D679)</f>
        <v>3558</v>
      </c>
      <c r="E659" s="9" t="n">
        <f aca="false">D659-C659</f>
        <v>1460</v>
      </c>
    </row>
    <row r="660" customFormat="false" ht="16.9" hidden="false" customHeight="true" outlineLevel="0" collapsed="false">
      <c r="A660" s="10" t="n">
        <v>2200101</v>
      </c>
      <c r="B660" s="12" t="s">
        <v>10</v>
      </c>
      <c r="C660" s="8" t="n">
        <v>320</v>
      </c>
      <c r="D660" s="8" t="n">
        <v>369</v>
      </c>
      <c r="E660" s="9" t="n">
        <f aca="false">D660-C660</f>
        <v>49</v>
      </c>
    </row>
    <row r="661" customFormat="false" ht="16.9" hidden="false" customHeight="true" outlineLevel="0" collapsed="false">
      <c r="A661" s="10" t="n">
        <v>2200102</v>
      </c>
      <c r="B661" s="12" t="s">
        <v>11</v>
      </c>
      <c r="C661" s="8" t="n">
        <v>0</v>
      </c>
      <c r="D661" s="8" t="n">
        <v>1</v>
      </c>
      <c r="E661" s="9" t="n">
        <f aca="false">D661-C661</f>
        <v>1</v>
      </c>
    </row>
    <row r="662" customFormat="false" ht="16.9" hidden="false" customHeight="true" outlineLevel="0" collapsed="false">
      <c r="A662" s="10" t="n">
        <v>2200103</v>
      </c>
      <c r="B662" s="12" t="s">
        <v>291</v>
      </c>
      <c r="C662" s="8" t="n">
        <v>0</v>
      </c>
      <c r="D662" s="8" t="n">
        <v>0</v>
      </c>
      <c r="E662" s="9" t="n">
        <f aca="false">D662-C662</f>
        <v>0</v>
      </c>
    </row>
    <row r="663" customFormat="false" ht="16.9" hidden="false" customHeight="true" outlineLevel="0" collapsed="false">
      <c r="A663" s="10" t="n">
        <v>2200104</v>
      </c>
      <c r="B663" s="12" t="s">
        <v>549</v>
      </c>
      <c r="C663" s="8" t="n">
        <v>0</v>
      </c>
      <c r="D663" s="8" t="n">
        <v>0</v>
      </c>
      <c r="E663" s="9" t="n">
        <f aca="false">D663-C663</f>
        <v>0</v>
      </c>
    </row>
    <row r="664" customFormat="false" ht="16.9" hidden="false" customHeight="true" outlineLevel="0" collapsed="false">
      <c r="A664" s="10" t="n">
        <v>2200105</v>
      </c>
      <c r="B664" s="12" t="s">
        <v>550</v>
      </c>
      <c r="C664" s="8" t="n">
        <v>0</v>
      </c>
      <c r="D664" s="8" t="n">
        <v>0</v>
      </c>
      <c r="E664" s="9" t="n">
        <f aca="false">D664-C664</f>
        <v>0</v>
      </c>
    </row>
    <row r="665" customFormat="false" ht="16.9" hidden="false" customHeight="true" outlineLevel="0" collapsed="false">
      <c r="A665" s="10" t="n">
        <v>2200106</v>
      </c>
      <c r="B665" s="12" t="s">
        <v>551</v>
      </c>
      <c r="C665" s="8" t="n">
        <v>0</v>
      </c>
      <c r="D665" s="8" t="n">
        <v>0</v>
      </c>
      <c r="E665" s="9" t="n">
        <f aca="false">D665-C665</f>
        <v>0</v>
      </c>
    </row>
    <row r="666" customFormat="false" ht="16.9" hidden="false" customHeight="true" outlineLevel="0" collapsed="false">
      <c r="A666" s="10" t="n">
        <v>2200107</v>
      </c>
      <c r="B666" s="12" t="s">
        <v>552</v>
      </c>
      <c r="C666" s="8" t="n">
        <v>0</v>
      </c>
      <c r="D666" s="8" t="n">
        <v>0</v>
      </c>
      <c r="E666" s="9" t="n">
        <f aca="false">D666-C666</f>
        <v>0</v>
      </c>
    </row>
    <row r="667" customFormat="false" ht="16.9" hidden="false" customHeight="true" outlineLevel="0" collapsed="false">
      <c r="A667" s="10" t="n">
        <v>2200108</v>
      </c>
      <c r="B667" s="12" t="s">
        <v>553</v>
      </c>
      <c r="C667" s="8" t="n">
        <v>0</v>
      </c>
      <c r="D667" s="8" t="n">
        <v>0</v>
      </c>
      <c r="E667" s="9" t="n">
        <f aca="false">D667-C667</f>
        <v>0</v>
      </c>
    </row>
    <row r="668" customFormat="false" ht="16.9" hidden="false" customHeight="true" outlineLevel="0" collapsed="false">
      <c r="A668" s="10" t="n">
        <v>2200109</v>
      </c>
      <c r="B668" s="12" t="s">
        <v>554</v>
      </c>
      <c r="C668" s="8" t="n">
        <v>0</v>
      </c>
      <c r="D668" s="8" t="n">
        <v>0</v>
      </c>
      <c r="E668" s="9" t="n">
        <f aca="false">D668-C668</f>
        <v>0</v>
      </c>
    </row>
    <row r="669" customFormat="false" ht="16.9" hidden="false" customHeight="true" outlineLevel="0" collapsed="false">
      <c r="A669" s="10" t="n">
        <v>2200110</v>
      </c>
      <c r="B669" s="12" t="s">
        <v>555</v>
      </c>
      <c r="C669" s="8" t="n">
        <v>0</v>
      </c>
      <c r="D669" s="8" t="n">
        <v>0</v>
      </c>
      <c r="E669" s="9" t="n">
        <f aca="false">D669-C669</f>
        <v>0</v>
      </c>
    </row>
    <row r="670" customFormat="false" ht="16.9" hidden="false" customHeight="true" outlineLevel="0" collapsed="false">
      <c r="A670" s="10" t="n">
        <v>2200111</v>
      </c>
      <c r="B670" s="12" t="s">
        <v>556</v>
      </c>
      <c r="C670" s="8" t="n">
        <v>0</v>
      </c>
      <c r="D670" s="8" t="n">
        <v>0</v>
      </c>
      <c r="E670" s="9" t="n">
        <f aca="false">D670-C670</f>
        <v>0</v>
      </c>
    </row>
    <row r="671" customFormat="false" ht="16.9" hidden="false" customHeight="true" outlineLevel="0" collapsed="false">
      <c r="A671" s="10" t="n">
        <v>2200112</v>
      </c>
      <c r="B671" s="12" t="s">
        <v>557</v>
      </c>
      <c r="C671" s="8" t="n">
        <v>0</v>
      </c>
      <c r="D671" s="8" t="n">
        <v>0</v>
      </c>
      <c r="E671" s="9" t="n">
        <f aca="false">D671-C671</f>
        <v>0</v>
      </c>
    </row>
    <row r="672" customFormat="false" ht="16.9" hidden="false" customHeight="true" outlineLevel="0" collapsed="false">
      <c r="A672" s="10" t="n">
        <v>2200113</v>
      </c>
      <c r="B672" s="12" t="s">
        <v>558</v>
      </c>
      <c r="C672" s="8" t="n">
        <v>0</v>
      </c>
      <c r="D672" s="8" t="n">
        <v>0</v>
      </c>
      <c r="E672" s="9" t="n">
        <f aca="false">D672-C672</f>
        <v>0</v>
      </c>
    </row>
    <row r="673" customFormat="false" ht="16.9" hidden="false" customHeight="true" outlineLevel="0" collapsed="false">
      <c r="A673" s="10" t="n">
        <v>2200114</v>
      </c>
      <c r="B673" s="12" t="s">
        <v>559</v>
      </c>
      <c r="C673" s="8" t="n">
        <v>0</v>
      </c>
      <c r="D673" s="8" t="n">
        <v>0</v>
      </c>
      <c r="E673" s="9" t="n">
        <f aca="false">D673-C673</f>
        <v>0</v>
      </c>
    </row>
    <row r="674" customFormat="false" ht="16.9" hidden="false" customHeight="true" outlineLevel="0" collapsed="false">
      <c r="A674" s="10" t="n">
        <v>2200115</v>
      </c>
      <c r="B674" s="12" t="s">
        <v>560</v>
      </c>
      <c r="C674" s="8" t="n">
        <v>0</v>
      </c>
      <c r="D674" s="8" t="n">
        <v>0</v>
      </c>
      <c r="E674" s="9" t="n">
        <f aca="false">D674-C674</f>
        <v>0</v>
      </c>
    </row>
    <row r="675" customFormat="false" ht="16.9" hidden="false" customHeight="true" outlineLevel="0" collapsed="false">
      <c r="A675" s="10" t="n">
        <v>2200116</v>
      </c>
      <c r="B675" s="12" t="s">
        <v>561</v>
      </c>
      <c r="C675" s="8" t="n">
        <v>0</v>
      </c>
      <c r="D675" s="8" t="n">
        <v>0</v>
      </c>
      <c r="E675" s="9" t="n">
        <f aca="false">D675-C675</f>
        <v>0</v>
      </c>
    </row>
    <row r="676" customFormat="false" ht="16.9" hidden="false" customHeight="true" outlineLevel="0" collapsed="false">
      <c r="A676" s="10" t="n">
        <v>2200119</v>
      </c>
      <c r="B676" s="12" t="s">
        <v>562</v>
      </c>
      <c r="C676" s="8" t="n">
        <v>0</v>
      </c>
      <c r="D676" s="8" t="n">
        <v>0</v>
      </c>
      <c r="E676" s="9" t="n">
        <f aca="false">D676-C676</f>
        <v>0</v>
      </c>
    </row>
    <row r="677" customFormat="false" ht="16.9" hidden="false" customHeight="true" outlineLevel="0" collapsed="false">
      <c r="A677" s="10" t="n">
        <v>2200120</v>
      </c>
      <c r="B677" s="12" t="s">
        <v>563</v>
      </c>
      <c r="C677" s="8" t="n">
        <v>450</v>
      </c>
      <c r="D677" s="8" t="n">
        <v>70</v>
      </c>
      <c r="E677" s="9" t="n">
        <f aca="false">D677-C677</f>
        <v>-380</v>
      </c>
    </row>
    <row r="678" customFormat="false" ht="16.9" hidden="false" customHeight="true" outlineLevel="0" collapsed="false">
      <c r="A678" s="10" t="n">
        <v>2200150</v>
      </c>
      <c r="B678" s="12" t="s">
        <v>14</v>
      </c>
      <c r="C678" s="8" t="n">
        <v>341</v>
      </c>
      <c r="D678" s="8" t="n">
        <v>226</v>
      </c>
      <c r="E678" s="9" t="n">
        <f aca="false">D678-C678</f>
        <v>-115</v>
      </c>
    </row>
    <row r="679" customFormat="false" ht="16.9" hidden="false" customHeight="true" outlineLevel="0" collapsed="false">
      <c r="A679" s="10" t="n">
        <v>2200199</v>
      </c>
      <c r="B679" s="12" t="s">
        <v>564</v>
      </c>
      <c r="C679" s="8" t="n">
        <v>987</v>
      </c>
      <c r="D679" s="8" t="n">
        <v>2892</v>
      </c>
      <c r="E679" s="9" t="n">
        <f aca="false">D679-C679</f>
        <v>1905</v>
      </c>
    </row>
    <row r="680" customFormat="false" ht="16.9" hidden="false" customHeight="true" outlineLevel="0" collapsed="false">
      <c r="A680" s="10" t="n">
        <v>22002</v>
      </c>
      <c r="B680" s="11" t="s">
        <v>565</v>
      </c>
      <c r="C680" s="8" t="n">
        <f aca="false">SUM(C681:C699)</f>
        <v>5882</v>
      </c>
      <c r="D680" s="8" t="n">
        <f aca="false">SUM(D681:D699)</f>
        <v>-429</v>
      </c>
      <c r="E680" s="9" t="n">
        <f aca="false">D680-C680</f>
        <v>-6311</v>
      </c>
    </row>
    <row r="681" customFormat="false" ht="16.9" hidden="false" customHeight="true" outlineLevel="0" collapsed="false">
      <c r="A681" s="10" t="n">
        <v>2200201</v>
      </c>
      <c r="B681" s="12" t="s">
        <v>10</v>
      </c>
      <c r="C681" s="8" t="n">
        <v>0</v>
      </c>
      <c r="D681" s="8" t="n">
        <v>0</v>
      </c>
      <c r="E681" s="9" t="n">
        <f aca="false">D681-C681</f>
        <v>0</v>
      </c>
    </row>
    <row r="682" customFormat="false" ht="16.9" hidden="false" customHeight="true" outlineLevel="0" collapsed="false">
      <c r="A682" s="10" t="n">
        <v>2200202</v>
      </c>
      <c r="B682" s="12" t="s">
        <v>11</v>
      </c>
      <c r="C682" s="8" t="n">
        <v>0</v>
      </c>
      <c r="D682" s="8" t="n">
        <v>0</v>
      </c>
      <c r="E682" s="9" t="n">
        <f aca="false">D682-C682</f>
        <v>0</v>
      </c>
    </row>
    <row r="683" customFormat="false" ht="16.9" hidden="false" customHeight="true" outlineLevel="0" collapsed="false">
      <c r="A683" s="10" t="n">
        <v>2200203</v>
      </c>
      <c r="B683" s="12" t="s">
        <v>291</v>
      </c>
      <c r="C683" s="8" t="n">
        <v>0</v>
      </c>
      <c r="D683" s="8" t="n">
        <v>0</v>
      </c>
      <c r="E683" s="9" t="n">
        <f aca="false">D683-C683</f>
        <v>0</v>
      </c>
    </row>
    <row r="684" customFormat="false" ht="16.9" hidden="false" customHeight="true" outlineLevel="0" collapsed="false">
      <c r="A684" s="10" t="n">
        <v>2200204</v>
      </c>
      <c r="B684" s="12" t="s">
        <v>566</v>
      </c>
      <c r="C684" s="8" t="n">
        <v>0</v>
      </c>
      <c r="D684" s="8" t="n">
        <v>0</v>
      </c>
      <c r="E684" s="9" t="n">
        <f aca="false">D684-C684</f>
        <v>0</v>
      </c>
    </row>
    <row r="685" customFormat="false" ht="16.9" hidden="false" customHeight="true" outlineLevel="0" collapsed="false">
      <c r="A685" s="10" t="n">
        <v>2200205</v>
      </c>
      <c r="B685" s="12" t="s">
        <v>567</v>
      </c>
      <c r="C685" s="8" t="n">
        <v>0</v>
      </c>
      <c r="D685" s="8" t="n">
        <v>0</v>
      </c>
      <c r="E685" s="9" t="n">
        <f aca="false">D685-C685</f>
        <v>0</v>
      </c>
    </row>
    <row r="686" customFormat="false" ht="16.9" hidden="false" customHeight="true" outlineLevel="0" collapsed="false">
      <c r="A686" s="10" t="n">
        <v>2200206</v>
      </c>
      <c r="B686" s="12" t="s">
        <v>568</v>
      </c>
      <c r="C686" s="8" t="n">
        <v>0</v>
      </c>
      <c r="D686" s="8" t="n">
        <v>0</v>
      </c>
      <c r="E686" s="9" t="n">
        <f aca="false">D686-C686</f>
        <v>0</v>
      </c>
    </row>
    <row r="687" customFormat="false" ht="16.9" hidden="false" customHeight="true" outlineLevel="0" collapsed="false">
      <c r="A687" s="10" t="n">
        <v>2200207</v>
      </c>
      <c r="B687" s="12" t="s">
        <v>569</v>
      </c>
      <c r="C687" s="8" t="n">
        <v>0</v>
      </c>
      <c r="D687" s="8" t="n">
        <v>0</v>
      </c>
      <c r="E687" s="9" t="n">
        <f aca="false">D687-C687</f>
        <v>0</v>
      </c>
    </row>
    <row r="688" customFormat="false" ht="16.9" hidden="false" customHeight="true" outlineLevel="0" collapsed="false">
      <c r="A688" s="10" t="n">
        <v>2200208</v>
      </c>
      <c r="B688" s="12" t="s">
        <v>570</v>
      </c>
      <c r="C688" s="8" t="n">
        <v>0</v>
      </c>
      <c r="D688" s="8" t="n">
        <v>0</v>
      </c>
      <c r="E688" s="9" t="n">
        <f aca="false">D688-C688</f>
        <v>0</v>
      </c>
    </row>
    <row r="689" customFormat="false" ht="16.9" hidden="false" customHeight="true" outlineLevel="0" collapsed="false">
      <c r="A689" s="10" t="n">
        <v>2200209</v>
      </c>
      <c r="B689" s="12" t="s">
        <v>571</v>
      </c>
      <c r="C689" s="8" t="n">
        <v>0</v>
      </c>
      <c r="D689" s="8" t="n">
        <v>0</v>
      </c>
      <c r="E689" s="9" t="n">
        <f aca="false">D689-C689</f>
        <v>0</v>
      </c>
    </row>
    <row r="690" customFormat="false" ht="16.9" hidden="false" customHeight="true" outlineLevel="0" collapsed="false">
      <c r="A690" s="10" t="n">
        <v>2200210</v>
      </c>
      <c r="B690" s="12" t="s">
        <v>572</v>
      </c>
      <c r="C690" s="8" t="n">
        <v>0</v>
      </c>
      <c r="D690" s="8" t="n">
        <v>0</v>
      </c>
      <c r="E690" s="9" t="n">
        <f aca="false">D690-C690</f>
        <v>0</v>
      </c>
    </row>
    <row r="691" customFormat="false" ht="16.9" hidden="false" customHeight="true" outlineLevel="0" collapsed="false">
      <c r="A691" s="10" t="n">
        <v>2200211</v>
      </c>
      <c r="B691" s="12" t="s">
        <v>573</v>
      </c>
      <c r="C691" s="8" t="n">
        <v>0</v>
      </c>
      <c r="D691" s="8" t="n">
        <v>0</v>
      </c>
      <c r="E691" s="9" t="n">
        <f aca="false">D691-C691</f>
        <v>0</v>
      </c>
    </row>
    <row r="692" customFormat="false" ht="16.9" hidden="false" customHeight="true" outlineLevel="0" collapsed="false">
      <c r="A692" s="10" t="n">
        <v>2200212</v>
      </c>
      <c r="B692" s="12" t="s">
        <v>574</v>
      </c>
      <c r="C692" s="8" t="n">
        <v>0</v>
      </c>
      <c r="D692" s="8" t="n">
        <v>0</v>
      </c>
      <c r="E692" s="9" t="n">
        <f aca="false">D692-C692</f>
        <v>0</v>
      </c>
    </row>
    <row r="693" customFormat="false" ht="16.9" hidden="false" customHeight="true" outlineLevel="0" collapsed="false">
      <c r="A693" s="10" t="n">
        <v>2200213</v>
      </c>
      <c r="B693" s="12" t="s">
        <v>575</v>
      </c>
      <c r="C693" s="8" t="n">
        <v>0</v>
      </c>
      <c r="D693" s="8" t="n">
        <v>0</v>
      </c>
      <c r="E693" s="9" t="n">
        <f aca="false">D693-C693</f>
        <v>0</v>
      </c>
    </row>
    <row r="694" customFormat="false" ht="16.9" hidden="false" customHeight="true" outlineLevel="0" collapsed="false">
      <c r="A694" s="10" t="n">
        <v>2200214</v>
      </c>
      <c r="B694" s="12" t="s">
        <v>576</v>
      </c>
      <c r="C694" s="8" t="n">
        <v>913</v>
      </c>
      <c r="D694" s="8" t="n">
        <v>-429</v>
      </c>
      <c r="E694" s="9" t="n">
        <f aca="false">D694-C694</f>
        <v>-1342</v>
      </c>
    </row>
    <row r="695" customFormat="false" ht="16.9" hidden="false" customHeight="true" outlineLevel="0" collapsed="false">
      <c r="A695" s="10" t="n">
        <v>2200215</v>
      </c>
      <c r="B695" s="12" t="s">
        <v>577</v>
      </c>
      <c r="C695" s="8" t="n">
        <v>0</v>
      </c>
      <c r="D695" s="8" t="n">
        <v>0</v>
      </c>
      <c r="E695" s="9" t="n">
        <f aca="false">D695-C695</f>
        <v>0</v>
      </c>
    </row>
    <row r="696" customFormat="false" ht="16.9" hidden="false" customHeight="true" outlineLevel="0" collapsed="false">
      <c r="A696" s="10" t="n">
        <v>2200216</v>
      </c>
      <c r="B696" s="12" t="s">
        <v>578</v>
      </c>
      <c r="C696" s="8" t="n">
        <v>0</v>
      </c>
      <c r="D696" s="8" t="n">
        <v>0</v>
      </c>
      <c r="E696" s="9" t="n">
        <f aca="false">D696-C696</f>
        <v>0</v>
      </c>
    </row>
    <row r="697" customFormat="false" ht="16.9" hidden="false" customHeight="true" outlineLevel="0" collapsed="false">
      <c r="A697" s="10" t="n">
        <v>2200217</v>
      </c>
      <c r="B697" s="12" t="s">
        <v>579</v>
      </c>
      <c r="C697" s="8" t="n">
        <v>0</v>
      </c>
      <c r="D697" s="8" t="n">
        <v>0</v>
      </c>
      <c r="E697" s="9" t="n">
        <f aca="false">D697-C697</f>
        <v>0</v>
      </c>
    </row>
    <row r="698" customFormat="false" ht="16.9" hidden="false" customHeight="true" outlineLevel="0" collapsed="false">
      <c r="A698" s="10" t="n">
        <v>2200250</v>
      </c>
      <c r="B698" s="12" t="s">
        <v>14</v>
      </c>
      <c r="C698" s="8" t="n">
        <v>0</v>
      </c>
      <c r="D698" s="8" t="n">
        <v>0</v>
      </c>
      <c r="E698" s="9" t="n">
        <f aca="false">D698-C698</f>
        <v>0</v>
      </c>
    </row>
    <row r="699" customFormat="false" ht="16.9" hidden="false" customHeight="true" outlineLevel="0" collapsed="false">
      <c r="A699" s="10" t="n">
        <v>2200299</v>
      </c>
      <c r="B699" s="12" t="s">
        <v>580</v>
      </c>
      <c r="C699" s="8" t="n">
        <v>4969</v>
      </c>
      <c r="D699" s="8" t="n">
        <v>0</v>
      </c>
      <c r="E699" s="9" t="n">
        <f aca="false">D699-C699</f>
        <v>-4969</v>
      </c>
    </row>
    <row r="700" customFormat="false" ht="16.9" hidden="false" customHeight="true" outlineLevel="0" collapsed="false">
      <c r="A700" s="10" t="n">
        <v>22003</v>
      </c>
      <c r="B700" s="11" t="s">
        <v>581</v>
      </c>
      <c r="C700" s="8" t="n">
        <f aca="false">SUM(C701:C708)</f>
        <v>0</v>
      </c>
      <c r="D700" s="8" t="n">
        <f aca="false">SUM(D701:D708)</f>
        <v>0</v>
      </c>
      <c r="E700" s="9" t="n">
        <f aca="false">D700-C700</f>
        <v>0</v>
      </c>
    </row>
    <row r="701" customFormat="false" ht="16.9" hidden="false" customHeight="true" outlineLevel="0" collapsed="false">
      <c r="A701" s="10" t="n">
        <v>2200301</v>
      </c>
      <c r="B701" s="12" t="s">
        <v>10</v>
      </c>
      <c r="C701" s="8" t="n">
        <v>0</v>
      </c>
      <c r="D701" s="8" t="n">
        <v>0</v>
      </c>
      <c r="E701" s="9" t="n">
        <f aca="false">D701-C701</f>
        <v>0</v>
      </c>
    </row>
    <row r="702" customFormat="false" ht="16.9" hidden="false" customHeight="true" outlineLevel="0" collapsed="false">
      <c r="A702" s="10" t="n">
        <v>2200302</v>
      </c>
      <c r="B702" s="12" t="s">
        <v>11</v>
      </c>
      <c r="C702" s="8" t="n">
        <v>0</v>
      </c>
      <c r="D702" s="8" t="n">
        <v>0</v>
      </c>
      <c r="E702" s="9" t="n">
        <f aca="false">D702-C702</f>
        <v>0</v>
      </c>
    </row>
    <row r="703" customFormat="false" ht="16.9" hidden="false" customHeight="true" outlineLevel="0" collapsed="false">
      <c r="A703" s="10" t="n">
        <v>2200303</v>
      </c>
      <c r="B703" s="12" t="s">
        <v>291</v>
      </c>
      <c r="C703" s="8" t="n">
        <v>0</v>
      </c>
      <c r="D703" s="8" t="n">
        <v>0</v>
      </c>
      <c r="E703" s="9" t="n">
        <f aca="false">D703-C703</f>
        <v>0</v>
      </c>
    </row>
    <row r="704" customFormat="false" ht="16.9" hidden="false" customHeight="true" outlineLevel="0" collapsed="false">
      <c r="A704" s="10" t="n">
        <v>2200304</v>
      </c>
      <c r="B704" s="12" t="s">
        <v>582</v>
      </c>
      <c r="C704" s="8" t="n">
        <v>0</v>
      </c>
      <c r="D704" s="8" t="n">
        <v>0</v>
      </c>
      <c r="E704" s="9" t="n">
        <f aca="false">D704-C704</f>
        <v>0</v>
      </c>
    </row>
    <row r="705" customFormat="false" ht="16.9" hidden="false" customHeight="true" outlineLevel="0" collapsed="false">
      <c r="A705" s="10" t="n">
        <v>2200305</v>
      </c>
      <c r="B705" s="12" t="s">
        <v>583</v>
      </c>
      <c r="C705" s="8" t="n">
        <v>0</v>
      </c>
      <c r="D705" s="8" t="n">
        <v>0</v>
      </c>
      <c r="E705" s="9" t="n">
        <f aca="false">D705-C705</f>
        <v>0</v>
      </c>
    </row>
    <row r="706" customFormat="false" ht="16.9" hidden="false" customHeight="true" outlineLevel="0" collapsed="false">
      <c r="A706" s="10" t="n">
        <v>2200306</v>
      </c>
      <c r="B706" s="12" t="s">
        <v>584</v>
      </c>
      <c r="C706" s="8" t="n">
        <v>0</v>
      </c>
      <c r="D706" s="8" t="n">
        <v>0</v>
      </c>
      <c r="E706" s="9" t="n">
        <f aca="false">D706-C706</f>
        <v>0</v>
      </c>
    </row>
    <row r="707" customFormat="false" ht="16.9" hidden="false" customHeight="true" outlineLevel="0" collapsed="false">
      <c r="A707" s="10" t="n">
        <v>2200350</v>
      </c>
      <c r="B707" s="12" t="s">
        <v>14</v>
      </c>
      <c r="C707" s="8" t="n">
        <v>0</v>
      </c>
      <c r="D707" s="8" t="n">
        <v>0</v>
      </c>
      <c r="E707" s="9" t="n">
        <f aca="false">D707-C707</f>
        <v>0</v>
      </c>
    </row>
    <row r="708" customFormat="false" ht="16.9" hidden="false" customHeight="true" outlineLevel="0" collapsed="false">
      <c r="A708" s="10" t="n">
        <v>2200399</v>
      </c>
      <c r="B708" s="12" t="s">
        <v>585</v>
      </c>
      <c r="C708" s="8" t="n">
        <v>0</v>
      </c>
      <c r="D708" s="8" t="n">
        <v>0</v>
      </c>
      <c r="E708" s="9" t="n">
        <f aca="false">D708-C708</f>
        <v>0</v>
      </c>
    </row>
    <row r="709" customFormat="false" ht="16.9" hidden="false" customHeight="true" outlineLevel="0" collapsed="false">
      <c r="A709" s="10" t="n">
        <v>22004</v>
      </c>
      <c r="B709" s="11" t="s">
        <v>586</v>
      </c>
      <c r="C709" s="8" t="n">
        <f aca="false">SUM(C710:C721)</f>
        <v>316</v>
      </c>
      <c r="D709" s="8" t="n">
        <f aca="false">SUM(D710:D721)</f>
        <v>255</v>
      </c>
      <c r="E709" s="9" t="n">
        <f aca="false">D709-C709</f>
        <v>-61</v>
      </c>
    </row>
    <row r="710" customFormat="false" ht="16.9" hidden="false" customHeight="true" outlineLevel="0" collapsed="false">
      <c r="A710" s="10" t="n">
        <v>2200401</v>
      </c>
      <c r="B710" s="12" t="s">
        <v>10</v>
      </c>
      <c r="C710" s="8" t="n">
        <v>137</v>
      </c>
      <c r="D710" s="8" t="n">
        <v>159</v>
      </c>
      <c r="E710" s="9" t="n">
        <f aca="false">D710-C710</f>
        <v>22</v>
      </c>
    </row>
    <row r="711" customFormat="false" ht="16.9" hidden="false" customHeight="true" outlineLevel="0" collapsed="false">
      <c r="A711" s="10" t="n">
        <v>2200402</v>
      </c>
      <c r="B711" s="12" t="s">
        <v>11</v>
      </c>
      <c r="C711" s="8" t="n">
        <v>0</v>
      </c>
      <c r="D711" s="8" t="n">
        <v>0</v>
      </c>
      <c r="E711" s="9" t="n">
        <f aca="false">D711-C711</f>
        <v>0</v>
      </c>
    </row>
    <row r="712" customFormat="false" ht="16.9" hidden="false" customHeight="true" outlineLevel="0" collapsed="false">
      <c r="A712" s="10" t="n">
        <v>2200403</v>
      </c>
      <c r="B712" s="12" t="s">
        <v>291</v>
      </c>
      <c r="C712" s="8" t="n">
        <v>0</v>
      </c>
      <c r="D712" s="8" t="n">
        <v>0</v>
      </c>
      <c r="E712" s="9" t="n">
        <f aca="false">D712-C712</f>
        <v>0</v>
      </c>
    </row>
    <row r="713" customFormat="false" ht="16.9" hidden="false" customHeight="true" outlineLevel="0" collapsed="false">
      <c r="A713" s="10" t="n">
        <v>2200404</v>
      </c>
      <c r="B713" s="12" t="s">
        <v>587</v>
      </c>
      <c r="C713" s="8" t="n">
        <v>15</v>
      </c>
      <c r="D713" s="8" t="n">
        <v>0</v>
      </c>
      <c r="E713" s="9" t="n">
        <f aca="false">D713-C713</f>
        <v>-15</v>
      </c>
    </row>
    <row r="714" customFormat="false" ht="16.9" hidden="false" customHeight="true" outlineLevel="0" collapsed="false">
      <c r="A714" s="10" t="n">
        <v>2200405</v>
      </c>
      <c r="B714" s="12" t="s">
        <v>588</v>
      </c>
      <c r="C714" s="8" t="n">
        <v>13</v>
      </c>
      <c r="D714" s="8" t="n">
        <v>0</v>
      </c>
      <c r="E714" s="9" t="n">
        <f aca="false">D714-C714</f>
        <v>-13</v>
      </c>
    </row>
    <row r="715" customFormat="false" ht="16.9" hidden="false" customHeight="true" outlineLevel="0" collapsed="false">
      <c r="A715" s="10" t="n">
        <v>2200406</v>
      </c>
      <c r="B715" s="12" t="s">
        <v>589</v>
      </c>
      <c r="C715" s="8" t="n">
        <v>0</v>
      </c>
      <c r="D715" s="8" t="n">
        <v>0</v>
      </c>
      <c r="E715" s="9" t="n">
        <f aca="false">D715-C715</f>
        <v>0</v>
      </c>
    </row>
    <row r="716" customFormat="false" ht="16.9" hidden="false" customHeight="true" outlineLevel="0" collapsed="false">
      <c r="A716" s="10" t="n">
        <v>2200407</v>
      </c>
      <c r="B716" s="12" t="s">
        <v>590</v>
      </c>
      <c r="C716" s="8" t="n">
        <v>110</v>
      </c>
      <c r="D716" s="8" t="n">
        <v>0</v>
      </c>
      <c r="E716" s="9" t="n">
        <f aca="false">D716-C716</f>
        <v>-110</v>
      </c>
    </row>
    <row r="717" customFormat="false" ht="16.9" hidden="false" customHeight="true" outlineLevel="0" collapsed="false">
      <c r="A717" s="10" t="n">
        <v>2200408</v>
      </c>
      <c r="B717" s="12" t="s">
        <v>591</v>
      </c>
      <c r="C717" s="8" t="n">
        <v>0</v>
      </c>
      <c r="D717" s="8" t="n">
        <v>0</v>
      </c>
      <c r="E717" s="9" t="n">
        <f aca="false">D717-C717</f>
        <v>0</v>
      </c>
    </row>
    <row r="718" customFormat="false" ht="16.9" hidden="false" customHeight="true" outlineLevel="0" collapsed="false">
      <c r="A718" s="10" t="n">
        <v>2200409</v>
      </c>
      <c r="B718" s="12" t="s">
        <v>592</v>
      </c>
      <c r="C718" s="8" t="n">
        <v>0</v>
      </c>
      <c r="D718" s="8" t="n">
        <v>0</v>
      </c>
      <c r="E718" s="9" t="n">
        <f aca="false">D718-C718</f>
        <v>0</v>
      </c>
    </row>
    <row r="719" customFormat="false" ht="16.9" hidden="false" customHeight="true" outlineLevel="0" collapsed="false">
      <c r="A719" s="10" t="n">
        <v>2200410</v>
      </c>
      <c r="B719" s="12" t="s">
        <v>593</v>
      </c>
      <c r="C719" s="8" t="n">
        <v>0</v>
      </c>
      <c r="D719" s="8" t="n">
        <v>0</v>
      </c>
      <c r="E719" s="9" t="n">
        <f aca="false">D719-C719</f>
        <v>0</v>
      </c>
    </row>
    <row r="720" customFormat="false" ht="16.9" hidden="false" customHeight="true" outlineLevel="0" collapsed="false">
      <c r="A720" s="10" t="n">
        <v>2200450</v>
      </c>
      <c r="B720" s="12" t="s">
        <v>594</v>
      </c>
      <c r="C720" s="8" t="n">
        <v>0</v>
      </c>
      <c r="D720" s="8" t="n">
        <v>1</v>
      </c>
      <c r="E720" s="9" t="n">
        <f aca="false">D720-C720</f>
        <v>1</v>
      </c>
    </row>
    <row r="721" customFormat="false" ht="16.9" hidden="false" customHeight="true" outlineLevel="0" collapsed="false">
      <c r="A721" s="10" t="n">
        <v>2200499</v>
      </c>
      <c r="B721" s="12" t="s">
        <v>595</v>
      </c>
      <c r="C721" s="8" t="n">
        <v>41</v>
      </c>
      <c r="D721" s="8" t="n">
        <v>95</v>
      </c>
      <c r="E721" s="9" t="n">
        <f aca="false">D721-C721</f>
        <v>54</v>
      </c>
    </row>
    <row r="722" customFormat="false" ht="16.9" hidden="false" customHeight="true" outlineLevel="0" collapsed="false">
      <c r="A722" s="10" t="n">
        <v>22005</v>
      </c>
      <c r="B722" s="11" t="s">
        <v>596</v>
      </c>
      <c r="C722" s="8" t="n">
        <f aca="false">SUM(C723:C737)</f>
        <v>333</v>
      </c>
      <c r="D722" s="8" t="n">
        <f aca="false">SUM(D723:D737)</f>
        <v>400</v>
      </c>
      <c r="E722" s="9" t="n">
        <f aca="false">D722-C722</f>
        <v>67</v>
      </c>
    </row>
    <row r="723" customFormat="false" ht="16.9" hidden="false" customHeight="true" outlineLevel="0" collapsed="false">
      <c r="A723" s="10" t="n">
        <v>2200501</v>
      </c>
      <c r="B723" s="12" t="s">
        <v>10</v>
      </c>
      <c r="C723" s="8" t="n">
        <v>0</v>
      </c>
      <c r="D723" s="8" t="n">
        <v>0</v>
      </c>
      <c r="E723" s="9" t="n">
        <f aca="false">D723-C723</f>
        <v>0</v>
      </c>
    </row>
    <row r="724" customFormat="false" ht="16.9" hidden="false" customHeight="true" outlineLevel="0" collapsed="false">
      <c r="A724" s="10" t="n">
        <v>2200502</v>
      </c>
      <c r="B724" s="12" t="s">
        <v>11</v>
      </c>
      <c r="C724" s="8" t="n">
        <v>0</v>
      </c>
      <c r="D724" s="8" t="n">
        <v>0</v>
      </c>
      <c r="E724" s="9" t="n">
        <f aca="false">D724-C724</f>
        <v>0</v>
      </c>
    </row>
    <row r="725" customFormat="false" ht="16.9" hidden="false" customHeight="true" outlineLevel="0" collapsed="false">
      <c r="A725" s="10" t="n">
        <v>2200503</v>
      </c>
      <c r="B725" s="12" t="s">
        <v>291</v>
      </c>
      <c r="C725" s="8" t="n">
        <v>0</v>
      </c>
      <c r="D725" s="8" t="n">
        <v>0</v>
      </c>
      <c r="E725" s="9" t="n">
        <f aca="false">D725-C725</f>
        <v>0</v>
      </c>
    </row>
    <row r="726" customFormat="false" ht="16.9" hidden="false" customHeight="true" outlineLevel="0" collapsed="false">
      <c r="A726" s="10" t="n">
        <v>2200504</v>
      </c>
      <c r="B726" s="12" t="s">
        <v>597</v>
      </c>
      <c r="C726" s="8" t="n">
        <v>179</v>
      </c>
      <c r="D726" s="8" t="n">
        <v>197</v>
      </c>
      <c r="E726" s="9" t="n">
        <f aca="false">D726-C726</f>
        <v>18</v>
      </c>
    </row>
    <row r="727" customFormat="false" ht="16.9" hidden="false" customHeight="true" outlineLevel="0" collapsed="false">
      <c r="A727" s="10" t="n">
        <v>2200505</v>
      </c>
      <c r="B727" s="12" t="s">
        <v>598</v>
      </c>
      <c r="C727" s="8" t="n">
        <v>0</v>
      </c>
      <c r="D727" s="8" t="n">
        <v>0</v>
      </c>
      <c r="E727" s="9" t="n">
        <f aca="false">D727-C727</f>
        <v>0</v>
      </c>
    </row>
    <row r="728" customFormat="false" ht="16.9" hidden="false" customHeight="true" outlineLevel="0" collapsed="false">
      <c r="A728" s="10" t="n">
        <v>2200506</v>
      </c>
      <c r="B728" s="12" t="s">
        <v>599</v>
      </c>
      <c r="C728" s="8" t="n">
        <v>0</v>
      </c>
      <c r="D728" s="8" t="n">
        <v>0</v>
      </c>
      <c r="E728" s="9" t="n">
        <f aca="false">D728-C728</f>
        <v>0</v>
      </c>
    </row>
    <row r="729" customFormat="false" ht="16.9" hidden="false" customHeight="true" outlineLevel="0" collapsed="false">
      <c r="A729" s="10" t="n">
        <v>2200507</v>
      </c>
      <c r="B729" s="12" t="s">
        <v>600</v>
      </c>
      <c r="C729" s="8" t="n">
        <v>0</v>
      </c>
      <c r="D729" s="8" t="n">
        <v>0</v>
      </c>
      <c r="E729" s="9" t="n">
        <f aca="false">D729-C729</f>
        <v>0</v>
      </c>
    </row>
    <row r="730" customFormat="false" ht="16.9" hidden="false" customHeight="true" outlineLevel="0" collapsed="false">
      <c r="A730" s="10" t="n">
        <v>2200508</v>
      </c>
      <c r="B730" s="12" t="s">
        <v>601</v>
      </c>
      <c r="C730" s="8" t="n">
        <v>0</v>
      </c>
      <c r="D730" s="8" t="n">
        <v>0</v>
      </c>
      <c r="E730" s="9" t="n">
        <f aca="false">D730-C730</f>
        <v>0</v>
      </c>
    </row>
    <row r="731" customFormat="false" ht="16.9" hidden="false" customHeight="true" outlineLevel="0" collapsed="false">
      <c r="A731" s="10" t="n">
        <v>2200509</v>
      </c>
      <c r="B731" s="12" t="s">
        <v>602</v>
      </c>
      <c r="C731" s="8" t="n">
        <v>154</v>
      </c>
      <c r="D731" s="8" t="n">
        <v>109</v>
      </c>
      <c r="E731" s="9" t="n">
        <f aca="false">D731-C731</f>
        <v>-45</v>
      </c>
    </row>
    <row r="732" customFormat="false" ht="16.9" hidden="false" customHeight="true" outlineLevel="0" collapsed="false">
      <c r="A732" s="10" t="n">
        <v>2200510</v>
      </c>
      <c r="B732" s="12" t="s">
        <v>603</v>
      </c>
      <c r="C732" s="8" t="n">
        <v>0</v>
      </c>
      <c r="D732" s="8" t="n">
        <v>0</v>
      </c>
      <c r="E732" s="9" t="n">
        <f aca="false">D732-C732</f>
        <v>0</v>
      </c>
    </row>
    <row r="733" customFormat="false" ht="16.9" hidden="false" customHeight="true" outlineLevel="0" collapsed="false">
      <c r="A733" s="10" t="n">
        <v>2200511</v>
      </c>
      <c r="B733" s="12" t="s">
        <v>604</v>
      </c>
      <c r="C733" s="8" t="n">
        <v>0</v>
      </c>
      <c r="D733" s="8" t="n">
        <v>0</v>
      </c>
      <c r="E733" s="9" t="n">
        <f aca="false">D733-C733</f>
        <v>0</v>
      </c>
    </row>
    <row r="734" customFormat="false" ht="16.9" hidden="false" customHeight="true" outlineLevel="0" collapsed="false">
      <c r="A734" s="10" t="n">
        <v>2200512</v>
      </c>
      <c r="B734" s="12" t="s">
        <v>605</v>
      </c>
      <c r="C734" s="8" t="n">
        <v>0</v>
      </c>
      <c r="D734" s="8" t="n">
        <v>0</v>
      </c>
      <c r="E734" s="9" t="n">
        <f aca="false">D734-C734</f>
        <v>0</v>
      </c>
    </row>
    <row r="735" customFormat="false" ht="16.9" hidden="false" customHeight="true" outlineLevel="0" collapsed="false">
      <c r="A735" s="10" t="n">
        <v>2200513</v>
      </c>
      <c r="B735" s="12" t="s">
        <v>606</v>
      </c>
      <c r="C735" s="8" t="n">
        <v>0</v>
      </c>
      <c r="D735" s="8" t="n">
        <v>0</v>
      </c>
      <c r="E735" s="9" t="n">
        <f aca="false">D735-C735</f>
        <v>0</v>
      </c>
    </row>
    <row r="736" customFormat="false" ht="16.9" hidden="false" customHeight="true" outlineLevel="0" collapsed="false">
      <c r="A736" s="10" t="n">
        <v>2200514</v>
      </c>
      <c r="B736" s="12" t="s">
        <v>607</v>
      </c>
      <c r="C736" s="8" t="n">
        <v>0</v>
      </c>
      <c r="D736" s="8" t="n">
        <v>0</v>
      </c>
      <c r="E736" s="9" t="n">
        <f aca="false">D736-C736</f>
        <v>0</v>
      </c>
    </row>
    <row r="737" customFormat="false" ht="16.9" hidden="false" customHeight="true" outlineLevel="0" collapsed="false">
      <c r="A737" s="10" t="n">
        <v>2200599</v>
      </c>
      <c r="B737" s="12" t="s">
        <v>608</v>
      </c>
      <c r="C737" s="8" t="n">
        <v>0</v>
      </c>
      <c r="D737" s="8" t="n">
        <v>94</v>
      </c>
      <c r="E737" s="9" t="n">
        <f aca="false">D737-C737</f>
        <v>94</v>
      </c>
    </row>
    <row r="738" customFormat="false" ht="16.9" hidden="false" customHeight="true" outlineLevel="0" collapsed="false">
      <c r="A738" s="10" t="n">
        <v>22099</v>
      </c>
      <c r="B738" s="11" t="s">
        <v>609</v>
      </c>
      <c r="C738" s="8" t="n">
        <v>0</v>
      </c>
      <c r="D738" s="8" t="n">
        <v>0</v>
      </c>
      <c r="E738" s="9" t="n">
        <f aca="false">D738-C738</f>
        <v>0</v>
      </c>
    </row>
    <row r="739" customFormat="false" ht="16.9" hidden="false" customHeight="true" outlineLevel="0" collapsed="false">
      <c r="A739" s="10" t="n">
        <v>221</v>
      </c>
      <c r="B739" s="11" t="s">
        <v>610</v>
      </c>
      <c r="C739" s="8" t="n">
        <f aca="false">SUM(C740,C749,C753)</f>
        <v>32423</v>
      </c>
      <c r="D739" s="8" t="n">
        <f aca="false">SUM(D740,D749,D753)</f>
        <v>63174</v>
      </c>
      <c r="E739" s="9" t="n">
        <f aca="false">D739-C739</f>
        <v>30751</v>
      </c>
    </row>
    <row r="740" customFormat="false" ht="16.9" hidden="false" customHeight="true" outlineLevel="0" collapsed="false">
      <c r="A740" s="10" t="n">
        <v>22101</v>
      </c>
      <c r="B740" s="11" t="s">
        <v>611</v>
      </c>
      <c r="C740" s="8" t="n">
        <f aca="false">SUM(C741:C748)</f>
        <v>19862</v>
      </c>
      <c r="D740" s="8" t="n">
        <f aca="false">SUM(D741:D748)</f>
        <v>46746</v>
      </c>
      <c r="E740" s="9" t="n">
        <f aca="false">D740-C740</f>
        <v>26884</v>
      </c>
    </row>
    <row r="741" customFormat="false" ht="16.9" hidden="false" customHeight="true" outlineLevel="0" collapsed="false">
      <c r="A741" s="10" t="n">
        <v>2210101</v>
      </c>
      <c r="B741" s="12" t="s">
        <v>612</v>
      </c>
      <c r="C741" s="8" t="n">
        <v>0</v>
      </c>
      <c r="D741" s="8" t="n">
        <v>0</v>
      </c>
      <c r="E741" s="9" t="n">
        <f aca="false">D741-C741</f>
        <v>0</v>
      </c>
    </row>
    <row r="742" customFormat="false" ht="16.9" hidden="false" customHeight="true" outlineLevel="0" collapsed="false">
      <c r="A742" s="10" t="n">
        <v>2210102</v>
      </c>
      <c r="B742" s="12" t="s">
        <v>613</v>
      </c>
      <c r="C742" s="8" t="n">
        <v>0</v>
      </c>
      <c r="D742" s="8" t="n">
        <v>0</v>
      </c>
      <c r="E742" s="9" t="n">
        <f aca="false">D742-C742</f>
        <v>0</v>
      </c>
    </row>
    <row r="743" customFormat="false" ht="16.9" hidden="false" customHeight="true" outlineLevel="0" collapsed="false">
      <c r="A743" s="10" t="n">
        <v>2210103</v>
      </c>
      <c r="B743" s="12" t="s">
        <v>614</v>
      </c>
      <c r="C743" s="8" t="n">
        <v>11948</v>
      </c>
      <c r="D743" s="8" t="n">
        <v>51525</v>
      </c>
      <c r="E743" s="9" t="n">
        <f aca="false">D743-C743</f>
        <v>39577</v>
      </c>
    </row>
    <row r="744" customFormat="false" ht="16.9" hidden="false" customHeight="true" outlineLevel="0" collapsed="false">
      <c r="A744" s="10" t="n">
        <v>2210104</v>
      </c>
      <c r="B744" s="12" t="s">
        <v>615</v>
      </c>
      <c r="C744" s="8" t="n">
        <v>0</v>
      </c>
      <c r="D744" s="8" t="n">
        <v>0</v>
      </c>
      <c r="E744" s="9" t="n">
        <f aca="false">D744-C744</f>
        <v>0</v>
      </c>
    </row>
    <row r="745" customFormat="false" ht="16.9" hidden="false" customHeight="true" outlineLevel="0" collapsed="false">
      <c r="A745" s="10" t="n">
        <v>2210105</v>
      </c>
      <c r="B745" s="12" t="s">
        <v>616</v>
      </c>
      <c r="C745" s="8" t="n">
        <v>0</v>
      </c>
      <c r="D745" s="8" t="n">
        <v>0</v>
      </c>
      <c r="E745" s="9" t="n">
        <f aca="false">D745-C745</f>
        <v>0</v>
      </c>
    </row>
    <row r="746" customFormat="false" ht="16.9" hidden="false" customHeight="true" outlineLevel="0" collapsed="false">
      <c r="A746" s="10" t="n">
        <v>2210106</v>
      </c>
      <c r="B746" s="12" t="s">
        <v>617</v>
      </c>
      <c r="C746" s="8" t="n">
        <v>966</v>
      </c>
      <c r="D746" s="8" t="n">
        <v>-4797</v>
      </c>
      <c r="E746" s="9" t="n">
        <f aca="false">D746-C746</f>
        <v>-5763</v>
      </c>
    </row>
    <row r="747" customFormat="false" ht="16.9" hidden="false" customHeight="true" outlineLevel="0" collapsed="false">
      <c r="A747" s="10" t="n">
        <v>2210107</v>
      </c>
      <c r="B747" s="12" t="s">
        <v>618</v>
      </c>
      <c r="C747" s="8" t="n">
        <v>5224</v>
      </c>
      <c r="D747" s="8" t="n">
        <v>18</v>
      </c>
      <c r="E747" s="9" t="n">
        <f aca="false">D747-C747</f>
        <v>-5206</v>
      </c>
    </row>
    <row r="748" customFormat="false" ht="16.9" hidden="false" customHeight="true" outlineLevel="0" collapsed="false">
      <c r="A748" s="10" t="n">
        <v>2210199</v>
      </c>
      <c r="B748" s="12" t="s">
        <v>619</v>
      </c>
      <c r="C748" s="8" t="n">
        <v>1724</v>
      </c>
      <c r="D748" s="8" t="n">
        <v>0</v>
      </c>
      <c r="E748" s="9" t="n">
        <f aca="false">D748-C748</f>
        <v>-1724</v>
      </c>
    </row>
    <row r="749" customFormat="false" ht="16.9" hidden="false" customHeight="true" outlineLevel="0" collapsed="false">
      <c r="A749" s="10" t="n">
        <v>22102</v>
      </c>
      <c r="B749" s="11" t="s">
        <v>620</v>
      </c>
      <c r="C749" s="8" t="n">
        <f aca="false">SUM(C750:C752)</f>
        <v>10964</v>
      </c>
      <c r="D749" s="8" t="n">
        <f aca="false">SUM(D750:D752)</f>
        <v>14620</v>
      </c>
      <c r="E749" s="9" t="n">
        <f aca="false">D749-C749</f>
        <v>3656</v>
      </c>
    </row>
    <row r="750" customFormat="false" ht="16.9" hidden="false" customHeight="true" outlineLevel="0" collapsed="false">
      <c r="A750" s="10" t="n">
        <v>2210201</v>
      </c>
      <c r="B750" s="12" t="s">
        <v>621</v>
      </c>
      <c r="C750" s="8" t="n">
        <v>9015</v>
      </c>
      <c r="D750" s="8" t="n">
        <v>12487</v>
      </c>
      <c r="E750" s="9" t="n">
        <f aca="false">D750-C750</f>
        <v>3472</v>
      </c>
    </row>
    <row r="751" customFormat="false" ht="16.9" hidden="false" customHeight="true" outlineLevel="0" collapsed="false">
      <c r="A751" s="10" t="n">
        <v>2210202</v>
      </c>
      <c r="B751" s="12" t="s">
        <v>622</v>
      </c>
      <c r="C751" s="8" t="n">
        <v>0</v>
      </c>
      <c r="D751" s="8" t="n">
        <v>0</v>
      </c>
      <c r="E751" s="9" t="n">
        <f aca="false">D751-C751</f>
        <v>0</v>
      </c>
    </row>
    <row r="752" customFormat="false" ht="16.9" hidden="false" customHeight="true" outlineLevel="0" collapsed="false">
      <c r="A752" s="10" t="n">
        <v>2210203</v>
      </c>
      <c r="B752" s="12" t="s">
        <v>623</v>
      </c>
      <c r="C752" s="8" t="n">
        <v>1949</v>
      </c>
      <c r="D752" s="8" t="n">
        <v>2133</v>
      </c>
      <c r="E752" s="9" t="n">
        <f aca="false">D752-C752</f>
        <v>184</v>
      </c>
    </row>
    <row r="753" customFormat="false" ht="16.9" hidden="false" customHeight="true" outlineLevel="0" collapsed="false">
      <c r="A753" s="10" t="n">
        <v>22103</v>
      </c>
      <c r="B753" s="11" t="s">
        <v>624</v>
      </c>
      <c r="C753" s="8" t="n">
        <f aca="false">SUM(C754:C755)</f>
        <v>1597</v>
      </c>
      <c r="D753" s="8" t="n">
        <f aca="false">SUM(D754:D755)</f>
        <v>1808</v>
      </c>
      <c r="E753" s="9" t="n">
        <f aca="false">D753-C753</f>
        <v>211</v>
      </c>
    </row>
    <row r="754" customFormat="false" ht="16.9" hidden="false" customHeight="true" outlineLevel="0" collapsed="false">
      <c r="A754" s="10" t="n">
        <v>2210301</v>
      </c>
      <c r="B754" s="12" t="s">
        <v>625</v>
      </c>
      <c r="C754" s="8" t="n">
        <v>0</v>
      </c>
      <c r="D754" s="8" t="n">
        <v>0</v>
      </c>
      <c r="E754" s="9" t="n">
        <f aca="false">D754-C754</f>
        <v>0</v>
      </c>
    </row>
    <row r="755" customFormat="false" ht="16.9" hidden="false" customHeight="true" outlineLevel="0" collapsed="false">
      <c r="A755" s="10" t="n">
        <v>2210399</v>
      </c>
      <c r="B755" s="12" t="s">
        <v>626</v>
      </c>
      <c r="C755" s="8" t="n">
        <v>1597</v>
      </c>
      <c r="D755" s="8" t="n">
        <v>1808</v>
      </c>
      <c r="E755" s="9" t="n">
        <f aca="false">D755-C755</f>
        <v>211</v>
      </c>
    </row>
    <row r="756" customFormat="false" ht="16.9" hidden="false" customHeight="true" outlineLevel="0" collapsed="false">
      <c r="A756" s="10" t="n">
        <v>222</v>
      </c>
      <c r="B756" s="11" t="s">
        <v>627</v>
      </c>
      <c r="C756" s="8" t="n">
        <f aca="false">SUM(C757,C765,C767,C769,C772)</f>
        <v>3136</v>
      </c>
      <c r="D756" s="8" t="n">
        <f aca="false">SUM(D757,D765,D767,D769,D772)</f>
        <v>3931</v>
      </c>
      <c r="E756" s="9" t="n">
        <f aca="false">D756-C756</f>
        <v>795</v>
      </c>
    </row>
    <row r="757" customFormat="false" ht="16.9" hidden="false" customHeight="true" outlineLevel="0" collapsed="false">
      <c r="A757" s="10" t="n">
        <v>22201</v>
      </c>
      <c r="B757" s="11" t="s">
        <v>628</v>
      </c>
      <c r="C757" s="8" t="n">
        <f aca="false">SUM(C758:C764)</f>
        <v>590</v>
      </c>
      <c r="D757" s="8" t="n">
        <f aca="false">SUM(D758:D764)</f>
        <v>3931</v>
      </c>
      <c r="E757" s="9" t="n">
        <f aca="false">D757-C757</f>
        <v>3341</v>
      </c>
    </row>
    <row r="758" customFormat="false" ht="16.9" hidden="false" customHeight="true" outlineLevel="0" collapsed="false">
      <c r="A758" s="10" t="n">
        <v>2220101</v>
      </c>
      <c r="B758" s="12" t="s">
        <v>10</v>
      </c>
      <c r="C758" s="8" t="n">
        <v>150</v>
      </c>
      <c r="D758" s="8" t="n">
        <v>185</v>
      </c>
      <c r="E758" s="9" t="n">
        <f aca="false">D758-C758</f>
        <v>35</v>
      </c>
    </row>
    <row r="759" customFormat="false" ht="16.9" hidden="false" customHeight="true" outlineLevel="0" collapsed="false">
      <c r="A759" s="10" t="n">
        <v>2220102</v>
      </c>
      <c r="B759" s="12" t="s">
        <v>11</v>
      </c>
      <c r="C759" s="8" t="n">
        <v>0</v>
      </c>
      <c r="D759" s="8" t="n">
        <v>34</v>
      </c>
      <c r="E759" s="9" t="n">
        <f aca="false">D759-C759</f>
        <v>34</v>
      </c>
    </row>
    <row r="760" customFormat="false" ht="16.9" hidden="false" customHeight="true" outlineLevel="0" collapsed="false">
      <c r="A760" s="10" t="n">
        <v>2220106</v>
      </c>
      <c r="B760" s="12" t="s">
        <v>629</v>
      </c>
      <c r="C760" s="8" t="n">
        <v>83</v>
      </c>
      <c r="D760" s="8" t="n">
        <v>0</v>
      </c>
      <c r="E760" s="9" t="n">
        <f aca="false">D760-C760</f>
        <v>-83</v>
      </c>
    </row>
    <row r="761" customFormat="false" ht="16.9" hidden="false" customHeight="true" outlineLevel="0" collapsed="false">
      <c r="A761" s="10" t="n">
        <v>2220115</v>
      </c>
      <c r="B761" s="12" t="s">
        <v>630</v>
      </c>
      <c r="C761" s="8" t="n">
        <v>0</v>
      </c>
      <c r="D761" s="8" t="n">
        <v>1700</v>
      </c>
      <c r="E761" s="9" t="n">
        <f aca="false">D761-C761</f>
        <v>1700</v>
      </c>
    </row>
    <row r="762" customFormat="false" ht="16.9" hidden="false" customHeight="true" outlineLevel="0" collapsed="false">
      <c r="A762" s="10" t="n">
        <v>2220118</v>
      </c>
      <c r="B762" s="12" t="s">
        <v>631</v>
      </c>
      <c r="C762" s="8" t="n">
        <v>0</v>
      </c>
      <c r="D762" s="8" t="n">
        <v>0</v>
      </c>
      <c r="E762" s="9" t="n">
        <f aca="false">D762-C762</f>
        <v>0</v>
      </c>
    </row>
    <row r="763" customFormat="false" ht="16.9" hidden="false" customHeight="true" outlineLevel="0" collapsed="false">
      <c r="A763" s="10" t="n">
        <v>2220150</v>
      </c>
      <c r="B763" s="12" t="s">
        <v>14</v>
      </c>
      <c r="C763" s="8" t="n">
        <v>212</v>
      </c>
      <c r="D763" s="8" t="n">
        <v>263</v>
      </c>
      <c r="E763" s="9" t="n">
        <f aca="false">D763-C763</f>
        <v>51</v>
      </c>
    </row>
    <row r="764" customFormat="false" ht="16.9" hidden="false" customHeight="true" outlineLevel="0" collapsed="false">
      <c r="A764" s="10" t="n">
        <v>2220199</v>
      </c>
      <c r="B764" s="12" t="s">
        <v>632</v>
      </c>
      <c r="C764" s="8" t="n">
        <v>145</v>
      </c>
      <c r="D764" s="8" t="n">
        <v>1749</v>
      </c>
      <c r="E764" s="9" t="n">
        <f aca="false">D764-C764</f>
        <v>1604</v>
      </c>
    </row>
    <row r="765" customFormat="false" ht="16.9" hidden="false" customHeight="true" outlineLevel="0" collapsed="false">
      <c r="A765" s="10" t="n">
        <v>22202</v>
      </c>
      <c r="B765" s="11" t="s">
        <v>633</v>
      </c>
      <c r="C765" s="8" t="n">
        <f aca="false">SUM(C766:C766)</f>
        <v>0</v>
      </c>
      <c r="D765" s="8" t="n">
        <f aca="false">SUM(D766:D766)</f>
        <v>0</v>
      </c>
      <c r="E765" s="9" t="n">
        <f aca="false">D765-C765</f>
        <v>0</v>
      </c>
    </row>
    <row r="766" customFormat="false" ht="16.9" hidden="false" customHeight="true" outlineLevel="0" collapsed="false">
      <c r="A766" s="10" t="n">
        <v>2220299</v>
      </c>
      <c r="B766" s="12" t="s">
        <v>634</v>
      </c>
      <c r="C766" s="8" t="n">
        <v>0</v>
      </c>
      <c r="D766" s="8" t="n">
        <v>0</v>
      </c>
      <c r="E766" s="9" t="n">
        <f aca="false">D766-C766</f>
        <v>0</v>
      </c>
    </row>
    <row r="767" customFormat="false" ht="16.9" hidden="false" customHeight="true" outlineLevel="0" collapsed="false">
      <c r="A767" s="10" t="n">
        <v>22203</v>
      </c>
      <c r="B767" s="11" t="s">
        <v>635</v>
      </c>
      <c r="C767" s="8" t="n">
        <f aca="false">SUM(C768:C768)</f>
        <v>0</v>
      </c>
      <c r="D767" s="8" t="n">
        <f aca="false">SUM(D768:D768)</f>
        <v>0</v>
      </c>
      <c r="E767" s="9" t="n">
        <f aca="false">D767-C767</f>
        <v>0</v>
      </c>
    </row>
    <row r="768" customFormat="false" ht="16.9" hidden="false" customHeight="true" outlineLevel="0" collapsed="false">
      <c r="A768" s="10" t="n">
        <v>2220399</v>
      </c>
      <c r="B768" s="12" t="s">
        <v>636</v>
      </c>
      <c r="C768" s="8" t="n">
        <v>0</v>
      </c>
      <c r="D768" s="8" t="n">
        <v>0</v>
      </c>
      <c r="E768" s="9" t="n">
        <f aca="false">D768-C768</f>
        <v>0</v>
      </c>
    </row>
    <row r="769" customFormat="false" ht="16.9" hidden="false" customHeight="true" outlineLevel="0" collapsed="false">
      <c r="A769" s="10" t="n">
        <v>22204</v>
      </c>
      <c r="B769" s="11" t="s">
        <v>637</v>
      </c>
      <c r="C769" s="8" t="n">
        <f aca="false">SUM(C770:C771)</f>
        <v>2546</v>
      </c>
      <c r="D769" s="8" t="n">
        <f aca="false">SUM(D770:D771)</f>
        <v>0</v>
      </c>
      <c r="E769" s="9" t="n">
        <f aca="false">D769-C769</f>
        <v>-2546</v>
      </c>
    </row>
    <row r="770" customFormat="false" ht="16.9" hidden="false" customHeight="true" outlineLevel="0" collapsed="false">
      <c r="A770" s="10" t="n">
        <v>2220403</v>
      </c>
      <c r="B770" s="12" t="s">
        <v>638</v>
      </c>
      <c r="C770" s="8" t="n">
        <v>2511</v>
      </c>
      <c r="D770" s="8" t="n">
        <v>0</v>
      </c>
      <c r="E770" s="9" t="n">
        <f aca="false">D770-C770</f>
        <v>-2511</v>
      </c>
    </row>
    <row r="771" customFormat="false" ht="16.9" hidden="false" customHeight="true" outlineLevel="0" collapsed="false">
      <c r="A771" s="10" t="n">
        <v>2220499</v>
      </c>
      <c r="B771" s="12" t="s">
        <v>639</v>
      </c>
      <c r="C771" s="8" t="n">
        <v>35</v>
      </c>
      <c r="D771" s="8" t="n">
        <v>0</v>
      </c>
      <c r="E771" s="9" t="n">
        <f aca="false">D771-C771</f>
        <v>-35</v>
      </c>
    </row>
    <row r="772" customFormat="false" ht="16.9" hidden="false" customHeight="true" outlineLevel="0" collapsed="false">
      <c r="A772" s="10" t="n">
        <v>22205</v>
      </c>
      <c r="B772" s="11" t="s">
        <v>640</v>
      </c>
      <c r="C772" s="8" t="n">
        <f aca="false">SUM(C773:C773)</f>
        <v>0</v>
      </c>
      <c r="D772" s="8" t="n">
        <f aca="false">SUM(D773:D773)</f>
        <v>0</v>
      </c>
      <c r="E772" s="9" t="n">
        <f aca="false">D772-C772</f>
        <v>0</v>
      </c>
    </row>
    <row r="773" customFormat="false" ht="16.9" hidden="false" customHeight="true" outlineLevel="0" collapsed="false">
      <c r="A773" s="10" t="n">
        <v>2220599</v>
      </c>
      <c r="B773" s="12" t="s">
        <v>641</v>
      </c>
      <c r="C773" s="8" t="n">
        <v>0</v>
      </c>
      <c r="D773" s="8" t="n">
        <v>0</v>
      </c>
      <c r="E773" s="9" t="n">
        <f aca="false">D773-C773</f>
        <v>0</v>
      </c>
    </row>
    <row r="774" customFormat="false" ht="16.9" hidden="false" customHeight="true" outlineLevel="0" collapsed="false">
      <c r="A774" s="10" t="n">
        <v>229</v>
      </c>
      <c r="B774" s="11" t="s">
        <v>642</v>
      </c>
      <c r="C774" s="8" t="n">
        <f aca="false">C775</f>
        <v>46876</v>
      </c>
      <c r="D774" s="8" t="n">
        <f aca="false">D775</f>
        <v>20565</v>
      </c>
      <c r="E774" s="9" t="n">
        <f aca="false">D774-C774</f>
        <v>-26311</v>
      </c>
    </row>
    <row r="775" customFormat="false" ht="16.9" hidden="false" customHeight="true" outlineLevel="0" collapsed="false">
      <c r="A775" s="21" t="n">
        <v>22999</v>
      </c>
      <c r="B775" s="22" t="s">
        <v>643</v>
      </c>
      <c r="C775" s="8" t="n">
        <f aca="false">C776</f>
        <v>46876</v>
      </c>
      <c r="D775" s="8" t="n">
        <f aca="false">D776</f>
        <v>20565</v>
      </c>
      <c r="E775" s="9" t="n">
        <f aca="false">D775-C775</f>
        <v>-26311</v>
      </c>
    </row>
    <row r="776" customFormat="false" ht="16.9" hidden="false" customHeight="true" outlineLevel="0" collapsed="false">
      <c r="A776" s="21" t="n">
        <v>2299901</v>
      </c>
      <c r="B776" s="23" t="s">
        <v>644</v>
      </c>
      <c r="C776" s="8" t="n">
        <v>46876</v>
      </c>
      <c r="D776" s="8" t="n">
        <v>20565</v>
      </c>
      <c r="E776" s="9" t="n">
        <f aca="false">D776-C776</f>
        <v>-26311</v>
      </c>
    </row>
    <row r="777" customFormat="false" ht="16.9" hidden="false" customHeight="true" outlineLevel="0" collapsed="false">
      <c r="A777" s="10" t="n">
        <v>232</v>
      </c>
      <c r="B777" s="11" t="s">
        <v>645</v>
      </c>
      <c r="C777" s="8" t="n">
        <f aca="false">SUM(C778:C778,C779,C782:C785)</f>
        <v>3082</v>
      </c>
      <c r="D777" s="8" t="n">
        <f aca="false">SUM(D778,D785)</f>
        <v>5026</v>
      </c>
      <c r="E777" s="9" t="n">
        <f aca="false">D777-C777</f>
        <v>1944</v>
      </c>
    </row>
    <row r="778" customFormat="false" ht="16.9" hidden="false" customHeight="true" outlineLevel="0" collapsed="false">
      <c r="A778" s="10" t="n">
        <v>23201</v>
      </c>
      <c r="B778" s="11" t="s">
        <v>646</v>
      </c>
      <c r="C778" s="8" t="n">
        <v>0</v>
      </c>
      <c r="D778" s="8" t="n">
        <f aca="false">SUM(D779:D780)</f>
        <v>0</v>
      </c>
      <c r="E778" s="9" t="n">
        <f aca="false">D778-C778</f>
        <v>0</v>
      </c>
    </row>
    <row r="779" customFormat="false" ht="16.9" hidden="false" customHeight="true" outlineLevel="0" collapsed="false">
      <c r="A779" s="10" t="n">
        <v>2320101</v>
      </c>
      <c r="B779" s="11" t="s">
        <v>647</v>
      </c>
      <c r="C779" s="8" t="n">
        <f aca="false">C780+C781</f>
        <v>0</v>
      </c>
      <c r="D779" s="8" t="n">
        <v>0</v>
      </c>
      <c r="E779" s="9" t="n">
        <f aca="false">D779-C779</f>
        <v>0</v>
      </c>
    </row>
    <row r="780" customFormat="false" ht="16.9" hidden="false" customHeight="true" outlineLevel="0" collapsed="false">
      <c r="A780" s="10" t="n">
        <v>2320102</v>
      </c>
      <c r="B780" s="11" t="s">
        <v>648</v>
      </c>
      <c r="C780" s="8" t="n">
        <v>0</v>
      </c>
      <c r="D780" s="8" t="n">
        <f aca="false">SUM(D781:D784)</f>
        <v>0</v>
      </c>
      <c r="E780" s="9" t="n">
        <f aca="false">D780-C780</f>
        <v>0</v>
      </c>
    </row>
    <row r="781" customFormat="false" ht="16.9" hidden="false" customHeight="true" outlineLevel="0" collapsed="false">
      <c r="A781" s="10" t="n">
        <v>232010201</v>
      </c>
      <c r="B781" s="12" t="s">
        <v>649</v>
      </c>
      <c r="C781" s="8" t="n">
        <v>0</v>
      </c>
      <c r="D781" s="8" t="n">
        <v>0</v>
      </c>
      <c r="E781" s="9" t="n">
        <f aca="false">D781-C781</f>
        <v>0</v>
      </c>
    </row>
    <row r="782" customFormat="false" ht="16.9" hidden="false" customHeight="true" outlineLevel="0" collapsed="false">
      <c r="A782" s="10" t="n">
        <v>232010202</v>
      </c>
      <c r="B782" s="12" t="s">
        <v>650</v>
      </c>
      <c r="C782" s="8" t="n">
        <v>0</v>
      </c>
      <c r="D782" s="8" t="n">
        <v>0</v>
      </c>
      <c r="E782" s="9" t="n">
        <f aca="false">D782-C782</f>
        <v>0</v>
      </c>
    </row>
    <row r="783" customFormat="false" ht="16.9" hidden="false" customHeight="true" outlineLevel="0" collapsed="false">
      <c r="A783" s="10" t="n">
        <v>232010203</v>
      </c>
      <c r="B783" s="12" t="s">
        <v>651</v>
      </c>
      <c r="C783" s="8"/>
      <c r="D783" s="8" t="n">
        <v>0</v>
      </c>
      <c r="E783" s="9" t="n">
        <f aca="false">D783-C783</f>
        <v>0</v>
      </c>
    </row>
    <row r="784" customFormat="false" ht="17.25" hidden="false" customHeight="true" outlineLevel="0" collapsed="false">
      <c r="A784" s="10" t="n">
        <v>232010204</v>
      </c>
      <c r="B784" s="12" t="s">
        <v>652</v>
      </c>
      <c r="C784" s="8"/>
      <c r="D784" s="8" t="n">
        <v>0</v>
      </c>
      <c r="E784" s="9" t="n">
        <f aca="false">D784-C784</f>
        <v>0</v>
      </c>
    </row>
    <row r="785" customFormat="false" ht="16.9" hidden="false" customHeight="true" outlineLevel="0" collapsed="false">
      <c r="A785" s="10" t="n">
        <v>23202</v>
      </c>
      <c r="B785" s="11" t="s">
        <v>653</v>
      </c>
      <c r="C785" s="8" t="n">
        <v>3082</v>
      </c>
      <c r="D785" s="8" t="n">
        <f aca="false">D786</f>
        <v>5026</v>
      </c>
      <c r="E785" s="9" t="n">
        <f aca="false">D785-C785</f>
        <v>1944</v>
      </c>
    </row>
    <row r="786" customFormat="false" ht="16.9" hidden="false" customHeight="true" outlineLevel="0" collapsed="false">
      <c r="A786" s="10" t="n">
        <v>2320201</v>
      </c>
      <c r="B786" s="11" t="s">
        <v>654</v>
      </c>
      <c r="C786" s="24" t="n">
        <v>3082</v>
      </c>
      <c r="D786" s="8" t="n">
        <f aca="false">SUM(D787:D787)</f>
        <v>5026</v>
      </c>
      <c r="E786" s="9" t="n">
        <f aca="false">D786-C786</f>
        <v>1944</v>
      </c>
    </row>
    <row r="787" customFormat="false" ht="16.9" hidden="false" customHeight="true" outlineLevel="0" collapsed="false">
      <c r="A787" s="10" t="n">
        <v>232020101</v>
      </c>
      <c r="B787" s="12" t="s">
        <v>655</v>
      </c>
      <c r="C787" s="24" t="n">
        <v>3082</v>
      </c>
      <c r="D787" s="8" t="n">
        <v>5026</v>
      </c>
      <c r="E787" s="9" t="n">
        <f aca="false">D787-C787</f>
        <v>1944</v>
      </c>
    </row>
    <row r="788" customFormat="false" ht="16.9" hidden="false" customHeight="true" outlineLevel="0" collapsed="false">
      <c r="A788" s="10" t="n">
        <v>233</v>
      </c>
      <c r="B788" s="11" t="s">
        <v>656</v>
      </c>
      <c r="C788" s="24"/>
      <c r="D788" s="8" t="n">
        <f aca="false">SUM(D789,D792)</f>
        <v>662</v>
      </c>
      <c r="E788" s="9" t="n">
        <f aca="false">D788-C788</f>
        <v>662</v>
      </c>
    </row>
    <row r="789" customFormat="false" ht="16.9" hidden="false" customHeight="true" outlineLevel="0" collapsed="false">
      <c r="A789" s="10" t="n">
        <v>23301</v>
      </c>
      <c r="B789" s="11" t="s">
        <v>657</v>
      </c>
      <c r="C789" s="24"/>
      <c r="D789" s="8" t="n">
        <f aca="false">SUM(D790:D791)</f>
        <v>0</v>
      </c>
      <c r="E789" s="9" t="n">
        <f aca="false">D789-C789</f>
        <v>0</v>
      </c>
    </row>
    <row r="790" customFormat="false" ht="16.9" hidden="false" customHeight="true" outlineLevel="0" collapsed="false">
      <c r="A790" s="10" t="n">
        <v>2330101</v>
      </c>
      <c r="B790" s="12" t="s">
        <v>658</v>
      </c>
      <c r="C790" s="24"/>
      <c r="D790" s="8" t="n">
        <v>0</v>
      </c>
      <c r="E790" s="9" t="n">
        <f aca="false">D790-C790</f>
        <v>0</v>
      </c>
    </row>
    <row r="791" customFormat="false" ht="16.9" hidden="false" customHeight="true" outlineLevel="0" collapsed="false">
      <c r="A791" s="10" t="n">
        <v>2330102</v>
      </c>
      <c r="B791" s="12" t="s">
        <v>659</v>
      </c>
      <c r="C791" s="24"/>
      <c r="D791" s="8" t="n">
        <v>0</v>
      </c>
      <c r="E791" s="9" t="n">
        <f aca="false">D791-C791</f>
        <v>0</v>
      </c>
    </row>
    <row r="792" customFormat="false" ht="16.9" hidden="false" customHeight="true" outlineLevel="0" collapsed="false">
      <c r="A792" s="10" t="n">
        <v>23302</v>
      </c>
      <c r="B792" s="11" t="s">
        <v>660</v>
      </c>
      <c r="C792" s="24"/>
      <c r="D792" s="8" t="n">
        <f aca="false">D793</f>
        <v>662</v>
      </c>
      <c r="E792" s="9" t="n">
        <f aca="false">D792-C792</f>
        <v>662</v>
      </c>
    </row>
    <row r="793" customFormat="false" ht="16.9" hidden="false" customHeight="true" outlineLevel="0" collapsed="false">
      <c r="A793" s="10" t="n">
        <v>2330201</v>
      </c>
      <c r="B793" s="12" t="s">
        <v>661</v>
      </c>
      <c r="C793" s="24"/>
      <c r="D793" s="8" t="n">
        <v>662</v>
      </c>
      <c r="E793" s="9" t="n">
        <f aca="false">D793-C793</f>
        <v>66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4:48:43Z</dcterms:created>
  <dc:creator>kgfgrgd</dc:creator>
  <dc:description/>
  <dc:language>en-US</dc:language>
  <cp:lastModifiedBy>kgfgrgd</cp:lastModifiedBy>
  <dcterms:modified xsi:type="dcterms:W3CDTF">2016-10-17T04:48:56Z</dcterms:modified>
  <cp:revision>0</cp:revision>
  <dc:subject/>
  <dc:title/>
</cp:coreProperties>
</file>