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供销合作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2</t>
  </si>
  <si>
    <t xml:space="preserve">    事业单位离退休</t>
  </si>
  <si>
    <t xml:space="preserve">216</t>
  </si>
  <si>
    <t xml:space="preserve">商业服务业等支出</t>
  </si>
  <si>
    <t xml:space="preserve">  商业流通事务</t>
  </si>
  <si>
    <t xml:space="preserve">99</t>
  </si>
  <si>
    <t xml:space="preserve">    其他商业流通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5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6</v>
      </c>
      <c r="E3" s="120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6</v>
      </c>
      <c r="H4" s="120"/>
      <c r="I4" s="120"/>
      <c r="J4" s="120" t="s">
        <v>169</v>
      </c>
      <c r="K4" s="120"/>
      <c r="L4" s="120"/>
      <c r="M4" s="120"/>
      <c r="N4" s="120"/>
      <c r="O4" s="120"/>
      <c r="P4" s="120"/>
      <c r="Q4" s="120" t="s">
        <v>150</v>
      </c>
      <c r="R4" s="120"/>
      <c r="S4" s="120"/>
      <c r="T4" s="120" t="s">
        <v>83</v>
      </c>
      <c r="U4" s="122" t="s">
        <v>170</v>
      </c>
      <c r="V4" s="122"/>
      <c r="W4" s="122"/>
      <c r="X4" s="122"/>
      <c r="Y4" s="122"/>
      <c r="Z4" s="122"/>
      <c r="AA4" s="122"/>
      <c r="AB4" s="122"/>
      <c r="AC4" s="122" t="s">
        <v>171</v>
      </c>
      <c r="AD4" s="122" t="s">
        <v>172</v>
      </c>
      <c r="AE4" s="122" t="s">
        <v>173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5</v>
      </c>
      <c r="H5" s="124" t="s">
        <v>140</v>
      </c>
      <c r="I5" s="124" t="s">
        <v>141</v>
      </c>
      <c r="J5" s="123" t="s">
        <v>105</v>
      </c>
      <c r="K5" s="124" t="s">
        <v>144</v>
      </c>
      <c r="L5" s="124" t="s">
        <v>145</v>
      </c>
      <c r="M5" s="124" t="s">
        <v>146</v>
      </c>
      <c r="N5" s="124" t="s">
        <v>148</v>
      </c>
      <c r="O5" s="124" t="s">
        <v>147</v>
      </c>
      <c r="P5" s="124" t="s">
        <v>149</v>
      </c>
      <c r="Q5" s="124" t="s">
        <v>105</v>
      </c>
      <c r="R5" s="124" t="s">
        <v>174</v>
      </c>
      <c r="S5" s="124" t="s">
        <v>153</v>
      </c>
      <c r="T5" s="120"/>
      <c r="U5" s="123" t="s">
        <v>105</v>
      </c>
      <c r="V5" s="123" t="s">
        <v>144</v>
      </c>
      <c r="W5" s="123" t="s">
        <v>175</v>
      </c>
      <c r="X5" s="123" t="s">
        <v>176</v>
      </c>
      <c r="Y5" s="123" t="s">
        <v>177</v>
      </c>
      <c r="Z5" s="123" t="s">
        <v>178</v>
      </c>
      <c r="AA5" s="123" t="s">
        <v>179</v>
      </c>
      <c r="AB5" s="124" t="s">
        <v>180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814</v>
      </c>
      <c r="F6" s="126" t="n">
        <f aca="false">SUM(G6,J6,Q6,)</f>
        <v>814</v>
      </c>
      <c r="G6" s="126" t="n">
        <f aca="false">SUM(H6:I6)</f>
        <v>763</v>
      </c>
      <c r="H6" s="13" t="n">
        <f aca="false">SUM(H7,H10)</f>
        <v>442</v>
      </c>
      <c r="I6" s="13" t="n">
        <f aca="false">SUM(I7,I10)</f>
        <v>321</v>
      </c>
      <c r="J6" s="13" t="n">
        <f aca="false">SUM(K6:P6)</f>
        <v>42</v>
      </c>
      <c r="K6" s="13" t="n">
        <f aca="false">SUM(K7,K10)</f>
        <v>35</v>
      </c>
      <c r="L6" s="13" t="n">
        <f aca="false">SUM(L7,L10)</f>
        <v>1</v>
      </c>
      <c r="M6" s="13" t="n">
        <f aca="false">SUM(M7,M10)</f>
        <v>4</v>
      </c>
      <c r="N6" s="13" t="n">
        <f aca="false">SUM(N7,N10)</f>
        <v>2</v>
      </c>
      <c r="O6" s="13" t="n">
        <f aca="false">SUM(O7,O10)</f>
        <v>0</v>
      </c>
      <c r="P6" s="13" t="n">
        <f aca="false">SUM(P7,P10)</f>
        <v>0</v>
      </c>
      <c r="Q6" s="13" t="n">
        <f aca="false">SUM(R6:S6)</f>
        <v>9</v>
      </c>
      <c r="R6" s="13" t="n">
        <f aca="false">SUM(R7,R10)</f>
        <v>5</v>
      </c>
      <c r="S6" s="13" t="n">
        <f aca="false">SUM(S7,S10)</f>
        <v>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</v>
      </c>
      <c r="F7" s="126" t="n">
        <f aca="false">SUM(G7+J7+Q7)</f>
        <v>5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5</v>
      </c>
      <c r="R7" s="13" t="n">
        <f aca="false">SUM(R8)</f>
        <v>5</v>
      </c>
      <c r="S7" s="13" t="n">
        <f aca="false">SUM(S8)</f>
        <v>0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</v>
      </c>
      <c r="F8" s="126" t="n">
        <f aca="false">SUM(G8+J8+Q8)</f>
        <v>5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5</v>
      </c>
      <c r="R8" s="13" t="n">
        <f aca="false">SUM(R9)</f>
        <v>5</v>
      </c>
      <c r="S8" s="13" t="n">
        <f aca="false">SUM(S9)</f>
        <v>0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</v>
      </c>
      <c r="F9" s="126" t="n">
        <f aca="false">SUM(G9+J9+Q9)</f>
        <v>5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/>
      <c r="O9" s="13" t="n">
        <v>0</v>
      </c>
      <c r="P9" s="13" t="n">
        <v>0</v>
      </c>
      <c r="Q9" s="13" t="n">
        <f aca="false">SUM(R9:S9)</f>
        <v>5</v>
      </c>
      <c r="R9" s="13" t="n">
        <v>5</v>
      </c>
      <c r="S9" s="13" t="n">
        <v>0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809</v>
      </c>
      <c r="F10" s="126" t="n">
        <f aca="false">SUM(G10+J10+Q10)</f>
        <v>809</v>
      </c>
      <c r="G10" s="13" t="n">
        <f aca="false">SUM(H10:I10)</f>
        <v>763</v>
      </c>
      <c r="H10" s="13" t="n">
        <f aca="false">SUM(H11)</f>
        <v>442</v>
      </c>
      <c r="I10" s="13" t="n">
        <f aca="false">SUM(I11)</f>
        <v>321</v>
      </c>
      <c r="J10" s="13" t="n">
        <f aca="false">SUM(K10:P10)</f>
        <v>42</v>
      </c>
      <c r="K10" s="13" t="n">
        <f aca="false">SUM(K11)</f>
        <v>35</v>
      </c>
      <c r="L10" s="13" t="n">
        <f aca="false">SUM(L11)</f>
        <v>1</v>
      </c>
      <c r="M10" s="13" t="n">
        <f aca="false">SUM(M11)</f>
        <v>4</v>
      </c>
      <c r="N10" s="13" t="n">
        <f aca="false">SUM(N11)</f>
        <v>2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4</v>
      </c>
      <c r="R10" s="13" t="n">
        <f aca="false">SUM(R11)</f>
        <v>0</v>
      </c>
      <c r="S10" s="13" t="n">
        <f aca="false">SUM(S11)</f>
        <v>4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4</v>
      </c>
      <c r="C11" s="59"/>
      <c r="D11" s="60" t="s">
        <v>98</v>
      </c>
      <c r="E11" s="13" t="n">
        <f aca="false">SUM(F11,T11)</f>
        <v>809</v>
      </c>
      <c r="F11" s="126" t="n">
        <f aca="false">SUM(G11+J11+Q11)</f>
        <v>809</v>
      </c>
      <c r="G11" s="13" t="n">
        <f aca="false">SUM(H11:I11)</f>
        <v>763</v>
      </c>
      <c r="H11" s="13" t="n">
        <f aca="false">SUM(H12)</f>
        <v>442</v>
      </c>
      <c r="I11" s="13" t="n">
        <f aca="false">SUM(I12)</f>
        <v>321</v>
      </c>
      <c r="J11" s="13" t="n">
        <f aca="false">SUM(K11:P11)</f>
        <v>42</v>
      </c>
      <c r="K11" s="13" t="n">
        <f aca="false">SUM(K12)</f>
        <v>35</v>
      </c>
      <c r="L11" s="13" t="n">
        <f aca="false">SUM(L12)</f>
        <v>1</v>
      </c>
      <c r="M11" s="13" t="n">
        <f aca="false">SUM(M12)</f>
        <v>4</v>
      </c>
      <c r="N11" s="13" t="n">
        <f aca="false">SUM(N12)</f>
        <v>2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4</v>
      </c>
      <c r="R11" s="13" t="n">
        <f aca="false">SUM(R12)</f>
        <v>0</v>
      </c>
      <c r="S11" s="13" t="n">
        <f aca="false">SUM(S12)</f>
        <v>4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13" t="n">
        <f aca="false">SUM(F12,T12)</f>
        <v>809</v>
      </c>
      <c r="F12" s="126" t="n">
        <f aca="false">SUM(G12+J12+Q12)</f>
        <v>809</v>
      </c>
      <c r="G12" s="13" t="n">
        <f aca="false">SUM(H12:I12)</f>
        <v>763</v>
      </c>
      <c r="H12" s="13" t="n">
        <v>442</v>
      </c>
      <c r="I12" s="13" t="n">
        <v>321</v>
      </c>
      <c r="J12" s="13" t="n">
        <f aca="false">SUM(K12:P12)</f>
        <v>42</v>
      </c>
      <c r="K12" s="13" t="n">
        <v>35</v>
      </c>
      <c r="L12" s="13" t="n">
        <v>1</v>
      </c>
      <c r="M12" s="13" t="n">
        <v>4</v>
      </c>
      <c r="N12" s="13" t="n">
        <v>2</v>
      </c>
      <c r="O12" s="13"/>
      <c r="P12" s="13"/>
      <c r="Q12" s="13" t="n">
        <f aca="false">SUM(R12:S12)</f>
        <v>4</v>
      </c>
      <c r="R12" s="13"/>
      <c r="S12" s="13" t="n">
        <v>4</v>
      </c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5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6</v>
      </c>
      <c r="E3" s="123" t="s">
        <v>167</v>
      </c>
      <c r="F3" s="120" t="s">
        <v>16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4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6</v>
      </c>
      <c r="H4" s="120"/>
      <c r="I4" s="120"/>
      <c r="J4" s="120"/>
      <c r="K4" s="120" t="s">
        <v>169</v>
      </c>
      <c r="L4" s="120"/>
      <c r="M4" s="120"/>
      <c r="N4" s="120"/>
      <c r="O4" s="120"/>
      <c r="P4" s="120"/>
      <c r="Q4" s="120"/>
      <c r="R4" s="52" t="s">
        <v>150</v>
      </c>
      <c r="S4" s="52"/>
      <c r="T4" s="139" t="s">
        <v>83</v>
      </c>
      <c r="U4" s="140" t="s">
        <v>170</v>
      </c>
      <c r="V4" s="140"/>
      <c r="W4" s="140"/>
      <c r="X4" s="140"/>
      <c r="Y4" s="140"/>
      <c r="Z4" s="141" t="s">
        <v>171</v>
      </c>
      <c r="AA4" s="141" t="s">
        <v>172</v>
      </c>
      <c r="AB4" s="141" t="s">
        <v>173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5</v>
      </c>
      <c r="H5" s="124" t="s">
        <v>140</v>
      </c>
      <c r="I5" s="124" t="s">
        <v>141</v>
      </c>
      <c r="J5" s="124" t="s">
        <v>142</v>
      </c>
      <c r="K5" s="123" t="s">
        <v>105</v>
      </c>
      <c r="L5" s="124" t="s">
        <v>144</v>
      </c>
      <c r="M5" s="124" t="s">
        <v>145</v>
      </c>
      <c r="N5" s="124" t="s">
        <v>146</v>
      </c>
      <c r="O5" s="124" t="s">
        <v>148</v>
      </c>
      <c r="P5" s="124" t="s">
        <v>147</v>
      </c>
      <c r="Q5" s="124" t="s">
        <v>149</v>
      </c>
      <c r="R5" s="124" t="s">
        <v>105</v>
      </c>
      <c r="S5" s="124" t="s">
        <v>153</v>
      </c>
      <c r="T5" s="139"/>
      <c r="U5" s="123" t="s">
        <v>105</v>
      </c>
      <c r="V5" s="123" t="s">
        <v>144</v>
      </c>
      <c r="W5" s="123" t="s">
        <v>175</v>
      </c>
      <c r="X5" s="123" t="s">
        <v>176</v>
      </c>
      <c r="Y5" s="124" t="s">
        <v>180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814</v>
      </c>
      <c r="C5" s="14" t="s">
        <v>11</v>
      </c>
      <c r="D5" s="15" t="n">
        <f aca="false">SUM(D6:D8)</f>
        <v>814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76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9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5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 t="n">
        <v>809</v>
      </c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814</v>
      </c>
      <c r="C30" s="10" t="s">
        <v>68</v>
      </c>
      <c r="D30" s="32" t="n">
        <f aca="false">D5+D9+D19+D20+D21</f>
        <v>814</v>
      </c>
      <c r="E30" s="10" t="s">
        <v>68</v>
      </c>
      <c r="F30" s="39" t="n">
        <f aca="false">SUM(F5:F29)</f>
        <v>81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814</v>
      </c>
      <c r="C35" s="45" t="s">
        <v>72</v>
      </c>
      <c r="D35" s="13" t="n">
        <f aca="false">D30+D31</f>
        <v>814</v>
      </c>
      <c r="E35" s="46" t="s">
        <v>73</v>
      </c>
      <c r="F35" s="32" t="n">
        <f aca="false">F30+F31</f>
        <v>81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814</v>
      </c>
      <c r="F5" s="55" t="n">
        <f aca="false">SUM(公开9!E6)</f>
        <v>81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</v>
      </c>
      <c r="F6" s="55" t="n">
        <f aca="false">SUM(公开9!E7)</f>
        <v>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</v>
      </c>
      <c r="F7" s="55" t="n">
        <f aca="false">SUM(公开9!E8)</f>
        <v>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</v>
      </c>
      <c r="F8" s="55" t="n">
        <f aca="false">SUM(公开9!E9)</f>
        <v>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809</v>
      </c>
      <c r="F9" s="55" t="n">
        <f aca="false">SUM(公开9!E10)</f>
        <v>809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4</v>
      </c>
      <c r="C10" s="59"/>
      <c r="D10" s="60" t="s">
        <v>98</v>
      </c>
      <c r="E10" s="55" t="n">
        <f aca="false">SUM(F10:J10)</f>
        <v>809</v>
      </c>
      <c r="F10" s="55" t="n">
        <f aca="false">SUM(公开9!E11)</f>
        <v>809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55" t="n">
        <f aca="false">SUM(F11:J11)</f>
        <v>809</v>
      </c>
      <c r="F11" s="55" t="n">
        <f aca="false">SUM(公开9!E12)</f>
        <v>809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2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3</v>
      </c>
      <c r="G4" s="64"/>
      <c r="H4" s="64"/>
      <c r="I4" s="64"/>
      <c r="J4" s="52" t="s">
        <v>104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5</v>
      </c>
      <c r="G5" s="64" t="s">
        <v>106</v>
      </c>
      <c r="H5" s="64" t="s">
        <v>107</v>
      </c>
      <c r="I5" s="64" t="s">
        <v>108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814</v>
      </c>
      <c r="F6" s="64" t="n">
        <f aca="false">SUM(G6:I6)</f>
        <v>814</v>
      </c>
      <c r="G6" s="64" t="n">
        <f aca="false">SUM(公开9!G6+公开10!G6)</f>
        <v>763</v>
      </c>
      <c r="H6" s="64" t="n">
        <f aca="false">SUM(公开9!J6+公开10!K6)</f>
        <v>42</v>
      </c>
      <c r="I6" s="64" t="n">
        <f aca="false">SUM(公开9!Q6+公开10!R6)</f>
        <v>9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</v>
      </c>
      <c r="F7" s="64" t="n">
        <f aca="false">SUM(G7:I7)</f>
        <v>5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5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</v>
      </c>
      <c r="F8" s="64" t="n">
        <f aca="false">SUM(G8:I8)</f>
        <v>5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5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</v>
      </c>
      <c r="F9" s="64" t="n">
        <f aca="false">SUM(G9:I9)</f>
        <v>5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5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809</v>
      </c>
      <c r="F10" s="64" t="n">
        <f aca="false">SUM(G10:I10)</f>
        <v>809</v>
      </c>
      <c r="G10" s="64" t="n">
        <f aca="false">SUM(公开9!G10+公开10!G10)</f>
        <v>763</v>
      </c>
      <c r="H10" s="64" t="n">
        <f aca="false">SUM(公开9!J10+公开10!K10)</f>
        <v>42</v>
      </c>
      <c r="I10" s="64" t="n">
        <f aca="false">SUM(公开9!Q10+公开10!R10)</f>
        <v>4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4</v>
      </c>
      <c r="C11" s="59"/>
      <c r="D11" s="60" t="s">
        <v>98</v>
      </c>
      <c r="E11" s="64" t="n">
        <f aca="false">SUM(F11+J11)</f>
        <v>809</v>
      </c>
      <c r="F11" s="64" t="n">
        <f aca="false">SUM(G11:I11)</f>
        <v>809</v>
      </c>
      <c r="G11" s="64" t="n">
        <f aca="false">SUM(公开9!G11+公开10!G11)</f>
        <v>763</v>
      </c>
      <c r="H11" s="64" t="n">
        <f aca="false">SUM(公开9!J11+公开10!K11)</f>
        <v>42</v>
      </c>
      <c r="I11" s="64" t="n">
        <f aca="false">SUM(公开9!Q11+公开10!R11)</f>
        <v>4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9</v>
      </c>
      <c r="D12" s="60" t="s">
        <v>100</v>
      </c>
      <c r="E12" s="64" t="n">
        <f aca="false">SUM(F12+J12)</f>
        <v>809</v>
      </c>
      <c r="F12" s="64" t="n">
        <f aca="false">SUM(G12:I12)</f>
        <v>809</v>
      </c>
      <c r="G12" s="64" t="n">
        <f aca="false">SUM(公开9!G12+公开10!G12)</f>
        <v>763</v>
      </c>
      <c r="H12" s="64" t="n">
        <f aca="false">SUM(公开9!J12+公开10!K12)</f>
        <v>42</v>
      </c>
      <c r="I12" s="64" t="n">
        <f aca="false">SUM(公开9!Q12+公开10!R12)</f>
        <v>4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9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0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1</v>
      </c>
      <c r="E4" s="69" t="s">
        <v>112</v>
      </c>
    </row>
    <row r="5" s="9" customFormat="true" ht="18.75" hidden="false" customHeight="true" outlineLevel="0" collapsed="false">
      <c r="A5" s="70" t="s">
        <v>113</v>
      </c>
      <c r="B5" s="71" t="n">
        <f aca="false">SUM(公开1!B5)</f>
        <v>814</v>
      </c>
      <c r="C5" s="72" t="s">
        <v>114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5</v>
      </c>
      <c r="B6" s="74" t="n">
        <f aca="false">SUM(公开1!B8)</f>
        <v>0</v>
      </c>
      <c r="C6" s="72" t="s">
        <v>116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7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8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9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0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1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2</v>
      </c>
      <c r="D12" s="71" t="n">
        <f aca="false">SUM(公开1!F12)</f>
        <v>5</v>
      </c>
      <c r="E12" s="42"/>
    </row>
    <row r="13" s="9" customFormat="true" ht="18.75" hidden="false" customHeight="true" outlineLevel="0" collapsed="false">
      <c r="A13" s="76"/>
      <c r="B13" s="79"/>
      <c r="C13" s="72" t="s">
        <v>123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4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5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6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7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8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9</v>
      </c>
      <c r="D19" s="71" t="n">
        <f aca="false">SUM(公开1!F20)</f>
        <v>809</v>
      </c>
      <c r="E19" s="42"/>
    </row>
    <row r="20" s="9" customFormat="true" ht="18.75" hidden="false" customHeight="true" outlineLevel="0" collapsed="false">
      <c r="A20" s="81"/>
      <c r="B20" s="82"/>
      <c r="C20" s="72" t="s">
        <v>130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1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2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3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4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5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814</v>
      </c>
      <c r="C26" s="66" t="s">
        <v>68</v>
      </c>
      <c r="D26" s="87" t="n">
        <f aca="false">SUM(D5:D25)</f>
        <v>81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814</v>
      </c>
      <c r="F5" s="64" t="n">
        <f aca="false">SUM(公开9!F6)</f>
        <v>814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</v>
      </c>
      <c r="F6" s="64" t="n">
        <f aca="false">SUM(公开9!F7)</f>
        <v>5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</v>
      </c>
      <c r="F7" s="64" t="n">
        <f aca="false">SUM(公开9!F8)</f>
        <v>5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</v>
      </c>
      <c r="F8" s="64" t="n">
        <f aca="false">SUM(公开9!F9)</f>
        <v>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809</v>
      </c>
      <c r="F9" s="64" t="n">
        <f aca="false">SUM(公开9!F10)</f>
        <v>809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4</v>
      </c>
      <c r="C10" s="59"/>
      <c r="D10" s="60" t="s">
        <v>98</v>
      </c>
      <c r="E10" s="64" t="n">
        <f aca="false">SUM(F10:G10)</f>
        <v>809</v>
      </c>
      <c r="F10" s="64" t="n">
        <f aca="false">SUM(公开9!F11)</f>
        <v>809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9</v>
      </c>
      <c r="D11" s="60" t="s">
        <v>100</v>
      </c>
      <c r="E11" s="64" t="n">
        <f aca="false">SUM(F11:G11)</f>
        <v>809</v>
      </c>
      <c r="F11" s="64" t="n">
        <f aca="false">SUM(公开9!F12)</f>
        <v>809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7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8</v>
      </c>
      <c r="C3" s="95" t="s">
        <v>13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14</v>
      </c>
    </row>
    <row r="5" customFormat="false" ht="24" hidden="false" customHeight="true" outlineLevel="0" collapsed="false">
      <c r="A5" s="102" t="n">
        <v>301</v>
      </c>
      <c r="B5" s="103" t="s">
        <v>106</v>
      </c>
      <c r="C5" s="101" t="n">
        <f aca="false">SUM(C6:C8)</f>
        <v>763</v>
      </c>
    </row>
    <row r="6" customFormat="false" ht="24" hidden="false" customHeight="true" outlineLevel="0" collapsed="false">
      <c r="A6" s="102" t="n">
        <v>30101</v>
      </c>
      <c r="B6" s="104" t="s">
        <v>140</v>
      </c>
      <c r="C6" s="105" t="n">
        <f aca="false">SUM(公开9!H6)</f>
        <v>442</v>
      </c>
    </row>
    <row r="7" customFormat="false" ht="24" hidden="false" customHeight="true" outlineLevel="0" collapsed="false">
      <c r="A7" s="102" t="n">
        <v>30102</v>
      </c>
      <c r="B7" s="104" t="s">
        <v>141</v>
      </c>
      <c r="C7" s="101" t="n">
        <f aca="false">SUM(公开9!I6)</f>
        <v>321</v>
      </c>
    </row>
    <row r="8" customFormat="false" ht="24" hidden="false" customHeight="true" outlineLevel="0" collapsed="false">
      <c r="A8" s="102" t="n">
        <v>30104</v>
      </c>
      <c r="B8" s="104" t="s">
        <v>142</v>
      </c>
      <c r="C8" s="101"/>
    </row>
    <row r="9" customFormat="false" ht="24" hidden="false" customHeight="true" outlineLevel="0" collapsed="false">
      <c r="A9" s="102" t="n">
        <v>302</v>
      </c>
      <c r="B9" s="103" t="s">
        <v>143</v>
      </c>
      <c r="C9" s="101" t="n">
        <f aca="false">SUM(C10:C15)</f>
        <v>42</v>
      </c>
    </row>
    <row r="10" customFormat="false" ht="24" hidden="false" customHeight="true" outlineLevel="0" collapsed="false">
      <c r="A10" s="102" t="n">
        <v>30201</v>
      </c>
      <c r="B10" s="104" t="s">
        <v>144</v>
      </c>
      <c r="C10" s="101" t="n">
        <f aca="false">SUM(公开9!K6)</f>
        <v>35</v>
      </c>
    </row>
    <row r="11" customFormat="false" ht="24" hidden="false" customHeight="true" outlineLevel="0" collapsed="false">
      <c r="A11" s="102" t="n">
        <v>30205</v>
      </c>
      <c r="B11" s="104" t="s">
        <v>145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6</v>
      </c>
      <c r="C12" s="101" t="n">
        <f aca="false">SUM(公开9!M6)</f>
        <v>4</v>
      </c>
    </row>
    <row r="13" customFormat="false" ht="24" hidden="false" customHeight="true" outlineLevel="0" collapsed="false">
      <c r="A13" s="102" t="n">
        <v>30208</v>
      </c>
      <c r="B13" s="104" t="s">
        <v>147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8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9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50</v>
      </c>
      <c r="C16" s="101" t="n">
        <f aca="false">SUM(C17:C19)</f>
        <v>9</v>
      </c>
    </row>
    <row r="17" customFormat="false" ht="24" hidden="false" customHeight="true" outlineLevel="0" collapsed="false">
      <c r="A17" s="102" t="n">
        <v>30301</v>
      </c>
      <c r="B17" s="104" t="s">
        <v>151</v>
      </c>
      <c r="C17" s="101"/>
    </row>
    <row r="18" customFormat="false" ht="24" hidden="false" customHeight="true" outlineLevel="0" collapsed="false">
      <c r="A18" s="102" t="n">
        <v>30302</v>
      </c>
      <c r="B18" s="104" t="s">
        <v>152</v>
      </c>
      <c r="C18" s="101" t="n">
        <f aca="false">SUM(公开9!R6)</f>
        <v>5</v>
      </c>
    </row>
    <row r="19" customFormat="false" ht="24" hidden="false" customHeight="true" outlineLevel="0" collapsed="false">
      <c r="A19" s="102" t="n">
        <v>30305</v>
      </c>
      <c r="B19" s="104" t="s">
        <v>153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4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3</v>
      </c>
      <c r="G3" s="52" t="s">
        <v>104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5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6</v>
      </c>
      <c r="B5" s="111" t="s">
        <v>157</v>
      </c>
    </row>
    <row r="6" customFormat="false" ht="30" hidden="false" customHeight="true" outlineLevel="0" collapsed="false">
      <c r="A6" s="110" t="s">
        <v>158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9</v>
      </c>
      <c r="B7" s="111"/>
    </row>
    <row r="8" customFormat="false" ht="30" hidden="false" customHeight="true" outlineLevel="0" collapsed="false">
      <c r="A8" s="112" t="s">
        <v>160</v>
      </c>
      <c r="B8" s="111"/>
    </row>
    <row r="9" customFormat="false" ht="30" hidden="false" customHeight="true" outlineLevel="0" collapsed="false">
      <c r="A9" s="112" t="s">
        <v>161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62</v>
      </c>
      <c r="B10" s="111"/>
    </row>
    <row r="11" customFormat="false" ht="30" hidden="false" customHeight="true" outlineLevel="0" collapsed="false">
      <c r="A11" s="110" t="s">
        <v>163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