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文化馆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4" activeCellId="0" sqref="J14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6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7</v>
      </c>
      <c r="E3" s="120" t="s">
        <v>168</v>
      </c>
      <c r="F3" s="120" t="s">
        <v>169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5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7</v>
      </c>
      <c r="H4" s="120"/>
      <c r="I4" s="120"/>
      <c r="J4" s="120" t="s">
        <v>170</v>
      </c>
      <c r="K4" s="120"/>
      <c r="L4" s="120"/>
      <c r="M4" s="120"/>
      <c r="N4" s="120"/>
      <c r="O4" s="120"/>
      <c r="P4" s="120"/>
      <c r="Q4" s="120" t="s">
        <v>151</v>
      </c>
      <c r="R4" s="120"/>
      <c r="S4" s="120"/>
      <c r="T4" s="120" t="s">
        <v>83</v>
      </c>
      <c r="U4" s="122" t="s">
        <v>171</v>
      </c>
      <c r="V4" s="122"/>
      <c r="W4" s="122"/>
      <c r="X4" s="122"/>
      <c r="Y4" s="122"/>
      <c r="Z4" s="122"/>
      <c r="AA4" s="122"/>
      <c r="AB4" s="122"/>
      <c r="AC4" s="122" t="s">
        <v>172</v>
      </c>
      <c r="AD4" s="122" t="s">
        <v>173</v>
      </c>
      <c r="AE4" s="122" t="s">
        <v>174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6</v>
      </c>
      <c r="H5" s="124" t="s">
        <v>141</v>
      </c>
      <c r="I5" s="124" t="s">
        <v>142</v>
      </c>
      <c r="J5" s="123" t="s">
        <v>106</v>
      </c>
      <c r="K5" s="124" t="s">
        <v>145</v>
      </c>
      <c r="L5" s="124" t="s">
        <v>146</v>
      </c>
      <c r="M5" s="124" t="s">
        <v>147</v>
      </c>
      <c r="N5" s="124" t="s">
        <v>149</v>
      </c>
      <c r="O5" s="124" t="s">
        <v>148</v>
      </c>
      <c r="P5" s="124" t="s">
        <v>150</v>
      </c>
      <c r="Q5" s="124" t="s">
        <v>106</v>
      </c>
      <c r="R5" s="124" t="s">
        <v>175</v>
      </c>
      <c r="S5" s="124" t="s">
        <v>154</v>
      </c>
      <c r="T5" s="120"/>
      <c r="U5" s="123" t="s">
        <v>106</v>
      </c>
      <c r="V5" s="123" t="s">
        <v>145</v>
      </c>
      <c r="W5" s="123" t="s">
        <v>176</v>
      </c>
      <c r="X5" s="123" t="s">
        <v>177</v>
      </c>
      <c r="Y5" s="123" t="s">
        <v>178</v>
      </c>
      <c r="Z5" s="123" t="s">
        <v>179</v>
      </c>
      <c r="AA5" s="123" t="s">
        <v>180</v>
      </c>
      <c r="AB5" s="124" t="s">
        <v>181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215</v>
      </c>
      <c r="F6" s="126" t="n">
        <f aca="false">SUM(G6,J6,Q6,)</f>
        <v>1215</v>
      </c>
      <c r="G6" s="126" t="n">
        <f aca="false">SUM(H6:I6)</f>
        <v>1164</v>
      </c>
      <c r="H6" s="13" t="n">
        <f aca="false">SUM(H7,H10)</f>
        <v>675</v>
      </c>
      <c r="I6" s="13" t="n">
        <f aca="false">SUM(I7,I10)</f>
        <v>489</v>
      </c>
      <c r="J6" s="13" t="n">
        <f aca="false">SUM(K6:P6)</f>
        <v>44</v>
      </c>
      <c r="K6" s="13" t="n">
        <f aca="false">SUM(K7,K10)</f>
        <v>37</v>
      </c>
      <c r="L6" s="13" t="n">
        <f aca="false">SUM(L7,L10)</f>
        <v>1</v>
      </c>
      <c r="M6" s="13" t="n">
        <f aca="false">SUM(M7,M10)</f>
        <v>4</v>
      </c>
      <c r="N6" s="13" t="n">
        <f aca="false">SUM(N7,N10)</f>
        <v>2</v>
      </c>
      <c r="O6" s="13" t="n">
        <f aca="false">SUM(O7,O10)</f>
        <v>0</v>
      </c>
      <c r="P6" s="13" t="n">
        <f aca="false">SUM(P7,P10)</f>
        <v>0</v>
      </c>
      <c r="Q6" s="13" t="n">
        <f aca="false">SUM(R6:S6)</f>
        <v>7</v>
      </c>
      <c r="R6" s="13" t="n">
        <f aca="false">SUM(R7,R10)</f>
        <v>2</v>
      </c>
      <c r="S6" s="13" t="n">
        <f aca="false">SUM(S7,S10)</f>
        <v>5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,V10)</f>
        <v>0</v>
      </c>
      <c r="W6" s="127" t="n">
        <f aca="false">SUM(W7,W10)</f>
        <v>0</v>
      </c>
      <c r="X6" s="127" t="n">
        <f aca="false">SUM(X7,X10)</f>
        <v>0</v>
      </c>
      <c r="Y6" s="127" t="n">
        <f aca="false">SUM(Y7,Y10)</f>
        <v>0</v>
      </c>
      <c r="Z6" s="127" t="n">
        <f aca="false">SUM(Z7,Z10)</f>
        <v>0</v>
      </c>
      <c r="AA6" s="127" t="n">
        <f aca="false">SUM(AA7,AA10)</f>
        <v>0</v>
      </c>
      <c r="AB6" s="127" t="n">
        <f aca="false">SUM(AB7,AB10)</f>
        <v>0</v>
      </c>
      <c r="AC6" s="127" t="n">
        <f aca="false">SUM(AC7,AC10)</f>
        <v>0</v>
      </c>
      <c r="AD6" s="127" t="n">
        <f aca="false">SUM(AD7,AD10)</f>
        <v>0</v>
      </c>
      <c r="AE6" s="127" t="n">
        <f aca="false">SUM(AE7,AE10)</f>
        <v>0</v>
      </c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213</v>
      </c>
      <c r="F7" s="126" t="n">
        <f aca="false">SUM(G7+J7+Q7)</f>
        <v>1213</v>
      </c>
      <c r="G7" s="13" t="n">
        <f aca="false">SUM(H7:I7)</f>
        <v>1164</v>
      </c>
      <c r="H7" s="13" t="n">
        <f aca="false">SUM(H8)</f>
        <v>675</v>
      </c>
      <c r="I7" s="13" t="n">
        <f aca="false">SUM(I8)</f>
        <v>489</v>
      </c>
      <c r="J7" s="13" t="n">
        <f aca="false">SUM(K7:P7)</f>
        <v>44</v>
      </c>
      <c r="K7" s="13" t="n">
        <f aca="false">SUM(K8)</f>
        <v>37</v>
      </c>
      <c r="L7" s="13" t="n">
        <f aca="false">SUM(L8)</f>
        <v>1</v>
      </c>
      <c r="M7" s="13" t="n">
        <f aca="false">SUM(M8)</f>
        <v>4</v>
      </c>
      <c r="N7" s="13" t="n">
        <f aca="false">SUM(N8)</f>
        <v>2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5</v>
      </c>
      <c r="R7" s="13" t="n">
        <f aca="false">SUM(R8)</f>
        <v>0</v>
      </c>
      <c r="S7" s="13" t="n">
        <f aca="false">SUM(S8)</f>
        <v>5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213</v>
      </c>
      <c r="F8" s="126" t="n">
        <f aca="false">SUM(G8+J8+Q8)</f>
        <v>1213</v>
      </c>
      <c r="G8" s="13" t="n">
        <f aca="false">SUM(H8:I8)</f>
        <v>1164</v>
      </c>
      <c r="H8" s="13" t="n">
        <f aca="false">SUM(H9)</f>
        <v>675</v>
      </c>
      <c r="I8" s="13" t="n">
        <f aca="false">SUM(I9)</f>
        <v>489</v>
      </c>
      <c r="J8" s="13" t="n">
        <f aca="false">SUM(K8:P8)</f>
        <v>44</v>
      </c>
      <c r="K8" s="13" t="n">
        <f aca="false">SUM(K9)</f>
        <v>37</v>
      </c>
      <c r="L8" s="13" t="n">
        <f aca="false">SUM(L9)</f>
        <v>1</v>
      </c>
      <c r="M8" s="13" t="n">
        <f aca="false">SUM(M9)</f>
        <v>4</v>
      </c>
      <c r="N8" s="13" t="n">
        <f aca="false">SUM(N9)</f>
        <v>2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5</v>
      </c>
      <c r="R8" s="13" t="n">
        <f aca="false">SUM(R9)</f>
        <v>0</v>
      </c>
      <c r="S8" s="13" t="n">
        <f aca="false">SUM(S9)</f>
        <v>5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213</v>
      </c>
      <c r="F9" s="126" t="n">
        <f aca="false">SUM(G9+J9+Q9)</f>
        <v>1213</v>
      </c>
      <c r="G9" s="13" t="n">
        <f aca="false">SUM(H9:I9)</f>
        <v>1164</v>
      </c>
      <c r="H9" s="13" t="n">
        <v>675</v>
      </c>
      <c r="I9" s="13" t="n">
        <v>489</v>
      </c>
      <c r="J9" s="13" t="n">
        <f aca="false">SUM(K9:P9)</f>
        <v>44</v>
      </c>
      <c r="K9" s="13" t="n">
        <v>37</v>
      </c>
      <c r="L9" s="13" t="n">
        <v>1</v>
      </c>
      <c r="M9" s="13" t="n">
        <v>4</v>
      </c>
      <c r="N9" s="13" t="n">
        <v>2</v>
      </c>
      <c r="O9" s="13"/>
      <c r="P9" s="13" t="n">
        <v>0</v>
      </c>
      <c r="Q9" s="13" t="n">
        <f aca="false">SUM(R9:S9)</f>
        <v>5</v>
      </c>
      <c r="R9" s="13"/>
      <c r="S9" s="13" t="n">
        <v>5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</row>
    <row r="10" s="65" customFormat="true" ht="27" hidden="false" customHeight="true" outlineLevel="0" collapsed="false">
      <c r="A10" s="57" t="s">
        <v>96</v>
      </c>
      <c r="B10" s="58"/>
      <c r="C10" s="59"/>
      <c r="D10" s="60" t="s">
        <v>97</v>
      </c>
      <c r="E10" s="13" t="n">
        <f aca="false">SUM(F10,T10)</f>
        <v>2</v>
      </c>
      <c r="F10" s="126" t="n">
        <f aca="false">SUM(G10+J10+Q10)</f>
        <v>2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/>
      <c r="L10" s="13"/>
      <c r="M10" s="13"/>
      <c r="N10" s="13"/>
      <c r="O10" s="13"/>
      <c r="P10" s="13"/>
      <c r="Q10" s="13" t="n">
        <f aca="false">SUM(R10,AF10)</f>
        <v>2</v>
      </c>
      <c r="R10" s="13" t="n">
        <f aca="false">SUM(R11)</f>
        <v>2</v>
      </c>
      <c r="S10" s="13" t="n">
        <f aca="false">SUM(S11)</f>
        <v>0</v>
      </c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</row>
    <row r="11" s="65" customFormat="true" ht="27" hidden="false" customHeight="true" outlineLevel="0" collapsed="false">
      <c r="A11" s="57"/>
      <c r="B11" s="58" t="s">
        <v>98</v>
      </c>
      <c r="C11" s="59"/>
      <c r="D11" s="60" t="s">
        <v>99</v>
      </c>
      <c r="E11" s="13" t="n">
        <f aca="false">SUM(F11,T11)</f>
        <v>2</v>
      </c>
      <c r="F11" s="126" t="n">
        <f aca="false">SUM(G11+J11+Q11)</f>
        <v>2</v>
      </c>
      <c r="G11" s="13" t="n">
        <f aca="false">SUM(H11:I11)</f>
        <v>0</v>
      </c>
      <c r="H11" s="13"/>
      <c r="I11" s="13"/>
      <c r="J11" s="13" t="n">
        <f aca="false">SUM(K11:P11)</f>
        <v>0</v>
      </c>
      <c r="K11" s="13"/>
      <c r="L11" s="13"/>
      <c r="M11" s="13"/>
      <c r="N11" s="13"/>
      <c r="O11" s="13"/>
      <c r="P11" s="13"/>
      <c r="Q11" s="13" t="n">
        <f aca="false">SUM(R11,AF11)</f>
        <v>2</v>
      </c>
      <c r="R11" s="13" t="n">
        <f aca="false">SUM(R12)</f>
        <v>2</v>
      </c>
      <c r="S11" s="13" t="n">
        <f aca="false">SUM(S12)</f>
        <v>0</v>
      </c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</row>
    <row r="12" s="65" customFormat="true" ht="27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13" t="n">
        <f aca="false">SUM(F12,T12)</f>
        <v>2</v>
      </c>
      <c r="F12" s="126" t="n">
        <f aca="false">SUM(G12+J12+Q12)</f>
        <v>2</v>
      </c>
      <c r="G12" s="13" t="n">
        <f aca="false">SUM(H12:I12)</f>
        <v>0</v>
      </c>
      <c r="H12" s="13"/>
      <c r="I12" s="13"/>
      <c r="J12" s="13" t="n">
        <f aca="false">SUM(K12:P12)</f>
        <v>0</v>
      </c>
      <c r="K12" s="13"/>
      <c r="L12" s="13"/>
      <c r="M12" s="13"/>
      <c r="N12" s="13"/>
      <c r="O12" s="13"/>
      <c r="P12" s="13"/>
      <c r="Q12" s="13" t="n">
        <f aca="false">SUM(R12:S12)</f>
        <v>2</v>
      </c>
      <c r="R12" s="13" t="n">
        <v>2</v>
      </c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6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7</v>
      </c>
      <c r="E3" s="123" t="s">
        <v>168</v>
      </c>
      <c r="F3" s="120" t="s">
        <v>169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5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7</v>
      </c>
      <c r="H4" s="120"/>
      <c r="I4" s="120"/>
      <c r="J4" s="120"/>
      <c r="K4" s="120" t="s">
        <v>170</v>
      </c>
      <c r="L4" s="120"/>
      <c r="M4" s="120"/>
      <c r="N4" s="120"/>
      <c r="O4" s="120"/>
      <c r="P4" s="120"/>
      <c r="Q4" s="120"/>
      <c r="R4" s="52" t="s">
        <v>151</v>
      </c>
      <c r="S4" s="52"/>
      <c r="T4" s="139" t="s">
        <v>83</v>
      </c>
      <c r="U4" s="140" t="s">
        <v>171</v>
      </c>
      <c r="V4" s="140"/>
      <c r="W4" s="140"/>
      <c r="X4" s="140"/>
      <c r="Y4" s="140"/>
      <c r="Z4" s="141" t="s">
        <v>172</v>
      </c>
      <c r="AA4" s="141" t="s">
        <v>173</v>
      </c>
      <c r="AB4" s="141" t="s">
        <v>174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6</v>
      </c>
      <c r="H5" s="124" t="s">
        <v>141</v>
      </c>
      <c r="I5" s="124" t="s">
        <v>142</v>
      </c>
      <c r="J5" s="124" t="s">
        <v>143</v>
      </c>
      <c r="K5" s="123" t="s">
        <v>106</v>
      </c>
      <c r="L5" s="124" t="s">
        <v>145</v>
      </c>
      <c r="M5" s="124" t="s">
        <v>146</v>
      </c>
      <c r="N5" s="124" t="s">
        <v>147</v>
      </c>
      <c r="O5" s="124" t="s">
        <v>149</v>
      </c>
      <c r="P5" s="124" t="s">
        <v>148</v>
      </c>
      <c r="Q5" s="124" t="s">
        <v>150</v>
      </c>
      <c r="R5" s="124" t="s">
        <v>106</v>
      </c>
      <c r="S5" s="124" t="s">
        <v>154</v>
      </c>
      <c r="T5" s="139"/>
      <c r="U5" s="123" t="s">
        <v>106</v>
      </c>
      <c r="V5" s="123" t="s">
        <v>145</v>
      </c>
      <c r="W5" s="123" t="s">
        <v>176</v>
      </c>
      <c r="X5" s="123" t="s">
        <v>177</v>
      </c>
      <c r="Y5" s="124" t="s">
        <v>181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215</v>
      </c>
      <c r="C5" s="14" t="s">
        <v>11</v>
      </c>
      <c r="D5" s="15" t="n">
        <f aca="false">SUM(D6:D8)</f>
        <v>1215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164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44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7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 t="n">
        <v>1213</v>
      </c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2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215</v>
      </c>
      <c r="C30" s="10" t="s">
        <v>68</v>
      </c>
      <c r="D30" s="32" t="n">
        <f aca="false">D5+D9+D19+D20+D21</f>
        <v>1215</v>
      </c>
      <c r="E30" s="10" t="s">
        <v>68</v>
      </c>
      <c r="F30" s="39" t="n">
        <f aca="false">SUM(F5:F29)</f>
        <v>1215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215</v>
      </c>
      <c r="C35" s="45" t="s">
        <v>72</v>
      </c>
      <c r="D35" s="13" t="n">
        <f aca="false">D30+D31</f>
        <v>1215</v>
      </c>
      <c r="E35" s="46" t="s">
        <v>73</v>
      </c>
      <c r="F35" s="32" t="n">
        <f aca="false">F30+F31</f>
        <v>1215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215</v>
      </c>
      <c r="F5" s="55" t="n">
        <f aca="false">SUM(公开9!E6)</f>
        <v>1215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213</v>
      </c>
      <c r="F6" s="55" t="n">
        <f aca="false">SUM(公开9!E7)</f>
        <v>1213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213</v>
      </c>
      <c r="F7" s="55" t="n">
        <f aca="false">SUM(公开9!E8)</f>
        <v>1213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213</v>
      </c>
      <c r="F8" s="55" t="n">
        <f aca="false">SUM(公开9!E9)</f>
        <v>1213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55" t="n">
        <f aca="false">SUM(F9:J9)</f>
        <v>2</v>
      </c>
      <c r="F9" s="55" t="n">
        <f aca="false">SUM(公开9!E10)</f>
        <v>2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55" t="n">
        <f aca="false">SUM(F10:J10)</f>
        <v>2</v>
      </c>
      <c r="F10" s="55" t="n">
        <f aca="false">SUM(公开9!E11)</f>
        <v>2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55" t="n">
        <f aca="false">SUM(F11:J11)</f>
        <v>2</v>
      </c>
      <c r="F11" s="55" t="n">
        <f aca="false">SUM(公开9!E12)</f>
        <v>2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3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4</v>
      </c>
      <c r="G4" s="64"/>
      <c r="H4" s="64"/>
      <c r="I4" s="64"/>
      <c r="J4" s="52" t="s">
        <v>105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6</v>
      </c>
      <c r="G5" s="64" t="s">
        <v>107</v>
      </c>
      <c r="H5" s="64" t="s">
        <v>108</v>
      </c>
      <c r="I5" s="64" t="s">
        <v>109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215</v>
      </c>
      <c r="F6" s="64" t="n">
        <f aca="false">SUM(G6:I6)</f>
        <v>1215</v>
      </c>
      <c r="G6" s="64" t="n">
        <f aca="false">SUM(公开9!G6+公开10!G6)</f>
        <v>1164</v>
      </c>
      <c r="H6" s="64" t="n">
        <f aca="false">SUM(公开9!J6+公开10!K6)</f>
        <v>44</v>
      </c>
      <c r="I6" s="64" t="n">
        <f aca="false">SUM(公开9!Q6+公开10!R6)</f>
        <v>7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213</v>
      </c>
      <c r="F7" s="64" t="n">
        <f aca="false">SUM(G7:I7)</f>
        <v>1213</v>
      </c>
      <c r="G7" s="64" t="n">
        <f aca="false">SUM(公开9!G7+公开10!G7)</f>
        <v>1164</v>
      </c>
      <c r="H7" s="64" t="n">
        <f aca="false">SUM(公开9!J7+公开10!K7)</f>
        <v>44</v>
      </c>
      <c r="I7" s="64" t="n">
        <f aca="false">SUM(公开9!Q7+公开10!R7)</f>
        <v>5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213</v>
      </c>
      <c r="F8" s="64" t="n">
        <f aca="false">SUM(G8:I8)</f>
        <v>1213</v>
      </c>
      <c r="G8" s="64" t="n">
        <f aca="false">SUM(公开9!G8+公开10!G8)</f>
        <v>1164</v>
      </c>
      <c r="H8" s="64" t="n">
        <f aca="false">SUM(公开9!J8+公开10!K8)</f>
        <v>44</v>
      </c>
      <c r="I8" s="64" t="n">
        <f aca="false">SUM(公开9!Q8+公开10!R8)</f>
        <v>5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213</v>
      </c>
      <c r="F9" s="64" t="n">
        <f aca="false">SUM(G9:I9)</f>
        <v>1213</v>
      </c>
      <c r="G9" s="64" t="n">
        <f aca="false">SUM(公开9!G9+公开10!G9)</f>
        <v>1164</v>
      </c>
      <c r="H9" s="64" t="n">
        <f aca="false">SUM(公开9!J9+公开10!K9)</f>
        <v>44</v>
      </c>
      <c r="I9" s="64" t="n">
        <f aca="false">SUM(公开9!Q9+公开10!R9)</f>
        <v>5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6</v>
      </c>
      <c r="B10" s="58"/>
      <c r="C10" s="59"/>
      <c r="D10" s="60" t="s">
        <v>97</v>
      </c>
      <c r="E10" s="64" t="n">
        <f aca="false">SUM(F10+J10)</f>
        <v>2</v>
      </c>
      <c r="F10" s="64" t="n">
        <f aca="false">SUM(G10:I10)</f>
        <v>2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2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 t="s">
        <v>98</v>
      </c>
      <c r="C11" s="59"/>
      <c r="D11" s="60" t="s">
        <v>99</v>
      </c>
      <c r="E11" s="64" t="n">
        <f aca="false">SUM(F11+J11)</f>
        <v>2</v>
      </c>
      <c r="F11" s="64" t="n">
        <f aca="false">SUM(G11:I11)</f>
        <v>2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2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64" t="n">
        <f aca="false">SUM(F12+J12)</f>
        <v>2</v>
      </c>
      <c r="F12" s="64" t="n">
        <f aca="false">SUM(G12:I12)</f>
        <v>2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2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0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1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2</v>
      </c>
      <c r="E4" s="69" t="s">
        <v>113</v>
      </c>
    </row>
    <row r="5" s="9" customFormat="true" ht="18.75" hidden="false" customHeight="true" outlineLevel="0" collapsed="false">
      <c r="A5" s="70" t="s">
        <v>114</v>
      </c>
      <c r="B5" s="71" t="n">
        <f aca="false">SUM(公开1!B5)</f>
        <v>1215</v>
      </c>
      <c r="C5" s="72" t="s">
        <v>115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6</v>
      </c>
      <c r="B6" s="74" t="n">
        <f aca="false">SUM(公开1!B8)</f>
        <v>0</v>
      </c>
      <c r="C6" s="72" t="s">
        <v>117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8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9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20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1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2</v>
      </c>
      <c r="D11" s="71" t="n">
        <f aca="false">SUM(公开1!F11)</f>
        <v>1213</v>
      </c>
      <c r="E11" s="42"/>
    </row>
    <row r="12" s="9" customFormat="true" ht="18.75" hidden="false" customHeight="true" outlineLevel="0" collapsed="false">
      <c r="A12" s="78"/>
      <c r="B12" s="71"/>
      <c r="C12" s="72" t="s">
        <v>123</v>
      </c>
      <c r="D12" s="71" t="n">
        <f aca="false">SUM(公开1!F12)</f>
        <v>2</v>
      </c>
      <c r="E12" s="42"/>
    </row>
    <row r="13" s="9" customFormat="true" ht="18.75" hidden="false" customHeight="true" outlineLevel="0" collapsed="false">
      <c r="A13" s="76"/>
      <c r="B13" s="79"/>
      <c r="C13" s="72" t="s">
        <v>124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5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6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7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8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9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30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1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2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3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4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5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6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215</v>
      </c>
      <c r="C26" s="66" t="s">
        <v>68</v>
      </c>
      <c r="D26" s="87" t="n">
        <f aca="false">SUM(D5:D25)</f>
        <v>1215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7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4</v>
      </c>
      <c r="G3" s="52" t="s">
        <v>105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215</v>
      </c>
      <c r="F5" s="64" t="n">
        <f aca="false">SUM(公开9!F6)</f>
        <v>1215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213</v>
      </c>
      <c r="F6" s="64" t="n">
        <f aca="false">SUM(公开9!F7)</f>
        <v>1213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213</v>
      </c>
      <c r="F7" s="64" t="n">
        <f aca="false">SUM(公开9!F8)</f>
        <v>1213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213</v>
      </c>
      <c r="F8" s="64" t="n">
        <f aca="false">SUM(公开9!F9)</f>
        <v>1213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64" t="n">
        <f aca="false">SUM(F9:G9)</f>
        <v>2</v>
      </c>
      <c r="F9" s="64" t="n">
        <f aca="false">SUM(公开9!F10)</f>
        <v>2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64" t="n">
        <f aca="false">SUM(F10:G10)</f>
        <v>2</v>
      </c>
      <c r="F10" s="64" t="n">
        <f aca="false">SUM(公开9!F11)</f>
        <v>2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64" t="n">
        <f aca="false">SUM(F11:G11)</f>
        <v>2</v>
      </c>
      <c r="F11" s="64" t="n">
        <f aca="false">SUM(公开9!F12)</f>
        <v>2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8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9</v>
      </c>
      <c r="C3" s="95" t="s">
        <v>140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215</v>
      </c>
    </row>
    <row r="5" customFormat="false" ht="24" hidden="false" customHeight="true" outlineLevel="0" collapsed="false">
      <c r="A5" s="102" t="n">
        <v>301</v>
      </c>
      <c r="B5" s="103" t="s">
        <v>107</v>
      </c>
      <c r="C5" s="101" t="n">
        <f aca="false">SUM(C6:C8)</f>
        <v>1164</v>
      </c>
    </row>
    <row r="6" customFormat="false" ht="24" hidden="false" customHeight="true" outlineLevel="0" collapsed="false">
      <c r="A6" s="102" t="n">
        <v>30101</v>
      </c>
      <c r="B6" s="104" t="s">
        <v>141</v>
      </c>
      <c r="C6" s="105" t="n">
        <f aca="false">SUM(公开9!H6)</f>
        <v>675</v>
      </c>
    </row>
    <row r="7" customFormat="false" ht="24" hidden="false" customHeight="true" outlineLevel="0" collapsed="false">
      <c r="A7" s="102" t="n">
        <v>30102</v>
      </c>
      <c r="B7" s="104" t="s">
        <v>142</v>
      </c>
      <c r="C7" s="101" t="n">
        <f aca="false">SUM(公开9!I6)</f>
        <v>489</v>
      </c>
    </row>
    <row r="8" customFormat="false" ht="24" hidden="false" customHeight="true" outlineLevel="0" collapsed="false">
      <c r="A8" s="102" t="n">
        <v>30104</v>
      </c>
      <c r="B8" s="104" t="s">
        <v>143</v>
      </c>
      <c r="C8" s="101"/>
    </row>
    <row r="9" customFormat="false" ht="24" hidden="false" customHeight="true" outlineLevel="0" collapsed="false">
      <c r="A9" s="102" t="n">
        <v>302</v>
      </c>
      <c r="B9" s="103" t="s">
        <v>144</v>
      </c>
      <c r="C9" s="101" t="n">
        <f aca="false">SUM(C10:C15)</f>
        <v>44</v>
      </c>
    </row>
    <row r="10" customFormat="false" ht="24" hidden="false" customHeight="true" outlineLevel="0" collapsed="false">
      <c r="A10" s="102" t="n">
        <v>30201</v>
      </c>
      <c r="B10" s="104" t="s">
        <v>145</v>
      </c>
      <c r="C10" s="101" t="n">
        <f aca="false">SUM(公开9!K6)</f>
        <v>37</v>
      </c>
    </row>
    <row r="11" customFormat="false" ht="24" hidden="false" customHeight="true" outlineLevel="0" collapsed="false">
      <c r="A11" s="102" t="n">
        <v>30205</v>
      </c>
      <c r="B11" s="104" t="s">
        <v>146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7</v>
      </c>
      <c r="C12" s="101" t="n">
        <f aca="false">SUM(公开9!M6)</f>
        <v>4</v>
      </c>
    </row>
    <row r="13" customFormat="false" ht="24" hidden="false" customHeight="true" outlineLevel="0" collapsed="false">
      <c r="A13" s="102" t="n">
        <v>30208</v>
      </c>
      <c r="B13" s="104" t="s">
        <v>148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9</v>
      </c>
      <c r="C14" s="101" t="n">
        <f aca="false">SUM(公开9!N6)</f>
        <v>2</v>
      </c>
    </row>
    <row r="15" customFormat="false" ht="24" hidden="false" customHeight="true" outlineLevel="0" collapsed="false">
      <c r="A15" s="102" t="n">
        <v>30231</v>
      </c>
      <c r="B15" s="104" t="s">
        <v>150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51</v>
      </c>
      <c r="C16" s="101" t="n">
        <f aca="false">SUM(C17:C19)</f>
        <v>7</v>
      </c>
    </row>
    <row r="17" customFormat="false" ht="24" hidden="false" customHeight="true" outlineLevel="0" collapsed="false">
      <c r="A17" s="102" t="n">
        <v>30301</v>
      </c>
      <c r="B17" s="104" t="s">
        <v>152</v>
      </c>
      <c r="C17" s="101"/>
    </row>
    <row r="18" customFormat="false" ht="24" hidden="false" customHeight="true" outlineLevel="0" collapsed="false">
      <c r="A18" s="102" t="n">
        <v>30302</v>
      </c>
      <c r="B18" s="104" t="s">
        <v>153</v>
      </c>
      <c r="C18" s="101" t="n">
        <f aca="false">SUM(公开9!R6)</f>
        <v>2</v>
      </c>
    </row>
    <row r="19" customFormat="false" ht="24" hidden="false" customHeight="true" outlineLevel="0" collapsed="false">
      <c r="A19" s="102" t="n">
        <v>30305</v>
      </c>
      <c r="B19" s="104" t="s">
        <v>154</v>
      </c>
      <c r="C19" s="101" t="n">
        <f aca="false">SUM(公开9!S6)</f>
        <v>5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5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4</v>
      </c>
      <c r="G3" s="52" t="s">
        <v>105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6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7</v>
      </c>
      <c r="B5" s="111" t="s">
        <v>158</v>
      </c>
    </row>
    <row r="6" customFormat="false" ht="30" hidden="false" customHeight="true" outlineLevel="0" collapsed="false">
      <c r="A6" s="110" t="s">
        <v>159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60</v>
      </c>
      <c r="B7" s="111"/>
    </row>
    <row r="8" customFormat="false" ht="30" hidden="false" customHeight="true" outlineLevel="0" collapsed="false">
      <c r="A8" s="112" t="s">
        <v>161</v>
      </c>
      <c r="B8" s="111"/>
    </row>
    <row r="9" customFormat="false" ht="30" hidden="false" customHeight="true" outlineLevel="0" collapsed="false">
      <c r="A9" s="112" t="s">
        <v>162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63</v>
      </c>
      <c r="B10" s="111"/>
    </row>
    <row r="11" customFormat="false" ht="30" hidden="false" customHeight="true" outlineLevel="0" collapsed="false">
      <c r="A11" s="110" t="s">
        <v>164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6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