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卫计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</t>
  </si>
  <si>
    <t xml:space="preserve">04</t>
  </si>
  <si>
    <t xml:space="preserve">    未归口管理的行政单位离退休</t>
  </si>
  <si>
    <t xml:space="preserve">210</t>
  </si>
  <si>
    <t xml:space="preserve">医疗卫生与计划生育支出</t>
  </si>
  <si>
    <t xml:space="preserve">01</t>
  </si>
  <si>
    <t xml:space="preserve">  医疗卫生与计划生育管理事务</t>
  </si>
  <si>
    <t xml:space="preserve">    行政运行</t>
  </si>
  <si>
    <t xml:space="preserve">02</t>
  </si>
  <si>
    <t xml:space="preserve">    一般行政管理事务</t>
  </si>
  <si>
    <t xml:space="preserve">  公立医院</t>
  </si>
  <si>
    <t xml:space="preserve">    综合医院</t>
  </si>
  <si>
    <t xml:space="preserve">    中医（民族）医院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#,##0_);[RED]\(#,##0\)"/>
    <numFmt numFmtId="172" formatCode="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1" activeCellId="0" sqref="H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7" width="9.15"/>
    <col collapsed="false" customWidth="false" hidden="false" outlineLevel="0" max="9" min="8" style="88" width="9.15"/>
    <col collapsed="false" customWidth="false" hidden="false" outlineLevel="0" max="19" min="10" style="87" width="9.15"/>
    <col collapsed="false" customWidth="true" hidden="false" outlineLevel="0" max="20" min="20" style="87" width="7.99"/>
    <col collapsed="false" customWidth="true" hidden="false" outlineLevel="0" max="29" min="21" style="88" width="7.99"/>
    <col collapsed="false" customWidth="true" hidden="false" outlineLevel="0" max="31" min="30" style="89" width="7.99"/>
    <col collapsed="false" customWidth="false" hidden="false" outlineLevel="0" max="32" min="32" style="89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6"/>
      <c r="E2" s="88"/>
      <c r="F2" s="88"/>
      <c r="G2" s="88"/>
      <c r="J2" s="88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7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71</v>
      </c>
      <c r="E3" s="120" t="s">
        <v>172</v>
      </c>
      <c r="F3" s="120" t="s">
        <v>17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11</v>
      </c>
      <c r="H4" s="120"/>
      <c r="I4" s="120"/>
      <c r="J4" s="120" t="s">
        <v>174</v>
      </c>
      <c r="K4" s="120"/>
      <c r="L4" s="120"/>
      <c r="M4" s="120"/>
      <c r="N4" s="120"/>
      <c r="O4" s="120"/>
      <c r="P4" s="120"/>
      <c r="Q4" s="120" t="s">
        <v>155</v>
      </c>
      <c r="R4" s="120"/>
      <c r="S4" s="120"/>
      <c r="T4" s="120" t="s">
        <v>83</v>
      </c>
      <c r="U4" s="122" t="s">
        <v>175</v>
      </c>
      <c r="V4" s="122"/>
      <c r="W4" s="122"/>
      <c r="X4" s="122"/>
      <c r="Y4" s="122"/>
      <c r="Z4" s="122"/>
      <c r="AA4" s="122"/>
      <c r="AB4" s="122"/>
      <c r="AC4" s="122" t="s">
        <v>176</v>
      </c>
      <c r="AD4" s="122" t="s">
        <v>177</v>
      </c>
      <c r="AE4" s="122" t="s">
        <v>17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10</v>
      </c>
      <c r="H5" s="124" t="s">
        <v>145</v>
      </c>
      <c r="I5" s="124" t="s">
        <v>146</v>
      </c>
      <c r="J5" s="123" t="s">
        <v>110</v>
      </c>
      <c r="K5" s="124" t="s">
        <v>149</v>
      </c>
      <c r="L5" s="124" t="s">
        <v>150</v>
      </c>
      <c r="M5" s="124" t="s">
        <v>151</v>
      </c>
      <c r="N5" s="124" t="s">
        <v>153</v>
      </c>
      <c r="O5" s="124" t="s">
        <v>152</v>
      </c>
      <c r="P5" s="124" t="s">
        <v>154</v>
      </c>
      <c r="Q5" s="124" t="s">
        <v>110</v>
      </c>
      <c r="R5" s="124" t="s">
        <v>179</v>
      </c>
      <c r="S5" s="124" t="s">
        <v>158</v>
      </c>
      <c r="T5" s="120"/>
      <c r="U5" s="123" t="s">
        <v>110</v>
      </c>
      <c r="V5" s="123" t="s">
        <v>149</v>
      </c>
      <c r="W5" s="123" t="s">
        <v>180</v>
      </c>
      <c r="X5" s="123" t="s">
        <v>181</v>
      </c>
      <c r="Y5" s="123" t="s">
        <v>182</v>
      </c>
      <c r="Z5" s="123" t="s">
        <v>183</v>
      </c>
      <c r="AA5" s="123" t="s">
        <v>184</v>
      </c>
      <c r="AB5" s="124" t="s">
        <v>185</v>
      </c>
      <c r="AC5" s="122"/>
      <c r="AD5" s="122"/>
      <c r="AE5" s="122"/>
    </row>
    <row r="6" s="47" customFormat="true" ht="27" hidden="false" customHeight="true" outlineLevel="0" collapsed="false">
      <c r="A6" s="57"/>
      <c r="B6" s="58"/>
      <c r="C6" s="59"/>
      <c r="D6" s="125" t="s">
        <v>83</v>
      </c>
      <c r="E6" s="126" t="n">
        <f aca="false">SUM(F6+T6)</f>
        <v>13530</v>
      </c>
      <c r="F6" s="127" t="n">
        <f aca="false">SUM(G6+J6+Q6)</f>
        <v>12557</v>
      </c>
      <c r="G6" s="127" t="n">
        <f aca="false">SUM(H6:I6)</f>
        <v>11051</v>
      </c>
      <c r="H6" s="126" t="n">
        <f aca="false">SUM(H7,H10,)</f>
        <v>6409</v>
      </c>
      <c r="I6" s="126" t="n">
        <f aca="false">SUM(I7,I10,)</f>
        <v>4642</v>
      </c>
      <c r="J6" s="126" t="n">
        <f aca="false">SUM(K6:P6)</f>
        <v>143</v>
      </c>
      <c r="K6" s="126" t="n">
        <f aca="false">SUM(K7,K10,)</f>
        <v>96</v>
      </c>
      <c r="L6" s="126" t="n">
        <f aca="false">SUM(L7,L10,)</f>
        <v>4</v>
      </c>
      <c r="M6" s="126" t="n">
        <f aca="false">SUM(M7,M10,)</f>
        <v>12</v>
      </c>
      <c r="N6" s="126" t="n">
        <f aca="false">SUM(N7,N10,)</f>
        <v>6</v>
      </c>
      <c r="O6" s="126" t="n">
        <f aca="false">SUM(O7,O10,)</f>
        <v>0</v>
      </c>
      <c r="P6" s="126" t="n">
        <f aca="false">SUM(P7,P10,)</f>
        <v>25</v>
      </c>
      <c r="Q6" s="126" t="n">
        <f aca="false">SUM(R6:S6)</f>
        <v>1363</v>
      </c>
      <c r="R6" s="126" t="n">
        <f aca="false">SUM(R7+R10)</f>
        <v>1350</v>
      </c>
      <c r="S6" s="126" t="n">
        <f aca="false">SUM(S7+S10)</f>
        <v>13</v>
      </c>
      <c r="T6" s="126" t="n">
        <f aca="false">SUM(U6+AA6+AB6+AC6)</f>
        <v>973</v>
      </c>
      <c r="U6" s="126" t="n">
        <f aca="false">SUM(V6:Z6)</f>
        <v>973</v>
      </c>
      <c r="V6" s="126" t="n">
        <f aca="false">SUM(V7+V10)</f>
        <v>60</v>
      </c>
      <c r="W6" s="126" t="n">
        <f aca="false">SUM(W7+W10)</f>
        <v>0</v>
      </c>
      <c r="X6" s="126" t="n">
        <f aca="false">SUM(X7+X10)</f>
        <v>22</v>
      </c>
      <c r="Y6" s="126" t="n">
        <f aca="false">SUM(Y7+Y10)</f>
        <v>0</v>
      </c>
      <c r="Z6" s="126" t="n">
        <f aca="false">SUM(Z7+Z10)</f>
        <v>891</v>
      </c>
      <c r="AA6" s="126" t="n">
        <f aca="false">SUM(AA7+AA10)</f>
        <v>0</v>
      </c>
      <c r="AB6" s="126" t="n">
        <f aca="false">SUM(AB7+AB10)</f>
        <v>0</v>
      </c>
      <c r="AC6" s="126" t="n">
        <f aca="false">SUM(AC7+AC10)</f>
        <v>0</v>
      </c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</row>
    <row r="7" s="47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26" t="n">
        <f aca="false">SUM(F7+T7)</f>
        <v>1353</v>
      </c>
      <c r="F7" s="127" t="n">
        <f aca="false">SUM(G7+J7+Q7)</f>
        <v>1353</v>
      </c>
      <c r="G7" s="127" t="n">
        <f aca="false">SUM(H7:I7)</f>
        <v>0</v>
      </c>
      <c r="H7" s="126" t="n">
        <f aca="false">SUM(H8)</f>
        <v>0</v>
      </c>
      <c r="I7" s="126" t="n">
        <f aca="false">SUM(I8)</f>
        <v>0</v>
      </c>
      <c r="J7" s="126" t="n">
        <f aca="false">SUM(K7:P7)</f>
        <v>0</v>
      </c>
      <c r="K7" s="126" t="n">
        <f aca="false">SUM(K8)</f>
        <v>0</v>
      </c>
      <c r="L7" s="126" t="n">
        <f aca="false">SUM(L8)</f>
        <v>0</v>
      </c>
      <c r="M7" s="126" t="n">
        <f aca="false">SUM(M8)</f>
        <v>0</v>
      </c>
      <c r="N7" s="126" t="n">
        <f aca="false">SUM(N8)</f>
        <v>0</v>
      </c>
      <c r="O7" s="126" t="n">
        <f aca="false">SUM(O8)</f>
        <v>0</v>
      </c>
      <c r="P7" s="126" t="n">
        <f aca="false">SUM(P8)</f>
        <v>0</v>
      </c>
      <c r="Q7" s="126" t="n">
        <f aca="false">SUM(R7:S7)</f>
        <v>1353</v>
      </c>
      <c r="R7" s="126" t="n">
        <f aca="false">SUM(R8)</f>
        <v>1350</v>
      </c>
      <c r="S7" s="126" t="n">
        <f aca="false">SUM(S8)</f>
        <v>3</v>
      </c>
      <c r="T7" s="126" t="n">
        <f aca="false">SUM(U7+AA7+AB7+AC7)</f>
        <v>0</v>
      </c>
      <c r="U7" s="126" t="n">
        <f aca="false">SUM(V7:Z7)</f>
        <v>0</v>
      </c>
      <c r="V7" s="126" t="n">
        <f aca="false">SUM(V8)</f>
        <v>0</v>
      </c>
      <c r="W7" s="126" t="n">
        <f aca="false">SUM(W8)</f>
        <v>0</v>
      </c>
      <c r="X7" s="126" t="n">
        <f aca="false">SUM(X8)</f>
        <v>0</v>
      </c>
      <c r="Y7" s="126" t="n">
        <f aca="false">SUM(Y8)</f>
        <v>0</v>
      </c>
      <c r="Z7" s="126" t="n">
        <f aca="false">SUM(Z8)</f>
        <v>0</v>
      </c>
      <c r="AA7" s="126" t="n">
        <f aca="false">SUM(AA8)</f>
        <v>0</v>
      </c>
      <c r="AB7" s="126" t="n">
        <f aca="false">SUM(AB8)</f>
        <v>0</v>
      </c>
      <c r="AC7" s="126" t="n">
        <f aca="false">SUM(AC8)</f>
        <v>0</v>
      </c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</row>
    <row r="8" s="47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26" t="n">
        <f aca="false">SUM(F8+T8)</f>
        <v>1353</v>
      </c>
      <c r="F8" s="127" t="n">
        <f aca="false">SUM(G8+J8+Q8)</f>
        <v>1353</v>
      </c>
      <c r="G8" s="127" t="n">
        <f aca="false">SUM(H8:I8)</f>
        <v>0</v>
      </c>
      <c r="H8" s="126" t="n">
        <f aca="false">SUM(H9)</f>
        <v>0</v>
      </c>
      <c r="I8" s="126" t="n">
        <f aca="false">SUM(I9)</f>
        <v>0</v>
      </c>
      <c r="J8" s="126" t="n">
        <f aca="false">SUM(K8:P8)</f>
        <v>0</v>
      </c>
      <c r="K8" s="126" t="n">
        <f aca="false">SUM(K9)</f>
        <v>0</v>
      </c>
      <c r="L8" s="126" t="n">
        <f aca="false">SUM(L9)</f>
        <v>0</v>
      </c>
      <c r="M8" s="126" t="n">
        <f aca="false">SUM(M9)</f>
        <v>0</v>
      </c>
      <c r="N8" s="126" t="n">
        <f aca="false">SUM(N9)</f>
        <v>0</v>
      </c>
      <c r="O8" s="126" t="n">
        <f aca="false">SUM(O9)</f>
        <v>0</v>
      </c>
      <c r="P8" s="126" t="n">
        <f aca="false">SUM(P9)</f>
        <v>0</v>
      </c>
      <c r="Q8" s="126" t="n">
        <f aca="false">SUM(R8:S8)</f>
        <v>1353</v>
      </c>
      <c r="R8" s="126" t="n">
        <f aca="false">SUM(R9)</f>
        <v>1350</v>
      </c>
      <c r="S8" s="126" t="n">
        <f aca="false">SUM(S9)</f>
        <v>3</v>
      </c>
      <c r="T8" s="126" t="n">
        <f aca="false">SUM(U8+AA8+AB8+AC8)</f>
        <v>0</v>
      </c>
      <c r="U8" s="126" t="n">
        <f aca="false">SUM(V8:Z8)</f>
        <v>0</v>
      </c>
      <c r="V8" s="126" t="n">
        <f aca="false">SUM(V9)</f>
        <v>0</v>
      </c>
      <c r="W8" s="126" t="n">
        <f aca="false">SUM(W9)</f>
        <v>0</v>
      </c>
      <c r="X8" s="126" t="n">
        <f aca="false">SUM(X9)</f>
        <v>0</v>
      </c>
      <c r="Y8" s="126" t="n">
        <f aca="false">SUM(Y9)</f>
        <v>0</v>
      </c>
      <c r="Z8" s="126" t="n">
        <f aca="false">SUM(Z9)</f>
        <v>0</v>
      </c>
      <c r="AA8" s="126" t="n">
        <f aca="false">SUM(AA9)</f>
        <v>0</v>
      </c>
      <c r="AB8" s="126" t="n">
        <f aca="false">SUM(AB9)</f>
        <v>0</v>
      </c>
      <c r="AC8" s="126" t="n">
        <f aca="false">SUM(AC9)</f>
        <v>0</v>
      </c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</row>
    <row r="9" s="47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26" t="n">
        <f aca="false">SUM(F9+T9)</f>
        <v>1353</v>
      </c>
      <c r="F9" s="127" t="n">
        <f aca="false">SUM(G9+J9+Q9)</f>
        <v>1353</v>
      </c>
      <c r="G9" s="127" t="n">
        <f aca="false">SUM(H9:I9)</f>
        <v>0</v>
      </c>
      <c r="H9" s="126"/>
      <c r="I9" s="126"/>
      <c r="J9" s="126" t="n">
        <f aca="false">SUM(K9:P9)</f>
        <v>0</v>
      </c>
      <c r="K9" s="126"/>
      <c r="L9" s="126"/>
      <c r="M9" s="126"/>
      <c r="N9" s="126"/>
      <c r="O9" s="126"/>
      <c r="P9" s="126"/>
      <c r="Q9" s="126" t="n">
        <f aca="false">SUM(R9:S9)</f>
        <v>1353</v>
      </c>
      <c r="R9" s="126" t="n">
        <v>1350</v>
      </c>
      <c r="S9" s="126" t="n">
        <v>3</v>
      </c>
      <c r="T9" s="126" t="n">
        <f aca="false">SUM(U9+AA9+AB9+AC9)</f>
        <v>0</v>
      </c>
      <c r="U9" s="126" t="n">
        <f aca="false">SUM(V9:Z9)</f>
        <v>0</v>
      </c>
      <c r="V9" s="126"/>
      <c r="W9" s="126"/>
      <c r="X9" s="126"/>
      <c r="Y9" s="126"/>
      <c r="Z9" s="126"/>
      <c r="AA9" s="126"/>
      <c r="AB9" s="126"/>
      <c r="AC9" s="126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</row>
    <row r="10" s="47" customFormat="true" ht="27" hidden="false" customHeight="true" outlineLevel="0" collapsed="false">
      <c r="A10" s="57" t="s">
        <v>96</v>
      </c>
      <c r="B10" s="58"/>
      <c r="C10" s="59"/>
      <c r="D10" s="60" t="s">
        <v>97</v>
      </c>
      <c r="E10" s="126" t="n">
        <f aca="false">SUM(F10+T10)</f>
        <v>12177</v>
      </c>
      <c r="F10" s="127" t="n">
        <f aca="false">SUM(G10+J10+Q10)</f>
        <v>11204</v>
      </c>
      <c r="G10" s="127" t="n">
        <f aca="false">SUM(H10:I10)</f>
        <v>11051</v>
      </c>
      <c r="H10" s="126" t="n">
        <f aca="false">SUM(H11+H14)</f>
        <v>6409</v>
      </c>
      <c r="I10" s="126" t="n">
        <f aca="false">SUM(I11+I14)</f>
        <v>4642</v>
      </c>
      <c r="J10" s="126" t="n">
        <f aca="false">SUM(K10:P10)</f>
        <v>143</v>
      </c>
      <c r="K10" s="126" t="n">
        <f aca="false">SUM(K11+K14)</f>
        <v>96</v>
      </c>
      <c r="L10" s="126" t="n">
        <f aca="false">SUM(L11+L14)</f>
        <v>4</v>
      </c>
      <c r="M10" s="126" t="n">
        <f aca="false">SUM(M11+M14)</f>
        <v>12</v>
      </c>
      <c r="N10" s="126" t="n">
        <f aca="false">SUM(N11+N14)</f>
        <v>6</v>
      </c>
      <c r="O10" s="126" t="n">
        <f aca="false">SUM(O11+O14)</f>
        <v>0</v>
      </c>
      <c r="P10" s="126" t="n">
        <f aca="false">SUM(P11+P14)</f>
        <v>25</v>
      </c>
      <c r="Q10" s="126" t="n">
        <f aca="false">SUM(R10:S10)</f>
        <v>10</v>
      </c>
      <c r="R10" s="126" t="n">
        <f aca="false">SUM(R11+R14)</f>
        <v>0</v>
      </c>
      <c r="S10" s="126" t="n">
        <f aca="false">SUM(S11+S14)</f>
        <v>10</v>
      </c>
      <c r="T10" s="126" t="n">
        <f aca="false">SUM(U10+AA10+AB10+AC10)</f>
        <v>973</v>
      </c>
      <c r="U10" s="126" t="n">
        <f aca="false">SUM(V10:Z10)</f>
        <v>973</v>
      </c>
      <c r="V10" s="126" t="n">
        <f aca="false">SUM(V11+V14)</f>
        <v>60</v>
      </c>
      <c r="W10" s="126" t="n">
        <f aca="false">SUM(W11+W14)</f>
        <v>0</v>
      </c>
      <c r="X10" s="126" t="n">
        <f aca="false">SUM(X11+X14)</f>
        <v>22</v>
      </c>
      <c r="Y10" s="126" t="n">
        <f aca="false">SUM(Y11+Y14)</f>
        <v>0</v>
      </c>
      <c r="Z10" s="126" t="n">
        <f aca="false">SUM(Z11+Z14)</f>
        <v>891</v>
      </c>
      <c r="AA10" s="126" t="n">
        <f aca="false">SUM(AA11+AA14)</f>
        <v>0</v>
      </c>
      <c r="AB10" s="126" t="n">
        <f aca="false">SUM(AB11+AB14)</f>
        <v>0</v>
      </c>
      <c r="AC10" s="126" t="n">
        <f aca="false">SUM(AC11+AC14)</f>
        <v>0</v>
      </c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</row>
    <row r="11" s="47" customFormat="true" ht="27" hidden="false" customHeight="true" outlineLevel="0" collapsed="false">
      <c r="A11" s="57"/>
      <c r="B11" s="58" t="s">
        <v>98</v>
      </c>
      <c r="C11" s="59"/>
      <c r="D11" s="60" t="s">
        <v>99</v>
      </c>
      <c r="E11" s="126" t="n">
        <f aca="false">SUM(F11+T11)</f>
        <v>3595</v>
      </c>
      <c r="F11" s="127" t="n">
        <f aca="false">SUM(G11+J11+Q11)</f>
        <v>2622</v>
      </c>
      <c r="G11" s="127" t="n">
        <f aca="false">SUM(H11:I11)</f>
        <v>2469</v>
      </c>
      <c r="H11" s="126" t="n">
        <f aca="false">SUM(H12:H13)</f>
        <v>1432</v>
      </c>
      <c r="I11" s="126" t="n">
        <f aca="false">SUM(I12:I13)</f>
        <v>1037</v>
      </c>
      <c r="J11" s="126" t="n">
        <f aca="false">SUM(K11:P11)</f>
        <v>143</v>
      </c>
      <c r="K11" s="126" t="n">
        <f aca="false">SUM(K12:K13)</f>
        <v>96</v>
      </c>
      <c r="L11" s="126" t="n">
        <f aca="false">SUM(L12:L13)</f>
        <v>4</v>
      </c>
      <c r="M11" s="126" t="n">
        <f aca="false">SUM(M12:M13)</f>
        <v>12</v>
      </c>
      <c r="N11" s="126" t="n">
        <f aca="false">SUM(N12:N13)</f>
        <v>6</v>
      </c>
      <c r="O11" s="126" t="n">
        <f aca="false">SUM(O12:O13)</f>
        <v>0</v>
      </c>
      <c r="P11" s="126" t="n">
        <f aca="false">SUM(P12:P13)</f>
        <v>25</v>
      </c>
      <c r="Q11" s="126" t="n">
        <f aca="false">SUM(R11:S11)</f>
        <v>10</v>
      </c>
      <c r="R11" s="126" t="n">
        <f aca="false">SUM(R12:R13)</f>
        <v>0</v>
      </c>
      <c r="S11" s="126" t="n">
        <f aca="false">SUM(S12:S13)</f>
        <v>10</v>
      </c>
      <c r="T11" s="126" t="n">
        <f aca="false">SUM(U11+AA11+AB11+AC11)</f>
        <v>973</v>
      </c>
      <c r="U11" s="126" t="n">
        <f aca="false">SUM(V11:Z11)</f>
        <v>973</v>
      </c>
      <c r="V11" s="126" t="n">
        <f aca="false">SUM(V12:V13)</f>
        <v>60</v>
      </c>
      <c r="W11" s="126" t="n">
        <f aca="false">SUM(W12:W13)</f>
        <v>0</v>
      </c>
      <c r="X11" s="126" t="n">
        <f aca="false">SUM(X12:X13)</f>
        <v>22</v>
      </c>
      <c r="Y11" s="126" t="n">
        <f aca="false">SUM(Y12:Y13)</f>
        <v>0</v>
      </c>
      <c r="Z11" s="126" t="n">
        <f aca="false">SUM(Z12:Z13)</f>
        <v>891</v>
      </c>
      <c r="AA11" s="126" t="n">
        <f aca="false">SUM(AA12:AA13)</f>
        <v>0</v>
      </c>
      <c r="AB11" s="126" t="n">
        <f aca="false">SUM(AB12:AB13)</f>
        <v>0</v>
      </c>
      <c r="AC11" s="126" t="n">
        <f aca="false">SUM(AC12:AC13)</f>
        <v>0</v>
      </c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</row>
    <row r="12" s="47" customFormat="true" ht="27" hidden="false" customHeight="true" outlineLevel="0" collapsed="false">
      <c r="A12" s="57" t="s">
        <v>93</v>
      </c>
      <c r="B12" s="58" t="s">
        <v>93</v>
      </c>
      <c r="C12" s="59" t="s">
        <v>98</v>
      </c>
      <c r="D12" s="60" t="s">
        <v>100</v>
      </c>
      <c r="E12" s="126" t="n">
        <f aca="false">SUM(F12+T12)</f>
        <v>2622</v>
      </c>
      <c r="F12" s="127" t="n">
        <f aca="false">SUM(G12+J12+Q12)</f>
        <v>2622</v>
      </c>
      <c r="G12" s="127" t="n">
        <f aca="false">SUM(H12:I12)</f>
        <v>2469</v>
      </c>
      <c r="H12" s="126" t="n">
        <v>1432</v>
      </c>
      <c r="I12" s="126" t="n">
        <v>1037</v>
      </c>
      <c r="J12" s="126" t="n">
        <f aca="false">SUM(K12:P12)</f>
        <v>143</v>
      </c>
      <c r="K12" s="126" t="n">
        <v>96</v>
      </c>
      <c r="L12" s="126" t="n">
        <v>4</v>
      </c>
      <c r="M12" s="126" t="n">
        <v>12</v>
      </c>
      <c r="N12" s="126" t="n">
        <v>6</v>
      </c>
      <c r="O12" s="126"/>
      <c r="P12" s="126" t="n">
        <v>25</v>
      </c>
      <c r="Q12" s="126" t="n">
        <f aca="false">SUM(R12:S12)</f>
        <v>10</v>
      </c>
      <c r="R12" s="126"/>
      <c r="S12" s="126" t="n">
        <v>10</v>
      </c>
      <c r="T12" s="126" t="n">
        <f aca="false">SUM(U12+AA12+AB12+AC12)</f>
        <v>0</v>
      </c>
      <c r="U12" s="126" t="n">
        <f aca="false">SUM(V12:Z12)</f>
        <v>0</v>
      </c>
      <c r="V12" s="126"/>
      <c r="W12" s="126"/>
      <c r="X12" s="126"/>
      <c r="Y12" s="126"/>
      <c r="Z12" s="126"/>
      <c r="AA12" s="126"/>
      <c r="AB12" s="126"/>
      <c r="AC12" s="126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</row>
    <row r="13" s="47" customFormat="true" ht="27" hidden="false" customHeight="true" outlineLevel="0" collapsed="false">
      <c r="A13" s="57" t="s">
        <v>93</v>
      </c>
      <c r="B13" s="58" t="s">
        <v>93</v>
      </c>
      <c r="C13" s="59" t="s">
        <v>101</v>
      </c>
      <c r="D13" s="60" t="s">
        <v>102</v>
      </c>
      <c r="E13" s="126" t="n">
        <f aca="false">SUM(F13+T13)</f>
        <v>973</v>
      </c>
      <c r="F13" s="127" t="n">
        <f aca="false">SUM(G13+J13+Q13)</f>
        <v>0</v>
      </c>
      <c r="G13" s="127" t="n">
        <f aca="false">SUM(H13:I13)</f>
        <v>0</v>
      </c>
      <c r="H13" s="126"/>
      <c r="I13" s="126"/>
      <c r="J13" s="126" t="n">
        <f aca="false">SUM(K13:P13)</f>
        <v>0</v>
      </c>
      <c r="K13" s="126"/>
      <c r="L13" s="126"/>
      <c r="M13" s="126"/>
      <c r="N13" s="126"/>
      <c r="O13" s="126"/>
      <c r="P13" s="126"/>
      <c r="Q13" s="126" t="n">
        <f aca="false">SUM(R13:S13)</f>
        <v>0</v>
      </c>
      <c r="R13" s="126"/>
      <c r="S13" s="126"/>
      <c r="T13" s="126" t="n">
        <f aca="false">SUM(U13+AA13+AB13+AC13)</f>
        <v>973</v>
      </c>
      <c r="U13" s="126" t="n">
        <f aca="false">SUM(V13:Z13)</f>
        <v>973</v>
      </c>
      <c r="V13" s="126" t="n">
        <v>60</v>
      </c>
      <c r="W13" s="126"/>
      <c r="X13" s="126" t="n">
        <v>22</v>
      </c>
      <c r="Y13" s="126"/>
      <c r="Z13" s="126" t="n">
        <v>891</v>
      </c>
      <c r="AA13" s="126"/>
      <c r="AB13" s="126"/>
      <c r="AC13" s="126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</row>
    <row r="14" s="47" customFormat="true" ht="27" hidden="false" customHeight="true" outlineLevel="0" collapsed="false">
      <c r="A14" s="57"/>
      <c r="B14" s="58" t="s">
        <v>101</v>
      </c>
      <c r="C14" s="59"/>
      <c r="D14" s="60" t="s">
        <v>103</v>
      </c>
      <c r="E14" s="126" t="n">
        <f aca="false">SUM(F14+T14)</f>
        <v>8582</v>
      </c>
      <c r="F14" s="127" t="n">
        <f aca="false">SUM(G14+J14+Q14)</f>
        <v>8582</v>
      </c>
      <c r="G14" s="127" t="n">
        <f aca="false">SUM(H14:I14)</f>
        <v>8582</v>
      </c>
      <c r="H14" s="126" t="n">
        <f aca="false">SUM(H15:H16)</f>
        <v>4977</v>
      </c>
      <c r="I14" s="126" t="n">
        <f aca="false">SUM(I15:I16)</f>
        <v>3605</v>
      </c>
      <c r="J14" s="126" t="n">
        <f aca="false">SUM(K14:P14)</f>
        <v>0</v>
      </c>
      <c r="K14" s="126" t="n">
        <f aca="false">SUM(K15:K16)</f>
        <v>0</v>
      </c>
      <c r="L14" s="126" t="n">
        <f aca="false">SUM(L15:L16)</f>
        <v>0</v>
      </c>
      <c r="M14" s="126" t="n">
        <f aca="false">SUM(M15:M16)</f>
        <v>0</v>
      </c>
      <c r="N14" s="126" t="n">
        <f aca="false">SUM(N15:N16)</f>
        <v>0</v>
      </c>
      <c r="O14" s="126" t="n">
        <f aca="false">SUM(O15:O16)</f>
        <v>0</v>
      </c>
      <c r="P14" s="126" t="n">
        <f aca="false">SUM(P15:P16)</f>
        <v>0</v>
      </c>
      <c r="Q14" s="126" t="n">
        <f aca="false">SUM(R14:S14)</f>
        <v>0</v>
      </c>
      <c r="R14" s="126" t="n">
        <f aca="false">SUM(R15:R16)</f>
        <v>0</v>
      </c>
      <c r="S14" s="126" t="n">
        <f aca="false">SUM(S15:S16)</f>
        <v>0</v>
      </c>
      <c r="T14" s="126" t="n">
        <f aca="false">SUM(U14+AA14+AB14+AC14)</f>
        <v>0</v>
      </c>
      <c r="U14" s="126" t="n">
        <f aca="false">SUM(V14:Z14)</f>
        <v>0</v>
      </c>
      <c r="V14" s="126" t="n">
        <f aca="false">SUM(V15:V16)</f>
        <v>0</v>
      </c>
      <c r="W14" s="126" t="n">
        <f aca="false">SUM(W15:W16)</f>
        <v>0</v>
      </c>
      <c r="X14" s="126" t="n">
        <f aca="false">SUM(X15:X16)</f>
        <v>0</v>
      </c>
      <c r="Y14" s="126" t="n">
        <f aca="false">SUM(Y15:Y16)</f>
        <v>0</v>
      </c>
      <c r="Z14" s="126" t="n">
        <f aca="false">SUM(Z15:Z16)</f>
        <v>0</v>
      </c>
      <c r="AA14" s="126" t="n">
        <f aca="false">SUM(AA15:AA16)</f>
        <v>0</v>
      </c>
      <c r="AB14" s="126" t="n">
        <f aca="false">SUM(AB15:AB16)</f>
        <v>0</v>
      </c>
      <c r="AC14" s="126" t="n">
        <f aca="false">SUM(AC15:AC16)</f>
        <v>0</v>
      </c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</row>
    <row r="15" s="47" customFormat="true" ht="27" hidden="false" customHeight="true" outlineLevel="0" collapsed="false">
      <c r="A15" s="57" t="s">
        <v>93</v>
      </c>
      <c r="B15" s="58" t="s">
        <v>93</v>
      </c>
      <c r="C15" s="59" t="s">
        <v>98</v>
      </c>
      <c r="D15" s="60" t="s">
        <v>104</v>
      </c>
      <c r="E15" s="126" t="n">
        <f aca="false">SUM(F15+T15)</f>
        <v>6790</v>
      </c>
      <c r="F15" s="127" t="n">
        <f aca="false">SUM(G15+J15+Q15)</f>
        <v>6790</v>
      </c>
      <c r="G15" s="127" t="n">
        <f aca="false">SUM(H15:I15)</f>
        <v>6790</v>
      </c>
      <c r="H15" s="126" t="n">
        <v>3938</v>
      </c>
      <c r="I15" s="126" t="n">
        <v>2852</v>
      </c>
      <c r="J15" s="126" t="n">
        <f aca="false">SUM(K15:P15)</f>
        <v>0</v>
      </c>
      <c r="K15" s="126"/>
      <c r="L15" s="126"/>
      <c r="M15" s="126"/>
      <c r="N15" s="126"/>
      <c r="O15" s="126"/>
      <c r="P15" s="126"/>
      <c r="Q15" s="126" t="n">
        <f aca="false">SUM(R15:S15)</f>
        <v>0</v>
      </c>
      <c r="R15" s="126"/>
      <c r="S15" s="126"/>
      <c r="T15" s="126" t="n">
        <f aca="false">SUM(U15+AA15+AB15+AC15)</f>
        <v>0</v>
      </c>
      <c r="U15" s="126" t="n">
        <f aca="false">SUM(V15:Z15)</f>
        <v>0</v>
      </c>
      <c r="V15" s="126"/>
      <c r="W15" s="126"/>
      <c r="X15" s="126"/>
      <c r="Y15" s="126"/>
      <c r="Z15" s="126"/>
      <c r="AA15" s="126"/>
      <c r="AB15" s="126"/>
      <c r="AC15" s="126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</row>
    <row r="16" s="47" customFormat="true" ht="27" hidden="false" customHeight="true" outlineLevel="0" collapsed="false">
      <c r="A16" s="57" t="s">
        <v>93</v>
      </c>
      <c r="B16" s="58" t="s">
        <v>93</v>
      </c>
      <c r="C16" s="59" t="s">
        <v>101</v>
      </c>
      <c r="D16" s="60" t="s">
        <v>105</v>
      </c>
      <c r="E16" s="126" t="n">
        <f aca="false">SUM(F16+T16)</f>
        <v>1792</v>
      </c>
      <c r="F16" s="127" t="n">
        <f aca="false">SUM(G16+J16+Q16)</f>
        <v>1792</v>
      </c>
      <c r="G16" s="127" t="n">
        <f aca="false">SUM(H16:I16)</f>
        <v>1792</v>
      </c>
      <c r="H16" s="126" t="n">
        <v>1039</v>
      </c>
      <c r="I16" s="126" t="n">
        <v>753</v>
      </c>
      <c r="J16" s="126" t="n">
        <f aca="false">SUM(K16:P16)</f>
        <v>0</v>
      </c>
      <c r="K16" s="126"/>
      <c r="L16" s="126"/>
      <c r="M16" s="126"/>
      <c r="N16" s="126"/>
      <c r="O16" s="126"/>
      <c r="P16" s="126"/>
      <c r="Q16" s="126" t="n">
        <f aca="false">SUM(R16:S16)</f>
        <v>0</v>
      </c>
      <c r="R16" s="126"/>
      <c r="S16" s="126"/>
      <c r="T16" s="126" t="n">
        <f aca="false">SUM(U16+AA16+AB16+AC16)</f>
        <v>0</v>
      </c>
      <c r="U16" s="126" t="n">
        <f aca="false">SUM(V16:Z16)</f>
        <v>0</v>
      </c>
      <c r="V16" s="126"/>
      <c r="W16" s="126"/>
      <c r="X16" s="126"/>
      <c r="Y16" s="126"/>
      <c r="Z16" s="126"/>
      <c r="AA16" s="126"/>
      <c r="AB16" s="126"/>
      <c r="AC16" s="126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</row>
    <row r="17" s="63" customFormat="true" ht="27" hidden="false" customHeight="true" outlineLevel="0" collapsed="false">
      <c r="A17" s="129"/>
      <c r="B17" s="129"/>
      <c r="C17" s="129"/>
      <c r="D17" s="129"/>
      <c r="E17" s="13"/>
      <c r="F17" s="130"/>
      <c r="G17" s="13"/>
      <c r="H17" s="131"/>
      <c r="I17" s="131"/>
      <c r="J17" s="13"/>
      <c r="K17" s="132"/>
      <c r="L17" s="132"/>
      <c r="M17" s="132"/>
      <c r="N17" s="132"/>
      <c r="O17" s="132"/>
      <c r="P17" s="132"/>
      <c r="Q17" s="13"/>
      <c r="R17" s="132"/>
      <c r="S17" s="132"/>
      <c r="T17" s="133"/>
      <c r="U17" s="133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3" customFormat="true" ht="27" hidden="false" customHeight="true" outlineLevel="0" collapsed="false">
      <c r="A18" s="129"/>
      <c r="B18" s="129"/>
      <c r="C18" s="129"/>
      <c r="D18" s="129"/>
      <c r="E18" s="13"/>
      <c r="F18" s="130"/>
      <c r="G18" s="13"/>
      <c r="H18" s="131"/>
      <c r="I18" s="131"/>
      <c r="J18" s="13"/>
      <c r="K18" s="132"/>
      <c r="L18" s="132"/>
      <c r="M18" s="132"/>
      <c r="N18" s="132"/>
      <c r="O18" s="132"/>
      <c r="P18" s="132"/>
      <c r="Q18" s="13"/>
      <c r="R18" s="132"/>
      <c r="S18" s="132"/>
      <c r="T18" s="133"/>
      <c r="U18" s="133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3" customFormat="true" ht="27" hidden="false" customHeight="true" outlineLevel="0" collapsed="false">
      <c r="A19" s="129"/>
      <c r="B19" s="129"/>
      <c r="C19" s="129"/>
      <c r="D19" s="129"/>
      <c r="E19" s="13"/>
      <c r="F19" s="130"/>
      <c r="G19" s="13"/>
      <c r="H19" s="134"/>
      <c r="I19" s="134"/>
      <c r="J19" s="13"/>
      <c r="K19" s="135"/>
      <c r="L19" s="135"/>
      <c r="M19" s="135"/>
      <c r="N19" s="135"/>
      <c r="O19" s="135"/>
      <c r="P19" s="135"/>
      <c r="Q19" s="13"/>
      <c r="R19" s="135"/>
      <c r="S19" s="135"/>
      <c r="T19" s="133"/>
      <c r="U19" s="133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3" customFormat="true" ht="27" hidden="false" customHeight="true" outlineLevel="0" collapsed="false">
      <c r="A20" s="129"/>
      <c r="B20" s="129"/>
      <c r="C20" s="129"/>
      <c r="D20" s="136"/>
      <c r="E20" s="13"/>
      <c r="F20" s="130"/>
      <c r="G20" s="13"/>
      <c r="H20" s="137"/>
      <c r="I20" s="137"/>
      <c r="J20" s="13"/>
      <c r="K20" s="138"/>
      <c r="L20" s="138"/>
      <c r="M20" s="138"/>
      <c r="N20" s="138"/>
      <c r="O20" s="138"/>
      <c r="P20" s="138"/>
      <c r="Q20" s="13"/>
      <c r="R20" s="138"/>
      <c r="S20" s="138"/>
      <c r="T20" s="133"/>
      <c r="U20" s="133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3" customFormat="true" ht="27" hidden="false" customHeight="true" outlineLevel="0" collapsed="false">
      <c r="A21" s="129"/>
      <c r="B21" s="129"/>
      <c r="C21" s="129"/>
      <c r="D21" s="136"/>
      <c r="E21" s="13"/>
      <c r="F21" s="130"/>
      <c r="G21" s="13"/>
      <c r="H21" s="137"/>
      <c r="I21" s="137"/>
      <c r="J21" s="13"/>
      <c r="K21" s="138"/>
      <c r="L21" s="138"/>
      <c r="M21" s="138"/>
      <c r="N21" s="138"/>
      <c r="O21" s="138"/>
      <c r="P21" s="138"/>
      <c r="Q21" s="13"/>
      <c r="R21" s="138"/>
      <c r="S21" s="138"/>
      <c r="T21" s="133"/>
      <c r="U21" s="133"/>
      <c r="V21" s="137"/>
      <c r="W21" s="137"/>
      <c r="X21" s="137"/>
      <c r="Y21" s="137"/>
      <c r="Z21" s="137"/>
      <c r="AA21" s="137"/>
      <c r="AB21" s="137"/>
      <c r="AC21" s="139"/>
      <c r="AD21" s="139"/>
      <c r="AE21" s="13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3" customFormat="true" ht="18.95" hidden="false" customHeight="true" outlineLevel="0" collapsed="false">
      <c r="D22" s="113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140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9" activeCellId="0" sqref="L9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3" customFormat="true" ht="27.75" hidden="false" customHeight="true" outlineLevel="0" collapsed="false">
      <c r="A2" s="9"/>
      <c r="B2" s="9"/>
      <c r="C2" s="9"/>
      <c r="D2" s="86"/>
      <c r="E2" s="88"/>
      <c r="F2" s="88"/>
      <c r="G2" s="88"/>
      <c r="H2" s="88"/>
      <c r="I2" s="88"/>
      <c r="J2" s="88"/>
      <c r="K2" s="88"/>
      <c r="L2" s="116"/>
      <c r="M2" s="116"/>
      <c r="N2" s="116"/>
      <c r="O2" s="116"/>
      <c r="P2" s="116"/>
      <c r="Q2" s="116"/>
      <c r="R2" s="116"/>
      <c r="S2" s="116"/>
      <c r="T2" s="140"/>
      <c r="U2" s="140"/>
      <c r="V2" s="140"/>
      <c r="W2" s="140"/>
      <c r="X2" s="140"/>
      <c r="Y2" s="140"/>
      <c r="Z2" s="6"/>
      <c r="AA2" s="141" t="s">
        <v>170</v>
      </c>
      <c r="AB2" s="141"/>
      <c r="AC2" s="9"/>
      <c r="AD2" s="9"/>
    </row>
    <row r="3" s="63" customFormat="true" ht="27" hidden="false" customHeight="true" outlineLevel="0" collapsed="false">
      <c r="A3" s="119" t="s">
        <v>76</v>
      </c>
      <c r="B3" s="119"/>
      <c r="C3" s="119"/>
      <c r="D3" s="119" t="s">
        <v>171</v>
      </c>
      <c r="E3" s="123" t="s">
        <v>172</v>
      </c>
      <c r="F3" s="120" t="s">
        <v>17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3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11</v>
      </c>
      <c r="H4" s="120"/>
      <c r="I4" s="120"/>
      <c r="J4" s="120"/>
      <c r="K4" s="120" t="s">
        <v>174</v>
      </c>
      <c r="L4" s="120"/>
      <c r="M4" s="120"/>
      <c r="N4" s="120"/>
      <c r="O4" s="120"/>
      <c r="P4" s="120"/>
      <c r="Q4" s="120"/>
      <c r="R4" s="52" t="s">
        <v>155</v>
      </c>
      <c r="S4" s="52"/>
      <c r="T4" s="142" t="s">
        <v>83</v>
      </c>
      <c r="U4" s="143" t="s">
        <v>175</v>
      </c>
      <c r="V4" s="143"/>
      <c r="W4" s="143"/>
      <c r="X4" s="143"/>
      <c r="Y4" s="143"/>
      <c r="Z4" s="144" t="s">
        <v>176</v>
      </c>
      <c r="AA4" s="144" t="s">
        <v>177</v>
      </c>
      <c r="AB4" s="144" t="s">
        <v>178</v>
      </c>
      <c r="AC4" s="9"/>
      <c r="AD4" s="9"/>
    </row>
    <row r="5" s="63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10</v>
      </c>
      <c r="H5" s="124" t="s">
        <v>145</v>
      </c>
      <c r="I5" s="124" t="s">
        <v>146</v>
      </c>
      <c r="J5" s="124" t="s">
        <v>147</v>
      </c>
      <c r="K5" s="123" t="s">
        <v>110</v>
      </c>
      <c r="L5" s="124" t="s">
        <v>149</v>
      </c>
      <c r="M5" s="124" t="s">
        <v>150</v>
      </c>
      <c r="N5" s="124" t="s">
        <v>151</v>
      </c>
      <c r="O5" s="124" t="s">
        <v>153</v>
      </c>
      <c r="P5" s="124" t="s">
        <v>152</v>
      </c>
      <c r="Q5" s="124" t="s">
        <v>154</v>
      </c>
      <c r="R5" s="124" t="s">
        <v>110</v>
      </c>
      <c r="S5" s="124" t="s">
        <v>158</v>
      </c>
      <c r="T5" s="142"/>
      <c r="U5" s="123" t="s">
        <v>110</v>
      </c>
      <c r="V5" s="123" t="s">
        <v>149</v>
      </c>
      <c r="W5" s="123" t="s">
        <v>180</v>
      </c>
      <c r="X5" s="123" t="s">
        <v>181</v>
      </c>
      <c r="Y5" s="124" t="s">
        <v>185</v>
      </c>
      <c r="Z5" s="144"/>
      <c r="AA5" s="144"/>
      <c r="AB5" s="144"/>
      <c r="AC5" s="6"/>
      <c r="AD5" s="6"/>
    </row>
    <row r="6" s="63" customFormat="true" ht="27" hidden="false" customHeight="true" outlineLevel="0" collapsed="false">
      <c r="A6" s="58"/>
      <c r="B6" s="58"/>
      <c r="C6" s="58"/>
      <c r="D6" s="125" t="s">
        <v>83</v>
      </c>
      <c r="E6" s="126" t="n">
        <f aca="false">SUM(F6+T6)</f>
        <v>0</v>
      </c>
      <c r="F6" s="145" t="n">
        <f aca="false">SUM(G6+K6+R6)</f>
        <v>0</v>
      </c>
      <c r="G6" s="126" t="n">
        <f aca="false">SUM(H6:J6)</f>
        <v>0</v>
      </c>
      <c r="H6" s="126" t="n">
        <f aca="false">SUM(H7)</f>
        <v>0</v>
      </c>
      <c r="I6" s="126" t="n">
        <f aca="false">SUM(I7)</f>
        <v>0</v>
      </c>
      <c r="J6" s="126" t="n">
        <f aca="false">SUM(J7)</f>
        <v>0</v>
      </c>
      <c r="K6" s="126" t="n">
        <f aca="false">SUM(L6:Q6)</f>
        <v>0</v>
      </c>
      <c r="L6" s="126" t="n">
        <f aca="false">SUM(L7)</f>
        <v>0</v>
      </c>
      <c r="M6" s="126" t="n">
        <f aca="false">SUM(M7)</f>
        <v>0</v>
      </c>
      <c r="N6" s="126" t="n">
        <f aca="false">SUM(N7)</f>
        <v>0</v>
      </c>
      <c r="O6" s="126" t="n">
        <f aca="false">SUM(O7)</f>
        <v>0</v>
      </c>
      <c r="P6" s="126" t="n">
        <f aca="false">SUM(P7)</f>
        <v>0</v>
      </c>
      <c r="Q6" s="126" t="n">
        <f aca="false">SUM(Q7)</f>
        <v>0</v>
      </c>
      <c r="R6" s="146" t="n">
        <f aca="false">SUM(S6)</f>
        <v>0</v>
      </c>
      <c r="S6" s="126" t="n">
        <f aca="false">SUM(S7)</f>
        <v>0</v>
      </c>
      <c r="T6" s="145" t="n">
        <f aca="false">SUM(U6+Z6+AA6+AB6)</f>
        <v>0</v>
      </c>
      <c r="U6" s="126" t="n">
        <f aca="false">SUM(V6:Y6)</f>
        <v>0</v>
      </c>
      <c r="V6" s="126" t="n">
        <f aca="false">SUM(V7)</f>
        <v>0</v>
      </c>
      <c r="W6" s="126" t="n">
        <f aca="false">SUM(W7)</f>
        <v>0</v>
      </c>
      <c r="X6" s="126" t="n">
        <f aca="false">SUM(X7)</f>
        <v>0</v>
      </c>
      <c r="Y6" s="126" t="n">
        <f aca="false">SUM(Y7)</f>
        <v>0</v>
      </c>
      <c r="Z6" s="126" t="n">
        <f aca="false">SUM(Z7)</f>
        <v>0</v>
      </c>
      <c r="AA6" s="126" t="n">
        <f aca="false">SUM(AA7)</f>
        <v>0</v>
      </c>
      <c r="AB6" s="126" t="n">
        <f aca="false">SUM(AB7)</f>
        <v>0</v>
      </c>
      <c r="AC6" s="6"/>
      <c r="AD6" s="9"/>
    </row>
    <row r="7" s="63" customFormat="true" ht="27" hidden="false" customHeight="true" outlineLevel="0" collapsed="false">
      <c r="A7" s="58"/>
      <c r="B7" s="58"/>
      <c r="C7" s="58"/>
      <c r="D7" s="60"/>
      <c r="E7" s="126" t="n">
        <f aca="false">SUM(F7+T7)</f>
        <v>0</v>
      </c>
      <c r="F7" s="145" t="n">
        <f aca="false">SUM(G7+K7+R7)</f>
        <v>0</v>
      </c>
      <c r="G7" s="126" t="n">
        <f aca="false">SUM(H7:J7)</f>
        <v>0</v>
      </c>
      <c r="H7" s="126"/>
      <c r="I7" s="126"/>
      <c r="J7" s="126"/>
      <c r="K7" s="126" t="n">
        <f aca="false">SUM(L7:Q7)</f>
        <v>0</v>
      </c>
      <c r="L7" s="126"/>
      <c r="M7" s="126"/>
      <c r="N7" s="126"/>
      <c r="O7" s="126"/>
      <c r="P7" s="126"/>
      <c r="Q7" s="126"/>
      <c r="R7" s="146" t="n">
        <f aca="false">SUM(S7)</f>
        <v>0</v>
      </c>
      <c r="S7" s="126"/>
      <c r="T7" s="145" t="n">
        <f aca="false">SUM(U7+Z7+AA7+AB7)</f>
        <v>0</v>
      </c>
      <c r="U7" s="126" t="n">
        <f aca="false">SUM(V7:Y7)</f>
        <v>0</v>
      </c>
      <c r="V7" s="126"/>
      <c r="W7" s="126"/>
      <c r="X7" s="126"/>
      <c r="Y7" s="126"/>
      <c r="Z7" s="126"/>
      <c r="AA7" s="126"/>
      <c r="AB7" s="126"/>
      <c r="AC7" s="6"/>
      <c r="AD7" s="9"/>
    </row>
    <row r="8" s="63" customFormat="true" ht="27" hidden="false" customHeight="true" outlineLevel="0" collapsed="false">
      <c r="A8" s="58"/>
      <c r="B8" s="58"/>
      <c r="C8" s="58"/>
      <c r="D8" s="60"/>
      <c r="E8" s="126" t="n">
        <f aca="false">SUM(F8+T8)</f>
        <v>0</v>
      </c>
      <c r="F8" s="145" t="n">
        <f aca="false">SUM(G8+K8+R8)</f>
        <v>0</v>
      </c>
      <c r="G8" s="126" t="n">
        <f aca="false">SUM(H8:J8)</f>
        <v>0</v>
      </c>
      <c r="H8" s="126"/>
      <c r="I8" s="126"/>
      <c r="J8" s="126"/>
      <c r="K8" s="126" t="n">
        <f aca="false">SUM(L8:Q8)</f>
        <v>0</v>
      </c>
      <c r="L8" s="126"/>
      <c r="M8" s="126"/>
      <c r="N8" s="126"/>
      <c r="O8" s="126"/>
      <c r="P8" s="126"/>
      <c r="Q8" s="126"/>
      <c r="R8" s="146" t="n">
        <f aca="false">SUM(S8)</f>
        <v>0</v>
      </c>
      <c r="S8" s="126"/>
      <c r="T8" s="145" t="n">
        <f aca="false">SUM(U8+Z8+AA8+AB8)</f>
        <v>0</v>
      </c>
      <c r="U8" s="126" t="n">
        <f aca="false">SUM(V8:Y8)</f>
        <v>0</v>
      </c>
      <c r="V8" s="126"/>
      <c r="W8" s="126"/>
      <c r="X8" s="126"/>
      <c r="Y8" s="126"/>
      <c r="Z8" s="126"/>
      <c r="AA8" s="126"/>
      <c r="AB8" s="126"/>
      <c r="AC8" s="6"/>
      <c r="AD8" s="9"/>
    </row>
    <row r="9" s="63" customFormat="true" ht="27" hidden="false" customHeight="true" outlineLevel="0" collapsed="false">
      <c r="A9" s="58"/>
      <c r="B9" s="58"/>
      <c r="C9" s="58"/>
      <c r="D9" s="60"/>
      <c r="E9" s="126" t="n">
        <f aca="false">SUM(F9+T9)</f>
        <v>0</v>
      </c>
      <c r="F9" s="145" t="n">
        <f aca="false">SUM(G9+K9+R9)</f>
        <v>0</v>
      </c>
      <c r="G9" s="126" t="n">
        <f aca="false">SUM(H9:J9)</f>
        <v>0</v>
      </c>
      <c r="H9" s="126"/>
      <c r="I9" s="126"/>
      <c r="J9" s="126"/>
      <c r="K9" s="126" t="n">
        <f aca="false">SUM(L9:Q9)</f>
        <v>0</v>
      </c>
      <c r="L9" s="126"/>
      <c r="M9" s="126"/>
      <c r="N9" s="126"/>
      <c r="O9" s="126"/>
      <c r="P9" s="126"/>
      <c r="Q9" s="126"/>
      <c r="R9" s="146" t="n">
        <f aca="false">SUM(S9)</f>
        <v>0</v>
      </c>
      <c r="S9" s="126"/>
      <c r="T9" s="145" t="n">
        <f aca="false">SUM(U9+Z9+AA9+AB9)</f>
        <v>0</v>
      </c>
      <c r="U9" s="126" t="n">
        <f aca="false">SUM(V9:Y9)</f>
        <v>0</v>
      </c>
      <c r="V9" s="145"/>
      <c r="W9" s="146"/>
      <c r="X9" s="146"/>
      <c r="Y9" s="146"/>
      <c r="Z9" s="146"/>
      <c r="AA9" s="146"/>
      <c r="AB9" s="126"/>
      <c r="AC9" s="6"/>
      <c r="AD9" s="9"/>
    </row>
    <row r="10" customFormat="false" ht="27" hidden="false" customHeight="true" outlineLevel="0" collapsed="false">
      <c r="A10" s="147"/>
      <c r="B10" s="147"/>
      <c r="C10" s="148"/>
      <c r="D10" s="148"/>
      <c r="E10" s="126" t="n">
        <f aca="false">SUM(F10+T10)</f>
        <v>0</v>
      </c>
      <c r="F10" s="145" t="n">
        <f aca="false">SUM(G10+K10+R10)</f>
        <v>0</v>
      </c>
      <c r="G10" s="126" t="n">
        <f aca="false">SUM(H10:J10)</f>
        <v>0</v>
      </c>
      <c r="H10" s="149"/>
      <c r="I10" s="149"/>
      <c r="J10" s="149"/>
      <c r="K10" s="126" t="n">
        <f aca="false">SUM(L10:Q10)</f>
        <v>0</v>
      </c>
      <c r="L10" s="149"/>
      <c r="M10" s="149"/>
      <c r="N10" s="149"/>
      <c r="O10" s="149"/>
      <c r="P10" s="149"/>
      <c r="Q10" s="149"/>
      <c r="R10" s="146" t="n">
        <f aca="false">SUM(S10)</f>
        <v>0</v>
      </c>
      <c r="S10" s="149"/>
      <c r="T10" s="145" t="n">
        <f aca="false">SUM(U10+Z10+AA10+AB10)</f>
        <v>0</v>
      </c>
      <c r="U10" s="126" t="n">
        <f aca="false">SUM(V10:Y10)</f>
        <v>0</v>
      </c>
      <c r="V10" s="149"/>
      <c r="W10" s="149"/>
      <c r="X10" s="149"/>
      <c r="Y10" s="149"/>
      <c r="Z10" s="149"/>
      <c r="AA10" s="149"/>
      <c r="AB10" s="150"/>
      <c r="AC10" s="9"/>
      <c r="AD10" s="9"/>
    </row>
    <row r="11" customFormat="false" ht="27" hidden="false" customHeight="true" outlineLevel="0" collapsed="false">
      <c r="A11" s="147"/>
      <c r="B11" s="147"/>
      <c r="C11" s="147"/>
      <c r="D11" s="148"/>
      <c r="E11" s="126" t="n">
        <f aca="false">SUM(F11+T11)</f>
        <v>0</v>
      </c>
      <c r="F11" s="145" t="n">
        <f aca="false">SUM(G11+K11+R11)</f>
        <v>0</v>
      </c>
      <c r="G11" s="126" t="n">
        <f aca="false">SUM(H11:J11)</f>
        <v>0</v>
      </c>
      <c r="H11" s="149"/>
      <c r="I11" s="149"/>
      <c r="J11" s="149"/>
      <c r="K11" s="126" t="n">
        <f aca="false">SUM(L11:Q11)</f>
        <v>0</v>
      </c>
      <c r="L11" s="149"/>
      <c r="M11" s="149"/>
      <c r="N11" s="149"/>
      <c r="O11" s="149"/>
      <c r="P11" s="149"/>
      <c r="Q11" s="149"/>
      <c r="R11" s="146" t="n">
        <f aca="false">SUM(S11)</f>
        <v>0</v>
      </c>
      <c r="S11" s="149"/>
      <c r="T11" s="145" t="n">
        <f aca="false">SUM(U11+Z11+AA11+AB11)</f>
        <v>0</v>
      </c>
      <c r="U11" s="126" t="n">
        <f aca="false">SUM(V11:Y11)</f>
        <v>0</v>
      </c>
      <c r="V11" s="149"/>
      <c r="W11" s="149"/>
      <c r="X11" s="149"/>
      <c r="Y11" s="149"/>
      <c r="Z11" s="149"/>
      <c r="AA11" s="149"/>
      <c r="AB11" s="149"/>
      <c r="AC11" s="9"/>
      <c r="AD11" s="9"/>
    </row>
    <row r="12" customFormat="false" ht="27" hidden="false" customHeight="true" outlineLevel="0" collapsed="false">
      <c r="A12" s="147"/>
      <c r="B12" s="147"/>
      <c r="C12" s="147"/>
      <c r="D12" s="148"/>
      <c r="E12" s="126" t="n">
        <f aca="false">SUM(F12+T12)</f>
        <v>0</v>
      </c>
      <c r="F12" s="145" t="n">
        <f aca="false">SUM(G12+K12+R12)</f>
        <v>0</v>
      </c>
      <c r="G12" s="126" t="n">
        <f aca="false">SUM(H12:J12)</f>
        <v>0</v>
      </c>
      <c r="H12" s="132"/>
      <c r="I12" s="132"/>
      <c r="J12" s="132"/>
      <c r="K12" s="126" t="n">
        <f aca="false">SUM(L12:Q12)</f>
        <v>0</v>
      </c>
      <c r="L12" s="132"/>
      <c r="M12" s="132"/>
      <c r="N12" s="132"/>
      <c r="O12" s="132"/>
      <c r="P12" s="132"/>
      <c r="Q12" s="132"/>
      <c r="R12" s="146" t="n">
        <f aca="false">SUM(S12)</f>
        <v>0</v>
      </c>
      <c r="S12" s="132"/>
      <c r="T12" s="145" t="n">
        <f aca="false">SUM(U12+Z12+AA12+AB12)</f>
        <v>0</v>
      </c>
      <c r="U12" s="126" t="n">
        <f aca="false">SUM(V12:Y12)</f>
        <v>0</v>
      </c>
      <c r="V12" s="132"/>
      <c r="W12" s="132"/>
      <c r="X12" s="132"/>
      <c r="Y12" s="132"/>
      <c r="Z12" s="132"/>
      <c r="AA12" s="132"/>
      <c r="AB12" s="132"/>
      <c r="AC12" s="9"/>
      <c r="AD12" s="9"/>
    </row>
    <row r="13" customFormat="false" ht="27" hidden="false" customHeight="true" outlineLevel="0" collapsed="false">
      <c r="A13" s="147"/>
      <c r="B13" s="147"/>
      <c r="C13" s="147"/>
      <c r="D13" s="147"/>
      <c r="E13" s="126" t="n">
        <f aca="false">SUM(F13+T13)</f>
        <v>0</v>
      </c>
      <c r="F13" s="145" t="n">
        <f aca="false">SUM(G13+K13+R13)</f>
        <v>0</v>
      </c>
      <c r="G13" s="126" t="n">
        <f aca="false">SUM(H13:J13)</f>
        <v>0</v>
      </c>
      <c r="H13" s="132"/>
      <c r="I13" s="132"/>
      <c r="J13" s="132"/>
      <c r="K13" s="126" t="n">
        <f aca="false">SUM(L13:Q13)</f>
        <v>0</v>
      </c>
      <c r="L13" s="132"/>
      <c r="M13" s="132"/>
      <c r="N13" s="132"/>
      <c r="O13" s="132"/>
      <c r="P13" s="132"/>
      <c r="Q13" s="132"/>
      <c r="R13" s="146" t="n">
        <f aca="false">SUM(S13)</f>
        <v>0</v>
      </c>
      <c r="S13" s="132"/>
      <c r="T13" s="145" t="n">
        <f aca="false">SUM(U13+Z13+AA13+AB13)</f>
        <v>0</v>
      </c>
      <c r="U13" s="126" t="n">
        <f aca="false">SUM(V13:Y13)</f>
        <v>0</v>
      </c>
      <c r="V13" s="132"/>
      <c r="W13" s="132"/>
      <c r="X13" s="132"/>
      <c r="Y13" s="132"/>
      <c r="Z13" s="132"/>
      <c r="AA13" s="132"/>
      <c r="AB13" s="132"/>
      <c r="AC13" s="9"/>
      <c r="AD13" s="9"/>
    </row>
    <row r="14" customFormat="false" ht="27" hidden="false" customHeight="true" outlineLevel="0" collapsed="false">
      <c r="A14" s="147"/>
      <c r="B14" s="147"/>
      <c r="C14" s="147"/>
      <c r="D14" s="147"/>
      <c r="E14" s="126" t="n">
        <f aca="false">SUM(F14+T14)</f>
        <v>0</v>
      </c>
      <c r="F14" s="145" t="n">
        <f aca="false">SUM(G14+K14+R14)</f>
        <v>0</v>
      </c>
      <c r="G14" s="126" t="n">
        <f aca="false">SUM(H14:J14)</f>
        <v>0</v>
      </c>
      <c r="H14" s="132"/>
      <c r="I14" s="132"/>
      <c r="J14" s="132"/>
      <c r="K14" s="126" t="n">
        <f aca="false">SUM(L14:Q14)</f>
        <v>0</v>
      </c>
      <c r="L14" s="132"/>
      <c r="M14" s="132"/>
      <c r="N14" s="132"/>
      <c r="O14" s="132"/>
      <c r="P14" s="132"/>
      <c r="Q14" s="132"/>
      <c r="R14" s="146" t="n">
        <f aca="false">SUM(S14)</f>
        <v>0</v>
      </c>
      <c r="S14" s="132"/>
      <c r="T14" s="145" t="n">
        <f aca="false">SUM(U14+Z14+AA14+AB14)</f>
        <v>0</v>
      </c>
      <c r="U14" s="126" t="n">
        <f aca="false">SUM(V14:Y14)</f>
        <v>0</v>
      </c>
      <c r="V14" s="132"/>
      <c r="W14" s="132"/>
      <c r="X14" s="132"/>
      <c r="Y14" s="132"/>
      <c r="Z14" s="132"/>
      <c r="AA14" s="132"/>
      <c r="AB14" s="132"/>
      <c r="AC14" s="9"/>
      <c r="AD14" s="9"/>
    </row>
    <row r="15" customFormat="false" ht="27" hidden="false" customHeight="true" outlineLevel="0" collapsed="false">
      <c r="A15" s="147"/>
      <c r="B15" s="147"/>
      <c r="C15" s="147"/>
      <c r="D15" s="147"/>
      <c r="E15" s="126" t="n">
        <f aca="false">SUM(F15+T15)</f>
        <v>0</v>
      </c>
      <c r="F15" s="145" t="n">
        <f aca="false">SUM(G15+K15+R15)</f>
        <v>0</v>
      </c>
      <c r="G15" s="126" t="n">
        <f aca="false">SUM(H15:J15)</f>
        <v>0</v>
      </c>
      <c r="H15" s="132"/>
      <c r="I15" s="132"/>
      <c r="J15" s="132"/>
      <c r="K15" s="126" t="n">
        <f aca="false">SUM(L15:Q15)</f>
        <v>0</v>
      </c>
      <c r="L15" s="132"/>
      <c r="M15" s="132"/>
      <c r="N15" s="132"/>
      <c r="O15" s="132"/>
      <c r="P15" s="132"/>
      <c r="Q15" s="132"/>
      <c r="R15" s="146" t="n">
        <f aca="false">SUM(S15)</f>
        <v>0</v>
      </c>
      <c r="S15" s="132"/>
      <c r="T15" s="145" t="n">
        <f aca="false">SUM(U15+Z15+AA15+AB15)</f>
        <v>0</v>
      </c>
      <c r="U15" s="126" t="n">
        <f aca="false">SUM(V15:Y15)</f>
        <v>0</v>
      </c>
      <c r="V15" s="132"/>
      <c r="W15" s="132"/>
      <c r="X15" s="132"/>
      <c r="Y15" s="132"/>
      <c r="Z15" s="132"/>
      <c r="AA15" s="132"/>
      <c r="AB15" s="132"/>
      <c r="AC15" s="6"/>
      <c r="AD15" s="9"/>
    </row>
    <row r="16" customFormat="false" ht="27" hidden="false" customHeight="true" outlineLevel="0" collapsed="false">
      <c r="A16" s="147"/>
      <c r="B16" s="147"/>
      <c r="C16" s="147"/>
      <c r="D16" s="147"/>
      <c r="E16" s="126" t="n">
        <f aca="false">SUM(F16+T16)</f>
        <v>0</v>
      </c>
      <c r="F16" s="145" t="n">
        <f aca="false">SUM(G16+K16+R16)</f>
        <v>0</v>
      </c>
      <c r="G16" s="126" t="n">
        <f aca="false">SUM(H16:J16)</f>
        <v>0</v>
      </c>
      <c r="H16" s="132"/>
      <c r="I16" s="132"/>
      <c r="J16" s="132"/>
      <c r="K16" s="126" t="n">
        <f aca="false">SUM(L16:Q16)</f>
        <v>0</v>
      </c>
      <c r="L16" s="132"/>
      <c r="M16" s="132"/>
      <c r="N16" s="132"/>
      <c r="O16" s="132"/>
      <c r="P16" s="132"/>
      <c r="Q16" s="132"/>
      <c r="R16" s="146" t="n">
        <f aca="false">SUM(S16)</f>
        <v>0</v>
      </c>
      <c r="S16" s="132"/>
      <c r="T16" s="145" t="n">
        <f aca="false">SUM(U16+Z16+AA16+AB16)</f>
        <v>0</v>
      </c>
      <c r="U16" s="126" t="n">
        <f aca="false">SUM(V16:Y16)</f>
        <v>0</v>
      </c>
      <c r="V16" s="132"/>
      <c r="W16" s="132"/>
      <c r="X16" s="132"/>
      <c r="Y16" s="132"/>
      <c r="Z16" s="132"/>
      <c r="AA16" s="132"/>
      <c r="AB16" s="132"/>
      <c r="AC16" s="6"/>
      <c r="AD16" s="9"/>
    </row>
    <row r="17" customFormat="false" ht="27" hidden="false" customHeight="true" outlineLevel="0" collapsed="false">
      <c r="A17" s="147"/>
      <c r="B17" s="147"/>
      <c r="C17" s="147"/>
      <c r="D17" s="147"/>
      <c r="E17" s="126" t="n">
        <f aca="false">SUM(F17+T17)</f>
        <v>0</v>
      </c>
      <c r="F17" s="145" t="n">
        <f aca="false">SUM(G17+K17+R17)</f>
        <v>0</v>
      </c>
      <c r="G17" s="126" t="n">
        <f aca="false">SUM(H17:J17)</f>
        <v>0</v>
      </c>
      <c r="H17" s="132"/>
      <c r="I17" s="132"/>
      <c r="J17" s="132"/>
      <c r="K17" s="126" t="n">
        <f aca="false">SUM(L17:Q17)</f>
        <v>0</v>
      </c>
      <c r="L17" s="132"/>
      <c r="M17" s="132"/>
      <c r="N17" s="132"/>
      <c r="O17" s="132"/>
      <c r="P17" s="132"/>
      <c r="Q17" s="132"/>
      <c r="R17" s="146" t="n">
        <f aca="false">SUM(S17)</f>
        <v>0</v>
      </c>
      <c r="S17" s="132"/>
      <c r="T17" s="145" t="n">
        <f aca="false">SUM(U17+Z17+AA17+AB17)</f>
        <v>0</v>
      </c>
      <c r="U17" s="126" t="n">
        <f aca="false">SUM(V17:Y17)</f>
        <v>0</v>
      </c>
      <c r="V17" s="132"/>
      <c r="W17" s="132"/>
      <c r="X17" s="132"/>
      <c r="Y17" s="132"/>
      <c r="Z17" s="132"/>
      <c r="AA17" s="132"/>
      <c r="AB17" s="132"/>
      <c r="AC17" s="6"/>
      <c r="AD17" s="9"/>
    </row>
    <row r="18" customFormat="false" ht="27" hidden="false" customHeight="true" outlineLevel="0" collapsed="false">
      <c r="A18" s="147"/>
      <c r="B18" s="147"/>
      <c r="C18" s="147"/>
      <c r="D18" s="147"/>
      <c r="E18" s="126" t="n">
        <f aca="false">SUM(F18+T18)</f>
        <v>0</v>
      </c>
      <c r="F18" s="145" t="n">
        <f aca="false">SUM(G18+K18+R18)</f>
        <v>0</v>
      </c>
      <c r="G18" s="126" t="n">
        <f aca="false">SUM(H18:J18)</f>
        <v>0</v>
      </c>
      <c r="H18" s="132"/>
      <c r="I18" s="132"/>
      <c r="J18" s="132"/>
      <c r="K18" s="126" t="n">
        <f aca="false">SUM(L18:Q18)</f>
        <v>0</v>
      </c>
      <c r="L18" s="132"/>
      <c r="M18" s="132"/>
      <c r="N18" s="132"/>
      <c r="O18" s="132"/>
      <c r="P18" s="132"/>
      <c r="Q18" s="132"/>
      <c r="R18" s="146" t="n">
        <f aca="false">SUM(S18)</f>
        <v>0</v>
      </c>
      <c r="S18" s="132"/>
      <c r="T18" s="145" t="n">
        <f aca="false">SUM(U18+Z18+AA18+AB18)</f>
        <v>0</v>
      </c>
      <c r="U18" s="126" t="n">
        <f aca="false">SUM(V18:Y18)</f>
        <v>0</v>
      </c>
      <c r="V18" s="132"/>
      <c r="W18" s="132"/>
      <c r="X18" s="132"/>
      <c r="Y18" s="132"/>
      <c r="Z18" s="132"/>
      <c r="AA18" s="132"/>
      <c r="AB18" s="132"/>
      <c r="AC18" s="9"/>
      <c r="AD18" s="9"/>
    </row>
    <row r="19" customFormat="false" ht="27" hidden="false" customHeight="true" outlineLevel="0" collapsed="false">
      <c r="A19" s="147"/>
      <c r="B19" s="147"/>
      <c r="C19" s="147"/>
      <c r="D19" s="147"/>
      <c r="E19" s="126" t="n">
        <f aca="false">SUM(F19+T19)</f>
        <v>0</v>
      </c>
      <c r="F19" s="145" t="n">
        <f aca="false">SUM(G19+K19+R19)</f>
        <v>0</v>
      </c>
      <c r="G19" s="126" t="n">
        <f aca="false">SUM(H19:J19)</f>
        <v>0</v>
      </c>
      <c r="H19" s="132"/>
      <c r="I19" s="132"/>
      <c r="J19" s="132"/>
      <c r="K19" s="126" t="n">
        <f aca="false">SUM(L19:Q19)</f>
        <v>0</v>
      </c>
      <c r="L19" s="132"/>
      <c r="M19" s="132"/>
      <c r="N19" s="132"/>
      <c r="O19" s="132"/>
      <c r="P19" s="132"/>
      <c r="Q19" s="132"/>
      <c r="R19" s="146" t="n">
        <f aca="false">SUM(S19)</f>
        <v>0</v>
      </c>
      <c r="S19" s="132"/>
      <c r="T19" s="145" t="n">
        <f aca="false">SUM(U19+Z19+AA19+AB19)</f>
        <v>0</v>
      </c>
      <c r="U19" s="126" t="n">
        <f aca="false">SUM(V19:Y19)</f>
        <v>0</v>
      </c>
      <c r="V19" s="132"/>
      <c r="W19" s="132"/>
      <c r="X19" s="132"/>
      <c r="Y19" s="132"/>
      <c r="Z19" s="132"/>
      <c r="AA19" s="132"/>
      <c r="AB19" s="132"/>
      <c r="AC19" s="9"/>
      <c r="AD19" s="9"/>
    </row>
    <row r="20" customFormat="false" ht="27" hidden="false" customHeight="true" outlineLevel="0" collapsed="false">
      <c r="A20" s="147"/>
      <c r="B20" s="147"/>
      <c r="C20" s="147"/>
      <c r="D20" s="147"/>
      <c r="E20" s="126" t="n">
        <f aca="false">SUM(F20+T20)</f>
        <v>0</v>
      </c>
      <c r="F20" s="145" t="n">
        <f aca="false">SUM(G20+K20+R20)</f>
        <v>0</v>
      </c>
      <c r="G20" s="126" t="n">
        <f aca="false">SUM(H20:J20)</f>
        <v>0</v>
      </c>
      <c r="H20" s="132"/>
      <c r="I20" s="132"/>
      <c r="J20" s="132"/>
      <c r="K20" s="126" t="n">
        <f aca="false">SUM(L20:Q20)</f>
        <v>0</v>
      </c>
      <c r="L20" s="132"/>
      <c r="M20" s="132"/>
      <c r="N20" s="132"/>
      <c r="O20" s="132"/>
      <c r="P20" s="132"/>
      <c r="Q20" s="132"/>
      <c r="R20" s="146" t="n">
        <f aca="false">SUM(S20)</f>
        <v>0</v>
      </c>
      <c r="S20" s="132"/>
      <c r="T20" s="145" t="n">
        <f aca="false">SUM(U20+Z20+AA20+AB20)</f>
        <v>0</v>
      </c>
      <c r="U20" s="126" t="n">
        <f aca="false">SUM(V20:Y20)</f>
        <v>0</v>
      </c>
      <c r="V20" s="132"/>
      <c r="W20" s="132"/>
      <c r="X20" s="132"/>
      <c r="Y20" s="132"/>
      <c r="Z20" s="132"/>
      <c r="AA20" s="132"/>
      <c r="AB20" s="132"/>
    </row>
    <row r="21" customFormat="false" ht="27" hidden="false" customHeight="true" outlineLevel="0" collapsed="false">
      <c r="A21" s="147"/>
      <c r="B21" s="147"/>
      <c r="C21" s="147"/>
      <c r="D21" s="147"/>
      <c r="E21" s="126" t="n">
        <f aca="false">SUM(F21+T21)</f>
        <v>0</v>
      </c>
      <c r="F21" s="145" t="n">
        <f aca="false">SUM(G21+K21+R21)</f>
        <v>0</v>
      </c>
      <c r="G21" s="126" t="n">
        <f aca="false">SUM(H21:J21)</f>
        <v>0</v>
      </c>
      <c r="H21" s="132"/>
      <c r="I21" s="132"/>
      <c r="J21" s="132"/>
      <c r="K21" s="126" t="n">
        <f aca="false">SUM(L21:Q21)</f>
        <v>0</v>
      </c>
      <c r="L21" s="132"/>
      <c r="M21" s="132"/>
      <c r="N21" s="132"/>
      <c r="O21" s="132"/>
      <c r="P21" s="132"/>
      <c r="Q21" s="132"/>
      <c r="R21" s="146" t="n">
        <f aca="false">SUM(S21)</f>
        <v>0</v>
      </c>
      <c r="S21" s="132"/>
      <c r="T21" s="145" t="n">
        <f aca="false">SUM(U21+Z21+AA21+AB21)</f>
        <v>0</v>
      </c>
      <c r="U21" s="126" t="n">
        <f aca="false">SUM(V21:Y21)</f>
        <v>0</v>
      </c>
      <c r="V21" s="132"/>
      <c r="W21" s="132"/>
      <c r="X21" s="132"/>
      <c r="Y21" s="132"/>
      <c r="Z21" s="132"/>
      <c r="AA21" s="132"/>
      <c r="AB21" s="132"/>
    </row>
    <row r="22" customFormat="false" ht="18.95" hidden="false" customHeight="true" outlineLevel="0" collapsed="false">
      <c r="D22" s="113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140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29" activeCellId="0" sqref="C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3530</v>
      </c>
      <c r="C5" s="14" t="s">
        <v>11</v>
      </c>
      <c r="D5" s="15" t="n">
        <f aca="false">SUM(D6:D8)</f>
        <v>12557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1051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43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363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973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973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1353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 t="n">
        <v>12177</v>
      </c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3530</v>
      </c>
      <c r="C30" s="10" t="s">
        <v>68</v>
      </c>
      <c r="D30" s="32" t="n">
        <f aca="false">D5+D9+D19+D20+D21</f>
        <v>13530</v>
      </c>
      <c r="E30" s="10" t="s">
        <v>68</v>
      </c>
      <c r="F30" s="39" t="n">
        <f aca="false">SUM(F5:F29)</f>
        <v>13530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3530</v>
      </c>
      <c r="C35" s="45" t="s">
        <v>72</v>
      </c>
      <c r="D35" s="13" t="n">
        <f aca="false">D30+D31</f>
        <v>13530</v>
      </c>
      <c r="E35" s="46" t="s">
        <v>73</v>
      </c>
      <c r="F35" s="32" t="n">
        <f aca="false">F30+F31</f>
        <v>13530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3530</v>
      </c>
      <c r="F5" s="55" t="n">
        <f aca="false">SUM(公开9!E6)</f>
        <v>13530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353</v>
      </c>
      <c r="F6" s="55" t="n">
        <f aca="false">SUM(公开9!E7)</f>
        <v>1353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353</v>
      </c>
      <c r="F7" s="55" t="n">
        <f aca="false">SUM(公开9!E8)</f>
        <v>1353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353</v>
      </c>
      <c r="F8" s="55" t="n">
        <f aca="false">SUM(公开9!E9)</f>
        <v>1353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55" t="n">
        <f aca="false">SUM(F9:J9)</f>
        <v>12177</v>
      </c>
      <c r="F9" s="55" t="n">
        <f aca="false">SUM(公开9!E10)</f>
        <v>12177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55" t="n">
        <f aca="false">SUM(F10:J10)</f>
        <v>3595</v>
      </c>
      <c r="F10" s="55" t="n">
        <f aca="false">SUM(公开9!E11)</f>
        <v>3595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100</v>
      </c>
      <c r="E11" s="55" t="n">
        <f aca="false">SUM(F11:J11)</f>
        <v>2622</v>
      </c>
      <c r="F11" s="55" t="n">
        <f aca="false">SUM(公开9!E12)</f>
        <v>2622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1</v>
      </c>
      <c r="D12" s="60" t="s">
        <v>102</v>
      </c>
      <c r="E12" s="55" t="n">
        <f aca="false">SUM(F12:J12)</f>
        <v>973</v>
      </c>
      <c r="F12" s="55" t="n">
        <f aca="false">SUM(公开9!E13)</f>
        <v>973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7"/>
      <c r="B13" s="58" t="s">
        <v>101</v>
      </c>
      <c r="C13" s="59"/>
      <c r="D13" s="60" t="s">
        <v>103</v>
      </c>
      <c r="E13" s="55" t="n">
        <f aca="false">SUM(F13:J13)</f>
        <v>8582</v>
      </c>
      <c r="F13" s="55" t="n">
        <f aca="false">SUM(公开9!E14)</f>
        <v>8582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7" t="s">
        <v>93</v>
      </c>
      <c r="B14" s="58" t="s">
        <v>93</v>
      </c>
      <c r="C14" s="59" t="s">
        <v>98</v>
      </c>
      <c r="D14" s="60" t="s">
        <v>104</v>
      </c>
      <c r="E14" s="55" t="n">
        <f aca="false">SUM(F14:J14)</f>
        <v>6790</v>
      </c>
      <c r="F14" s="55" t="n">
        <f aca="false">SUM(公开9!E15)</f>
        <v>679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7" t="s">
        <v>93</v>
      </c>
      <c r="B15" s="58" t="s">
        <v>93</v>
      </c>
      <c r="C15" s="59" t="s">
        <v>101</v>
      </c>
      <c r="D15" s="60" t="s">
        <v>105</v>
      </c>
      <c r="E15" s="55" t="n">
        <f aca="false">SUM(F15:J15)</f>
        <v>1792</v>
      </c>
      <c r="F15" s="55" t="n">
        <f aca="false">SUM(公开9!E16)</f>
        <v>1792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1" t="s">
        <v>107</v>
      </c>
      <c r="F3" s="61"/>
      <c r="G3" s="61"/>
      <c r="H3" s="61"/>
      <c r="I3" s="61"/>
      <c r="J3" s="61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2" t="s">
        <v>83</v>
      </c>
      <c r="F4" s="62" t="s">
        <v>108</v>
      </c>
      <c r="G4" s="62"/>
      <c r="H4" s="62"/>
      <c r="I4" s="62"/>
      <c r="J4" s="52" t="s">
        <v>10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2"/>
      <c r="F5" s="62" t="s">
        <v>110</v>
      </c>
      <c r="G5" s="62" t="s">
        <v>111</v>
      </c>
      <c r="H5" s="62" t="s">
        <v>112</v>
      </c>
      <c r="I5" s="62" t="s">
        <v>11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2" t="n">
        <f aca="false">SUM(F6+J6)</f>
        <v>13530</v>
      </c>
      <c r="F6" s="62" t="n">
        <f aca="false">SUM(G6:I6)</f>
        <v>12557</v>
      </c>
      <c r="G6" s="62" t="n">
        <f aca="false">SUM(公开9!G6+公开10!G6)</f>
        <v>11051</v>
      </c>
      <c r="H6" s="62" t="n">
        <f aca="false">SUM(公开9!J6+公开10!K6)</f>
        <v>143</v>
      </c>
      <c r="I6" s="62" t="n">
        <f aca="false">SUM(公开9!Q6+公开10!R6)</f>
        <v>1363</v>
      </c>
      <c r="J6" s="62" t="n">
        <f aca="false">SUM(公开9!T6+公开10!T6)</f>
        <v>973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2" t="n">
        <f aca="false">SUM(F7+J7)</f>
        <v>1353</v>
      </c>
      <c r="F7" s="62" t="n">
        <f aca="false">SUM(G7:I7)</f>
        <v>1353</v>
      </c>
      <c r="G7" s="62" t="n">
        <f aca="false">SUM(公开9!G7+公开10!G7)</f>
        <v>0</v>
      </c>
      <c r="H7" s="62" t="n">
        <f aca="false">SUM(公开9!J7+公开10!K7)</f>
        <v>0</v>
      </c>
      <c r="I7" s="62" t="n">
        <f aca="false">SUM(公开9!Q7+公开10!R7)</f>
        <v>1353</v>
      </c>
      <c r="J7" s="62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2" t="n">
        <f aca="false">SUM(F8+J8)</f>
        <v>1353</v>
      </c>
      <c r="F8" s="62" t="n">
        <f aca="false">SUM(G8:I8)</f>
        <v>1353</v>
      </c>
      <c r="G8" s="62" t="n">
        <f aca="false">SUM(公开9!G8+公开10!G8)</f>
        <v>0</v>
      </c>
      <c r="H8" s="62" t="n">
        <f aca="false">SUM(公开9!J8+公开10!K8)</f>
        <v>0</v>
      </c>
      <c r="I8" s="62" t="n">
        <f aca="false">SUM(公开9!Q8+公开10!R8)</f>
        <v>1353</v>
      </c>
      <c r="J8" s="62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2" t="n">
        <f aca="false">SUM(F9+J9)</f>
        <v>1353</v>
      </c>
      <c r="F9" s="62" t="n">
        <f aca="false">SUM(G9:I9)</f>
        <v>1353</v>
      </c>
      <c r="G9" s="62" t="n">
        <f aca="false">SUM(公开9!G9+公开10!G9)</f>
        <v>0</v>
      </c>
      <c r="H9" s="62" t="n">
        <f aca="false">SUM(公开9!J9+公开10!K9)</f>
        <v>0</v>
      </c>
      <c r="I9" s="62" t="n">
        <f aca="false">SUM(公开9!Q9+公开10!R9)</f>
        <v>1353</v>
      </c>
      <c r="J9" s="62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6</v>
      </c>
      <c r="B10" s="58"/>
      <c r="C10" s="59"/>
      <c r="D10" s="60" t="s">
        <v>97</v>
      </c>
      <c r="E10" s="62" t="n">
        <f aca="false">SUM(F10+J10)</f>
        <v>12177</v>
      </c>
      <c r="F10" s="62" t="n">
        <f aca="false">SUM(G10:I10)</f>
        <v>11204</v>
      </c>
      <c r="G10" s="62" t="n">
        <f aca="false">SUM(公开9!G10+公开10!G10)</f>
        <v>11051</v>
      </c>
      <c r="H10" s="62" t="n">
        <f aca="false">SUM(公开9!J10+公开10!K10)</f>
        <v>143</v>
      </c>
      <c r="I10" s="62" t="n">
        <f aca="false">SUM(公开9!Q10+公开10!R10)</f>
        <v>10</v>
      </c>
      <c r="J10" s="62" t="n">
        <f aca="false">SUM(公开9!T10+公开10!T10)</f>
        <v>973</v>
      </c>
      <c r="K10" s="56"/>
    </row>
    <row r="11" s="53" customFormat="true" ht="22.5" hidden="false" customHeight="true" outlineLevel="0" collapsed="false">
      <c r="A11" s="57"/>
      <c r="B11" s="58" t="s">
        <v>98</v>
      </c>
      <c r="C11" s="59"/>
      <c r="D11" s="60" t="s">
        <v>99</v>
      </c>
      <c r="E11" s="62" t="n">
        <f aca="false">SUM(F11+J11)</f>
        <v>3595</v>
      </c>
      <c r="F11" s="62" t="n">
        <f aca="false">SUM(G11:I11)</f>
        <v>2622</v>
      </c>
      <c r="G11" s="62" t="n">
        <f aca="false">SUM(公开9!G11+公开10!G11)</f>
        <v>2469</v>
      </c>
      <c r="H11" s="62" t="n">
        <f aca="false">SUM(公开9!J11+公开10!K11)</f>
        <v>143</v>
      </c>
      <c r="I11" s="62" t="n">
        <f aca="false">SUM(公开9!Q11+公开10!R11)</f>
        <v>10</v>
      </c>
      <c r="J11" s="62" t="n">
        <f aca="false">SUM(公开9!T11+公开10!T11)</f>
        <v>973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98</v>
      </c>
      <c r="D12" s="60" t="s">
        <v>100</v>
      </c>
      <c r="E12" s="62" t="n">
        <f aca="false">SUM(F12+J12)</f>
        <v>2622</v>
      </c>
      <c r="F12" s="62" t="n">
        <f aca="false">SUM(G12:I12)</f>
        <v>2622</v>
      </c>
      <c r="G12" s="62" t="n">
        <f aca="false">SUM(公开9!G12+公开10!G12)</f>
        <v>2469</v>
      </c>
      <c r="H12" s="62" t="n">
        <f aca="false">SUM(公开9!J12+公开10!K12)</f>
        <v>143</v>
      </c>
      <c r="I12" s="62" t="n">
        <f aca="false">SUM(公开9!Q12+公开10!R12)</f>
        <v>10</v>
      </c>
      <c r="J12" s="62" t="n">
        <f aca="false">SUM(公开9!T12+公开10!T12)</f>
        <v>0</v>
      </c>
      <c r="K12" s="56"/>
    </row>
    <row r="13" s="53" customFormat="true" ht="22.5" hidden="false" customHeight="true" outlineLevel="0" collapsed="false">
      <c r="A13" s="57" t="s">
        <v>93</v>
      </c>
      <c r="B13" s="58" t="s">
        <v>93</v>
      </c>
      <c r="C13" s="59" t="s">
        <v>101</v>
      </c>
      <c r="D13" s="60" t="s">
        <v>102</v>
      </c>
      <c r="E13" s="62" t="n">
        <f aca="false">SUM(F13+J13)</f>
        <v>973</v>
      </c>
      <c r="F13" s="62" t="n">
        <f aca="false">SUM(G13:I13)</f>
        <v>0</v>
      </c>
      <c r="G13" s="62" t="n">
        <f aca="false">SUM(公开9!G13+公开10!G13)</f>
        <v>0</v>
      </c>
      <c r="H13" s="62" t="n">
        <f aca="false">SUM(公开9!J13+公开10!K13)</f>
        <v>0</v>
      </c>
      <c r="I13" s="62" t="n">
        <f aca="false">SUM(公开9!Q13+公开10!R13)</f>
        <v>0</v>
      </c>
      <c r="J13" s="62" t="n">
        <f aca="false">SUM(公开9!T13+公开10!T13)</f>
        <v>973</v>
      </c>
      <c r="K13" s="56"/>
    </row>
    <row r="14" s="53" customFormat="true" ht="22.5" hidden="false" customHeight="true" outlineLevel="0" collapsed="false">
      <c r="A14" s="57"/>
      <c r="B14" s="58" t="s">
        <v>101</v>
      </c>
      <c r="C14" s="59"/>
      <c r="D14" s="60" t="s">
        <v>103</v>
      </c>
      <c r="E14" s="62" t="n">
        <f aca="false">SUM(F14+J14)</f>
        <v>8582</v>
      </c>
      <c r="F14" s="62" t="n">
        <f aca="false">SUM(G14:I14)</f>
        <v>8582</v>
      </c>
      <c r="G14" s="62" t="n">
        <f aca="false">SUM(公开9!G14+公开10!G14)</f>
        <v>8582</v>
      </c>
      <c r="H14" s="62" t="n">
        <f aca="false">SUM(公开9!J14+公开10!K14)</f>
        <v>0</v>
      </c>
      <c r="I14" s="62" t="n">
        <f aca="false">SUM(公开9!Q14+公开10!R14)</f>
        <v>0</v>
      </c>
      <c r="J14" s="62" t="n">
        <f aca="false">SUM(公开9!T14+公开10!T14)</f>
        <v>0</v>
      </c>
      <c r="K14" s="56"/>
    </row>
    <row r="15" s="53" customFormat="true" ht="22.5" hidden="false" customHeight="true" outlineLevel="0" collapsed="false">
      <c r="A15" s="57" t="s">
        <v>93</v>
      </c>
      <c r="B15" s="58" t="s">
        <v>93</v>
      </c>
      <c r="C15" s="59" t="s">
        <v>98</v>
      </c>
      <c r="D15" s="60" t="s">
        <v>104</v>
      </c>
      <c r="E15" s="62" t="n">
        <f aca="false">SUM(F15+J15)</f>
        <v>6790</v>
      </c>
      <c r="F15" s="62" t="n">
        <f aca="false">SUM(G15:I15)</f>
        <v>6790</v>
      </c>
      <c r="G15" s="62" t="n">
        <f aca="false">SUM(公开9!G15+公开10!G15)</f>
        <v>6790</v>
      </c>
      <c r="H15" s="62" t="n">
        <f aca="false">SUM(公开9!J15+公开10!K15)</f>
        <v>0</v>
      </c>
      <c r="I15" s="62" t="n">
        <f aca="false">SUM(公开9!Q15+公开10!R15)</f>
        <v>0</v>
      </c>
      <c r="J15" s="62" t="n">
        <f aca="false">SUM(公开9!T15+公开10!T15)</f>
        <v>0</v>
      </c>
      <c r="K15" s="56"/>
    </row>
    <row r="16" s="53" customFormat="true" ht="22.5" hidden="false" customHeight="true" outlineLevel="0" collapsed="false">
      <c r="A16" s="57" t="s">
        <v>93</v>
      </c>
      <c r="B16" s="58" t="s">
        <v>93</v>
      </c>
      <c r="C16" s="59" t="s">
        <v>101</v>
      </c>
      <c r="D16" s="60" t="s">
        <v>105</v>
      </c>
      <c r="E16" s="62" t="n">
        <f aca="false">SUM(F16+J16)</f>
        <v>1792</v>
      </c>
      <c r="F16" s="62" t="n">
        <f aca="false">SUM(G16:I16)</f>
        <v>1792</v>
      </c>
      <c r="G16" s="62" t="n">
        <f aca="false">SUM(公开9!G16+公开10!G16)</f>
        <v>1792</v>
      </c>
      <c r="H16" s="62" t="n">
        <f aca="false">SUM(公开9!J16+公开10!K16)</f>
        <v>0</v>
      </c>
      <c r="I16" s="62" t="n">
        <f aca="false">SUM(公开9!Q16+公开10!R16)</f>
        <v>0</v>
      </c>
      <c r="J16" s="62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2" t="n">
        <f aca="false">SUM(F17+J17)</f>
        <v>0</v>
      </c>
      <c r="F17" s="62" t="n">
        <f aca="false">SUM(G17:I17)</f>
        <v>0</v>
      </c>
      <c r="G17" s="62" t="n">
        <f aca="false">SUM(公开9!G17+公开10!G17)</f>
        <v>0</v>
      </c>
      <c r="H17" s="62" t="n">
        <f aca="false">SUM(公开9!J17+公开10!K17)</f>
        <v>0</v>
      </c>
      <c r="I17" s="62" t="n">
        <f aca="false">SUM(公开9!Q17+公开10!R17)</f>
        <v>0</v>
      </c>
      <c r="J17" s="62" t="n">
        <f aca="false">SUM(公开9!T17+公开10!T17)</f>
        <v>0</v>
      </c>
      <c r="K17" s="56"/>
    </row>
    <row r="18" customFormat="false" ht="12" hidden="false" customHeight="false" outlineLevel="0" collapsed="false">
      <c r="E18" s="63"/>
      <c r="F18" s="63"/>
      <c r="G18" s="63"/>
      <c r="H18" s="63"/>
      <c r="I18" s="63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4" t="s">
        <v>4</v>
      </c>
      <c r="B3" s="64"/>
      <c r="C3" s="64" t="s">
        <v>115</v>
      </c>
      <c r="D3" s="64"/>
      <c r="E3" s="64"/>
    </row>
    <row r="4" s="9" customFormat="true" ht="29.25" hidden="false" customHeight="true" outlineLevel="0" collapsed="false">
      <c r="A4" s="64" t="s">
        <v>6</v>
      </c>
      <c r="B4" s="65" t="s">
        <v>7</v>
      </c>
      <c r="C4" s="64" t="s">
        <v>9</v>
      </c>
      <c r="D4" s="66" t="s">
        <v>116</v>
      </c>
      <c r="E4" s="67" t="s">
        <v>117</v>
      </c>
    </row>
    <row r="5" s="9" customFormat="true" ht="18.75" hidden="false" customHeight="true" outlineLevel="0" collapsed="false">
      <c r="A5" s="68" t="s">
        <v>118</v>
      </c>
      <c r="B5" s="69" t="n">
        <f aca="false">SUM(公开1!B5)</f>
        <v>13530</v>
      </c>
      <c r="C5" s="70" t="s">
        <v>119</v>
      </c>
      <c r="D5" s="69" t="n">
        <f aca="false">SUM(公开1!F5)</f>
        <v>0</v>
      </c>
      <c r="E5" s="41"/>
    </row>
    <row r="6" s="9" customFormat="true" ht="18.75" hidden="false" customHeight="true" outlineLevel="0" collapsed="false">
      <c r="A6" s="71" t="s">
        <v>120</v>
      </c>
      <c r="B6" s="72" t="n">
        <f aca="false">SUM(公开1!B8)</f>
        <v>0</v>
      </c>
      <c r="C6" s="70" t="s">
        <v>121</v>
      </c>
      <c r="D6" s="69" t="n">
        <f aca="false">SUM(公开1!F6)</f>
        <v>0</v>
      </c>
      <c r="E6" s="41"/>
    </row>
    <row r="7" s="9" customFormat="true" ht="18.75" hidden="false" customHeight="true" outlineLevel="0" collapsed="false">
      <c r="A7" s="71"/>
      <c r="B7" s="73"/>
      <c r="C7" s="70" t="s">
        <v>122</v>
      </c>
      <c r="D7" s="69" t="n">
        <f aca="false">SUM(公开1!F7)</f>
        <v>0</v>
      </c>
      <c r="E7" s="42"/>
    </row>
    <row r="8" s="9" customFormat="true" ht="18.75" hidden="false" customHeight="true" outlineLevel="0" collapsed="false">
      <c r="A8" s="74"/>
      <c r="B8" s="73"/>
      <c r="C8" s="70" t="s">
        <v>123</v>
      </c>
      <c r="D8" s="69" t="n">
        <f aca="false">SUM(公开1!F8)</f>
        <v>0</v>
      </c>
      <c r="E8" s="41"/>
    </row>
    <row r="9" s="9" customFormat="true" ht="18.75" hidden="false" customHeight="true" outlineLevel="0" collapsed="false">
      <c r="A9" s="74"/>
      <c r="B9" s="73"/>
      <c r="C9" s="70" t="s">
        <v>124</v>
      </c>
      <c r="D9" s="69" t="n">
        <f aca="false">SUM(公开1!F9)</f>
        <v>0</v>
      </c>
      <c r="E9" s="41"/>
    </row>
    <row r="10" s="9" customFormat="true" ht="18.75" hidden="false" customHeight="true" outlineLevel="0" collapsed="false">
      <c r="A10" s="75"/>
      <c r="B10" s="73"/>
      <c r="C10" s="70" t="s">
        <v>125</v>
      </c>
      <c r="D10" s="69" t="n">
        <f aca="false">SUM(公开1!F10)</f>
        <v>0</v>
      </c>
      <c r="E10" s="41"/>
    </row>
    <row r="11" s="9" customFormat="true" ht="18.75" hidden="false" customHeight="true" outlineLevel="0" collapsed="false">
      <c r="A11" s="75"/>
      <c r="B11" s="73"/>
      <c r="C11" s="70" t="s">
        <v>126</v>
      </c>
      <c r="D11" s="69" t="n">
        <f aca="false">SUM(公开1!F11)</f>
        <v>0</v>
      </c>
      <c r="E11" s="42"/>
    </row>
    <row r="12" s="9" customFormat="true" ht="18.75" hidden="false" customHeight="true" outlineLevel="0" collapsed="false">
      <c r="A12" s="76"/>
      <c r="B12" s="69"/>
      <c r="C12" s="70" t="s">
        <v>127</v>
      </c>
      <c r="D12" s="69" t="n">
        <f aca="false">SUM(公开1!F12)</f>
        <v>1353</v>
      </c>
      <c r="E12" s="42"/>
    </row>
    <row r="13" s="9" customFormat="true" ht="18.75" hidden="false" customHeight="true" outlineLevel="0" collapsed="false">
      <c r="A13" s="74"/>
      <c r="B13" s="77"/>
      <c r="C13" s="70" t="s">
        <v>128</v>
      </c>
      <c r="D13" s="69" t="n">
        <f aca="false">SUM(公开1!F14)</f>
        <v>12177</v>
      </c>
      <c r="E13" s="42"/>
    </row>
    <row r="14" s="9" customFormat="true" ht="18.75" hidden="false" customHeight="true" outlineLevel="0" collapsed="false">
      <c r="A14" s="68"/>
      <c r="B14" s="73"/>
      <c r="C14" s="70" t="s">
        <v>129</v>
      </c>
      <c r="D14" s="69" t="n">
        <f aca="false">SUM(公开1!F15)</f>
        <v>0</v>
      </c>
      <c r="E14" s="42"/>
    </row>
    <row r="15" s="9" customFormat="true" ht="18.75" hidden="false" customHeight="true" outlineLevel="0" collapsed="false">
      <c r="A15" s="68"/>
      <c r="B15" s="73"/>
      <c r="C15" s="70" t="s">
        <v>130</v>
      </c>
      <c r="D15" s="69" t="n">
        <f aca="false">SUM(公开1!F16)</f>
        <v>0</v>
      </c>
      <c r="E15" s="42"/>
    </row>
    <row r="16" s="9" customFormat="true" ht="18.75" hidden="false" customHeight="true" outlineLevel="0" collapsed="false">
      <c r="A16" s="68"/>
      <c r="B16" s="73"/>
      <c r="C16" s="70" t="s">
        <v>131</v>
      </c>
      <c r="D16" s="69" t="n">
        <f aca="false">SUM(公开1!F17)</f>
        <v>0</v>
      </c>
      <c r="E16" s="41"/>
    </row>
    <row r="17" s="9" customFormat="true" ht="18.75" hidden="false" customHeight="true" outlineLevel="0" collapsed="false">
      <c r="A17" s="78"/>
      <c r="B17" s="73"/>
      <c r="C17" s="70" t="s">
        <v>132</v>
      </c>
      <c r="D17" s="69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78"/>
      <c r="B18" s="73"/>
      <c r="C18" s="70" t="s">
        <v>133</v>
      </c>
      <c r="D18" s="69" t="n">
        <f aca="false">SUM(公开1!F19)</f>
        <v>0</v>
      </c>
      <c r="E18" s="41"/>
    </row>
    <row r="19" s="9" customFormat="true" ht="18.75" hidden="false" customHeight="true" outlineLevel="0" collapsed="false">
      <c r="A19" s="78"/>
      <c r="B19" s="69"/>
      <c r="C19" s="70" t="s">
        <v>134</v>
      </c>
      <c r="D19" s="69" t="n">
        <f aca="false">SUM(公开1!F20)</f>
        <v>0</v>
      </c>
      <c r="E19" s="42"/>
    </row>
    <row r="20" s="9" customFormat="true" ht="18.75" hidden="false" customHeight="true" outlineLevel="0" collapsed="false">
      <c r="A20" s="79"/>
      <c r="B20" s="80"/>
      <c r="C20" s="70" t="s">
        <v>135</v>
      </c>
      <c r="D20" s="69" t="n">
        <f aca="false">SUM(公开1!F21)</f>
        <v>0</v>
      </c>
      <c r="E20" s="41"/>
    </row>
    <row r="21" s="9" customFormat="true" ht="18.75" hidden="false" customHeight="true" outlineLevel="0" collapsed="false">
      <c r="A21" s="79"/>
      <c r="B21" s="81"/>
      <c r="C21" s="70" t="s">
        <v>136</v>
      </c>
      <c r="D21" s="69" t="n">
        <f aca="false">SUM(公开1!F22)</f>
        <v>0</v>
      </c>
      <c r="E21" s="41"/>
    </row>
    <row r="22" s="9" customFormat="true" ht="18.75" hidden="false" customHeight="true" outlineLevel="0" collapsed="false">
      <c r="A22" s="79"/>
      <c r="B22" s="81"/>
      <c r="C22" s="70" t="s">
        <v>137</v>
      </c>
      <c r="D22" s="69" t="n">
        <f aca="false">SUM(公开1!F23)</f>
        <v>0</v>
      </c>
      <c r="E22" s="41"/>
    </row>
    <row r="23" s="9" customFormat="true" ht="18.75" hidden="false" customHeight="true" outlineLevel="0" collapsed="false">
      <c r="A23" s="82"/>
      <c r="B23" s="81"/>
      <c r="C23" s="70" t="s">
        <v>138</v>
      </c>
      <c r="D23" s="69" t="n">
        <f aca="false">SUM(公开1!F24)</f>
        <v>0</v>
      </c>
      <c r="E23" s="41"/>
    </row>
    <row r="24" s="9" customFormat="true" ht="18.75" hidden="false" customHeight="true" outlineLevel="0" collapsed="false">
      <c r="A24" s="83"/>
      <c r="B24" s="81"/>
      <c r="C24" s="70" t="s">
        <v>139</v>
      </c>
      <c r="D24" s="69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4"/>
      <c r="B25" s="81"/>
      <c r="C25" s="70" t="s">
        <v>140</v>
      </c>
      <c r="D25" s="69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4" t="s">
        <v>67</v>
      </c>
      <c r="B26" s="81" t="n">
        <f aca="false">SUM(B5:B25)</f>
        <v>13530</v>
      </c>
      <c r="C26" s="64" t="s">
        <v>68</v>
      </c>
      <c r="D26" s="85" t="n">
        <f aca="false">SUM(D5:D25)</f>
        <v>13530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1" t="s">
        <v>76</v>
      </c>
      <c r="B3" s="61"/>
      <c r="C3" s="61"/>
      <c r="D3" s="52" t="s">
        <v>77</v>
      </c>
      <c r="E3" s="52" t="s">
        <v>83</v>
      </c>
      <c r="F3" s="52" t="s">
        <v>108</v>
      </c>
      <c r="G3" s="52" t="s">
        <v>10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2" t="n">
        <f aca="false">SUM(F5:G5)</f>
        <v>13530</v>
      </c>
      <c r="F5" s="62" t="n">
        <f aca="false">SUM(公开9!F6)</f>
        <v>12557</v>
      </c>
      <c r="G5" s="62" t="n">
        <f aca="false">SUM(公开9!T6)</f>
        <v>973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2" t="n">
        <f aca="false">SUM(F6:G6)</f>
        <v>1353</v>
      </c>
      <c r="F6" s="62" t="n">
        <f aca="false">SUM(公开9!F7)</f>
        <v>1353</v>
      </c>
      <c r="G6" s="62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2" t="n">
        <f aca="false">SUM(F7:G7)</f>
        <v>1353</v>
      </c>
      <c r="F7" s="62" t="n">
        <f aca="false">SUM(公开9!F8)</f>
        <v>1353</v>
      </c>
      <c r="G7" s="62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2" t="n">
        <f aca="false">SUM(F8:G8)</f>
        <v>1353</v>
      </c>
      <c r="F8" s="62" t="n">
        <f aca="false">SUM(公开9!F9)</f>
        <v>1353</v>
      </c>
      <c r="G8" s="62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62" t="n">
        <f aca="false">SUM(F9:G9)</f>
        <v>12177</v>
      </c>
      <c r="F9" s="62" t="n">
        <f aca="false">SUM(公开9!F10)</f>
        <v>11204</v>
      </c>
      <c r="G9" s="62" t="n">
        <f aca="false">SUM(公开9!T10)</f>
        <v>973</v>
      </c>
      <c r="H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62" t="n">
        <f aca="false">SUM(F10:G10)</f>
        <v>3595</v>
      </c>
      <c r="F10" s="62" t="n">
        <f aca="false">SUM(公开9!F11)</f>
        <v>2622</v>
      </c>
      <c r="G10" s="62" t="n">
        <f aca="false">SUM(公开9!T11)</f>
        <v>973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100</v>
      </c>
      <c r="E11" s="62" t="n">
        <f aca="false">SUM(F11:G11)</f>
        <v>2622</v>
      </c>
      <c r="F11" s="62" t="n">
        <f aca="false">SUM(公开9!F12)</f>
        <v>2622</v>
      </c>
      <c r="G11" s="62" t="n">
        <f aca="false">SUM(公开9!T12)</f>
        <v>0</v>
      </c>
      <c r="H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1</v>
      </c>
      <c r="D12" s="60" t="s">
        <v>102</v>
      </c>
      <c r="E12" s="62" t="n">
        <f aca="false">SUM(F12:G12)</f>
        <v>973</v>
      </c>
      <c r="F12" s="62" t="n">
        <f aca="false">SUM(公开9!F13)</f>
        <v>0</v>
      </c>
      <c r="G12" s="62" t="n">
        <f aca="false">SUM(公开9!T13)</f>
        <v>973</v>
      </c>
      <c r="H12" s="56"/>
    </row>
    <row r="13" s="53" customFormat="true" ht="22.5" hidden="false" customHeight="true" outlineLevel="0" collapsed="false">
      <c r="A13" s="57"/>
      <c r="B13" s="58" t="s">
        <v>101</v>
      </c>
      <c r="C13" s="59"/>
      <c r="D13" s="60" t="s">
        <v>103</v>
      </c>
      <c r="E13" s="62" t="n">
        <f aca="false">SUM(F13:G13)</f>
        <v>8582</v>
      </c>
      <c r="F13" s="62" t="n">
        <f aca="false">SUM(公开9!F14)</f>
        <v>8582</v>
      </c>
      <c r="G13" s="62" t="n">
        <f aca="false">SUM(公开9!T14)</f>
        <v>0</v>
      </c>
      <c r="H13" s="56"/>
    </row>
    <row r="14" s="53" customFormat="true" ht="22.5" hidden="false" customHeight="true" outlineLevel="0" collapsed="false">
      <c r="A14" s="57" t="s">
        <v>93</v>
      </c>
      <c r="B14" s="58" t="s">
        <v>93</v>
      </c>
      <c r="C14" s="59" t="s">
        <v>98</v>
      </c>
      <c r="D14" s="60" t="s">
        <v>104</v>
      </c>
      <c r="E14" s="62" t="n">
        <f aca="false">SUM(F14:G14)</f>
        <v>6790</v>
      </c>
      <c r="F14" s="62" t="n">
        <f aca="false">SUM(公开9!F15)</f>
        <v>6790</v>
      </c>
      <c r="G14" s="62" t="n">
        <f aca="false">SUM(公开9!T15)</f>
        <v>0</v>
      </c>
      <c r="H14" s="56"/>
    </row>
    <row r="15" s="53" customFormat="true" ht="22.5" hidden="false" customHeight="true" outlineLevel="0" collapsed="false">
      <c r="A15" s="57" t="s">
        <v>93</v>
      </c>
      <c r="B15" s="58" t="s">
        <v>93</v>
      </c>
      <c r="C15" s="59" t="s">
        <v>101</v>
      </c>
      <c r="D15" s="60" t="s">
        <v>105</v>
      </c>
      <c r="E15" s="62" t="n">
        <f aca="false">SUM(F15:G15)</f>
        <v>1792</v>
      </c>
      <c r="F15" s="62" t="n">
        <f aca="false">SUM(公开9!F16)</f>
        <v>1792</v>
      </c>
      <c r="G15" s="62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2" t="n">
        <f aca="false">SUM(F16:G16)</f>
        <v>0</v>
      </c>
      <c r="F16" s="62" t="n">
        <f aca="false">SUM(公开9!F17)</f>
        <v>0</v>
      </c>
      <c r="G16" s="62" t="n">
        <f aca="false">SUM(公开9!T17)</f>
        <v>0</v>
      </c>
      <c r="H16" s="56"/>
    </row>
    <row r="17" customFormat="false" ht="12" hidden="false" customHeight="false" outlineLevel="0" collapsed="false">
      <c r="E17" s="63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9" activeCellId="0" sqref="C1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6" width="36.82"/>
    <col collapsed="false" customWidth="false" hidden="false" outlineLevel="0" max="6" min="4" style="87" width="9.15"/>
    <col collapsed="false" customWidth="false" hidden="false" outlineLevel="0" max="8" min="7" style="88" width="9.15"/>
    <col collapsed="false" customWidth="false" hidden="false" outlineLevel="0" max="19" min="9" style="87" width="9.15"/>
    <col collapsed="false" customWidth="false" hidden="false" outlineLevel="0" max="28" min="20" style="88" width="9.15"/>
    <col collapsed="false" customWidth="false" hidden="false" outlineLevel="0" max="31" min="29" style="89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42</v>
      </c>
      <c r="B1" s="49"/>
      <c r="C1" s="49"/>
    </row>
    <row r="2" customFormat="false" ht="18.95" hidden="false" customHeight="true" outlineLevel="0" collapsed="false">
      <c r="C2" s="90" t="s">
        <v>3</v>
      </c>
    </row>
    <row r="3" s="96" customFormat="true" ht="24" hidden="false" customHeight="true" outlineLevel="0" collapsed="false">
      <c r="A3" s="91" t="s">
        <v>76</v>
      </c>
      <c r="B3" s="92" t="s">
        <v>143</v>
      </c>
      <c r="C3" s="93" t="s">
        <v>14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</row>
    <row r="4" customFormat="false" ht="24" hidden="false" customHeight="true" outlineLevel="0" collapsed="false">
      <c r="A4" s="97"/>
      <c r="B4" s="98" t="s">
        <v>83</v>
      </c>
      <c r="C4" s="99" t="n">
        <f aca="false">SUM(C5+C9+C16)</f>
        <v>12557</v>
      </c>
    </row>
    <row r="5" customFormat="false" ht="24" hidden="false" customHeight="true" outlineLevel="0" collapsed="false">
      <c r="A5" s="100" t="n">
        <v>301</v>
      </c>
      <c r="B5" s="101" t="s">
        <v>111</v>
      </c>
      <c r="C5" s="99" t="n">
        <f aca="false">SUM(C6:C8)</f>
        <v>11051</v>
      </c>
    </row>
    <row r="6" customFormat="false" ht="24" hidden="false" customHeight="true" outlineLevel="0" collapsed="false">
      <c r="A6" s="100" t="n">
        <v>30101</v>
      </c>
      <c r="B6" s="102" t="s">
        <v>145</v>
      </c>
      <c r="C6" s="103" t="n">
        <f aca="false">SUM(公开9!H6)</f>
        <v>6409</v>
      </c>
    </row>
    <row r="7" customFormat="false" ht="24" hidden="false" customHeight="true" outlineLevel="0" collapsed="false">
      <c r="A7" s="100" t="n">
        <v>30102</v>
      </c>
      <c r="B7" s="102" t="s">
        <v>146</v>
      </c>
      <c r="C7" s="99" t="n">
        <f aca="false">SUM(公开9!I6)</f>
        <v>4642</v>
      </c>
    </row>
    <row r="8" customFormat="false" ht="24" hidden="false" customHeight="true" outlineLevel="0" collapsed="false">
      <c r="A8" s="100" t="n">
        <v>30104</v>
      </c>
      <c r="B8" s="102" t="s">
        <v>147</v>
      </c>
      <c r="C8" s="99"/>
    </row>
    <row r="9" customFormat="false" ht="24" hidden="false" customHeight="true" outlineLevel="0" collapsed="false">
      <c r="A9" s="100" t="n">
        <v>302</v>
      </c>
      <c r="B9" s="101" t="s">
        <v>148</v>
      </c>
      <c r="C9" s="99" t="n">
        <f aca="false">SUM(C10:C15)</f>
        <v>143</v>
      </c>
    </row>
    <row r="10" customFormat="false" ht="24" hidden="false" customHeight="true" outlineLevel="0" collapsed="false">
      <c r="A10" s="100" t="n">
        <v>30201</v>
      </c>
      <c r="B10" s="102" t="s">
        <v>149</v>
      </c>
      <c r="C10" s="99" t="n">
        <f aca="false">SUM(公开9!K6)</f>
        <v>96</v>
      </c>
    </row>
    <row r="11" customFormat="false" ht="24" hidden="false" customHeight="true" outlineLevel="0" collapsed="false">
      <c r="A11" s="100" t="n">
        <v>30205</v>
      </c>
      <c r="B11" s="102" t="s">
        <v>150</v>
      </c>
      <c r="C11" s="99" t="n">
        <f aca="false">SUM(公开9!L6)</f>
        <v>4</v>
      </c>
    </row>
    <row r="12" customFormat="false" ht="24" hidden="false" customHeight="true" outlineLevel="0" collapsed="false">
      <c r="A12" s="100" t="n">
        <v>30206</v>
      </c>
      <c r="B12" s="102" t="s">
        <v>151</v>
      </c>
      <c r="C12" s="99" t="n">
        <f aca="false">SUM(公开9!M6)</f>
        <v>12</v>
      </c>
    </row>
    <row r="13" customFormat="false" ht="24" hidden="false" customHeight="true" outlineLevel="0" collapsed="false">
      <c r="A13" s="100" t="n">
        <v>30208</v>
      </c>
      <c r="B13" s="102" t="s">
        <v>152</v>
      </c>
      <c r="C13" s="99" t="n">
        <f aca="false">SUM(公开9!O6)</f>
        <v>0</v>
      </c>
    </row>
    <row r="14" customFormat="false" ht="24" hidden="false" customHeight="true" outlineLevel="0" collapsed="false">
      <c r="A14" s="100" t="n">
        <v>30211</v>
      </c>
      <c r="B14" s="102" t="s">
        <v>153</v>
      </c>
      <c r="C14" s="99" t="n">
        <f aca="false">SUM(公开9!N6)</f>
        <v>6</v>
      </c>
    </row>
    <row r="15" customFormat="false" ht="24" hidden="false" customHeight="true" outlineLevel="0" collapsed="false">
      <c r="A15" s="100" t="n">
        <v>30231</v>
      </c>
      <c r="B15" s="102" t="s">
        <v>154</v>
      </c>
      <c r="C15" s="99" t="n">
        <f aca="false">SUM(公开9!P6)</f>
        <v>25</v>
      </c>
    </row>
    <row r="16" customFormat="false" ht="24" hidden="false" customHeight="true" outlineLevel="0" collapsed="false">
      <c r="A16" s="100" t="n">
        <v>303</v>
      </c>
      <c r="B16" s="104" t="s">
        <v>155</v>
      </c>
      <c r="C16" s="99" t="n">
        <f aca="false">SUM(C17:C19)</f>
        <v>1363</v>
      </c>
    </row>
    <row r="17" customFormat="false" ht="24" hidden="false" customHeight="true" outlineLevel="0" collapsed="false">
      <c r="A17" s="100" t="n">
        <v>30301</v>
      </c>
      <c r="B17" s="102" t="s">
        <v>156</v>
      </c>
      <c r="C17" s="99" t="n">
        <v>108</v>
      </c>
    </row>
    <row r="18" customFormat="false" ht="24" hidden="false" customHeight="true" outlineLevel="0" collapsed="false">
      <c r="A18" s="100" t="n">
        <v>30302</v>
      </c>
      <c r="B18" s="102" t="s">
        <v>157</v>
      </c>
      <c r="C18" s="99" t="n">
        <v>1242</v>
      </c>
    </row>
    <row r="19" customFormat="false" ht="24" hidden="false" customHeight="true" outlineLevel="0" collapsed="false">
      <c r="A19" s="100" t="n">
        <v>30305</v>
      </c>
      <c r="B19" s="102" t="s">
        <v>158</v>
      </c>
      <c r="C19" s="99" t="n">
        <f aca="false">SUM(公开9!S6)</f>
        <v>13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1" t="s">
        <v>76</v>
      </c>
      <c r="B3" s="61"/>
      <c r="C3" s="61"/>
      <c r="D3" s="52" t="s">
        <v>77</v>
      </c>
      <c r="E3" s="52" t="s">
        <v>83</v>
      </c>
      <c r="F3" s="52" t="s">
        <v>108</v>
      </c>
      <c r="G3" s="52" t="s">
        <v>10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2" t="n">
        <f aca="false">SUM(F5:G5)</f>
        <v>0</v>
      </c>
      <c r="F5" s="62"/>
      <c r="G5" s="62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2" t="n">
        <f aca="false">SUM(F6:G6)</f>
        <v>0</v>
      </c>
      <c r="F6" s="62"/>
      <c r="G6" s="62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2" t="n">
        <f aca="false">SUM(F7:G7)</f>
        <v>0</v>
      </c>
      <c r="F7" s="62"/>
      <c r="G7" s="62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2" t="n">
        <f aca="false">SUM(F8:G8)</f>
        <v>0</v>
      </c>
      <c r="F8" s="62"/>
      <c r="G8" s="62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2" t="n">
        <f aca="false">SUM(F9:G9)</f>
        <v>0</v>
      </c>
      <c r="F9" s="62"/>
      <c r="G9" s="62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2" t="n">
        <f aca="false">SUM(F10:G10)</f>
        <v>0</v>
      </c>
      <c r="F10" s="62"/>
      <c r="G10" s="62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2" t="n">
        <f aca="false">SUM(F11:G11)</f>
        <v>0</v>
      </c>
      <c r="F11" s="62"/>
      <c r="G11" s="62"/>
      <c r="H11" s="56"/>
    </row>
    <row r="12" s="53" customFormat="true" ht="22.5" hidden="false" customHeight="true" outlineLevel="0" collapsed="false">
      <c r="A12" s="54"/>
      <c r="B12" s="54"/>
      <c r="C12" s="54"/>
      <c r="D12" s="105"/>
      <c r="E12" s="62" t="n">
        <f aca="false">SUM(F12:G12)</f>
        <v>0</v>
      </c>
      <c r="F12" s="62"/>
      <c r="G12" s="62"/>
      <c r="H12" s="56"/>
    </row>
    <row r="13" s="53" customFormat="true" ht="22.5" hidden="false" customHeight="true" outlineLevel="0" collapsed="false">
      <c r="A13" s="54"/>
      <c r="B13" s="54"/>
      <c r="C13" s="54"/>
      <c r="D13" s="105"/>
      <c r="E13" s="62" t="n">
        <f aca="false">SUM(F13:G13)</f>
        <v>0</v>
      </c>
      <c r="F13" s="62"/>
      <c r="G13" s="62"/>
      <c r="H13" s="56"/>
    </row>
    <row r="14" s="53" customFormat="true" ht="22.5" hidden="false" customHeight="true" outlineLevel="0" collapsed="false">
      <c r="A14" s="54"/>
      <c r="B14" s="54"/>
      <c r="C14" s="54"/>
      <c r="D14" s="105"/>
      <c r="E14" s="62" t="n">
        <f aca="false">SUM(F14:G14)</f>
        <v>0</v>
      </c>
      <c r="F14" s="62"/>
      <c r="G14" s="62"/>
      <c r="H14" s="56"/>
    </row>
    <row r="15" s="53" customFormat="true" ht="22.5" hidden="false" customHeight="true" outlineLevel="0" collapsed="false">
      <c r="A15" s="54"/>
      <c r="B15" s="54"/>
      <c r="C15" s="54"/>
      <c r="D15" s="106"/>
      <c r="E15" s="62" t="n">
        <f aca="false">SUM(F15:G15)</f>
        <v>0</v>
      </c>
      <c r="F15" s="62"/>
      <c r="G15" s="62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2" t="n">
        <f aca="false">SUM(F16:G16)</f>
        <v>0</v>
      </c>
      <c r="F16" s="62"/>
      <c r="G16" s="62"/>
      <c r="H16" s="56"/>
    </row>
    <row r="17" customFormat="false" ht="12" hidden="false" customHeight="false" outlineLevel="0" collapsed="false">
      <c r="E17" s="63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6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61</v>
      </c>
      <c r="B5" s="111" t="s">
        <v>162</v>
      </c>
    </row>
    <row r="6" customFormat="false" ht="30" hidden="false" customHeight="true" outlineLevel="0" collapsed="false">
      <c r="A6" s="110" t="s">
        <v>163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64</v>
      </c>
      <c r="B7" s="111"/>
    </row>
    <row r="8" customFormat="false" ht="30" hidden="false" customHeight="true" outlineLevel="0" collapsed="false">
      <c r="A8" s="112" t="s">
        <v>165</v>
      </c>
      <c r="B8" s="111"/>
    </row>
    <row r="9" customFormat="false" ht="30" hidden="false" customHeight="true" outlineLevel="0" collapsed="false">
      <c r="A9" s="112" t="s">
        <v>166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67</v>
      </c>
      <c r="B10" s="111"/>
    </row>
    <row r="11" customFormat="false" ht="30" hidden="false" customHeight="true" outlineLevel="0" collapsed="false">
      <c r="A11" s="110" t="s">
        <v>168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