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人大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#,##0_);[RED]\(#,##0\)"/>
    <numFmt numFmtId="172" formatCode="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3" activeCellId="0" sqref="I1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7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8</v>
      </c>
      <c r="E3" s="120" t="s">
        <v>169</v>
      </c>
      <c r="F3" s="120" t="s">
        <v>170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6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8</v>
      </c>
      <c r="H4" s="120"/>
      <c r="I4" s="120"/>
      <c r="J4" s="120" t="s">
        <v>171</v>
      </c>
      <c r="K4" s="120"/>
      <c r="L4" s="120"/>
      <c r="M4" s="120"/>
      <c r="N4" s="120"/>
      <c r="O4" s="120"/>
      <c r="P4" s="120"/>
      <c r="Q4" s="120" t="s">
        <v>152</v>
      </c>
      <c r="R4" s="120"/>
      <c r="S4" s="120"/>
      <c r="T4" s="120" t="s">
        <v>83</v>
      </c>
      <c r="U4" s="122" t="s">
        <v>172</v>
      </c>
      <c r="V4" s="122"/>
      <c r="W4" s="122"/>
      <c r="X4" s="122"/>
      <c r="Y4" s="122"/>
      <c r="Z4" s="122"/>
      <c r="AA4" s="122"/>
      <c r="AB4" s="122"/>
      <c r="AC4" s="122" t="s">
        <v>173</v>
      </c>
      <c r="AD4" s="122" t="s">
        <v>174</v>
      </c>
      <c r="AE4" s="122" t="s">
        <v>175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7</v>
      </c>
      <c r="H5" s="124" t="s">
        <v>142</v>
      </c>
      <c r="I5" s="124" t="s">
        <v>143</v>
      </c>
      <c r="J5" s="123" t="s">
        <v>107</v>
      </c>
      <c r="K5" s="124" t="s">
        <v>146</v>
      </c>
      <c r="L5" s="124" t="s">
        <v>147</v>
      </c>
      <c r="M5" s="124" t="s">
        <v>148</v>
      </c>
      <c r="N5" s="124" t="s">
        <v>150</v>
      </c>
      <c r="O5" s="124" t="s">
        <v>149</v>
      </c>
      <c r="P5" s="124" t="s">
        <v>151</v>
      </c>
      <c r="Q5" s="124" t="s">
        <v>107</v>
      </c>
      <c r="R5" s="124" t="s">
        <v>176</v>
      </c>
      <c r="S5" s="124" t="s">
        <v>155</v>
      </c>
      <c r="T5" s="120"/>
      <c r="U5" s="123" t="s">
        <v>107</v>
      </c>
      <c r="V5" s="123" t="s">
        <v>146</v>
      </c>
      <c r="W5" s="123" t="s">
        <v>177</v>
      </c>
      <c r="X5" s="123" t="s">
        <v>178</v>
      </c>
      <c r="Y5" s="123" t="s">
        <v>179</v>
      </c>
      <c r="Z5" s="123" t="s">
        <v>180</v>
      </c>
      <c r="AA5" s="123" t="s">
        <v>181</v>
      </c>
      <c r="AB5" s="124" t="s">
        <v>182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8842</v>
      </c>
      <c r="F6" s="126" t="n">
        <f aca="false">SUM(G6,J6,Q6,)</f>
        <v>4252</v>
      </c>
      <c r="G6" s="126" t="n">
        <f aca="false">SUM(H6:I6)</f>
        <v>1735</v>
      </c>
      <c r="H6" s="13" t="n">
        <f aca="false">SUM(H7,H11,)</f>
        <v>1006</v>
      </c>
      <c r="I6" s="13" t="n">
        <f aca="false">SUM(I7,I11,)</f>
        <v>729</v>
      </c>
      <c r="J6" s="13" t="n">
        <f aca="false">SUM(K6:P6)</f>
        <v>98</v>
      </c>
      <c r="K6" s="13" t="n">
        <f aca="false">SUM(K7,K11,)</f>
        <v>48</v>
      </c>
      <c r="L6" s="13" t="n">
        <f aca="false">SUM(L7,L11,)</f>
        <v>3</v>
      </c>
      <c r="M6" s="13" t="n">
        <f aca="false">SUM(M7,M11,)</f>
        <v>8</v>
      </c>
      <c r="N6" s="13" t="n">
        <f aca="false">SUM(N7,N11,)</f>
        <v>4</v>
      </c>
      <c r="O6" s="13" t="n">
        <f aca="false">SUM(O7,O11,)</f>
        <v>0</v>
      </c>
      <c r="P6" s="13" t="n">
        <f aca="false">SUM(P7,P11,)</f>
        <v>35</v>
      </c>
      <c r="Q6" s="13" t="n">
        <f aca="false">SUM(R6:S6)</f>
        <v>2419</v>
      </c>
      <c r="R6" s="13" t="n">
        <f aca="false">SUM(R7,R11,)</f>
        <v>2364</v>
      </c>
      <c r="S6" s="13" t="n">
        <f aca="false">SUM(S7,S11,)</f>
        <v>55</v>
      </c>
      <c r="T6" s="127" t="n">
        <f aca="false">SUM(U6,AC6,AD6,AE6)</f>
        <v>4590</v>
      </c>
      <c r="U6" s="127" t="n">
        <f aca="false">SUM(V6:AB6)</f>
        <v>4590</v>
      </c>
      <c r="V6" s="127" t="n">
        <f aca="false">SUM(V7,V11,)</f>
        <v>1500</v>
      </c>
      <c r="W6" s="127" t="n">
        <f aca="false">SUM(W7,W11,)</f>
        <v>0</v>
      </c>
      <c r="X6" s="127" t="n">
        <f aca="false">SUM(X7,X11,)</f>
        <v>0</v>
      </c>
      <c r="Y6" s="127" t="n">
        <f aca="false">SUM(Y7,Y11,)</f>
        <v>0</v>
      </c>
      <c r="Z6" s="127" t="n">
        <f aca="false">SUM(Z7,Z11,)</f>
        <v>240</v>
      </c>
      <c r="AA6" s="127" t="n">
        <f aca="false">SUM(AA7,AA11,)</f>
        <v>0</v>
      </c>
      <c r="AB6" s="127" t="n">
        <f aca="false">SUM(AB7,AB11,)</f>
        <v>2850</v>
      </c>
      <c r="AC6" s="127" t="n">
        <f aca="false">SUM(AC7,AC11,)</f>
        <v>0</v>
      </c>
      <c r="AD6" s="127" t="n">
        <f aca="false">SUM(AD7,AD11,)</f>
        <v>0</v>
      </c>
      <c r="AE6" s="128" t="n">
        <f aca="false">SUM(AE7,AE11,)</f>
        <v>0</v>
      </c>
      <c r="AF6" s="129"/>
      <c r="AG6" s="130"/>
      <c r="AH6" s="130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6476</v>
      </c>
      <c r="F7" s="126" t="n">
        <f aca="false">SUM(G7+J7+Q7)</f>
        <v>1886</v>
      </c>
      <c r="G7" s="13" t="n">
        <f aca="false">SUM(H7:I7)</f>
        <v>1735</v>
      </c>
      <c r="H7" s="13" t="n">
        <f aca="false">SUM(H8)</f>
        <v>1006</v>
      </c>
      <c r="I7" s="13" t="n">
        <f aca="false">SUM(I8)</f>
        <v>729</v>
      </c>
      <c r="J7" s="13" t="n">
        <f aca="false">SUM(K7:P7)</f>
        <v>98</v>
      </c>
      <c r="K7" s="13" t="n">
        <f aca="false">SUM(K8)</f>
        <v>48</v>
      </c>
      <c r="L7" s="13" t="n">
        <f aca="false">SUM(L8)</f>
        <v>3</v>
      </c>
      <c r="M7" s="13" t="n">
        <f aca="false">SUM(M8)</f>
        <v>8</v>
      </c>
      <c r="N7" s="13" t="n">
        <f aca="false">SUM(N8)</f>
        <v>4</v>
      </c>
      <c r="O7" s="13" t="n">
        <f aca="false">SUM(O8)</f>
        <v>0</v>
      </c>
      <c r="P7" s="13" t="n">
        <f aca="false">SUM(P8)</f>
        <v>35</v>
      </c>
      <c r="Q7" s="13" t="n">
        <f aca="false">SUM(R7:S7)</f>
        <v>53</v>
      </c>
      <c r="R7" s="13" t="n">
        <f aca="false">SUM(R8)</f>
        <v>0</v>
      </c>
      <c r="S7" s="13" t="n">
        <f aca="false">SUM(S8)</f>
        <v>53</v>
      </c>
      <c r="T7" s="127" t="n">
        <f aca="false">SUM(U7,AC7,AD7,AE7,)</f>
        <v>4590</v>
      </c>
      <c r="U7" s="127" t="n">
        <f aca="false">SUM(V7:AB7)</f>
        <v>4590</v>
      </c>
      <c r="V7" s="127" t="n">
        <f aca="false">SUM(V8)</f>
        <v>150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240</v>
      </c>
      <c r="AA7" s="127" t="n">
        <f aca="false">SUM(AA8)</f>
        <v>0</v>
      </c>
      <c r="AB7" s="127" t="n">
        <f aca="false">SUM(AB8)</f>
        <v>2850</v>
      </c>
      <c r="AC7" s="127" t="n">
        <v>0</v>
      </c>
      <c r="AD7" s="127" t="n">
        <v>0</v>
      </c>
      <c r="AE7" s="128" t="n">
        <v>0</v>
      </c>
      <c r="AF7" s="129"/>
      <c r="AG7" s="130"/>
      <c r="AH7" s="130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6476</v>
      </c>
      <c r="F8" s="126" t="n">
        <f aca="false">SUM(G8+J8+Q8)</f>
        <v>1886</v>
      </c>
      <c r="G8" s="13" t="n">
        <f aca="false">SUM(H8:I8)</f>
        <v>1735</v>
      </c>
      <c r="H8" s="13" t="n">
        <f aca="false">SUM(H9:H10)</f>
        <v>1006</v>
      </c>
      <c r="I8" s="13" t="n">
        <f aca="false">SUM(I9:I10)</f>
        <v>729</v>
      </c>
      <c r="J8" s="13" t="n">
        <f aca="false">SUM(K8:P8)</f>
        <v>98</v>
      </c>
      <c r="K8" s="13" t="n">
        <f aca="false">SUM(K9:K10)</f>
        <v>48</v>
      </c>
      <c r="L8" s="13" t="n">
        <f aca="false">SUM(L9:L10)</f>
        <v>3</v>
      </c>
      <c r="M8" s="13" t="n">
        <f aca="false">SUM(M9:M10)</f>
        <v>8</v>
      </c>
      <c r="N8" s="13" t="n">
        <f aca="false">SUM(N9:N10)</f>
        <v>4</v>
      </c>
      <c r="O8" s="13" t="n">
        <f aca="false">SUM(O9:O10)</f>
        <v>0</v>
      </c>
      <c r="P8" s="13" t="n">
        <f aca="false">SUM(P9:P10)</f>
        <v>35</v>
      </c>
      <c r="Q8" s="13" t="n">
        <f aca="false">SUM(R8:S8)</f>
        <v>53</v>
      </c>
      <c r="R8" s="13" t="n">
        <f aca="false">SUM(R9:R10)</f>
        <v>0</v>
      </c>
      <c r="S8" s="13" t="n">
        <f aca="false">SUM(S9:S10)</f>
        <v>53</v>
      </c>
      <c r="T8" s="127" t="n">
        <f aca="false">SUM(U8,AC8,AD8,AE8,)</f>
        <v>4590</v>
      </c>
      <c r="U8" s="127" t="n">
        <f aca="false">SUM(V8:AB8)</f>
        <v>4590</v>
      </c>
      <c r="V8" s="127" t="n">
        <f aca="false">SUM(V9:V10)</f>
        <v>1500</v>
      </c>
      <c r="W8" s="127" t="n">
        <f aca="false">SUM(W9:W10)</f>
        <v>0</v>
      </c>
      <c r="X8" s="127" t="n">
        <f aca="false">SUM(X9:X10)</f>
        <v>0</v>
      </c>
      <c r="Y8" s="127" t="n">
        <f aca="false">SUM(Y9:Y10)</f>
        <v>0</v>
      </c>
      <c r="Z8" s="127" t="n">
        <f aca="false">SUM(Z9:Z10)</f>
        <v>240</v>
      </c>
      <c r="AA8" s="127" t="n">
        <f aca="false">SUM(AA9:AA10)</f>
        <v>0</v>
      </c>
      <c r="AB8" s="127" t="n">
        <f aca="false">SUM(AB9:AB10)</f>
        <v>2850</v>
      </c>
      <c r="AC8" s="127" t="n">
        <f aca="false">SUM(AC9:AC10)</f>
        <v>0</v>
      </c>
      <c r="AD8" s="127" t="n">
        <f aca="false">SUM(AD9:AD10)</f>
        <v>0</v>
      </c>
      <c r="AE8" s="128" t="n">
        <f aca="false">SUM(AE9:AE10)</f>
        <v>0</v>
      </c>
      <c r="AF8" s="129"/>
      <c r="AG8" s="130"/>
      <c r="AH8" s="130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4</v>
      </c>
      <c r="E9" s="13" t="n">
        <f aca="false">SUM(F9,T9)</f>
        <v>1886</v>
      </c>
      <c r="F9" s="126" t="n">
        <f aca="false">SUM(G9+J9+Q9)</f>
        <v>1886</v>
      </c>
      <c r="G9" s="13" t="n">
        <f aca="false">SUM(H9:I9)</f>
        <v>1735</v>
      </c>
      <c r="H9" s="13" t="n">
        <v>1006</v>
      </c>
      <c r="I9" s="13" t="n">
        <v>729</v>
      </c>
      <c r="J9" s="13" t="n">
        <f aca="false">SUM(K9:P9)</f>
        <v>98</v>
      </c>
      <c r="K9" s="13" t="n">
        <v>48</v>
      </c>
      <c r="L9" s="13" t="n">
        <v>3</v>
      </c>
      <c r="M9" s="13" t="n">
        <v>8</v>
      </c>
      <c r="N9" s="13" t="n">
        <v>4</v>
      </c>
      <c r="O9" s="13"/>
      <c r="P9" s="13" t="n">
        <v>35</v>
      </c>
      <c r="Q9" s="13" t="n">
        <f aca="false">SUM(R9:S9)</f>
        <v>53</v>
      </c>
      <c r="R9" s="13"/>
      <c r="S9" s="13" t="n">
        <v>53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8" t="n">
        <v>0</v>
      </c>
      <c r="AF9" s="129"/>
      <c r="AG9" s="130"/>
      <c r="AH9" s="130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3</v>
      </c>
      <c r="B10" s="58" t="s">
        <v>93</v>
      </c>
      <c r="C10" s="59" t="s">
        <v>95</v>
      </c>
      <c r="D10" s="60" t="s">
        <v>96</v>
      </c>
      <c r="E10" s="13" t="n">
        <f aca="false">SUM(F10,T10)</f>
        <v>4590</v>
      </c>
      <c r="F10" s="126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27" t="n">
        <f aca="false">SUM(U10,AC10,AD10,AE10,)</f>
        <v>4590</v>
      </c>
      <c r="U10" s="127" t="n">
        <f aca="false">SUM(V10:AB10)</f>
        <v>4590</v>
      </c>
      <c r="V10" s="127" t="n">
        <v>1500</v>
      </c>
      <c r="W10" s="127"/>
      <c r="X10" s="127"/>
      <c r="Y10" s="127"/>
      <c r="Z10" s="127" t="n">
        <v>240</v>
      </c>
      <c r="AA10" s="127"/>
      <c r="AB10" s="127" t="n">
        <v>2850</v>
      </c>
      <c r="AC10" s="127"/>
      <c r="AD10" s="127"/>
      <c r="AE10" s="128"/>
      <c r="AF10" s="130"/>
      <c r="AG10" s="130"/>
      <c r="AH10" s="130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 t="s">
        <v>97</v>
      </c>
      <c r="B11" s="58"/>
      <c r="C11" s="59"/>
      <c r="D11" s="60" t="s">
        <v>98</v>
      </c>
      <c r="E11" s="13" t="n">
        <f aca="false">SUM(F11,T11)</f>
        <v>2366</v>
      </c>
      <c r="F11" s="126" t="n">
        <f aca="false">SUM(G11+J11+Q11)</f>
        <v>2366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2366</v>
      </c>
      <c r="R11" s="13" t="n">
        <f aca="false">SUM(R12)</f>
        <v>2364</v>
      </c>
      <c r="S11" s="13" t="n">
        <f aca="false">SUM(S12)</f>
        <v>2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8" t="n">
        <v>0</v>
      </c>
      <c r="AF11" s="130"/>
      <c r="AG11" s="130"/>
      <c r="AH11" s="130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 t="s">
        <v>99</v>
      </c>
      <c r="C12" s="59"/>
      <c r="D12" s="60" t="s">
        <v>100</v>
      </c>
      <c r="E12" s="13" t="n">
        <f aca="false">SUM(F12,T12)</f>
        <v>2366</v>
      </c>
      <c r="F12" s="126" t="n">
        <f aca="false">SUM(G12+J12+Q12)</f>
        <v>2366</v>
      </c>
      <c r="G12" s="13" t="n">
        <f aca="false">SUM(H12:I12)</f>
        <v>0</v>
      </c>
      <c r="H12" s="13" t="n">
        <f aca="false">SUM(H13)</f>
        <v>0</v>
      </c>
      <c r="I12" s="13" t="n">
        <f aca="false">SUM(I13)</f>
        <v>0</v>
      </c>
      <c r="J12" s="13" t="n">
        <f aca="false">SUM(K12:P12)</f>
        <v>0</v>
      </c>
      <c r="K12" s="13" t="n">
        <f aca="false">SUM(K13)</f>
        <v>0</v>
      </c>
      <c r="L12" s="13" t="n">
        <f aca="false">SUM(L13)</f>
        <v>0</v>
      </c>
      <c r="M12" s="13" t="n">
        <f aca="false">SUM(M13)</f>
        <v>0</v>
      </c>
      <c r="N12" s="13" t="n">
        <f aca="false">SUM(N13)</f>
        <v>0</v>
      </c>
      <c r="O12" s="13" t="n">
        <f aca="false">SUM(O13)</f>
        <v>0</v>
      </c>
      <c r="P12" s="13" t="n">
        <f aca="false">SUM(P13)</f>
        <v>0</v>
      </c>
      <c r="Q12" s="13" t="n">
        <f aca="false">SUM(R12:S12)</f>
        <v>2366</v>
      </c>
      <c r="R12" s="13" t="n">
        <f aca="false">SUM(R13)</f>
        <v>2364</v>
      </c>
      <c r="S12" s="13" t="n">
        <f aca="false">SUM(S13)</f>
        <v>2</v>
      </c>
      <c r="T12" s="127" t="n">
        <f aca="false">SUM(U12,AC12,AD12,AE12,)</f>
        <v>0</v>
      </c>
      <c r="U12" s="127" t="n">
        <f aca="false">SUM(V12:AB12)</f>
        <v>0</v>
      </c>
      <c r="V12" s="127" t="n">
        <f aca="false">SUM(V13)</f>
        <v>0</v>
      </c>
      <c r="W12" s="127" t="n">
        <f aca="false">SUM(W13)</f>
        <v>0</v>
      </c>
      <c r="X12" s="127" t="n">
        <f aca="false">SUM(X13)</f>
        <v>0</v>
      </c>
      <c r="Y12" s="127" t="n">
        <f aca="false">SUM(Y13)</f>
        <v>0</v>
      </c>
      <c r="Z12" s="127" t="n">
        <f aca="false">SUM(Z13)</f>
        <v>0</v>
      </c>
      <c r="AA12" s="127" t="n">
        <f aca="false">SUM(AA13)</f>
        <v>0</v>
      </c>
      <c r="AB12" s="127" t="n">
        <f aca="false">SUM(AB13)</f>
        <v>0</v>
      </c>
      <c r="AC12" s="127" t="n">
        <f aca="false">SUM(AC13)</f>
        <v>0</v>
      </c>
      <c r="AD12" s="127" t="n">
        <f aca="false">SUM(AD13)</f>
        <v>0</v>
      </c>
      <c r="AE12" s="128" t="n">
        <f aca="false">SUM(AE13)</f>
        <v>0</v>
      </c>
      <c r="AF12" s="130"/>
      <c r="AG12" s="130"/>
      <c r="AH12" s="130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57" t="s">
        <v>93</v>
      </c>
      <c r="B13" s="58" t="s">
        <v>93</v>
      </c>
      <c r="C13" s="59" t="s">
        <v>101</v>
      </c>
      <c r="D13" s="60" t="s">
        <v>102</v>
      </c>
      <c r="E13" s="13" t="n">
        <f aca="false">SUM(F13,T13)</f>
        <v>2366</v>
      </c>
      <c r="F13" s="126" t="n">
        <f aca="false">SUM(G13+J13+Q13)</f>
        <v>2366</v>
      </c>
      <c r="G13" s="13" t="n">
        <f aca="false">SUM(H13:I13)</f>
        <v>0</v>
      </c>
      <c r="H13" s="131"/>
      <c r="I13" s="131"/>
      <c r="J13" s="13" t="n">
        <f aca="false">SUM(K13:P13)</f>
        <v>0</v>
      </c>
      <c r="K13" s="131"/>
      <c r="L13" s="131"/>
      <c r="M13" s="131"/>
      <c r="N13" s="131"/>
      <c r="O13" s="131"/>
      <c r="P13" s="131"/>
      <c r="Q13" s="13" t="n">
        <f aca="false">SUM(R13:S13)</f>
        <v>2366</v>
      </c>
      <c r="R13" s="132" t="n">
        <v>2364</v>
      </c>
      <c r="S13" s="133" t="n">
        <v>2</v>
      </c>
      <c r="T13" s="127" t="n">
        <f aca="false">SUM(U13,AC13,AD13,AE13,)</f>
        <v>0</v>
      </c>
      <c r="U13" s="127" t="n">
        <f aca="false">SUM(V13:AB13)</f>
        <v>0</v>
      </c>
      <c r="V13" s="134"/>
      <c r="W13" s="134"/>
      <c r="X13" s="134"/>
      <c r="Y13" s="134"/>
      <c r="Z13" s="134"/>
      <c r="AA13" s="134"/>
      <c r="AB13" s="134"/>
      <c r="AC13" s="134"/>
      <c r="AD13" s="134"/>
      <c r="AE13" s="135"/>
      <c r="AF13" s="130"/>
      <c r="AG13" s="130"/>
      <c r="AH13" s="130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6"/>
      <c r="B14" s="136"/>
      <c r="C14" s="136"/>
      <c r="D14" s="136"/>
      <c r="E14" s="13"/>
      <c r="F14" s="126"/>
      <c r="G14" s="13"/>
      <c r="H14" s="135"/>
      <c r="I14" s="135"/>
      <c r="J14" s="13"/>
      <c r="K14" s="131"/>
      <c r="L14" s="131"/>
      <c r="M14" s="131"/>
      <c r="N14" s="131"/>
      <c r="O14" s="131"/>
      <c r="P14" s="131"/>
      <c r="Q14" s="13"/>
      <c r="R14" s="131"/>
      <c r="S14" s="131"/>
      <c r="T14" s="128"/>
      <c r="U14" s="128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6"/>
      <c r="B15" s="136"/>
      <c r="C15" s="136"/>
      <c r="D15" s="136"/>
      <c r="E15" s="13"/>
      <c r="F15" s="126"/>
      <c r="G15" s="13"/>
      <c r="H15" s="135"/>
      <c r="I15" s="135"/>
      <c r="J15" s="13"/>
      <c r="K15" s="131"/>
      <c r="L15" s="131"/>
      <c r="M15" s="131"/>
      <c r="N15" s="131"/>
      <c r="O15" s="131"/>
      <c r="P15" s="131"/>
      <c r="Q15" s="13"/>
      <c r="R15" s="131"/>
      <c r="S15" s="131"/>
      <c r="T15" s="128"/>
      <c r="U15" s="128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6"/>
      <c r="B16" s="136"/>
      <c r="C16" s="136"/>
      <c r="D16" s="136"/>
      <c r="E16" s="13"/>
      <c r="F16" s="126"/>
      <c r="G16" s="13"/>
      <c r="H16" s="135"/>
      <c r="I16" s="135"/>
      <c r="J16" s="13"/>
      <c r="K16" s="131"/>
      <c r="L16" s="131"/>
      <c r="M16" s="131"/>
      <c r="N16" s="131"/>
      <c r="O16" s="131"/>
      <c r="P16" s="131"/>
      <c r="Q16" s="13"/>
      <c r="R16" s="131"/>
      <c r="S16" s="131"/>
      <c r="T16" s="128"/>
      <c r="U16" s="128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6"/>
      <c r="B17" s="136"/>
      <c r="C17" s="136"/>
      <c r="D17" s="136"/>
      <c r="E17" s="13"/>
      <c r="F17" s="126"/>
      <c r="G17" s="13"/>
      <c r="H17" s="135"/>
      <c r="I17" s="135"/>
      <c r="J17" s="13"/>
      <c r="K17" s="131"/>
      <c r="L17" s="131"/>
      <c r="M17" s="131"/>
      <c r="N17" s="131"/>
      <c r="O17" s="131"/>
      <c r="P17" s="131"/>
      <c r="Q17" s="13"/>
      <c r="R17" s="131"/>
      <c r="S17" s="131"/>
      <c r="T17" s="128"/>
      <c r="U17" s="128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6"/>
      <c r="B18" s="136"/>
      <c r="C18" s="136"/>
      <c r="D18" s="136"/>
      <c r="E18" s="13"/>
      <c r="F18" s="126"/>
      <c r="G18" s="13"/>
      <c r="H18" s="135"/>
      <c r="I18" s="135"/>
      <c r="J18" s="13"/>
      <c r="K18" s="131"/>
      <c r="L18" s="131"/>
      <c r="M18" s="131"/>
      <c r="N18" s="131"/>
      <c r="O18" s="131"/>
      <c r="P18" s="131"/>
      <c r="Q18" s="13"/>
      <c r="R18" s="131"/>
      <c r="S18" s="131"/>
      <c r="T18" s="128"/>
      <c r="U18" s="128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6"/>
      <c r="B19" s="136"/>
      <c r="C19" s="136"/>
      <c r="D19" s="136"/>
      <c r="E19" s="13"/>
      <c r="F19" s="126"/>
      <c r="G19" s="13"/>
      <c r="H19" s="137"/>
      <c r="I19" s="137"/>
      <c r="J19" s="13"/>
      <c r="K19" s="138"/>
      <c r="L19" s="138"/>
      <c r="M19" s="138"/>
      <c r="N19" s="138"/>
      <c r="O19" s="138"/>
      <c r="P19" s="138"/>
      <c r="Q19" s="13"/>
      <c r="R19" s="138"/>
      <c r="S19" s="138"/>
      <c r="T19" s="128"/>
      <c r="U19" s="128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6"/>
      <c r="B20" s="136"/>
      <c r="C20" s="136"/>
      <c r="D20" s="139"/>
      <c r="E20" s="13"/>
      <c r="F20" s="126"/>
      <c r="G20" s="13"/>
      <c r="H20" s="140"/>
      <c r="I20" s="140"/>
      <c r="J20" s="13"/>
      <c r="K20" s="141"/>
      <c r="L20" s="141"/>
      <c r="M20" s="141"/>
      <c r="N20" s="141"/>
      <c r="O20" s="141"/>
      <c r="P20" s="141"/>
      <c r="Q20" s="13"/>
      <c r="R20" s="141"/>
      <c r="S20" s="141"/>
      <c r="T20" s="128"/>
      <c r="U20" s="128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6"/>
      <c r="B21" s="136"/>
      <c r="C21" s="136"/>
      <c r="D21" s="139"/>
      <c r="E21" s="13"/>
      <c r="F21" s="126"/>
      <c r="G21" s="13"/>
      <c r="H21" s="140"/>
      <c r="I21" s="140"/>
      <c r="J21" s="13"/>
      <c r="K21" s="141"/>
      <c r="L21" s="141"/>
      <c r="M21" s="141"/>
      <c r="N21" s="141"/>
      <c r="O21" s="141"/>
      <c r="P21" s="141"/>
      <c r="Q21" s="13"/>
      <c r="R21" s="141"/>
      <c r="S21" s="141"/>
      <c r="T21" s="128"/>
      <c r="U21" s="128"/>
      <c r="V21" s="140"/>
      <c r="W21" s="140"/>
      <c r="X21" s="140"/>
      <c r="Y21" s="140"/>
      <c r="Z21" s="140"/>
      <c r="AA21" s="140"/>
      <c r="AB21" s="140"/>
      <c r="AC21" s="133"/>
      <c r="AD21" s="133"/>
      <c r="AE21" s="133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42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42"/>
      <c r="U2" s="142"/>
      <c r="V2" s="142"/>
      <c r="W2" s="142"/>
      <c r="X2" s="142"/>
      <c r="Y2" s="142"/>
      <c r="Z2" s="6"/>
      <c r="AA2" s="143" t="s">
        <v>167</v>
      </c>
      <c r="AB2" s="143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8</v>
      </c>
      <c r="E3" s="123" t="s">
        <v>169</v>
      </c>
      <c r="F3" s="120" t="s">
        <v>170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6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8</v>
      </c>
      <c r="H4" s="120"/>
      <c r="I4" s="120"/>
      <c r="J4" s="120"/>
      <c r="K4" s="120" t="s">
        <v>171</v>
      </c>
      <c r="L4" s="120"/>
      <c r="M4" s="120"/>
      <c r="N4" s="120"/>
      <c r="O4" s="120"/>
      <c r="P4" s="120"/>
      <c r="Q4" s="120"/>
      <c r="R4" s="52" t="s">
        <v>152</v>
      </c>
      <c r="S4" s="52"/>
      <c r="T4" s="144" t="s">
        <v>83</v>
      </c>
      <c r="U4" s="145" t="s">
        <v>172</v>
      </c>
      <c r="V4" s="145"/>
      <c r="W4" s="145"/>
      <c r="X4" s="145"/>
      <c r="Y4" s="145"/>
      <c r="Z4" s="146" t="s">
        <v>173</v>
      </c>
      <c r="AA4" s="146" t="s">
        <v>174</v>
      </c>
      <c r="AB4" s="146" t="s">
        <v>175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7</v>
      </c>
      <c r="H5" s="124" t="s">
        <v>142</v>
      </c>
      <c r="I5" s="124" t="s">
        <v>143</v>
      </c>
      <c r="J5" s="124" t="s">
        <v>144</v>
      </c>
      <c r="K5" s="123" t="s">
        <v>107</v>
      </c>
      <c r="L5" s="124" t="s">
        <v>146</v>
      </c>
      <c r="M5" s="124" t="s">
        <v>147</v>
      </c>
      <c r="N5" s="124" t="s">
        <v>148</v>
      </c>
      <c r="O5" s="124" t="s">
        <v>150</v>
      </c>
      <c r="P5" s="124" t="s">
        <v>149</v>
      </c>
      <c r="Q5" s="124" t="s">
        <v>151</v>
      </c>
      <c r="R5" s="124" t="s">
        <v>107</v>
      </c>
      <c r="S5" s="124" t="s">
        <v>155</v>
      </c>
      <c r="T5" s="144"/>
      <c r="U5" s="123" t="s">
        <v>107</v>
      </c>
      <c r="V5" s="123" t="s">
        <v>146</v>
      </c>
      <c r="W5" s="123" t="s">
        <v>177</v>
      </c>
      <c r="X5" s="123" t="s">
        <v>178</v>
      </c>
      <c r="Y5" s="124" t="s">
        <v>182</v>
      </c>
      <c r="Z5" s="146"/>
      <c r="AA5" s="146"/>
      <c r="AB5" s="146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27" t="n">
        <f aca="false">SUM(F6+T6)</f>
        <v>0</v>
      </c>
      <c r="F6" s="147" t="n">
        <f aca="false">SUM(G6+K6+R6)</f>
        <v>0</v>
      </c>
      <c r="G6" s="127" t="n">
        <f aca="false">SUM(H6:J6)</f>
        <v>0</v>
      </c>
      <c r="H6" s="127" t="n">
        <f aca="false">SUM(H7)</f>
        <v>0</v>
      </c>
      <c r="I6" s="127" t="n">
        <f aca="false">SUM(I7)</f>
        <v>0</v>
      </c>
      <c r="J6" s="127" t="n">
        <f aca="false">SUM(J7)</f>
        <v>0</v>
      </c>
      <c r="K6" s="127" t="n">
        <f aca="false">SUM(L6:Q6)</f>
        <v>0</v>
      </c>
      <c r="L6" s="127" t="n">
        <f aca="false">SUM(L7)</f>
        <v>0</v>
      </c>
      <c r="M6" s="127" t="n">
        <f aca="false">SUM(M7)</f>
        <v>0</v>
      </c>
      <c r="N6" s="127" t="n">
        <f aca="false">SUM(N7)</f>
        <v>0</v>
      </c>
      <c r="O6" s="127" t="n">
        <f aca="false">SUM(O7)</f>
        <v>0</v>
      </c>
      <c r="P6" s="127" t="n">
        <f aca="false">SUM(P7)</f>
        <v>0</v>
      </c>
      <c r="Q6" s="127" t="n">
        <f aca="false">SUM(Q7)</f>
        <v>0</v>
      </c>
      <c r="R6" s="148" t="n">
        <f aca="false">SUM(S6)</f>
        <v>0</v>
      </c>
      <c r="S6" s="127" t="n">
        <f aca="false">SUM(S7)</f>
        <v>0</v>
      </c>
      <c r="T6" s="147" t="n">
        <f aca="false">SUM(U6+Z6+AA6+AB6)</f>
        <v>0</v>
      </c>
      <c r="U6" s="127" t="n">
        <f aca="false">SUM(V6:Y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27" t="n">
        <f aca="false">SUM(F7+T7)</f>
        <v>0</v>
      </c>
      <c r="F7" s="147" t="n">
        <f aca="false">SUM(G7+K7+R7)</f>
        <v>0</v>
      </c>
      <c r="G7" s="127" t="n">
        <f aca="false">SUM(H7:J7)</f>
        <v>0</v>
      </c>
      <c r="H7" s="127"/>
      <c r="I7" s="127"/>
      <c r="J7" s="127"/>
      <c r="K7" s="127" t="n">
        <f aca="false">SUM(L7:Q7)</f>
        <v>0</v>
      </c>
      <c r="L7" s="127"/>
      <c r="M7" s="127"/>
      <c r="N7" s="127"/>
      <c r="O7" s="127"/>
      <c r="P7" s="127"/>
      <c r="Q7" s="127"/>
      <c r="R7" s="148" t="n">
        <f aca="false">SUM(S7)</f>
        <v>0</v>
      </c>
      <c r="S7" s="127"/>
      <c r="T7" s="147" t="n">
        <f aca="false">SUM(U7+Z7+AA7+AB7)</f>
        <v>0</v>
      </c>
      <c r="U7" s="127" t="n">
        <f aca="false">SUM(V7:Y7)</f>
        <v>0</v>
      </c>
      <c r="V7" s="127"/>
      <c r="W7" s="127"/>
      <c r="X7" s="127"/>
      <c r="Y7" s="127"/>
      <c r="Z7" s="127"/>
      <c r="AA7" s="127"/>
      <c r="AB7" s="127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27" t="n">
        <f aca="false">SUM(F8+T8)</f>
        <v>0</v>
      </c>
      <c r="F8" s="147" t="n">
        <f aca="false">SUM(G8+K8+R8)</f>
        <v>0</v>
      </c>
      <c r="G8" s="127" t="n">
        <f aca="false">SUM(H8:J8)</f>
        <v>0</v>
      </c>
      <c r="H8" s="127"/>
      <c r="I8" s="127"/>
      <c r="J8" s="127"/>
      <c r="K8" s="127" t="n">
        <f aca="false">SUM(L8:Q8)</f>
        <v>0</v>
      </c>
      <c r="L8" s="127"/>
      <c r="M8" s="127"/>
      <c r="N8" s="127"/>
      <c r="O8" s="127"/>
      <c r="P8" s="127"/>
      <c r="Q8" s="127"/>
      <c r="R8" s="148" t="n">
        <f aca="false">SUM(S8)</f>
        <v>0</v>
      </c>
      <c r="S8" s="127"/>
      <c r="T8" s="147" t="n">
        <f aca="false">SUM(U8+Z8+AA8+AB8)</f>
        <v>0</v>
      </c>
      <c r="U8" s="127" t="n">
        <f aca="false">SUM(V8:Y8)</f>
        <v>0</v>
      </c>
      <c r="V8" s="127"/>
      <c r="W8" s="127"/>
      <c r="X8" s="127"/>
      <c r="Y8" s="127"/>
      <c r="Z8" s="127"/>
      <c r="AA8" s="127"/>
      <c r="AB8" s="127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27" t="n">
        <f aca="false">SUM(F9+T9)</f>
        <v>0</v>
      </c>
      <c r="F9" s="147" t="n">
        <f aca="false">SUM(G9+K9+R9)</f>
        <v>0</v>
      </c>
      <c r="G9" s="127" t="n">
        <f aca="false">SUM(H9:J9)</f>
        <v>0</v>
      </c>
      <c r="H9" s="127"/>
      <c r="I9" s="127"/>
      <c r="J9" s="127"/>
      <c r="K9" s="127" t="n">
        <f aca="false">SUM(L9:Q9)</f>
        <v>0</v>
      </c>
      <c r="L9" s="127"/>
      <c r="M9" s="127"/>
      <c r="N9" s="127"/>
      <c r="O9" s="127"/>
      <c r="P9" s="127"/>
      <c r="Q9" s="127"/>
      <c r="R9" s="148" t="n">
        <f aca="false">SUM(S9)</f>
        <v>0</v>
      </c>
      <c r="S9" s="127"/>
      <c r="T9" s="147" t="n">
        <f aca="false">SUM(U9+Z9+AA9+AB9)</f>
        <v>0</v>
      </c>
      <c r="U9" s="127" t="n">
        <f aca="false">SUM(V9:Y9)</f>
        <v>0</v>
      </c>
      <c r="V9" s="147"/>
      <c r="W9" s="148"/>
      <c r="X9" s="148"/>
      <c r="Y9" s="148"/>
      <c r="Z9" s="148"/>
      <c r="AA9" s="148"/>
      <c r="AB9" s="127"/>
      <c r="AC9" s="6"/>
      <c r="AD9" s="9"/>
    </row>
    <row r="10" customFormat="false" ht="27" hidden="false" customHeight="true" outlineLevel="0" collapsed="false">
      <c r="A10" s="149"/>
      <c r="B10" s="149"/>
      <c r="C10" s="150"/>
      <c r="D10" s="150"/>
      <c r="E10" s="127" t="n">
        <f aca="false">SUM(F10+T10)</f>
        <v>0</v>
      </c>
      <c r="F10" s="147" t="n">
        <f aca="false">SUM(G10+K10+R10)</f>
        <v>0</v>
      </c>
      <c r="G10" s="127" t="n">
        <f aca="false">SUM(H10:J10)</f>
        <v>0</v>
      </c>
      <c r="H10" s="151"/>
      <c r="I10" s="151"/>
      <c r="J10" s="151"/>
      <c r="K10" s="127" t="n">
        <f aca="false">SUM(L10:Q10)</f>
        <v>0</v>
      </c>
      <c r="L10" s="151"/>
      <c r="M10" s="151"/>
      <c r="N10" s="151"/>
      <c r="O10" s="151"/>
      <c r="P10" s="151"/>
      <c r="Q10" s="151"/>
      <c r="R10" s="148" t="n">
        <f aca="false">SUM(S10)</f>
        <v>0</v>
      </c>
      <c r="S10" s="151"/>
      <c r="T10" s="147" t="n">
        <f aca="false">SUM(U10+Z10+AA10+AB10)</f>
        <v>0</v>
      </c>
      <c r="U10" s="127" t="n">
        <f aca="false">SUM(V10:Y10)</f>
        <v>0</v>
      </c>
      <c r="V10" s="151"/>
      <c r="W10" s="151"/>
      <c r="X10" s="151"/>
      <c r="Y10" s="151"/>
      <c r="Z10" s="151"/>
      <c r="AA10" s="151"/>
      <c r="AB10" s="152"/>
      <c r="AC10" s="9"/>
      <c r="AD10" s="9"/>
    </row>
    <row r="11" customFormat="false" ht="27" hidden="false" customHeight="true" outlineLevel="0" collapsed="false">
      <c r="A11" s="149"/>
      <c r="B11" s="149"/>
      <c r="C11" s="149"/>
      <c r="D11" s="150"/>
      <c r="E11" s="127" t="n">
        <f aca="false">SUM(F11+T11)</f>
        <v>0</v>
      </c>
      <c r="F11" s="147" t="n">
        <f aca="false">SUM(G11+K11+R11)</f>
        <v>0</v>
      </c>
      <c r="G11" s="127" t="n">
        <f aca="false">SUM(H11:J11)</f>
        <v>0</v>
      </c>
      <c r="H11" s="151"/>
      <c r="I11" s="151"/>
      <c r="J11" s="151"/>
      <c r="K11" s="127" t="n">
        <f aca="false">SUM(L11:Q11)</f>
        <v>0</v>
      </c>
      <c r="L11" s="151"/>
      <c r="M11" s="151"/>
      <c r="N11" s="151"/>
      <c r="O11" s="151"/>
      <c r="P11" s="151"/>
      <c r="Q11" s="151"/>
      <c r="R11" s="148" t="n">
        <f aca="false">SUM(S11)</f>
        <v>0</v>
      </c>
      <c r="S11" s="151"/>
      <c r="T11" s="147" t="n">
        <f aca="false">SUM(U11+Z11+AA11+AB11)</f>
        <v>0</v>
      </c>
      <c r="U11" s="127" t="n">
        <f aca="false">SUM(V11:Y11)</f>
        <v>0</v>
      </c>
      <c r="V11" s="151"/>
      <c r="W11" s="151"/>
      <c r="X11" s="151"/>
      <c r="Y11" s="151"/>
      <c r="Z11" s="151"/>
      <c r="AA11" s="151"/>
      <c r="AB11" s="151"/>
      <c r="AC11" s="9"/>
      <c r="AD11" s="9"/>
    </row>
    <row r="12" customFormat="false" ht="27" hidden="false" customHeight="true" outlineLevel="0" collapsed="false">
      <c r="A12" s="149"/>
      <c r="B12" s="149"/>
      <c r="C12" s="149"/>
      <c r="D12" s="150"/>
      <c r="E12" s="127" t="n">
        <f aca="false">SUM(F12+T12)</f>
        <v>0</v>
      </c>
      <c r="F12" s="147" t="n">
        <f aca="false">SUM(G12+K12+R12)</f>
        <v>0</v>
      </c>
      <c r="G12" s="127" t="n">
        <f aca="false">SUM(H12:J12)</f>
        <v>0</v>
      </c>
      <c r="H12" s="131"/>
      <c r="I12" s="131"/>
      <c r="J12" s="131"/>
      <c r="K12" s="127" t="n">
        <f aca="false">SUM(L12:Q12)</f>
        <v>0</v>
      </c>
      <c r="L12" s="131"/>
      <c r="M12" s="131"/>
      <c r="N12" s="131"/>
      <c r="O12" s="131"/>
      <c r="P12" s="131"/>
      <c r="Q12" s="131"/>
      <c r="R12" s="148" t="n">
        <f aca="false">SUM(S12)</f>
        <v>0</v>
      </c>
      <c r="S12" s="131"/>
      <c r="T12" s="147" t="n">
        <f aca="false">SUM(U12+Z12+AA12+AB12)</f>
        <v>0</v>
      </c>
      <c r="U12" s="127" t="n">
        <f aca="false">SUM(V12:Y12)</f>
        <v>0</v>
      </c>
      <c r="V12" s="131"/>
      <c r="W12" s="131"/>
      <c r="X12" s="131"/>
      <c r="Y12" s="131"/>
      <c r="Z12" s="131"/>
      <c r="AA12" s="131"/>
      <c r="AB12" s="131"/>
      <c r="AC12" s="9"/>
      <c r="AD12" s="9"/>
    </row>
    <row r="13" customFormat="false" ht="27" hidden="false" customHeight="true" outlineLevel="0" collapsed="false">
      <c r="A13" s="149"/>
      <c r="B13" s="149"/>
      <c r="C13" s="149"/>
      <c r="D13" s="149"/>
      <c r="E13" s="127" t="n">
        <f aca="false">SUM(F13+T13)</f>
        <v>0</v>
      </c>
      <c r="F13" s="147" t="n">
        <f aca="false">SUM(G13+K13+R13)</f>
        <v>0</v>
      </c>
      <c r="G13" s="127" t="n">
        <f aca="false">SUM(H13:J13)</f>
        <v>0</v>
      </c>
      <c r="H13" s="131"/>
      <c r="I13" s="131"/>
      <c r="J13" s="131"/>
      <c r="K13" s="127" t="n">
        <f aca="false">SUM(L13:Q13)</f>
        <v>0</v>
      </c>
      <c r="L13" s="131"/>
      <c r="M13" s="131"/>
      <c r="N13" s="131"/>
      <c r="O13" s="131"/>
      <c r="P13" s="131"/>
      <c r="Q13" s="131"/>
      <c r="R13" s="148" t="n">
        <f aca="false">SUM(S13)</f>
        <v>0</v>
      </c>
      <c r="S13" s="131"/>
      <c r="T13" s="147" t="n">
        <f aca="false">SUM(U13+Z13+AA13+AB13)</f>
        <v>0</v>
      </c>
      <c r="U13" s="127" t="n">
        <f aca="false">SUM(V13:Y13)</f>
        <v>0</v>
      </c>
      <c r="V13" s="131"/>
      <c r="W13" s="131"/>
      <c r="X13" s="131"/>
      <c r="Y13" s="131"/>
      <c r="Z13" s="131"/>
      <c r="AA13" s="131"/>
      <c r="AB13" s="131"/>
      <c r="AC13" s="9"/>
      <c r="AD13" s="9"/>
    </row>
    <row r="14" customFormat="false" ht="27" hidden="false" customHeight="true" outlineLevel="0" collapsed="false">
      <c r="A14" s="149"/>
      <c r="B14" s="149"/>
      <c r="C14" s="149"/>
      <c r="D14" s="149"/>
      <c r="E14" s="127" t="n">
        <f aca="false">SUM(F14+T14)</f>
        <v>0</v>
      </c>
      <c r="F14" s="147" t="n">
        <f aca="false">SUM(G14+K14+R14)</f>
        <v>0</v>
      </c>
      <c r="G14" s="127" t="n">
        <f aca="false">SUM(H14:J14)</f>
        <v>0</v>
      </c>
      <c r="H14" s="131"/>
      <c r="I14" s="131"/>
      <c r="J14" s="131"/>
      <c r="K14" s="127" t="n">
        <f aca="false">SUM(L14:Q14)</f>
        <v>0</v>
      </c>
      <c r="L14" s="131"/>
      <c r="M14" s="131"/>
      <c r="N14" s="131"/>
      <c r="O14" s="131"/>
      <c r="P14" s="131"/>
      <c r="Q14" s="131"/>
      <c r="R14" s="148" t="n">
        <f aca="false">SUM(S14)</f>
        <v>0</v>
      </c>
      <c r="S14" s="131"/>
      <c r="T14" s="147" t="n">
        <f aca="false">SUM(U14+Z14+AA14+AB14)</f>
        <v>0</v>
      </c>
      <c r="U14" s="127" t="n">
        <f aca="false">SUM(V14:Y14)</f>
        <v>0</v>
      </c>
      <c r="V14" s="131"/>
      <c r="W14" s="131"/>
      <c r="X14" s="131"/>
      <c r="Y14" s="131"/>
      <c r="Z14" s="131"/>
      <c r="AA14" s="131"/>
      <c r="AB14" s="131"/>
      <c r="AC14" s="9"/>
      <c r="AD14" s="9"/>
    </row>
    <row r="15" customFormat="false" ht="27" hidden="false" customHeight="true" outlineLevel="0" collapsed="false">
      <c r="A15" s="149"/>
      <c r="B15" s="149"/>
      <c r="C15" s="149"/>
      <c r="D15" s="149"/>
      <c r="E15" s="127" t="n">
        <f aca="false">SUM(F15+T15)</f>
        <v>0</v>
      </c>
      <c r="F15" s="147" t="n">
        <f aca="false">SUM(G15+K15+R15)</f>
        <v>0</v>
      </c>
      <c r="G15" s="127" t="n">
        <f aca="false">SUM(H15:J15)</f>
        <v>0</v>
      </c>
      <c r="H15" s="131"/>
      <c r="I15" s="131"/>
      <c r="J15" s="131"/>
      <c r="K15" s="127" t="n">
        <f aca="false">SUM(L15:Q15)</f>
        <v>0</v>
      </c>
      <c r="L15" s="131"/>
      <c r="M15" s="131"/>
      <c r="N15" s="131"/>
      <c r="O15" s="131"/>
      <c r="P15" s="131"/>
      <c r="Q15" s="131"/>
      <c r="R15" s="148" t="n">
        <f aca="false">SUM(S15)</f>
        <v>0</v>
      </c>
      <c r="S15" s="131"/>
      <c r="T15" s="147" t="n">
        <f aca="false">SUM(U15+Z15+AA15+AB15)</f>
        <v>0</v>
      </c>
      <c r="U15" s="127" t="n">
        <f aca="false">SUM(V15:Y15)</f>
        <v>0</v>
      </c>
      <c r="V15" s="131"/>
      <c r="W15" s="131"/>
      <c r="X15" s="131"/>
      <c r="Y15" s="131"/>
      <c r="Z15" s="131"/>
      <c r="AA15" s="131"/>
      <c r="AB15" s="131"/>
      <c r="AC15" s="6"/>
      <c r="AD15" s="9"/>
    </row>
    <row r="16" customFormat="false" ht="27" hidden="false" customHeight="true" outlineLevel="0" collapsed="false">
      <c r="A16" s="149"/>
      <c r="B16" s="149"/>
      <c r="C16" s="149"/>
      <c r="D16" s="149"/>
      <c r="E16" s="127" t="n">
        <f aca="false">SUM(F16+T16)</f>
        <v>0</v>
      </c>
      <c r="F16" s="147" t="n">
        <f aca="false">SUM(G16+K16+R16)</f>
        <v>0</v>
      </c>
      <c r="G16" s="127" t="n">
        <f aca="false">SUM(H16:J16)</f>
        <v>0</v>
      </c>
      <c r="H16" s="131"/>
      <c r="I16" s="131"/>
      <c r="J16" s="131"/>
      <c r="K16" s="127" t="n">
        <f aca="false">SUM(L16:Q16)</f>
        <v>0</v>
      </c>
      <c r="L16" s="131"/>
      <c r="M16" s="131"/>
      <c r="N16" s="131"/>
      <c r="O16" s="131"/>
      <c r="P16" s="131"/>
      <c r="Q16" s="131"/>
      <c r="R16" s="148" t="n">
        <f aca="false">SUM(S16)</f>
        <v>0</v>
      </c>
      <c r="S16" s="131"/>
      <c r="T16" s="147" t="n">
        <f aca="false">SUM(U16+Z16+AA16+AB16)</f>
        <v>0</v>
      </c>
      <c r="U16" s="127" t="n">
        <f aca="false">SUM(V16:Y16)</f>
        <v>0</v>
      </c>
      <c r="V16" s="131"/>
      <c r="W16" s="131"/>
      <c r="X16" s="131"/>
      <c r="Y16" s="131"/>
      <c r="Z16" s="131"/>
      <c r="AA16" s="131"/>
      <c r="AB16" s="131"/>
      <c r="AC16" s="6"/>
      <c r="AD16" s="9"/>
    </row>
    <row r="17" customFormat="false" ht="27" hidden="false" customHeight="true" outlineLevel="0" collapsed="false">
      <c r="A17" s="149"/>
      <c r="B17" s="149"/>
      <c r="C17" s="149"/>
      <c r="D17" s="149"/>
      <c r="E17" s="127" t="n">
        <f aca="false">SUM(F17+T17)</f>
        <v>0</v>
      </c>
      <c r="F17" s="147" t="n">
        <f aca="false">SUM(G17+K17+R17)</f>
        <v>0</v>
      </c>
      <c r="G17" s="127" t="n">
        <f aca="false">SUM(H17:J17)</f>
        <v>0</v>
      </c>
      <c r="H17" s="131"/>
      <c r="I17" s="131"/>
      <c r="J17" s="131"/>
      <c r="K17" s="127" t="n">
        <f aca="false">SUM(L17:Q17)</f>
        <v>0</v>
      </c>
      <c r="L17" s="131"/>
      <c r="M17" s="131"/>
      <c r="N17" s="131"/>
      <c r="O17" s="131"/>
      <c r="P17" s="131"/>
      <c r="Q17" s="131"/>
      <c r="R17" s="148" t="n">
        <f aca="false">SUM(S17)</f>
        <v>0</v>
      </c>
      <c r="S17" s="131"/>
      <c r="T17" s="147" t="n">
        <f aca="false">SUM(U17+Z17+AA17+AB17)</f>
        <v>0</v>
      </c>
      <c r="U17" s="127" t="n">
        <f aca="false">SUM(V17:Y17)</f>
        <v>0</v>
      </c>
      <c r="V17" s="131"/>
      <c r="W17" s="131"/>
      <c r="X17" s="131"/>
      <c r="Y17" s="131"/>
      <c r="Z17" s="131"/>
      <c r="AA17" s="131"/>
      <c r="AB17" s="131"/>
      <c r="AC17" s="6"/>
      <c r="AD17" s="9"/>
    </row>
    <row r="18" customFormat="false" ht="27" hidden="false" customHeight="true" outlineLevel="0" collapsed="false">
      <c r="A18" s="149"/>
      <c r="B18" s="149"/>
      <c r="C18" s="149"/>
      <c r="D18" s="149"/>
      <c r="E18" s="127" t="n">
        <f aca="false">SUM(F18+T18)</f>
        <v>0</v>
      </c>
      <c r="F18" s="147" t="n">
        <f aca="false">SUM(G18+K18+R18)</f>
        <v>0</v>
      </c>
      <c r="G18" s="127" t="n">
        <f aca="false">SUM(H18:J18)</f>
        <v>0</v>
      </c>
      <c r="H18" s="131"/>
      <c r="I18" s="131"/>
      <c r="J18" s="131"/>
      <c r="K18" s="127" t="n">
        <f aca="false">SUM(L18:Q18)</f>
        <v>0</v>
      </c>
      <c r="L18" s="131"/>
      <c r="M18" s="131"/>
      <c r="N18" s="131"/>
      <c r="O18" s="131"/>
      <c r="P18" s="131"/>
      <c r="Q18" s="131"/>
      <c r="R18" s="148" t="n">
        <f aca="false">SUM(S18)</f>
        <v>0</v>
      </c>
      <c r="S18" s="131"/>
      <c r="T18" s="147" t="n">
        <f aca="false">SUM(U18+Z18+AA18+AB18)</f>
        <v>0</v>
      </c>
      <c r="U18" s="127" t="n">
        <f aca="false">SUM(V18:Y18)</f>
        <v>0</v>
      </c>
      <c r="V18" s="131"/>
      <c r="W18" s="131"/>
      <c r="X18" s="131"/>
      <c r="Y18" s="131"/>
      <c r="Z18" s="131"/>
      <c r="AA18" s="131"/>
      <c r="AB18" s="131"/>
      <c r="AC18" s="9"/>
      <c r="AD18" s="9"/>
    </row>
    <row r="19" customFormat="false" ht="27" hidden="false" customHeight="true" outlineLevel="0" collapsed="false">
      <c r="A19" s="149"/>
      <c r="B19" s="149"/>
      <c r="C19" s="149"/>
      <c r="D19" s="149"/>
      <c r="E19" s="127" t="n">
        <f aca="false">SUM(F19+T19)</f>
        <v>0</v>
      </c>
      <c r="F19" s="147" t="n">
        <f aca="false">SUM(G19+K19+R19)</f>
        <v>0</v>
      </c>
      <c r="G19" s="127" t="n">
        <f aca="false">SUM(H19:J19)</f>
        <v>0</v>
      </c>
      <c r="H19" s="131"/>
      <c r="I19" s="131"/>
      <c r="J19" s="131"/>
      <c r="K19" s="127" t="n">
        <f aca="false">SUM(L19:Q19)</f>
        <v>0</v>
      </c>
      <c r="L19" s="131"/>
      <c r="M19" s="131"/>
      <c r="N19" s="131"/>
      <c r="O19" s="131"/>
      <c r="P19" s="131"/>
      <c r="Q19" s="131"/>
      <c r="R19" s="148" t="n">
        <f aca="false">SUM(S19)</f>
        <v>0</v>
      </c>
      <c r="S19" s="131"/>
      <c r="T19" s="147" t="n">
        <f aca="false">SUM(U19+Z19+AA19+AB19)</f>
        <v>0</v>
      </c>
      <c r="U19" s="127" t="n">
        <f aca="false">SUM(V19:Y19)</f>
        <v>0</v>
      </c>
      <c r="V19" s="131"/>
      <c r="W19" s="131"/>
      <c r="X19" s="131"/>
      <c r="Y19" s="131"/>
      <c r="Z19" s="131"/>
      <c r="AA19" s="131"/>
      <c r="AB19" s="131"/>
      <c r="AC19" s="9"/>
      <c r="AD19" s="9"/>
    </row>
    <row r="20" customFormat="false" ht="27" hidden="false" customHeight="true" outlineLevel="0" collapsed="false">
      <c r="A20" s="149"/>
      <c r="B20" s="149"/>
      <c r="C20" s="149"/>
      <c r="D20" s="149"/>
      <c r="E20" s="127" t="n">
        <f aca="false">SUM(F20+T20)</f>
        <v>0</v>
      </c>
      <c r="F20" s="147" t="n">
        <f aca="false">SUM(G20+K20+R20)</f>
        <v>0</v>
      </c>
      <c r="G20" s="127" t="n">
        <f aca="false">SUM(H20:J20)</f>
        <v>0</v>
      </c>
      <c r="H20" s="131"/>
      <c r="I20" s="131"/>
      <c r="J20" s="131"/>
      <c r="K20" s="127" t="n">
        <f aca="false">SUM(L20:Q20)</f>
        <v>0</v>
      </c>
      <c r="L20" s="131"/>
      <c r="M20" s="131"/>
      <c r="N20" s="131"/>
      <c r="O20" s="131"/>
      <c r="P20" s="131"/>
      <c r="Q20" s="131"/>
      <c r="R20" s="148" t="n">
        <f aca="false">SUM(S20)</f>
        <v>0</v>
      </c>
      <c r="S20" s="131"/>
      <c r="T20" s="147" t="n">
        <f aca="false">SUM(U20+Z20+AA20+AB20)</f>
        <v>0</v>
      </c>
      <c r="U20" s="127" t="n">
        <f aca="false">SUM(V20:Y20)</f>
        <v>0</v>
      </c>
      <c r="V20" s="131"/>
      <c r="W20" s="131"/>
      <c r="X20" s="131"/>
      <c r="Y20" s="131"/>
      <c r="Z20" s="131"/>
      <c r="AA20" s="131"/>
      <c r="AB20" s="131"/>
    </row>
    <row r="21" customFormat="false" ht="27" hidden="false" customHeight="true" outlineLevel="0" collapsed="false">
      <c r="A21" s="149"/>
      <c r="B21" s="149"/>
      <c r="C21" s="149"/>
      <c r="D21" s="149"/>
      <c r="E21" s="127" t="n">
        <f aca="false">SUM(F21+T21)</f>
        <v>0</v>
      </c>
      <c r="F21" s="147" t="n">
        <f aca="false">SUM(G21+K21+R21)</f>
        <v>0</v>
      </c>
      <c r="G21" s="127" t="n">
        <f aca="false">SUM(H21:J21)</f>
        <v>0</v>
      </c>
      <c r="H21" s="131"/>
      <c r="I21" s="131"/>
      <c r="J21" s="131"/>
      <c r="K21" s="127" t="n">
        <f aca="false">SUM(L21:Q21)</f>
        <v>0</v>
      </c>
      <c r="L21" s="131"/>
      <c r="M21" s="131"/>
      <c r="N21" s="131"/>
      <c r="O21" s="131"/>
      <c r="P21" s="131"/>
      <c r="Q21" s="131"/>
      <c r="R21" s="148" t="n">
        <f aca="false">SUM(S21)</f>
        <v>0</v>
      </c>
      <c r="S21" s="131"/>
      <c r="T21" s="147" t="n">
        <f aca="false">SUM(U21+Z21+AA21+AB21)</f>
        <v>0</v>
      </c>
      <c r="U21" s="127" t="n">
        <f aca="false">SUM(V21:Y21)</f>
        <v>0</v>
      </c>
      <c r="V21" s="131"/>
      <c r="W21" s="131"/>
      <c r="X21" s="131"/>
      <c r="Y21" s="131"/>
      <c r="Z21" s="131"/>
      <c r="AA21" s="131"/>
      <c r="AB21" s="131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42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8842</v>
      </c>
      <c r="C5" s="14" t="s">
        <v>11</v>
      </c>
      <c r="D5" s="15" t="n">
        <f aca="false">SUM(D6:D8)</f>
        <v>4252</v>
      </c>
      <c r="E5" s="16" t="s">
        <v>12</v>
      </c>
      <c r="F5" s="15" t="n">
        <v>6476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735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98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419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459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459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2366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8842</v>
      </c>
      <c r="C30" s="10" t="s">
        <v>68</v>
      </c>
      <c r="D30" s="32" t="n">
        <f aca="false">D5+D9+D19+D20+D21</f>
        <v>8842</v>
      </c>
      <c r="E30" s="10" t="s">
        <v>68</v>
      </c>
      <c r="F30" s="39" t="n">
        <f aca="false">SUM(F5:F29)</f>
        <v>8842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8842</v>
      </c>
      <c r="C35" s="45" t="s">
        <v>72</v>
      </c>
      <c r="D35" s="13" t="n">
        <f aca="false">D30+D31</f>
        <v>8842</v>
      </c>
      <c r="E35" s="46" t="s">
        <v>73</v>
      </c>
      <c r="F35" s="32" t="n">
        <f aca="false">F30+F31</f>
        <v>8842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8842</v>
      </c>
      <c r="F5" s="55" t="n">
        <f aca="false">SUM(公开9!E6)</f>
        <v>8842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6476</v>
      </c>
      <c r="F6" s="55" t="n">
        <f aca="false">SUM(公开9!E7)</f>
        <v>6476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6476</v>
      </c>
      <c r="F7" s="55" t="n">
        <f aca="false">SUM(公开9!E8)</f>
        <v>6476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1</v>
      </c>
      <c r="D8" s="60" t="s">
        <v>94</v>
      </c>
      <c r="E8" s="55" t="n">
        <f aca="false">SUM(F8:J8)</f>
        <v>1886</v>
      </c>
      <c r="F8" s="55" t="n">
        <f aca="false">SUM(公开9!E9)</f>
        <v>1886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5</v>
      </c>
      <c r="D9" s="60" t="s">
        <v>96</v>
      </c>
      <c r="E9" s="55" t="n">
        <f aca="false">SUM(F9:J9)</f>
        <v>4590</v>
      </c>
      <c r="F9" s="55" t="n">
        <f aca="false">SUM(公开9!E10)</f>
        <v>459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7</v>
      </c>
      <c r="B10" s="58"/>
      <c r="C10" s="59"/>
      <c r="D10" s="60" t="s">
        <v>98</v>
      </c>
      <c r="E10" s="55" t="n">
        <f aca="false">SUM(F10:J10)</f>
        <v>2366</v>
      </c>
      <c r="F10" s="55" t="n">
        <f aca="false">SUM(公开9!E11)</f>
        <v>2366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 t="s">
        <v>99</v>
      </c>
      <c r="C11" s="59"/>
      <c r="D11" s="60" t="s">
        <v>100</v>
      </c>
      <c r="E11" s="55" t="n">
        <f aca="false">SUM(F11:J11)</f>
        <v>2366</v>
      </c>
      <c r="F11" s="55" t="n">
        <f aca="false">SUM(公开9!E12)</f>
        <v>2366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1</v>
      </c>
      <c r="D12" s="60" t="s">
        <v>102</v>
      </c>
      <c r="E12" s="55" t="n">
        <f aca="false">SUM(F12:J12)</f>
        <v>2366</v>
      </c>
      <c r="F12" s="55" t="n">
        <f aca="false">SUM(公开9!E13)</f>
        <v>2366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4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5</v>
      </c>
      <c r="G4" s="64"/>
      <c r="H4" s="64"/>
      <c r="I4" s="64"/>
      <c r="J4" s="52" t="s">
        <v>106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7</v>
      </c>
      <c r="G5" s="64" t="s">
        <v>108</v>
      </c>
      <c r="H5" s="64" t="s">
        <v>109</v>
      </c>
      <c r="I5" s="64" t="s">
        <v>110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8842</v>
      </c>
      <c r="F6" s="64" t="n">
        <f aca="false">SUM(G6:I6)</f>
        <v>4252</v>
      </c>
      <c r="G6" s="64" t="n">
        <f aca="false">SUM(公开9!G6+公开10!G6)</f>
        <v>1735</v>
      </c>
      <c r="H6" s="64" t="n">
        <f aca="false">SUM(公开9!J6+公开10!K6)</f>
        <v>98</v>
      </c>
      <c r="I6" s="64" t="n">
        <f aca="false">SUM(公开9!Q6+公开10!R6)</f>
        <v>2419</v>
      </c>
      <c r="J6" s="64" t="n">
        <f aca="false">SUM(公开9!T6+公开10!T6)</f>
        <v>459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6476</v>
      </c>
      <c r="F7" s="64" t="n">
        <f aca="false">SUM(G7:I7)</f>
        <v>1886</v>
      </c>
      <c r="G7" s="64" t="n">
        <f aca="false">SUM(公开9!G7+公开10!G7)</f>
        <v>1735</v>
      </c>
      <c r="H7" s="64" t="n">
        <f aca="false">SUM(公开9!J7+公开10!K7)</f>
        <v>98</v>
      </c>
      <c r="I7" s="64" t="n">
        <f aca="false">SUM(公开9!Q7+公开10!R7)</f>
        <v>53</v>
      </c>
      <c r="J7" s="64" t="n">
        <f aca="false">SUM(公开9!T7+公开10!T7)</f>
        <v>459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6476</v>
      </c>
      <c r="F8" s="64" t="n">
        <f aca="false">SUM(G8:I8)</f>
        <v>1886</v>
      </c>
      <c r="G8" s="64" t="n">
        <f aca="false">SUM(公开9!G8+公开10!G8)</f>
        <v>1735</v>
      </c>
      <c r="H8" s="64" t="n">
        <f aca="false">SUM(公开9!J8+公开10!K8)</f>
        <v>98</v>
      </c>
      <c r="I8" s="64" t="n">
        <f aca="false">SUM(公开9!Q8+公开10!R8)</f>
        <v>53</v>
      </c>
      <c r="J8" s="64" t="n">
        <f aca="false">SUM(公开9!T8+公开10!T8)</f>
        <v>459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1</v>
      </c>
      <c r="D9" s="60" t="s">
        <v>94</v>
      </c>
      <c r="E9" s="64" t="n">
        <f aca="false">SUM(F9+J9)</f>
        <v>1886</v>
      </c>
      <c r="F9" s="64" t="n">
        <f aca="false">SUM(G9:I9)</f>
        <v>1886</v>
      </c>
      <c r="G9" s="64" t="n">
        <f aca="false">SUM(公开9!G9+公开10!G9)</f>
        <v>1735</v>
      </c>
      <c r="H9" s="64" t="n">
        <f aca="false">SUM(公开9!J9+公开10!K9)</f>
        <v>98</v>
      </c>
      <c r="I9" s="64" t="n">
        <f aca="false">SUM(公开9!Q9+公开10!R9)</f>
        <v>53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5</v>
      </c>
      <c r="D10" s="60" t="s">
        <v>96</v>
      </c>
      <c r="E10" s="64" t="n">
        <f aca="false">SUM(F10+J10)</f>
        <v>459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4590</v>
      </c>
      <c r="K10" s="56"/>
    </row>
    <row r="11" s="53" customFormat="true" ht="22.5" hidden="false" customHeight="true" outlineLevel="0" collapsed="false">
      <c r="A11" s="57" t="s">
        <v>97</v>
      </c>
      <c r="B11" s="58"/>
      <c r="C11" s="59"/>
      <c r="D11" s="60" t="s">
        <v>98</v>
      </c>
      <c r="E11" s="64" t="n">
        <f aca="false">SUM(F11+J11)</f>
        <v>2366</v>
      </c>
      <c r="F11" s="64" t="n">
        <f aca="false">SUM(G11:I11)</f>
        <v>2366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2366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 t="s">
        <v>99</v>
      </c>
      <c r="C12" s="59"/>
      <c r="D12" s="60" t="s">
        <v>100</v>
      </c>
      <c r="E12" s="64" t="n">
        <f aca="false">SUM(F12+J12)</f>
        <v>2366</v>
      </c>
      <c r="F12" s="64" t="n">
        <f aca="false">SUM(G12:I12)</f>
        <v>2366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2366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101</v>
      </c>
      <c r="D13" s="60" t="s">
        <v>102</v>
      </c>
      <c r="E13" s="64" t="n">
        <f aca="false">SUM(F13+J13)</f>
        <v>2366</v>
      </c>
      <c r="F13" s="64" t="n">
        <f aca="false">SUM(G13:I13)</f>
        <v>2366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2366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1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2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3</v>
      </c>
      <c r="E4" s="69" t="s">
        <v>114</v>
      </c>
    </row>
    <row r="5" s="9" customFormat="true" ht="18.75" hidden="false" customHeight="true" outlineLevel="0" collapsed="false">
      <c r="A5" s="70" t="s">
        <v>115</v>
      </c>
      <c r="B5" s="71" t="n">
        <f aca="false">SUM(公开1!B5)</f>
        <v>8842</v>
      </c>
      <c r="C5" s="72" t="s">
        <v>116</v>
      </c>
      <c r="D5" s="71" t="n">
        <f aca="false">SUM(公开1!F5)</f>
        <v>6476</v>
      </c>
      <c r="E5" s="41"/>
    </row>
    <row r="6" s="9" customFormat="true" ht="18.75" hidden="false" customHeight="true" outlineLevel="0" collapsed="false">
      <c r="A6" s="73" t="s">
        <v>117</v>
      </c>
      <c r="B6" s="74" t="n">
        <f aca="false">SUM(公开1!B8)</f>
        <v>0</v>
      </c>
      <c r="C6" s="72" t="s">
        <v>118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9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20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1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2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3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4</v>
      </c>
      <c r="D12" s="71" t="n">
        <f aca="false">SUM(公开1!F12)</f>
        <v>2366</v>
      </c>
      <c r="E12" s="42"/>
    </row>
    <row r="13" s="9" customFormat="true" ht="18.75" hidden="false" customHeight="true" outlineLevel="0" collapsed="false">
      <c r="A13" s="76"/>
      <c r="B13" s="79"/>
      <c r="C13" s="72" t="s">
        <v>125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6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7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8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9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30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1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2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3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4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5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6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7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8842</v>
      </c>
      <c r="C26" s="66" t="s">
        <v>68</v>
      </c>
      <c r="D26" s="87" t="n">
        <f aca="false">SUM(D5:D25)</f>
        <v>8842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8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5</v>
      </c>
      <c r="G3" s="52" t="s">
        <v>106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8842</v>
      </c>
      <c r="F5" s="64" t="n">
        <f aca="false">SUM(公开9!F6)</f>
        <v>4252</v>
      </c>
      <c r="G5" s="64" t="n">
        <f aca="false">SUM(公开9!T6)</f>
        <v>459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6476</v>
      </c>
      <c r="F6" s="64" t="n">
        <f aca="false">SUM(公开9!F7)</f>
        <v>1886</v>
      </c>
      <c r="G6" s="64" t="n">
        <f aca="false">SUM(公开9!T7)</f>
        <v>459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6476</v>
      </c>
      <c r="F7" s="64" t="n">
        <f aca="false">SUM(公开9!F8)</f>
        <v>1886</v>
      </c>
      <c r="G7" s="64" t="n">
        <f aca="false">SUM(公开9!T8)</f>
        <v>459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1</v>
      </c>
      <c r="D8" s="60" t="s">
        <v>94</v>
      </c>
      <c r="E8" s="64" t="n">
        <f aca="false">SUM(F8:G8)</f>
        <v>1886</v>
      </c>
      <c r="F8" s="64" t="n">
        <f aca="false">SUM(公开9!F9)</f>
        <v>1886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5</v>
      </c>
      <c r="D9" s="60" t="s">
        <v>96</v>
      </c>
      <c r="E9" s="64" t="n">
        <f aca="false">SUM(F9:G9)</f>
        <v>4590</v>
      </c>
      <c r="F9" s="64" t="n">
        <f aca="false">SUM(公开9!F10)</f>
        <v>0</v>
      </c>
      <c r="G9" s="64" t="n">
        <f aca="false">SUM(公开9!T10)</f>
        <v>4590</v>
      </c>
      <c r="H9" s="56"/>
    </row>
    <row r="10" s="53" customFormat="true" ht="22.5" hidden="false" customHeight="true" outlineLevel="0" collapsed="false">
      <c r="A10" s="57" t="s">
        <v>97</v>
      </c>
      <c r="B10" s="58"/>
      <c r="C10" s="59"/>
      <c r="D10" s="60" t="s">
        <v>98</v>
      </c>
      <c r="E10" s="64" t="n">
        <f aca="false">SUM(F10:G10)</f>
        <v>2366</v>
      </c>
      <c r="F10" s="64" t="n">
        <f aca="false">SUM(公开9!F11)</f>
        <v>2366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 t="s">
        <v>99</v>
      </c>
      <c r="C11" s="59"/>
      <c r="D11" s="60" t="s">
        <v>100</v>
      </c>
      <c r="E11" s="64" t="n">
        <f aca="false">SUM(F11:G11)</f>
        <v>2366</v>
      </c>
      <c r="F11" s="64" t="n">
        <f aca="false">SUM(公开9!F12)</f>
        <v>2366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1</v>
      </c>
      <c r="D12" s="60" t="s">
        <v>102</v>
      </c>
      <c r="E12" s="64" t="n">
        <f aca="false">SUM(F12:G12)</f>
        <v>2366</v>
      </c>
      <c r="F12" s="64" t="n">
        <f aca="false">SUM(公开9!F13)</f>
        <v>2366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4" activeCellId="0" sqref="B2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9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40</v>
      </c>
      <c r="C3" s="95" t="s">
        <v>141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4252</v>
      </c>
    </row>
    <row r="5" customFormat="false" ht="24" hidden="false" customHeight="true" outlineLevel="0" collapsed="false">
      <c r="A5" s="102" t="n">
        <v>301</v>
      </c>
      <c r="B5" s="103" t="s">
        <v>108</v>
      </c>
      <c r="C5" s="101" t="n">
        <f aca="false">SUM(C6:C8)</f>
        <v>1735</v>
      </c>
    </row>
    <row r="6" customFormat="false" ht="24" hidden="false" customHeight="true" outlineLevel="0" collapsed="false">
      <c r="A6" s="102" t="n">
        <v>30101</v>
      </c>
      <c r="B6" s="104" t="s">
        <v>142</v>
      </c>
      <c r="C6" s="105" t="n">
        <f aca="false">SUM(公开9!H6)</f>
        <v>1006</v>
      </c>
    </row>
    <row r="7" customFormat="false" ht="24" hidden="false" customHeight="true" outlineLevel="0" collapsed="false">
      <c r="A7" s="102" t="n">
        <v>30102</v>
      </c>
      <c r="B7" s="104" t="s">
        <v>143</v>
      </c>
      <c r="C7" s="101" t="n">
        <f aca="false">SUM(公开9!I6)</f>
        <v>729</v>
      </c>
    </row>
    <row r="8" customFormat="false" ht="24" hidden="false" customHeight="true" outlineLevel="0" collapsed="false">
      <c r="A8" s="102" t="n">
        <v>30104</v>
      </c>
      <c r="B8" s="104" t="s">
        <v>144</v>
      </c>
      <c r="C8" s="101"/>
    </row>
    <row r="9" customFormat="false" ht="24" hidden="false" customHeight="true" outlineLevel="0" collapsed="false">
      <c r="A9" s="102" t="n">
        <v>302</v>
      </c>
      <c r="B9" s="103" t="s">
        <v>145</v>
      </c>
      <c r="C9" s="101" t="n">
        <f aca="false">SUM(C10:C15)</f>
        <v>98</v>
      </c>
    </row>
    <row r="10" customFormat="false" ht="24" hidden="false" customHeight="true" outlineLevel="0" collapsed="false">
      <c r="A10" s="102" t="n">
        <v>30201</v>
      </c>
      <c r="B10" s="104" t="s">
        <v>146</v>
      </c>
      <c r="C10" s="101" t="n">
        <f aca="false">SUM(公开9!K6)</f>
        <v>48</v>
      </c>
    </row>
    <row r="11" customFormat="false" ht="24" hidden="false" customHeight="true" outlineLevel="0" collapsed="false">
      <c r="A11" s="102" t="n">
        <v>30205</v>
      </c>
      <c r="B11" s="104" t="s">
        <v>147</v>
      </c>
      <c r="C11" s="101" t="n">
        <f aca="false">SUM(公开9!L6)</f>
        <v>3</v>
      </c>
    </row>
    <row r="12" customFormat="false" ht="24" hidden="false" customHeight="true" outlineLevel="0" collapsed="false">
      <c r="A12" s="102" t="n">
        <v>30206</v>
      </c>
      <c r="B12" s="104" t="s">
        <v>148</v>
      </c>
      <c r="C12" s="101" t="n">
        <f aca="false">SUM(公开9!M6)</f>
        <v>8</v>
      </c>
    </row>
    <row r="13" customFormat="false" ht="24" hidden="false" customHeight="true" outlineLevel="0" collapsed="false">
      <c r="A13" s="102" t="n">
        <v>30208</v>
      </c>
      <c r="B13" s="104" t="s">
        <v>149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50</v>
      </c>
      <c r="C14" s="101" t="n">
        <f aca="false">SUM(公开9!N6)</f>
        <v>4</v>
      </c>
    </row>
    <row r="15" customFormat="false" ht="24" hidden="false" customHeight="true" outlineLevel="0" collapsed="false">
      <c r="A15" s="102" t="n">
        <v>30231</v>
      </c>
      <c r="B15" s="104" t="s">
        <v>151</v>
      </c>
      <c r="C15" s="101" t="n">
        <f aca="false">SUM(公开9!P6)</f>
        <v>35</v>
      </c>
    </row>
    <row r="16" customFormat="false" ht="24" hidden="false" customHeight="true" outlineLevel="0" collapsed="false">
      <c r="A16" s="102" t="n">
        <v>303</v>
      </c>
      <c r="B16" s="106" t="s">
        <v>152</v>
      </c>
      <c r="C16" s="101" t="n">
        <f aca="false">SUM(C17:C19)</f>
        <v>2419</v>
      </c>
    </row>
    <row r="17" customFormat="false" ht="24" hidden="false" customHeight="true" outlineLevel="0" collapsed="false">
      <c r="A17" s="102" t="n">
        <v>30301</v>
      </c>
      <c r="B17" s="104" t="s">
        <v>153</v>
      </c>
      <c r="C17" s="101" t="n">
        <v>72</v>
      </c>
    </row>
    <row r="18" customFormat="false" ht="24" hidden="false" customHeight="true" outlineLevel="0" collapsed="false">
      <c r="A18" s="102" t="n">
        <v>30302</v>
      </c>
      <c r="B18" s="104" t="s">
        <v>154</v>
      </c>
      <c r="C18" s="101" t="n">
        <v>2292</v>
      </c>
    </row>
    <row r="19" customFormat="false" ht="24" hidden="false" customHeight="true" outlineLevel="0" collapsed="false">
      <c r="A19" s="102" t="n">
        <v>30305</v>
      </c>
      <c r="B19" s="104" t="s">
        <v>155</v>
      </c>
      <c r="C19" s="101" t="n">
        <f aca="false">SUM(公开9!S6)</f>
        <v>55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6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5</v>
      </c>
      <c r="G3" s="52" t="s">
        <v>106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7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8</v>
      </c>
      <c r="B5" s="111" t="s">
        <v>159</v>
      </c>
    </row>
    <row r="6" customFormat="false" ht="30" hidden="false" customHeight="true" outlineLevel="0" collapsed="false">
      <c r="A6" s="110" t="s">
        <v>160</v>
      </c>
      <c r="B6" s="111" t="n">
        <f aca="false">SUM(B7:B9)</f>
        <v>35</v>
      </c>
    </row>
    <row r="7" customFormat="false" ht="30" hidden="false" customHeight="true" outlineLevel="0" collapsed="false">
      <c r="A7" s="112" t="s">
        <v>161</v>
      </c>
      <c r="B7" s="111"/>
    </row>
    <row r="8" customFormat="false" ht="30" hidden="false" customHeight="true" outlineLevel="0" collapsed="false">
      <c r="A8" s="112" t="s">
        <v>162</v>
      </c>
      <c r="B8" s="111"/>
    </row>
    <row r="9" customFormat="false" ht="30" hidden="false" customHeight="true" outlineLevel="0" collapsed="false">
      <c r="A9" s="112" t="s">
        <v>163</v>
      </c>
      <c r="B9" s="111" t="n">
        <f aca="false">SUM(B10:B11)</f>
        <v>35</v>
      </c>
    </row>
    <row r="10" customFormat="false" ht="30" hidden="false" customHeight="true" outlineLevel="0" collapsed="false">
      <c r="A10" s="110" t="s">
        <v>164</v>
      </c>
      <c r="B10" s="111"/>
    </row>
    <row r="11" customFormat="false" ht="30" hidden="false" customHeight="true" outlineLevel="0" collapsed="false">
      <c r="A11" s="110" t="s">
        <v>165</v>
      </c>
      <c r="B11" s="111" t="n">
        <v>3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