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农机质量监督管理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3</t>
  </si>
  <si>
    <t xml:space="preserve">农林水支出</t>
  </si>
  <si>
    <t xml:space="preserve">01</t>
  </si>
  <si>
    <t xml:space="preserve">  农业</t>
  </si>
  <si>
    <t xml:space="preserve">  </t>
  </si>
  <si>
    <t xml:space="preserve">04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4" activeCellId="0" sqref="F14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348</v>
      </c>
      <c r="F6" s="126" t="n">
        <f aca="false">SUM(G6,J6,Q6,)</f>
        <v>348</v>
      </c>
      <c r="G6" s="126" t="n">
        <f aca="false">SUM(H6:I6)</f>
        <v>335</v>
      </c>
      <c r="H6" s="13" t="n">
        <f aca="false">SUM(H7)</f>
        <v>275</v>
      </c>
      <c r="I6" s="13" t="n">
        <f aca="false">SUM(I7)</f>
        <v>60</v>
      </c>
      <c r="J6" s="13" t="n">
        <f aca="false">SUM(K6:P6)</f>
        <v>12</v>
      </c>
      <c r="K6" s="13" t="n">
        <f aca="false">SUM(K7)</f>
        <v>10</v>
      </c>
      <c r="L6" s="13" t="n">
        <f aca="false">SUM(L7)</f>
        <v>0</v>
      </c>
      <c r="M6" s="13" t="n">
        <f aca="false">SUM(M7)</f>
        <v>1</v>
      </c>
      <c r="N6" s="13" t="n">
        <f aca="false">SUM(N7)</f>
        <v>1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1</v>
      </c>
      <c r="R6" s="13" t="n">
        <f aca="false">SUM(R7)</f>
        <v>0</v>
      </c>
      <c r="S6" s="13" t="n">
        <f aca="false">SUM(S7)</f>
        <v>1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91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348</v>
      </c>
      <c r="F7" s="126" t="n">
        <f aca="false">SUM(G7+J7+Q7)</f>
        <v>348</v>
      </c>
      <c r="G7" s="13" t="n">
        <f aca="false">SUM(H7:I7)</f>
        <v>335</v>
      </c>
      <c r="H7" s="13" t="n">
        <f aca="false">SUM(H8)</f>
        <v>275</v>
      </c>
      <c r="I7" s="13" t="n">
        <f aca="false">SUM(I8)</f>
        <v>60</v>
      </c>
      <c r="J7" s="13" t="n">
        <f aca="false">SUM(K7:P7)</f>
        <v>12</v>
      </c>
      <c r="K7" s="13" t="n">
        <f aca="false">SUM(K8)</f>
        <v>10</v>
      </c>
      <c r="L7" s="13" t="n">
        <f aca="false">SUM(L8)</f>
        <v>0</v>
      </c>
      <c r="M7" s="13" t="n">
        <f aca="false">SUM(M8)</f>
        <v>1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1</v>
      </c>
      <c r="R7" s="13" t="n">
        <f aca="false">SUM(R8)</f>
        <v>0</v>
      </c>
      <c r="S7" s="13" t="n">
        <f aca="false">SUM(S8)</f>
        <v>1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91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348</v>
      </c>
      <c r="F8" s="126" t="n">
        <f aca="false">SUM(G8+J8+Q8)</f>
        <v>348</v>
      </c>
      <c r="G8" s="13" t="n">
        <f aca="false">SUM(H8:I8)</f>
        <v>335</v>
      </c>
      <c r="H8" s="13" t="n">
        <f aca="false">SUM(H9)</f>
        <v>275</v>
      </c>
      <c r="I8" s="13" t="n">
        <f aca="false">SUM(I9)</f>
        <v>60</v>
      </c>
      <c r="J8" s="13" t="n">
        <f aca="false">SUM(K8:P8)</f>
        <v>12</v>
      </c>
      <c r="K8" s="13" t="n">
        <f aca="false">SUM(K9)</f>
        <v>10</v>
      </c>
      <c r="L8" s="13" t="n">
        <f aca="false">SUM(L9)</f>
        <v>0</v>
      </c>
      <c r="M8" s="13" t="n">
        <f aca="false">SUM(M9)</f>
        <v>1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1</v>
      </c>
      <c r="R8" s="13" t="n">
        <f aca="false">SUM(R9)</f>
        <v>0</v>
      </c>
      <c r="S8" s="13" t="n">
        <f aca="false">SUM(S9)</f>
        <v>1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91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348</v>
      </c>
      <c r="F9" s="126" t="n">
        <f aca="false">SUM(G9+J9+Q9)</f>
        <v>348</v>
      </c>
      <c r="G9" s="13" t="n">
        <f aca="false">SUM(H9:I9)</f>
        <v>335</v>
      </c>
      <c r="H9" s="13" t="n">
        <v>275</v>
      </c>
      <c r="I9" s="13" t="n">
        <v>60</v>
      </c>
      <c r="J9" s="13" t="n">
        <f aca="false">SUM(K9:P9)</f>
        <v>12</v>
      </c>
      <c r="K9" s="13" t="n">
        <v>10</v>
      </c>
      <c r="L9" s="13"/>
      <c r="M9" s="13" t="n">
        <v>1</v>
      </c>
      <c r="N9" s="13" t="n">
        <v>1</v>
      </c>
      <c r="O9" s="13"/>
      <c r="P9" s="13"/>
      <c r="Q9" s="13" t="n">
        <f aca="false">SUM(R9:S9)</f>
        <v>1</v>
      </c>
      <c r="R9" s="13"/>
      <c r="S9" s="13" t="n">
        <v>1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91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2" activeCellId="0" sqref="L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348</v>
      </c>
      <c r="C5" s="14" t="s">
        <v>11</v>
      </c>
      <c r="D5" s="15" t="n">
        <f aca="false">SUM(D6:D8)</f>
        <v>348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335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348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348</v>
      </c>
      <c r="C30" s="10" t="s">
        <v>68</v>
      </c>
      <c r="D30" s="32" t="n">
        <f aca="false">D5+D9+D19+D20+D21</f>
        <v>348</v>
      </c>
      <c r="E30" s="10" t="s">
        <v>68</v>
      </c>
      <c r="F30" s="39" t="n">
        <f aca="false">SUM(F5:F29)</f>
        <v>348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348</v>
      </c>
      <c r="C35" s="45" t="s">
        <v>72</v>
      </c>
      <c r="D35" s="13" t="n">
        <f aca="false">D30+D31</f>
        <v>348</v>
      </c>
      <c r="E35" s="46" t="s">
        <v>73</v>
      </c>
      <c r="F35" s="32" t="n">
        <f aca="false">F30+F31</f>
        <v>348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348</v>
      </c>
      <c r="F5" s="55" t="n">
        <f aca="false">SUM(公开9!E6)</f>
        <v>348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348</v>
      </c>
      <c r="F6" s="55" t="n">
        <f aca="false">SUM(公开9!E7)</f>
        <v>348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348</v>
      </c>
      <c r="F7" s="55" t="n">
        <f aca="false">SUM(公开9!E8)</f>
        <v>348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348</v>
      </c>
      <c r="F8" s="55" t="n">
        <f aca="false">SUM(公开9!E9)</f>
        <v>348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0" activeCellId="0" sqref="D20: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348</v>
      </c>
      <c r="F6" s="64" t="n">
        <f aca="false">SUM(G6:I6)</f>
        <v>348</v>
      </c>
      <c r="G6" s="64" t="n">
        <f aca="false">SUM(公开9!G6+公开10!G6)</f>
        <v>335</v>
      </c>
      <c r="H6" s="64" t="n">
        <f aca="false">SUM(公开9!J6+公开10!K6)</f>
        <v>12</v>
      </c>
      <c r="I6" s="64" t="n">
        <f aca="false">SUM(公开9!Q6+公开10!R6)</f>
        <v>1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348</v>
      </c>
      <c r="F7" s="64" t="n">
        <f aca="false">SUM(G7:I7)</f>
        <v>348</v>
      </c>
      <c r="G7" s="64" t="n">
        <f aca="false">SUM(公开9!G7+公开10!G7)</f>
        <v>335</v>
      </c>
      <c r="H7" s="64" t="n">
        <f aca="false">SUM(公开9!J7+公开10!K7)</f>
        <v>12</v>
      </c>
      <c r="I7" s="64" t="n">
        <f aca="false">SUM(公开9!Q7+公开10!R7)</f>
        <v>1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348</v>
      </c>
      <c r="F8" s="64" t="n">
        <f aca="false">SUM(G8:I8)</f>
        <v>348</v>
      </c>
      <c r="G8" s="64" t="n">
        <f aca="false">SUM(公开9!G8+公开10!G8)</f>
        <v>335</v>
      </c>
      <c r="H8" s="64" t="n">
        <f aca="false">SUM(公开9!J8+公开10!K8)</f>
        <v>12</v>
      </c>
      <c r="I8" s="64" t="n">
        <f aca="false">SUM(公开9!Q8+公开10!R8)</f>
        <v>1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348</v>
      </c>
      <c r="F9" s="64" t="n">
        <f aca="false">SUM(G9:I9)</f>
        <v>348</v>
      </c>
      <c r="G9" s="64" t="n">
        <f aca="false">SUM(公开9!G9+公开10!G9)</f>
        <v>335</v>
      </c>
      <c r="H9" s="64" t="n">
        <f aca="false">SUM(公开9!J9+公开10!K9)</f>
        <v>12</v>
      </c>
      <c r="I9" s="64" t="n">
        <f aca="false">SUM(公开9!Q9+公开10!R9)</f>
        <v>1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348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348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348</v>
      </c>
      <c r="C26" s="66" t="s">
        <v>68</v>
      </c>
      <c r="D26" s="87" t="n">
        <f aca="false">SUM(D5:D25)</f>
        <v>348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348</v>
      </c>
      <c r="F5" s="64" t="n">
        <f aca="false">SUM(公开9!F6)</f>
        <v>348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348</v>
      </c>
      <c r="F6" s="64" t="n">
        <f aca="false">SUM(公开9!F7)</f>
        <v>348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348</v>
      </c>
      <c r="F7" s="64" t="n">
        <f aca="false">SUM(公开9!F8)</f>
        <v>348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348</v>
      </c>
      <c r="F8" s="64" t="n">
        <f aca="false">SUM(公开9!F9)</f>
        <v>348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348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335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75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6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12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0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1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1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6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