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１０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公开1!$A$1:$F$36</definedName>
    <definedName function="false" hidden="false" localSheetId="1" name="Print_Titles" vbProcedure="false">公开1!$1:$6</definedName>
    <definedName function="false" hidden="false" localSheetId="2" name="Print_Area" vbProcedure="false">公开2!$A$1:$H$22</definedName>
    <definedName function="false" hidden="false" localSheetId="2" name="Print_Titles" vbProcedure="false">公开2!$1:$8</definedName>
    <definedName function="false" hidden="false" localSheetId="3" name="Print_Area" vbProcedure="false">公开3!$A$1:$M$22</definedName>
    <definedName function="false" hidden="false" localSheetId="3" name="Print_Titles" vbProcedure="false">公开3!$1:$8</definedName>
    <definedName function="false" hidden="false" localSheetId="4" name="Print_Area" vbProcedure="false">公开4!$A$1:$F$36</definedName>
    <definedName function="false" hidden="false" localSheetId="4" name="Print_Titles" vbProcedure="false">公开4!$1:$6</definedName>
    <definedName function="false" hidden="false" localSheetId="5" name="Print_Area" vbProcedure="false">公开5!$A$1:$P$23</definedName>
    <definedName function="false" hidden="false" localSheetId="5" name="Print_Titles" vbProcedure="false">公开5!$1:$9</definedName>
    <definedName function="false" hidden="false" localSheetId="6" name="Print_Area" vbProcedure="false">公开6!$A$1:$CV$21</definedName>
    <definedName function="false" hidden="false" localSheetId="6" name="Print_Titles" vbProcedure="false">公开6!$1:$7</definedName>
    <definedName function="false" hidden="false" localSheetId="7" name="Print_Area" vbProcedure="false">公开7!$A$1:$P$9</definedName>
    <definedName function="false" hidden="false" localSheetId="7" name="Print_Titles" vbProcedure="false">公开7!$1:$9</definedName>
    <definedName function="false" hidden="false" localSheetId="8" name="Print_Area" vbProcedure="false">公开8!$A$1:$D$11</definedName>
    <definedName function="false" hidden="false" localSheetId="8" name="Print_Titles" vbProcedure="false">公开8!$1:$5</definedName>
    <definedName function="false" hidden="false" localSheetId="9" name="Print_Area" vbProcedure="false">公开9!$A$1:$L$11</definedName>
    <definedName function="false" hidden="false" localSheetId="9" name="Print_Titles" vbProcedure="false">公开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5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大洼区新兴媒体宣传管理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大洼区新兴媒体宣传管理中心</t>
  </si>
  <si>
    <t xml:space="preserve">单位：万元</t>
  </si>
  <si>
    <t xml:space="preserve">收          入</t>
  </si>
  <si>
    <t xml:space="preserve">支       出</t>
  </si>
  <si>
    <t xml:space="preserve">项          目</t>
  </si>
  <si>
    <t xml:space="preserve">金额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二、非税收入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外交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预算管理的政府性基金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</si>
  <si>
    <t xml:space="preserve">国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公共安全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行政事业性收费收入</t>
    </r>
  </si>
  <si>
    <t xml:space="preserve">二、项目支出</t>
  </si>
  <si>
    <t xml:space="preserve">教育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专户管理的行政事业性收费收入</t>
    </r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工资福利支出</t>
    </r>
  </si>
  <si>
    <t xml:space="preserve">科学技术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罚没收入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商品和服务支出</t>
    </r>
  </si>
  <si>
    <t xml:space="preserve">文化体育与传媒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国有资产有偿使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t xml:space="preserve">社会保障和就业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t xml:space="preserve">医疗卫生和计划生育</t>
  </si>
  <si>
    <t xml:space="preserve">四、附属单位上缴收入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五、其他收入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t xml:space="preserve">城乡社区事务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t xml:space="preserve">农林水事务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t xml:space="preserve">交通运输</t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其他支出</t>
    </r>
  </si>
  <si>
    <t xml:space="preserve">资源勘探信息等</t>
  </si>
  <si>
    <t xml:space="preserve">商业服务业等</t>
  </si>
  <si>
    <t xml:space="preserve">金融支出</t>
  </si>
  <si>
    <t xml:space="preserve">援助其他地区</t>
  </si>
  <si>
    <t xml:space="preserve">国土海洋气象等</t>
  </si>
  <si>
    <t xml:space="preserve">住房保障</t>
  </si>
  <si>
    <t xml:space="preserve">粮油物资储备</t>
  </si>
  <si>
    <t xml:space="preserve">国有资本经营预算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其他收入</t>
  </si>
  <si>
    <t xml:space="preserve">上级补助收入</t>
  </si>
  <si>
    <t xml:space="preserve">下级上解收入</t>
  </si>
  <si>
    <t xml:space="preserve">小计</t>
  </si>
  <si>
    <t xml:space="preserve">合计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</t>
  </si>
  <si>
    <t xml:space="preserve">项目（按经济分类）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    基本建设类项目</t>
  </si>
  <si>
    <t xml:space="preserve">    行政事业类项目</t>
  </si>
  <si>
    <t xml:space="preserve">支出经济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债务利息及费用支出</t>
  </si>
  <si>
    <r>
      <rPr>
        <sz val="10"/>
        <rFont val="Noto Sans"/>
        <family val="2"/>
      </rPr>
      <t xml:space="preserve">    资本性支出（基本建设</t>
    </r>
    <r>
      <rPr>
        <sz val="10"/>
        <rFont val="宋体"/>
        <family val="0"/>
        <charset val="134"/>
      </rPr>
      <t xml:space="preserve">)</t>
    </r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绩效工资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无政府性基金预算安排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项目支出明细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报理由及内容</t>
  </si>
  <si>
    <t xml:space="preserve">是否政府采购项目</t>
  </si>
  <si>
    <t xml:space="preserve">是否政府购买服务项目</t>
  </si>
  <si>
    <t xml:space="preserve">  大洼区新兴媒体宣传管理中心本级</t>
  </si>
  <si>
    <t xml:space="preserve">（二）商品和服务支出</t>
  </si>
  <si>
    <r>
      <rPr>
        <sz val="10"/>
        <rFont val="Noto Sans"/>
        <family val="2"/>
      </rPr>
      <t xml:space="preserve">招聘记者和编辑人员劳务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租用中国联通光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《盘锦日报》大洼专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购买舆情监测服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否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无绩效目标项目预算安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_ ;[RED]\-0.00\ "/>
    <numFmt numFmtId="167" formatCode="#,##0.00"/>
    <numFmt numFmtId="168" formatCode="[$-409]#,##0.00_);[RED]\(#,##0.00\)"/>
    <numFmt numFmtId="169" formatCode="@"/>
    <numFmt numFmtId="170" formatCode="0.00_ "/>
    <numFmt numFmtId="171" formatCode="0_ "/>
    <numFmt numFmtId="172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7CB052E2EB1B4DD99B2A21117507EB0D" xfId="22"/>
    <cellStyle name="常规_公开2" xfId="23"/>
    <cellStyle name="常规_公开3" xfId="24"/>
    <cellStyle name="常规_公开4" xfId="25"/>
    <cellStyle name="常规_公开6" xfId="26"/>
    <cellStyle name="常规_公开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5" min="5" style="0" width="4.5"/>
    <col collapsed="false" customWidth="true" hidden="false" outlineLevel="0" max="6" min="6" style="0" width="7.7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78.75" hidden="false" customHeight="true" outlineLevel="0" collapsed="false"/>
    <row r="6" customFormat="false" ht="7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9.25" hidden="false" customHeight="true" outlineLevel="0" collapsed="false">
      <c r="A8" s="2"/>
      <c r="B8" s="3"/>
      <c r="C8" s="4"/>
      <c r="D8" s="4"/>
      <c r="E8" s="5"/>
      <c r="F8" s="4"/>
      <c r="G8" s="4"/>
      <c r="H8" s="4"/>
      <c r="I8" s="4"/>
      <c r="J8" s="6"/>
    </row>
    <row r="9" customFormat="false" ht="25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2" customFormat="false" ht="14.25" hidden="false" customHeight="false" outlineLevel="0" collapsed="false">
      <c r="A12" s="8"/>
    </row>
  </sheetData>
  <mergeCells count="2">
    <mergeCell ref="A6:L6"/>
    <mergeCell ref="A9:L9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12"/>
    <col collapsed="false" customWidth="true" hidden="false" outlineLevel="0" max="3" min="3" style="0" width="29.99"/>
    <col collapsed="false" customWidth="true" hidden="false" outlineLevel="0" max="4" min="4" style="0" width="35.36"/>
    <col collapsed="false" customWidth="true" hidden="false" outlineLevel="0" max="12" min="7" style="0" width="9.87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59" t="s">
        <v>2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4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61" t="s">
        <v>249</v>
      </c>
    </row>
    <row r="4" customFormat="false" ht="14.25" hidden="false" customHeight="true" outlineLevel="0" collapsed="false">
      <c r="A4" s="62" t="s">
        <v>4</v>
      </c>
      <c r="B4" s="124"/>
      <c r="C4" s="123"/>
      <c r="D4" s="123"/>
      <c r="E4" s="123"/>
      <c r="F4" s="123"/>
      <c r="G4" s="123"/>
      <c r="H4" s="123"/>
      <c r="I4" s="123"/>
      <c r="J4" s="123"/>
      <c r="K4" s="123"/>
      <c r="L4" s="61" t="s">
        <v>5</v>
      </c>
    </row>
    <row r="5" customFormat="false" ht="27.75" hidden="false" customHeight="true" outlineLevel="0" collapsed="false">
      <c r="A5" s="64" t="s">
        <v>250</v>
      </c>
      <c r="B5" s="64" t="s">
        <v>251</v>
      </c>
      <c r="C5" s="64" t="s">
        <v>252</v>
      </c>
      <c r="D5" s="64" t="s">
        <v>253</v>
      </c>
      <c r="E5" s="64" t="s">
        <v>254</v>
      </c>
      <c r="F5" s="64" t="s">
        <v>255</v>
      </c>
      <c r="G5" s="64" t="s">
        <v>80</v>
      </c>
      <c r="H5" s="64" t="s">
        <v>74</v>
      </c>
      <c r="I5" s="64" t="s">
        <v>75</v>
      </c>
      <c r="J5" s="64" t="s">
        <v>76</v>
      </c>
      <c r="K5" s="64" t="s">
        <v>77</v>
      </c>
      <c r="L5" s="64" t="s">
        <v>78</v>
      </c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 t="s">
        <v>79</v>
      </c>
    </row>
    <row r="7" customFormat="false" ht="1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27.75" hidden="tru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8" customFormat="true" ht="24" hidden="false" customHeight="true" outlineLevel="0" collapsed="false">
      <c r="A9" s="125" t="s">
        <v>80</v>
      </c>
      <c r="B9" s="66"/>
      <c r="C9" s="65"/>
      <c r="D9" s="65"/>
      <c r="E9" s="65"/>
      <c r="F9" s="65"/>
      <c r="G9" s="67" t="n">
        <v>44</v>
      </c>
      <c r="H9" s="67" t="n">
        <v>44</v>
      </c>
      <c r="I9" s="67" t="n">
        <v>0</v>
      </c>
      <c r="J9" s="67" t="n">
        <v>0</v>
      </c>
      <c r="K9" s="67" t="n">
        <v>0</v>
      </c>
      <c r="L9" s="67" t="n">
        <v>0</v>
      </c>
    </row>
    <row r="10" customFormat="false" ht="24" hidden="false" customHeight="true" outlineLevel="0" collapsed="false">
      <c r="A10" s="125" t="s">
        <v>1</v>
      </c>
      <c r="B10" s="66"/>
      <c r="C10" s="65"/>
      <c r="D10" s="65"/>
      <c r="E10" s="65"/>
      <c r="F10" s="65"/>
      <c r="G10" s="67" t="n">
        <v>44</v>
      </c>
      <c r="H10" s="67" t="n">
        <v>44</v>
      </c>
      <c r="I10" s="67" t="n">
        <v>0</v>
      </c>
      <c r="J10" s="67" t="n">
        <v>0</v>
      </c>
      <c r="K10" s="67" t="n">
        <v>0</v>
      </c>
      <c r="L10" s="67" t="n">
        <v>0</v>
      </c>
    </row>
    <row r="11" customFormat="false" ht="24" hidden="false" customHeight="true" outlineLevel="0" collapsed="false">
      <c r="A11" s="125" t="s">
        <v>256</v>
      </c>
      <c r="B11" s="66" t="s">
        <v>111</v>
      </c>
      <c r="C11" s="125" t="s">
        <v>257</v>
      </c>
      <c r="D11" s="125" t="s">
        <v>258</v>
      </c>
      <c r="E11" s="125" t="s">
        <v>259</v>
      </c>
      <c r="F11" s="125" t="s">
        <v>259</v>
      </c>
      <c r="G11" s="67" t="n">
        <v>44</v>
      </c>
      <c r="H11" s="67" t="n">
        <v>44</v>
      </c>
      <c r="I11" s="67" t="n">
        <v>0</v>
      </c>
      <c r="J11" s="67" t="n">
        <v>0</v>
      </c>
      <c r="K11" s="67" t="n">
        <v>0</v>
      </c>
      <c r="L11" s="67" t="n">
        <v>0</v>
      </c>
    </row>
    <row r="12" customFormat="false" ht="14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4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14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14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4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14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14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14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4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4.2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4.2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4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4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4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4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4.2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customFormat="false" ht="14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4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4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4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4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4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4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4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4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4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4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4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4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4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4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4.2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4.2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4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4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4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4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4.2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4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4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4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4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4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4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4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4.2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4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4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4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4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</row>
    <row r="70" customFormat="false" ht="14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4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4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</row>
    <row r="73" customFormat="false" ht="14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4.2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customFormat="false" ht="14.2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customFormat="false" ht="14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4.2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14.2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</row>
    <row r="79" customFormat="false" ht="14.2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4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4.2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4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4.2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4.2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4.2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4.2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4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4.2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4.2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4.2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4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4.2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4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4.2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4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4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4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4.2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4.2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4.2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4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4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4.2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4.2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4.2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4.2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4.2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4.2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4.2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4.2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4.2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4.2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4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4.2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4.2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4.2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</row>
    <row r="118" customFormat="false" ht="14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4.2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</row>
    <row r="120" customFormat="false" ht="14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  <row r="121" customFormat="false" ht="14.2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</row>
    <row r="122" customFormat="false" ht="14.2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</row>
    <row r="123" customFormat="false" ht="14.2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</row>
    <row r="124" customFormat="false" ht="14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</row>
    <row r="125" customFormat="false" ht="14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</row>
    <row r="126" customFormat="false" ht="14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</row>
    <row r="127" customFormat="false" ht="14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</row>
    <row r="128" customFormat="false" ht="14.2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4.2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4.2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4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4.2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14.2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</row>
    <row r="134" customFormat="false" ht="14.2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4.2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</row>
    <row r="136" customFormat="false" ht="14.2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</row>
    <row r="137" customFormat="false" ht="14.2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</row>
    <row r="138" customFormat="false" ht="14.2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4.2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4.2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</row>
    <row r="141" customFormat="false" ht="14.2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</row>
    <row r="142" customFormat="false" ht="14.2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</row>
    <row r="143" customFormat="false" ht="14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</row>
    <row r="144" customFormat="false" ht="14.2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</row>
    <row r="145" customFormat="false" ht="14.2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</row>
    <row r="146" customFormat="false" ht="14.2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</row>
    <row r="147" customFormat="false" ht="14.2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</row>
    <row r="148" customFormat="false" ht="14.2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</row>
    <row r="149" customFormat="false" ht="14.2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</row>
    <row r="150" customFormat="false" ht="14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</row>
    <row r="151" customFormat="false" ht="14.2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</row>
    <row r="152" customFormat="false" ht="14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</row>
    <row r="153" customFormat="false" ht="14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</row>
    <row r="154" customFormat="false" ht="14.2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</row>
    <row r="155" customFormat="false" ht="14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</row>
    <row r="156" customFormat="false" ht="14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</row>
    <row r="157" customFormat="false" ht="14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</row>
    <row r="158" customFormat="false" ht="14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</row>
    <row r="159" customFormat="false" ht="14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</row>
    <row r="160" customFormat="false" ht="14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</row>
    <row r="161" customFormat="false" ht="14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</row>
    <row r="162" customFormat="false" ht="14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</row>
    <row r="163" customFormat="false" ht="14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</row>
    <row r="164" customFormat="false" ht="14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</row>
    <row r="165" customFormat="false" ht="14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</row>
    <row r="166" customFormat="false" ht="14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</row>
    <row r="167" customFormat="false" ht="14.2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</row>
    <row r="168" customFormat="false" ht="14.2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</row>
    <row r="169" customFormat="false" ht="14.2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</row>
    <row r="170" customFormat="false" ht="14.2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</row>
    <row r="171" customFormat="false" ht="14.2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</row>
    <row r="172" customFormat="false" ht="14.2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</row>
    <row r="173" customFormat="false" ht="14.2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</row>
    <row r="174" customFormat="false" ht="14.2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</row>
    <row r="175" customFormat="false" ht="14.2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</row>
    <row r="176" customFormat="false" ht="14.2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</row>
    <row r="177" customFormat="false" ht="14.2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</row>
    <row r="178" customFormat="false" ht="14.2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</row>
    <row r="179" customFormat="false" ht="14.2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</row>
    <row r="180" customFormat="false" ht="14.2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</row>
    <row r="181" customFormat="false" ht="14.2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</row>
    <row r="182" customFormat="false" ht="14.2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</row>
    <row r="183" customFormat="false" ht="14.2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</row>
    <row r="184" customFormat="false" ht="14.2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</row>
    <row r="185" customFormat="false" ht="14.2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</row>
    <row r="186" customFormat="false" ht="14.2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</row>
    <row r="187" customFormat="false" ht="14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</row>
    <row r="188" customFormat="false" ht="14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</row>
    <row r="189" customFormat="false" ht="14.2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</row>
    <row r="190" customFormat="false" ht="14.2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</row>
    <row r="191" customFormat="false" ht="14.2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</row>
    <row r="192" customFormat="false" ht="14.2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</row>
    <row r="193" customFormat="false" ht="14.2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</row>
    <row r="194" customFormat="false" ht="14.2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</row>
    <row r="195" customFormat="false" ht="14.2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</row>
    <row r="196" customFormat="false" ht="14.2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</row>
    <row r="197" customFormat="false" ht="14.2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</row>
    <row r="198" customFormat="false" ht="14.2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</row>
    <row r="199" customFormat="false" ht="14.2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</row>
    <row r="200" customFormat="false" ht="14.2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</row>
    <row r="201" customFormat="false" ht="14.2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</row>
    <row r="202" customFormat="false" ht="14.2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</row>
    <row r="203" customFormat="false" ht="14.2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</row>
    <row r="204" customFormat="false" ht="14.2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</row>
    <row r="205" customFormat="false" ht="14.2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</row>
    <row r="206" customFormat="false" ht="14.2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</row>
    <row r="207" customFormat="false" ht="14.2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</row>
    <row r="208" customFormat="false" ht="14.2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</row>
    <row r="209" customFormat="false" ht="14.2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</row>
    <row r="210" customFormat="false" ht="14.2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</row>
    <row r="211" customFormat="false" ht="14.2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</row>
    <row r="212" customFormat="false" ht="14.2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</row>
    <row r="213" customFormat="false" ht="14.2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</row>
    <row r="214" customFormat="false" ht="14.2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</row>
    <row r="215" customFormat="false" ht="14.2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</row>
    <row r="216" customFormat="false" ht="14.2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</row>
    <row r="217" customFormat="false" ht="14.2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</row>
    <row r="218" customFormat="false" ht="14.2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</row>
    <row r="219" customFormat="false" ht="14.2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</row>
    <row r="220" customFormat="false" ht="14.2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</row>
    <row r="221" customFormat="false" ht="14.2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</row>
    <row r="222" customFormat="false" ht="14.2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</row>
    <row r="223" customFormat="false" ht="14.2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</row>
    <row r="224" customFormat="false" ht="14.2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</row>
    <row r="225" customFormat="false" ht="14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</row>
    <row r="226" customFormat="false" ht="14.2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</row>
    <row r="227" customFormat="false" ht="14.2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</row>
    <row r="228" customFormat="false" ht="14.2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</row>
    <row r="229" customFormat="false" ht="14.2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</row>
    <row r="230" customFormat="false" ht="14.2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</row>
    <row r="231" customFormat="false" ht="14.2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</row>
    <row r="232" customFormat="false" ht="14.2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</row>
    <row r="233" customFormat="false" ht="14.2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</row>
    <row r="234" customFormat="false" ht="14.2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</row>
    <row r="235" customFormat="false" ht="14.2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</row>
    <row r="236" customFormat="false" ht="14.2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</row>
    <row r="237" customFormat="false" ht="14.2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</row>
    <row r="238" customFormat="false" ht="14.2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</row>
    <row r="239" customFormat="false" ht="14.2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</row>
    <row r="240" customFormat="false" ht="14.2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</row>
    <row r="241" customFormat="false" ht="14.2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</row>
    <row r="242" customFormat="false" ht="14.2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</row>
    <row r="243" customFormat="false" ht="14.2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</row>
    <row r="244" customFormat="false" ht="14.2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</row>
    <row r="245" customFormat="false" ht="14.2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</row>
    <row r="246" customFormat="false" ht="14.2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</row>
    <row r="247" customFormat="false" ht="14.2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</row>
    <row r="248" customFormat="false" ht="14.2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</row>
    <row r="249" customFormat="false" ht="14.2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</row>
    <row r="250" customFormat="false" ht="14.2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</row>
    <row r="251" customFormat="false" ht="14.2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</row>
    <row r="252" customFormat="false" ht="14.2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</row>
    <row r="253" customFormat="false" ht="14.2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</row>
    <row r="254" customFormat="false" ht="14.2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</row>
    <row r="255" customFormat="false" ht="14.2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</row>
    <row r="256" customFormat="false" ht="14.2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</row>
    <row r="257" customFormat="false" ht="14.2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</row>
    <row r="258" customFormat="false" ht="14.2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</row>
    <row r="259" customFormat="false" ht="14.2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</row>
    <row r="260" customFormat="false" ht="14.2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</row>
    <row r="261" customFormat="false" ht="14.2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</row>
    <row r="262" customFormat="false" ht="14.2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</row>
    <row r="263" customFormat="false" ht="14.2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</row>
    <row r="264" customFormat="false" ht="14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</row>
    <row r="265" customFormat="false" ht="14.2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</row>
    <row r="266" customFormat="false" ht="14.2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</row>
    <row r="267" customFormat="false" ht="14.2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</row>
    <row r="268" customFormat="false" ht="14.2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</row>
    <row r="269" customFormat="false" ht="14.2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</row>
    <row r="270" customFormat="false" ht="14.2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</row>
    <row r="271" customFormat="false" ht="14.2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</row>
    <row r="272" customFormat="false" ht="14.2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</row>
    <row r="273" customFormat="false" ht="14.2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</row>
    <row r="274" customFormat="false" ht="14.2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</row>
    <row r="275" customFormat="false" ht="14.2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</row>
    <row r="276" customFormat="false" ht="14.2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</row>
    <row r="277" customFormat="false" ht="14.2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</row>
    <row r="278" customFormat="false" ht="14.2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</row>
    <row r="279" customFormat="false" ht="14.2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</row>
    <row r="280" customFormat="false" ht="14.2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</row>
    <row r="281" customFormat="false" ht="14.2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</row>
    <row r="282" customFormat="false" ht="14.2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</row>
    <row r="283" customFormat="false" ht="14.2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</row>
    <row r="284" customFormat="false" ht="14.2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</row>
    <row r="285" customFormat="false" ht="14.2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</row>
    <row r="286" customFormat="false" ht="14.2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</row>
    <row r="287" customFormat="false" ht="14.2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</row>
    <row r="288" customFormat="false" ht="14.2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</row>
    <row r="289" customFormat="false" ht="14.2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</row>
    <row r="290" customFormat="false" ht="14.2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</row>
    <row r="291" customFormat="false" ht="14.2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</row>
    <row r="292" customFormat="false" ht="14.2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</row>
    <row r="293" customFormat="false" ht="14.2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</row>
    <row r="294" customFormat="false" ht="14.2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</row>
    <row r="295" customFormat="false" ht="14.2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</row>
    <row r="296" customFormat="false" ht="14.2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</row>
    <row r="297" customFormat="false" ht="14.2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</row>
    <row r="298" customFormat="false" ht="14.2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</row>
    <row r="299" customFormat="false" ht="14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</row>
    <row r="300" customFormat="false" ht="14.2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</row>
    <row r="301" customFormat="false" ht="14.2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</row>
    <row r="302" customFormat="false" ht="14.2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</row>
    <row r="303" customFormat="false" ht="14.2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</row>
    <row r="304" customFormat="false" ht="14.2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</row>
    <row r="305" customFormat="false" ht="14.2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</row>
    <row r="306" customFormat="false" ht="14.2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</row>
    <row r="307" customFormat="false" ht="14.2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</row>
    <row r="308" customFormat="false" ht="14.2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</row>
    <row r="309" customFormat="false" ht="14.25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</row>
    <row r="310" customFormat="false" ht="14.2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</row>
    <row r="311" customFormat="false" ht="14.25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</row>
    <row r="312" customFormat="false" ht="14.25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</row>
    <row r="313" customFormat="false" ht="14.25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</row>
    <row r="314" customFormat="false" ht="14.25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</row>
    <row r="315" customFormat="false" ht="14.2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</row>
    <row r="316" customFormat="false" ht="14.25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</row>
    <row r="317" customFormat="false" ht="14.25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</row>
    <row r="318" customFormat="false" ht="14.25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</row>
    <row r="319" customFormat="false" ht="14.25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</row>
    <row r="320" customFormat="false" ht="14.25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</row>
    <row r="321" customFormat="false" ht="14.25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</row>
    <row r="322" customFormat="false" ht="14.25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</row>
    <row r="323" customFormat="false" ht="14.25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</row>
    <row r="324" customFormat="false" ht="14.25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</row>
    <row r="325" customFormat="false" ht="14.25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</row>
    <row r="326" customFormat="false" ht="14.25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</row>
    <row r="327" customFormat="false" ht="14.25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</row>
    <row r="328" customFormat="false" ht="14.25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</row>
    <row r="329" customFormat="false" ht="14.25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</row>
    <row r="330" customFormat="false" ht="14.25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</row>
    <row r="331" customFormat="false" ht="14.25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</row>
    <row r="332" customFormat="false" ht="14.25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</row>
    <row r="333" customFormat="false" ht="14.25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</row>
    <row r="334" customFormat="false" ht="14.2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</row>
    <row r="335" customFormat="false" ht="14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</row>
    <row r="336" customFormat="false" ht="14.25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</row>
    <row r="337" customFormat="false" ht="14.25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</row>
    <row r="338" customFormat="false" ht="14.25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</row>
    <row r="339" customFormat="false" ht="14.25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</row>
    <row r="340" customFormat="false" ht="14.25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</row>
    <row r="341" customFormat="false" ht="14.25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</row>
    <row r="342" customFormat="false" ht="14.25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</row>
    <row r="343" customFormat="false" ht="14.25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</row>
    <row r="344" customFormat="false" ht="14.25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</row>
    <row r="345" customFormat="false" ht="14.25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</row>
    <row r="346" customFormat="false" ht="14.25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</row>
    <row r="347" customFormat="false" ht="14.25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</row>
    <row r="348" customFormat="false" ht="14.25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</row>
    <row r="349" customFormat="false" ht="14.25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</row>
    <row r="350" customFormat="false" ht="14.25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</row>
    <row r="351" customFormat="false" ht="14.25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</row>
    <row r="352" customFormat="false" ht="14.25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</row>
    <row r="353" customFormat="false" ht="14.2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</row>
    <row r="354" customFormat="false" ht="14.25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</row>
    <row r="355" customFormat="false" ht="14.25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</row>
    <row r="356" customFormat="false" ht="14.25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</row>
    <row r="357" customFormat="false" ht="14.25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</row>
    <row r="358" customFormat="false" ht="14.25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</row>
    <row r="359" customFormat="false" ht="14.25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</row>
    <row r="360" customFormat="false" ht="14.25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</row>
    <row r="361" customFormat="false" ht="14.25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</row>
    <row r="362" customFormat="false" ht="14.25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</row>
    <row r="363" customFormat="false" ht="14.25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</row>
    <row r="364" customFormat="false" ht="14.25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</row>
    <row r="365" customFormat="false" ht="14.25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</row>
    <row r="366" customFormat="false" ht="14.25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</row>
    <row r="367" customFormat="false" ht="14.25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</row>
    <row r="368" customFormat="false" ht="14.25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</row>
    <row r="369" customFormat="false" ht="14.25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</row>
    <row r="370" customFormat="false" ht="14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</row>
    <row r="371" customFormat="false" ht="14.25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</row>
    <row r="372" customFormat="false" ht="14.25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</row>
    <row r="373" customFormat="false" ht="14.25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</row>
    <row r="374" customFormat="false" ht="14.25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</row>
    <row r="375" customFormat="false" ht="14.25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</row>
    <row r="376" customFormat="false" ht="14.25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</row>
    <row r="377" customFormat="false" ht="14.25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</row>
    <row r="378" customFormat="false" ht="14.25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</row>
    <row r="379" customFormat="false" ht="14.25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</row>
    <row r="380" customFormat="false" ht="14.25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</row>
    <row r="381" customFormat="false" ht="14.25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</row>
    <row r="382" customFormat="false" ht="14.25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</row>
    <row r="383" customFormat="false" ht="14.25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</row>
    <row r="384" customFormat="false" ht="14.25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</row>
    <row r="385" customFormat="false" ht="14.25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</row>
    <row r="386" customFormat="false" ht="14.25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</row>
    <row r="387" customFormat="false" ht="14.25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</row>
    <row r="388" customFormat="false" ht="14.25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</row>
    <row r="389" customFormat="false" ht="14.25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</row>
    <row r="390" customFormat="false" ht="14.2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</row>
    <row r="391" customFormat="false" ht="14.25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</row>
    <row r="392" customFormat="false" ht="14.25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</row>
    <row r="393" customFormat="false" ht="14.25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</row>
    <row r="394" customFormat="false" ht="14.25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</row>
    <row r="395" customFormat="false" ht="14.25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</row>
    <row r="396" customFormat="false" ht="14.25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</row>
    <row r="397" customFormat="false" ht="14.25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</row>
    <row r="398" customFormat="false" ht="14.25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</row>
    <row r="399" customFormat="false" ht="14.25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</row>
    <row r="400" customFormat="false" ht="14.25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</row>
    <row r="401" customFormat="false" ht="14.25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</row>
    <row r="402" customFormat="false" ht="14.25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</row>
    <row r="403" customFormat="false" ht="14.25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</row>
    <row r="404" customFormat="false" ht="14.25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</row>
    <row r="405" customFormat="false" ht="14.25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</row>
    <row r="406" customFormat="false" ht="14.25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</row>
    <row r="407" customFormat="false" ht="14.25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</row>
    <row r="408" customFormat="false" ht="14.25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</row>
    <row r="409" customFormat="false" ht="14.25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</row>
    <row r="410" customFormat="false" ht="14.25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</row>
    <row r="411" customFormat="false" ht="14.25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</row>
    <row r="412" customFormat="false" ht="14.25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</row>
    <row r="413" customFormat="false" ht="14.25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</row>
    <row r="414" customFormat="false" ht="14.25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</row>
    <row r="415" customFormat="false" ht="14.25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</row>
    <row r="416" customFormat="false" ht="14.25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</row>
    <row r="417" customFormat="false" ht="14.25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</row>
    <row r="418" customFormat="false" ht="14.25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</row>
    <row r="419" customFormat="false" ht="14.25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</row>
    <row r="420" customFormat="false" ht="14.25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</row>
    <row r="421" customFormat="false" ht="14.25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</row>
    <row r="422" customFormat="false" ht="14.25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</row>
    <row r="423" customFormat="false" ht="14.25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</row>
    <row r="424" customFormat="false" ht="14.25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</row>
    <row r="425" customFormat="false" ht="14.25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</row>
    <row r="426" customFormat="false" ht="14.25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</row>
    <row r="427" customFormat="false" ht="14.25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</row>
    <row r="428" customFormat="false" ht="14.25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</row>
    <row r="429" customFormat="false" ht="14.25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</row>
    <row r="430" customFormat="false" ht="14.25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</row>
    <row r="431" customFormat="false" ht="14.25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</row>
    <row r="432" customFormat="false" ht="14.25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</row>
    <row r="433" customFormat="false" ht="14.25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</row>
    <row r="434" customFormat="false" ht="14.25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</row>
    <row r="435" customFormat="false" ht="14.25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</row>
    <row r="436" customFormat="false" ht="14.25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</row>
    <row r="437" customFormat="false" ht="14.25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</row>
    <row r="438" customFormat="false" ht="14.25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</row>
    <row r="439" customFormat="false" ht="14.25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</row>
    <row r="440" customFormat="false" ht="14.25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</row>
    <row r="441" customFormat="false" ht="14.25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</row>
    <row r="442" customFormat="false" ht="14.25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</row>
    <row r="443" customFormat="false" ht="14.25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</row>
    <row r="444" customFormat="false" ht="14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</row>
    <row r="445" customFormat="false" ht="14.25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</row>
    <row r="446" customFormat="false" ht="14.25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</row>
    <row r="447" customFormat="false" ht="14.25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</row>
    <row r="448" customFormat="false" ht="14.25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</row>
    <row r="449" customFormat="false" ht="14.25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</row>
    <row r="450" customFormat="false" ht="14.25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</row>
    <row r="451" customFormat="false" ht="14.25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</row>
    <row r="452" customFormat="false" ht="14.25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</row>
    <row r="453" customFormat="false" ht="14.25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</row>
    <row r="454" customFormat="false" ht="14.25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</row>
    <row r="455" customFormat="false" ht="14.25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</row>
    <row r="456" customFormat="false" ht="14.25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</row>
    <row r="457" customFormat="false" ht="14.25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</row>
    <row r="458" customFormat="false" ht="14.25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</row>
    <row r="459" customFormat="false" ht="14.25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</row>
    <row r="460" customFormat="false" ht="14.25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</row>
    <row r="461" customFormat="false" ht="14.25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</row>
    <row r="462" customFormat="false" ht="14.25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</row>
    <row r="463" customFormat="false" ht="14.25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</row>
    <row r="464" customFormat="false" ht="14.25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</row>
    <row r="465" customFormat="false" ht="14.25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</row>
    <row r="466" customFormat="false" ht="14.25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</row>
    <row r="467" customFormat="false" ht="14.25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</row>
    <row r="468" customFormat="false" ht="14.25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</row>
    <row r="469" customFormat="false" ht="14.25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</row>
    <row r="470" customFormat="false" ht="14.25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</row>
    <row r="471" customFormat="false" ht="14.25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</row>
    <row r="472" customFormat="false" ht="14.25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</row>
    <row r="473" customFormat="false" ht="14.25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</row>
    <row r="474" customFormat="false" ht="14.25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</row>
    <row r="475" customFormat="false" ht="14.25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</row>
    <row r="476" customFormat="false" ht="14.25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</row>
    <row r="477" customFormat="false" ht="14.25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</row>
    <row r="478" customFormat="false" ht="14.25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</row>
    <row r="479" customFormat="false" ht="14.25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</row>
    <row r="480" customFormat="false" ht="14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</row>
    <row r="481" customFormat="false" ht="14.25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</row>
    <row r="482" customFormat="false" ht="14.2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</row>
    <row r="483" customFormat="false" ht="14.25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</row>
    <row r="484" customFormat="false" ht="14.25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</row>
    <row r="485" customFormat="false" ht="14.25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</row>
    <row r="486" customFormat="false" ht="14.25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</row>
    <row r="487" customFormat="false" ht="14.25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</row>
    <row r="488" customFormat="false" ht="14.25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</row>
    <row r="489" customFormat="false" ht="14.25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</row>
    <row r="490" customFormat="false" ht="14.25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</row>
    <row r="491" customFormat="false" ht="14.25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</row>
    <row r="492" customFormat="false" ht="14.25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</row>
    <row r="493" customFormat="false" ht="14.25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</row>
    <row r="494" customFormat="false" ht="14.25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</row>
    <row r="495" customFormat="false" ht="14.25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</row>
    <row r="496" customFormat="false" ht="14.25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</row>
    <row r="497" customFormat="false" ht="14.25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</row>
    <row r="498" customFormat="false" ht="14.25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</row>
    <row r="499" customFormat="false" ht="14.25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</row>
    <row r="500" customFormat="false" ht="14.25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</row>
    <row r="501" customFormat="false" ht="14.25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</row>
    <row r="502" customFormat="false" ht="14.25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</row>
    <row r="503" customFormat="false" ht="14.25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</row>
    <row r="504" customFormat="false" ht="14.25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</row>
    <row r="505" customFormat="false" ht="14.25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</row>
    <row r="506" customFormat="false" ht="14.25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</row>
    <row r="507" customFormat="false" ht="14.25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</row>
    <row r="508" customFormat="false" ht="14.25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</row>
    <row r="509" customFormat="false" ht="14.25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</row>
    <row r="510" customFormat="false" ht="14.25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</row>
    <row r="511" customFormat="false" ht="14.25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</row>
    <row r="512" customFormat="false" ht="14.25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</row>
    <row r="513" customFormat="false" ht="14.25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</row>
    <row r="514" customFormat="false" ht="14.25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</row>
    <row r="515" customFormat="false" ht="14.25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</row>
    <row r="516" customFormat="false" ht="14.25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</row>
    <row r="517" customFormat="false" ht="14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</row>
    <row r="518" customFormat="false" ht="14.25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</row>
    <row r="519" customFormat="false" ht="14.25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</row>
    <row r="520" customFormat="false" ht="14.25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</row>
    <row r="521" customFormat="false" ht="14.25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</row>
    <row r="522" customFormat="false" ht="14.25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</row>
    <row r="523" customFormat="false" ht="14.25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</row>
    <row r="524" customFormat="false" ht="14.25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</row>
    <row r="525" customFormat="false" ht="14.25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</row>
    <row r="526" customFormat="false" ht="14.25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</row>
    <row r="527" customFormat="false" ht="14.25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</row>
    <row r="528" customFormat="false" ht="14.25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</row>
    <row r="529" customFormat="false" ht="14.25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</row>
    <row r="530" customFormat="false" ht="14.25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</row>
    <row r="531" customFormat="false" ht="14.25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</row>
    <row r="532" customFormat="false" ht="14.25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</row>
    <row r="533" customFormat="false" ht="14.25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</row>
    <row r="534" customFormat="false" ht="14.25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</row>
    <row r="535" customFormat="false" ht="14.25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</row>
    <row r="536" customFormat="false" ht="14.25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</row>
    <row r="537" customFormat="false" ht="14.25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</row>
    <row r="538" customFormat="false" ht="14.25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</row>
    <row r="539" customFormat="false" ht="14.25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</row>
    <row r="540" customFormat="false" ht="14.25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</row>
    <row r="541" customFormat="false" ht="14.25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</row>
    <row r="542" customFormat="false" ht="14.25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</row>
    <row r="543" customFormat="false" ht="14.25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</row>
    <row r="544" customFormat="false" ht="14.25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</row>
    <row r="545" customFormat="false" ht="14.25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</row>
    <row r="546" customFormat="false" ht="14.2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</row>
    <row r="547" customFormat="false" ht="14.25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</row>
    <row r="548" customFormat="false" ht="14.25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</row>
    <row r="549" customFormat="false" ht="14.25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</row>
    <row r="550" customFormat="false" ht="14.25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</row>
  </sheetData>
  <mergeCells count="13">
    <mergeCell ref="A2:L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0" width="8.99"/>
    <col collapsed="false" customWidth="true" hidden="false" outlineLevel="0" max="3" min="3" style="110" width="21.5"/>
    <col collapsed="false" customWidth="false" hidden="false" outlineLevel="0" max="10" min="4" style="110" width="8.99"/>
    <col collapsed="false" customWidth="true" hidden="false" outlineLevel="0" max="11" min="11" style="110" width="23.5"/>
    <col collapsed="false" customWidth="false" hidden="false" outlineLevel="0" max="257" min="12" style="110" width="8.99"/>
  </cols>
  <sheetData>
    <row r="1" s="127" customFormat="true" ht="20.25" hidden="false" customHeight="true" outlineLevel="0" collapsed="false">
      <c r="A1" s="126" t="s">
        <v>26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110" customFormat="tru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9" t="s">
        <v>261</v>
      </c>
      <c r="O2" s="129"/>
    </row>
    <row r="3" s="109" customFormat="true" ht="14.25" hidden="false" customHeight="true" outlineLevel="0" collapsed="false">
      <c r="A3" s="130" t="s">
        <v>4</v>
      </c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29" t="s">
        <v>5</v>
      </c>
      <c r="O3" s="129"/>
    </row>
    <row r="4" s="109" customFormat="true" ht="14.25" hidden="false" customHeight="true" outlineLevel="0" collapsed="false">
      <c r="A4" s="132" t="s">
        <v>250</v>
      </c>
      <c r="B4" s="132" t="s">
        <v>251</v>
      </c>
      <c r="C4" s="132" t="s">
        <v>252</v>
      </c>
      <c r="D4" s="132" t="s">
        <v>80</v>
      </c>
      <c r="E4" s="133" t="s">
        <v>262</v>
      </c>
      <c r="F4" s="133"/>
      <c r="G4" s="133"/>
      <c r="H4" s="133"/>
      <c r="I4" s="134" t="s">
        <v>263</v>
      </c>
      <c r="J4" s="134" t="s">
        <v>264</v>
      </c>
      <c r="K4" s="134" t="s">
        <v>265</v>
      </c>
      <c r="L4" s="134" t="s">
        <v>266</v>
      </c>
      <c r="M4" s="133" t="s">
        <v>267</v>
      </c>
      <c r="N4" s="133"/>
      <c r="O4" s="133"/>
    </row>
    <row r="5" s="109" customFormat="true" ht="48" hidden="false" customHeight="false" outlineLevel="0" collapsed="false">
      <c r="A5" s="132"/>
      <c r="B5" s="132"/>
      <c r="C5" s="132"/>
      <c r="D5" s="132"/>
      <c r="E5" s="135" t="s">
        <v>79</v>
      </c>
      <c r="F5" s="136" t="s">
        <v>268</v>
      </c>
      <c r="G5" s="136" t="s">
        <v>269</v>
      </c>
      <c r="H5" s="136" t="s">
        <v>270</v>
      </c>
      <c r="I5" s="134"/>
      <c r="J5" s="134"/>
      <c r="K5" s="134"/>
      <c r="L5" s="134"/>
      <c r="M5" s="136" t="s">
        <v>271</v>
      </c>
      <c r="N5" s="136" t="s">
        <v>272</v>
      </c>
      <c r="O5" s="136" t="s">
        <v>273</v>
      </c>
    </row>
    <row r="6" s="109" customFormat="true" ht="41" hidden="false" customHeight="true" outlineLevel="0" collapsed="false">
      <c r="A6" s="137"/>
      <c r="B6" s="135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s="109" customFormat="true" ht="41" hidden="false" customHeight="true" outlineLevel="0" collapsed="false">
      <c r="A7" s="139"/>
      <c r="B7" s="138"/>
      <c r="C7" s="138"/>
      <c r="D7" s="140"/>
      <c r="E7" s="140"/>
      <c r="F7" s="140"/>
      <c r="G7" s="138"/>
      <c r="H7" s="138"/>
      <c r="I7" s="138"/>
      <c r="J7" s="138"/>
      <c r="K7" s="141"/>
      <c r="L7" s="138"/>
      <c r="M7" s="138"/>
      <c r="N7" s="138"/>
      <c r="O7" s="138"/>
    </row>
    <row r="8" s="109" customFormat="true" ht="41" hidden="false" customHeight="true" outlineLevel="0" collapsed="false">
      <c r="A8" s="139"/>
      <c r="B8" s="142"/>
      <c r="C8" s="143"/>
      <c r="D8" s="144"/>
      <c r="E8" s="140"/>
      <c r="F8" s="140"/>
      <c r="G8" s="138"/>
      <c r="H8" s="138"/>
      <c r="I8" s="138"/>
      <c r="J8" s="138"/>
      <c r="K8" s="141"/>
      <c r="L8" s="138"/>
      <c r="M8" s="138"/>
      <c r="N8" s="138"/>
      <c r="O8" s="138"/>
    </row>
    <row r="9" s="109" customFormat="true" ht="41" hidden="false" customHeight="true" outlineLevel="0" collapsed="false">
      <c r="A9" s="139"/>
      <c r="B9" s="142"/>
      <c r="C9" s="143"/>
      <c r="D9" s="145"/>
      <c r="E9" s="146"/>
      <c r="F9" s="146"/>
      <c r="G9" s="138"/>
      <c r="H9" s="138"/>
      <c r="I9" s="138"/>
      <c r="J9" s="138"/>
      <c r="K9" s="147"/>
      <c r="L9" s="138"/>
      <c r="M9" s="138"/>
      <c r="N9" s="138"/>
      <c r="O9" s="138"/>
    </row>
    <row r="10" s="109" customFormat="true" ht="39" hidden="false" customHeight="true" outlineLevel="0" collapsed="false">
      <c r="A10" s="131" t="s">
        <v>27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  <row r="11" s="110" customFormat="true" ht="14.2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</row>
  </sheetData>
  <mergeCells count="15">
    <mergeCell ref="A1:O1"/>
    <mergeCell ref="N2:O2"/>
    <mergeCell ref="A3:D3"/>
    <mergeCell ref="N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32.75"/>
    <col collapsed="false" customWidth="true" hidden="false" outlineLevel="0" max="2" min="2" style="10" width="14.36"/>
    <col collapsed="false" customWidth="true" hidden="false" outlineLevel="0" max="3" min="3" style="9" width="27.99"/>
    <col collapsed="false" customWidth="true" hidden="false" outlineLevel="0" max="4" min="4" style="11" width="15.62"/>
    <col collapsed="false" customWidth="true" hidden="false" outlineLevel="0" max="5" min="5" style="9" width="15.5"/>
    <col collapsed="false" customWidth="true" hidden="false" outlineLevel="0" max="6" min="6" style="11" width="15.62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2"/>
      <c r="C1" s="13"/>
      <c r="D1" s="14"/>
      <c r="E1" s="1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16" t="s">
        <v>2</v>
      </c>
      <c r="B2" s="16"/>
      <c r="C2" s="16"/>
      <c r="D2" s="16"/>
      <c r="E2" s="16"/>
      <c r="F2" s="1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2" customFormat="true" ht="15.75" hidden="false" customHeight="true" outlineLevel="0" collapsed="false">
      <c r="A3" s="17"/>
      <c r="B3" s="18"/>
      <c r="C3" s="17"/>
      <c r="D3" s="19"/>
      <c r="E3" s="20"/>
      <c r="F3" s="21" t="s">
        <v>3</v>
      </c>
      <c r="IU3" s="0"/>
      <c r="IV3" s="0"/>
    </row>
    <row r="4" customFormat="false" ht="15.75" hidden="false" customHeight="true" outlineLevel="0" collapsed="false">
      <c r="A4" s="23" t="s">
        <v>4</v>
      </c>
      <c r="B4" s="24"/>
      <c r="C4" s="25"/>
      <c r="D4" s="26"/>
      <c r="E4" s="20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0"/>
      <c r="IV4" s="0"/>
      <c r="IW4" s="0"/>
    </row>
    <row r="5" s="28" customFormat="true" ht="18" hidden="false" customHeight="true" outlineLevel="0" collapsed="false">
      <c r="A5" s="29" t="s">
        <v>6</v>
      </c>
      <c r="B5" s="29"/>
      <c r="C5" s="30" t="s">
        <v>7</v>
      </c>
      <c r="D5" s="30"/>
      <c r="E5" s="30"/>
      <c r="F5" s="30"/>
      <c r="IU5" s="0"/>
      <c r="IV5" s="0"/>
    </row>
    <row r="6" s="22" customFormat="true" ht="18" hidden="false" customHeight="true" outlineLevel="0" collapsed="false">
      <c r="A6" s="29" t="s">
        <v>8</v>
      </c>
      <c r="B6" s="31" t="s">
        <v>9</v>
      </c>
      <c r="C6" s="29" t="s">
        <v>10</v>
      </c>
      <c r="D6" s="32" t="s">
        <v>9</v>
      </c>
      <c r="E6" s="29" t="s">
        <v>11</v>
      </c>
      <c r="F6" s="32" t="s">
        <v>9</v>
      </c>
      <c r="IU6" s="0"/>
      <c r="IV6" s="0"/>
    </row>
    <row r="7" s="38" customFormat="true" ht="18" hidden="false" customHeight="true" outlineLevel="0" collapsed="false">
      <c r="A7" s="33" t="s">
        <v>12</v>
      </c>
      <c r="B7" s="34" t="n">
        <v>169.72</v>
      </c>
      <c r="C7" s="35" t="s">
        <v>13</v>
      </c>
      <c r="D7" s="36" t="n">
        <v>125.72</v>
      </c>
      <c r="E7" s="37" t="s">
        <v>14</v>
      </c>
      <c r="F7" s="34" t="n">
        <v>0</v>
      </c>
      <c r="IU7" s="39"/>
      <c r="IV7" s="39"/>
    </row>
    <row r="8" s="38" customFormat="true" ht="18" hidden="false" customHeight="true" outlineLevel="0" collapsed="false">
      <c r="A8" s="33" t="s">
        <v>15</v>
      </c>
      <c r="B8" s="34" t="n">
        <v>0</v>
      </c>
      <c r="C8" s="40" t="s">
        <v>16</v>
      </c>
      <c r="D8" s="34" t="n">
        <v>116.84</v>
      </c>
      <c r="E8" s="37" t="s">
        <v>17</v>
      </c>
      <c r="F8" s="34" t="n">
        <v>0</v>
      </c>
      <c r="IU8" s="39"/>
      <c r="IV8" s="39"/>
    </row>
    <row r="9" s="38" customFormat="true" ht="18" hidden="false" customHeight="true" outlineLevel="0" collapsed="false">
      <c r="A9" s="41" t="s">
        <v>18</v>
      </c>
      <c r="B9" s="34" t="n">
        <v>0</v>
      </c>
      <c r="C9" s="42" t="s">
        <v>19</v>
      </c>
      <c r="D9" s="34" t="n">
        <v>8.1</v>
      </c>
      <c r="E9" s="37" t="s">
        <v>20</v>
      </c>
      <c r="F9" s="34" t="n">
        <v>0</v>
      </c>
      <c r="IU9" s="39"/>
      <c r="IV9" s="39"/>
    </row>
    <row r="10" s="38" customFormat="true" ht="18" hidden="false" customHeight="true" outlineLevel="0" collapsed="false">
      <c r="A10" s="41" t="s">
        <v>21</v>
      </c>
      <c r="B10" s="34" t="n">
        <v>0</v>
      </c>
      <c r="C10" s="42" t="s">
        <v>22</v>
      </c>
      <c r="D10" s="34" t="n">
        <v>0.78</v>
      </c>
      <c r="E10" s="37" t="s">
        <v>23</v>
      </c>
      <c r="F10" s="34" t="n">
        <v>0</v>
      </c>
      <c r="IU10" s="39"/>
      <c r="IV10" s="39"/>
    </row>
    <row r="11" s="38" customFormat="true" ht="18" hidden="false" customHeight="true" outlineLevel="0" collapsed="false">
      <c r="A11" s="41" t="s">
        <v>24</v>
      </c>
      <c r="B11" s="34" t="n">
        <v>0</v>
      </c>
      <c r="C11" s="35" t="s">
        <v>25</v>
      </c>
      <c r="D11" s="34" t="n">
        <v>44</v>
      </c>
      <c r="E11" s="37" t="s">
        <v>26</v>
      </c>
      <c r="F11" s="34" t="n">
        <v>0</v>
      </c>
      <c r="IU11" s="39"/>
      <c r="IV11" s="39"/>
    </row>
    <row r="12" s="38" customFormat="true" ht="18" hidden="false" customHeight="true" outlineLevel="0" collapsed="false">
      <c r="A12" s="41" t="s">
        <v>27</v>
      </c>
      <c r="B12" s="34" t="n">
        <v>0</v>
      </c>
      <c r="C12" s="43" t="s">
        <v>28</v>
      </c>
      <c r="D12" s="34" t="n">
        <v>0</v>
      </c>
      <c r="E12" s="37" t="s">
        <v>29</v>
      </c>
      <c r="F12" s="34" t="n">
        <v>0</v>
      </c>
      <c r="IU12" s="39"/>
      <c r="IV12" s="39"/>
    </row>
    <row r="13" s="38" customFormat="true" ht="18" hidden="false" customHeight="true" outlineLevel="0" collapsed="false">
      <c r="A13" s="41" t="s">
        <v>30</v>
      </c>
      <c r="B13" s="34" t="n">
        <v>0</v>
      </c>
      <c r="C13" s="43" t="s">
        <v>31</v>
      </c>
      <c r="D13" s="34" t="n">
        <v>44</v>
      </c>
      <c r="E13" s="37" t="s">
        <v>32</v>
      </c>
      <c r="F13" s="34" t="n">
        <v>133.94</v>
      </c>
      <c r="IU13" s="39"/>
      <c r="IV13" s="39"/>
    </row>
    <row r="14" s="38" customFormat="true" ht="18" hidden="false" customHeight="true" outlineLevel="0" collapsed="false">
      <c r="A14" s="41" t="s">
        <v>33</v>
      </c>
      <c r="B14" s="34" t="n">
        <v>0</v>
      </c>
      <c r="C14" s="40" t="s">
        <v>34</v>
      </c>
      <c r="D14" s="34" t="n">
        <v>0</v>
      </c>
      <c r="E14" s="37" t="s">
        <v>35</v>
      </c>
      <c r="F14" s="34" t="n">
        <v>21.77</v>
      </c>
      <c r="IU14" s="39"/>
      <c r="IV14" s="39"/>
    </row>
    <row r="15" s="38" customFormat="true" ht="18" hidden="false" customHeight="true" outlineLevel="0" collapsed="false">
      <c r="A15" s="41" t="s">
        <v>36</v>
      </c>
      <c r="B15" s="34" t="n">
        <v>0</v>
      </c>
      <c r="C15" s="42" t="s">
        <v>37</v>
      </c>
      <c r="D15" s="34" t="n">
        <v>0</v>
      </c>
      <c r="E15" s="37" t="s">
        <v>38</v>
      </c>
      <c r="F15" s="34" t="n">
        <v>0</v>
      </c>
      <c r="IU15" s="39"/>
      <c r="IV15" s="39"/>
    </row>
    <row r="16" s="38" customFormat="true" ht="18" hidden="false" customHeight="true" outlineLevel="0" collapsed="false">
      <c r="A16" s="33" t="s">
        <v>39</v>
      </c>
      <c r="B16" s="34" t="n">
        <v>0</v>
      </c>
      <c r="C16" s="42" t="s">
        <v>40</v>
      </c>
      <c r="D16" s="34" t="n">
        <v>0</v>
      </c>
      <c r="E16" s="37" t="s">
        <v>41</v>
      </c>
      <c r="F16" s="34" t="n">
        <v>5.13</v>
      </c>
      <c r="IU16" s="39"/>
      <c r="IV16" s="39"/>
    </row>
    <row r="17" s="38" customFormat="true" ht="18" hidden="false" customHeight="true" outlineLevel="0" collapsed="false">
      <c r="A17" s="33" t="s">
        <v>42</v>
      </c>
      <c r="B17" s="34" t="n">
        <v>0</v>
      </c>
      <c r="C17" s="42" t="s">
        <v>43</v>
      </c>
      <c r="D17" s="34" t="n">
        <v>0</v>
      </c>
      <c r="E17" s="37" t="s">
        <v>44</v>
      </c>
      <c r="F17" s="34" t="n">
        <v>0</v>
      </c>
      <c r="IU17" s="39"/>
      <c r="IV17" s="39"/>
    </row>
    <row r="18" s="38" customFormat="true" ht="18" hidden="false" customHeight="true" outlineLevel="0" collapsed="false">
      <c r="A18" s="44" t="s">
        <v>45</v>
      </c>
      <c r="B18" s="45" t="n">
        <v>0</v>
      </c>
      <c r="C18" s="46" t="s">
        <v>46</v>
      </c>
      <c r="D18" s="34" t="n">
        <v>0</v>
      </c>
      <c r="E18" s="37" t="s">
        <v>47</v>
      </c>
      <c r="F18" s="34" t="n">
        <v>0</v>
      </c>
      <c r="IU18" s="39"/>
      <c r="IV18" s="39"/>
    </row>
    <row r="19" s="38" customFormat="true" ht="18" hidden="false" customHeight="true" outlineLevel="0" collapsed="false">
      <c r="A19" s="47"/>
      <c r="B19" s="48"/>
      <c r="C19" s="49" t="s">
        <v>48</v>
      </c>
      <c r="D19" s="34" t="n">
        <v>0</v>
      </c>
      <c r="E19" s="33" t="s">
        <v>49</v>
      </c>
      <c r="F19" s="34" t="n">
        <v>0</v>
      </c>
      <c r="IU19" s="39"/>
      <c r="IV19" s="39"/>
    </row>
    <row r="20" s="38" customFormat="true" ht="18" hidden="false" customHeight="true" outlineLevel="0" collapsed="false">
      <c r="A20" s="47"/>
      <c r="B20" s="48"/>
      <c r="C20" s="46" t="s">
        <v>50</v>
      </c>
      <c r="D20" s="34" t="n">
        <v>0</v>
      </c>
      <c r="E20" s="37" t="s">
        <v>51</v>
      </c>
      <c r="F20" s="34" t="n">
        <v>0</v>
      </c>
      <c r="IU20" s="39"/>
      <c r="IV20" s="39"/>
    </row>
    <row r="21" s="38" customFormat="true" ht="18" hidden="false" customHeight="true" outlineLevel="0" collapsed="false">
      <c r="A21" s="47"/>
      <c r="B21" s="34"/>
      <c r="C21" s="46" t="s">
        <v>52</v>
      </c>
      <c r="D21" s="34" t="n">
        <v>0</v>
      </c>
      <c r="E21" s="37" t="s">
        <v>53</v>
      </c>
      <c r="F21" s="34" t="n">
        <v>0</v>
      </c>
      <c r="IU21" s="39"/>
      <c r="IV21" s="39"/>
    </row>
    <row r="22" s="38" customFormat="true" ht="18" hidden="false" customHeight="true" outlineLevel="0" collapsed="false">
      <c r="A22" s="44"/>
      <c r="B22" s="34"/>
      <c r="C22" s="46"/>
      <c r="D22" s="34"/>
      <c r="E22" s="37" t="s">
        <v>54</v>
      </c>
      <c r="F22" s="34" t="n">
        <v>0</v>
      </c>
      <c r="IU22" s="39"/>
      <c r="IV22" s="39"/>
    </row>
    <row r="23" s="38" customFormat="true" ht="18.75" hidden="false" customHeight="true" outlineLevel="0" collapsed="false">
      <c r="A23" s="44"/>
      <c r="B23" s="50"/>
      <c r="C23" s="49"/>
      <c r="D23" s="34"/>
      <c r="E23" s="33" t="s">
        <v>55</v>
      </c>
      <c r="F23" s="34" t="n">
        <v>0</v>
      </c>
      <c r="IU23" s="39"/>
      <c r="IV23" s="39"/>
    </row>
    <row r="24" s="38" customFormat="true" ht="17.25" hidden="false" customHeight="true" outlineLevel="0" collapsed="false">
      <c r="A24" s="44"/>
      <c r="B24" s="50"/>
      <c r="C24" s="49"/>
      <c r="D24" s="34"/>
      <c r="E24" s="33" t="s">
        <v>56</v>
      </c>
      <c r="F24" s="34" t="n">
        <v>0</v>
      </c>
      <c r="IU24" s="39"/>
      <c r="IV24" s="39"/>
    </row>
    <row r="25" s="38" customFormat="true" ht="18" hidden="false" customHeight="true" outlineLevel="0" collapsed="false">
      <c r="A25" s="44"/>
      <c r="B25" s="50"/>
      <c r="C25" s="47"/>
      <c r="D25" s="51"/>
      <c r="E25" s="33" t="s">
        <v>57</v>
      </c>
      <c r="F25" s="34" t="n">
        <v>0</v>
      </c>
      <c r="IU25" s="39"/>
      <c r="IV25" s="39"/>
    </row>
    <row r="26" s="38" customFormat="true" ht="18" hidden="false" customHeight="true" outlineLevel="0" collapsed="false">
      <c r="A26" s="41"/>
      <c r="B26" s="50"/>
      <c r="C26" s="52"/>
      <c r="D26" s="51"/>
      <c r="E26" s="37" t="s">
        <v>58</v>
      </c>
      <c r="F26" s="34" t="n">
        <v>8.88</v>
      </c>
      <c r="IU26" s="39"/>
      <c r="IV26" s="39"/>
    </row>
    <row r="27" s="38" customFormat="true" ht="18" hidden="false" customHeight="true" outlineLevel="0" collapsed="false">
      <c r="A27" s="41"/>
      <c r="B27" s="50"/>
      <c r="C27" s="52"/>
      <c r="D27" s="51"/>
      <c r="E27" s="37" t="s">
        <v>59</v>
      </c>
      <c r="F27" s="34" t="n">
        <v>0</v>
      </c>
      <c r="IU27" s="39"/>
      <c r="IV27" s="39"/>
    </row>
    <row r="28" s="38" customFormat="true" ht="18" hidden="false" customHeight="true" outlineLevel="0" collapsed="false">
      <c r="A28" s="41"/>
      <c r="B28" s="50"/>
      <c r="C28" s="52"/>
      <c r="D28" s="51"/>
      <c r="E28" s="37" t="s">
        <v>60</v>
      </c>
      <c r="F28" s="34" t="n">
        <v>0</v>
      </c>
      <c r="IU28" s="39"/>
      <c r="IV28" s="39"/>
    </row>
    <row r="29" s="38" customFormat="true" ht="18" hidden="false" customHeight="true" outlineLevel="0" collapsed="false">
      <c r="A29" s="41"/>
      <c r="B29" s="50"/>
      <c r="C29" s="52"/>
      <c r="D29" s="51"/>
      <c r="E29" s="37" t="s">
        <v>61</v>
      </c>
      <c r="F29" s="34" t="n">
        <v>0</v>
      </c>
      <c r="IU29" s="39"/>
      <c r="IV29" s="39"/>
    </row>
    <row r="30" s="38" customFormat="true" ht="18" hidden="false" customHeight="true" outlineLevel="0" collapsed="false">
      <c r="A30" s="41"/>
      <c r="B30" s="50"/>
      <c r="C30" s="52"/>
      <c r="D30" s="51"/>
      <c r="E30" s="37" t="s">
        <v>62</v>
      </c>
      <c r="F30" s="34" t="n">
        <v>0</v>
      </c>
      <c r="IU30" s="39"/>
      <c r="IV30" s="39"/>
    </row>
    <row r="31" s="38" customFormat="true" ht="18" hidden="false" customHeight="true" outlineLevel="0" collapsed="false">
      <c r="A31" s="41"/>
      <c r="B31" s="50"/>
      <c r="C31" s="52"/>
      <c r="D31" s="51"/>
      <c r="E31" s="37" t="s">
        <v>63</v>
      </c>
      <c r="F31" s="34" t="n">
        <v>0</v>
      </c>
      <c r="IU31" s="39"/>
      <c r="IV31" s="39"/>
    </row>
    <row r="32" s="38" customFormat="true" ht="18" hidden="false" customHeight="true" outlineLevel="0" collapsed="false">
      <c r="A32" s="41"/>
      <c r="B32" s="50"/>
      <c r="C32" s="52"/>
      <c r="D32" s="51"/>
      <c r="E32" s="37" t="s">
        <v>64</v>
      </c>
      <c r="F32" s="34" t="n">
        <v>0</v>
      </c>
      <c r="IU32" s="39"/>
      <c r="IV32" s="39"/>
    </row>
    <row r="33" s="38" customFormat="true" ht="18" hidden="false" customHeight="true" outlineLevel="0" collapsed="false">
      <c r="A33" s="41"/>
      <c r="B33" s="50"/>
      <c r="C33" s="52"/>
      <c r="D33" s="51"/>
      <c r="E33" s="37" t="s">
        <v>65</v>
      </c>
      <c r="F33" s="34" t="n">
        <v>0</v>
      </c>
      <c r="IU33" s="39"/>
      <c r="IV33" s="39"/>
    </row>
    <row r="34" s="38" customFormat="true" ht="18" hidden="false" customHeight="true" outlineLevel="0" collapsed="false">
      <c r="A34" s="41"/>
      <c r="B34" s="34"/>
      <c r="C34" s="47"/>
      <c r="D34" s="48"/>
      <c r="E34" s="44" t="s">
        <v>66</v>
      </c>
      <c r="F34" s="34" t="n">
        <v>0</v>
      </c>
      <c r="IU34" s="39"/>
      <c r="IV34" s="39"/>
    </row>
    <row r="35" s="22" customFormat="true" ht="18" hidden="false" customHeight="true" outlineLevel="0" collapsed="false">
      <c r="A35" s="41"/>
      <c r="B35" s="34"/>
      <c r="C35" s="47"/>
      <c r="D35" s="48"/>
      <c r="E35" s="53"/>
      <c r="F35" s="54"/>
      <c r="IU35" s="0"/>
      <c r="IV35" s="0"/>
    </row>
    <row r="36" s="38" customFormat="true" ht="18" hidden="false" customHeight="true" outlineLevel="0" collapsed="false">
      <c r="A36" s="55" t="s">
        <v>67</v>
      </c>
      <c r="B36" s="34" t="n">
        <v>169.72</v>
      </c>
      <c r="C36" s="29" t="s">
        <v>68</v>
      </c>
      <c r="D36" s="34" t="n">
        <v>169.72</v>
      </c>
      <c r="E36" s="56" t="s">
        <v>68</v>
      </c>
      <c r="F36" s="34" t="n">
        <v>169.72</v>
      </c>
      <c r="IU36" s="39"/>
      <c r="IV36" s="39"/>
    </row>
    <row r="37" customFormat="false" ht="14.25" hidden="false" customHeight="false" outlineLevel="0" collapsed="false">
      <c r="A37" s="22"/>
      <c r="B37" s="0"/>
      <c r="C37" s="22"/>
      <c r="D37" s="19"/>
      <c r="E37" s="2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2"/>
      <c r="B38" s="0"/>
      <c r="C38" s="0"/>
      <c r="D38" s="0"/>
      <c r="E38" s="57"/>
      <c r="F38" s="5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B39" s="9"/>
      <c r="D39" s="9"/>
      <c r="E39" s="57"/>
      <c r="F39" s="5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B40" s="9"/>
      <c r="D40" s="9"/>
      <c r="E40" s="57"/>
      <c r="F40" s="5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B41" s="9"/>
      <c r="D41" s="9"/>
      <c r="E41" s="57"/>
      <c r="F41" s="5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9"/>
      <c r="D42" s="9"/>
      <c r="E42" s="5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B43" s="9"/>
      <c r="D43" s="9"/>
      <c r="E43" s="57"/>
      <c r="F43" s="5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B44" s="9"/>
      <c r="D44" s="9"/>
      <c r="E44" s="57"/>
      <c r="F44" s="5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B45" s="9"/>
      <c r="D45" s="9"/>
      <c r="E45" s="57"/>
      <c r="F45" s="5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B46" s="9"/>
      <c r="D46" s="9"/>
      <c r="E46" s="57"/>
      <c r="F46" s="5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B47" s="9"/>
      <c r="D47" s="9"/>
      <c r="E47" s="57"/>
      <c r="F47" s="5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B48" s="9"/>
      <c r="D48" s="9"/>
      <c r="E48" s="57"/>
      <c r="F48" s="5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B49" s="9"/>
      <c r="D49" s="9"/>
      <c r="E49" s="57"/>
      <c r="F49" s="5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B50" s="9"/>
      <c r="D50" s="9"/>
      <c r="E50" s="57"/>
      <c r="F50" s="5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B51" s="9"/>
      <c r="D51" s="9"/>
      <c r="E51" s="57"/>
      <c r="F51" s="5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B52" s="9"/>
      <c r="D52" s="9"/>
      <c r="E52" s="57"/>
      <c r="F52" s="5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B53" s="9"/>
      <c r="D53" s="9"/>
      <c r="E53" s="57"/>
      <c r="F53" s="5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B54" s="9"/>
      <c r="D54" s="9"/>
      <c r="E54" s="57"/>
      <c r="F54" s="5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9"/>
      <c r="D55" s="9"/>
      <c r="E55" s="57"/>
      <c r="F55" s="5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9"/>
      <c r="D56" s="9"/>
      <c r="E56" s="57"/>
      <c r="F56" s="5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B57" s="9"/>
      <c r="D57" s="9"/>
      <c r="E57" s="57"/>
      <c r="F57" s="5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B58" s="9"/>
      <c r="D58" s="9"/>
      <c r="E58" s="57"/>
      <c r="F58" s="5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B59" s="9"/>
      <c r="D59" s="9"/>
      <c r="E59" s="57"/>
      <c r="F59" s="5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B60" s="9"/>
      <c r="D60" s="9"/>
      <c r="E60" s="57"/>
      <c r="F60" s="5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9"/>
      <c r="D61" s="9"/>
      <c r="E61" s="57"/>
      <c r="F61" s="5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9"/>
      <c r="D62" s="9"/>
      <c r="E62" s="57"/>
      <c r="F62" s="5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B63" s="9"/>
      <c r="D63" s="9"/>
      <c r="E63" s="57"/>
      <c r="F63" s="5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B64" s="9"/>
      <c r="D64" s="9"/>
      <c r="E64" s="57"/>
      <c r="F64" s="5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B65" s="9"/>
      <c r="D65" s="9"/>
      <c r="E65" s="57"/>
      <c r="F65" s="5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B66" s="9"/>
      <c r="D66" s="9"/>
      <c r="E66" s="57"/>
      <c r="F66" s="5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B67" s="9"/>
      <c r="D67" s="9"/>
      <c r="E67" s="57"/>
      <c r="F67" s="5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B68" s="9"/>
      <c r="D68" s="9"/>
      <c r="E68" s="57"/>
      <c r="F68" s="5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B69" s="9"/>
      <c r="D69" s="9"/>
      <c r="E69" s="57"/>
      <c r="F69" s="5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B70" s="9"/>
      <c r="D70" s="9"/>
      <c r="E70" s="57"/>
      <c r="F70" s="5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B71" s="9"/>
      <c r="D71" s="9"/>
      <c r="E71" s="57"/>
      <c r="F71" s="5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B72" s="9"/>
      <c r="D72" s="9"/>
      <c r="E72" s="57"/>
      <c r="F72" s="58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B73" s="9"/>
      <c r="D73" s="9"/>
      <c r="E73" s="57"/>
      <c r="F73" s="5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B74" s="9"/>
      <c r="D74" s="9"/>
      <c r="E74" s="57"/>
      <c r="F74" s="5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B75" s="9"/>
      <c r="D75" s="9"/>
      <c r="E75" s="57"/>
      <c r="F75" s="5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B76" s="9"/>
      <c r="D76" s="9"/>
      <c r="E76" s="57"/>
      <c r="F76" s="5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B77" s="9"/>
      <c r="D77" s="9"/>
      <c r="E77" s="57"/>
      <c r="F77" s="5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B78" s="9"/>
      <c r="D78" s="9"/>
      <c r="E78" s="57"/>
      <c r="F78" s="5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B79" s="9"/>
      <c r="D79" s="9"/>
      <c r="E79" s="57"/>
      <c r="F79" s="5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B80" s="9"/>
      <c r="D80" s="9"/>
      <c r="E80" s="57"/>
      <c r="F80" s="5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B81" s="9"/>
      <c r="D81" s="9"/>
      <c r="E81" s="57"/>
      <c r="F81" s="5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B82" s="9"/>
      <c r="D82" s="9"/>
      <c r="E82" s="57"/>
      <c r="F82" s="5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B83" s="9"/>
      <c r="D83" s="9"/>
      <c r="E83" s="57"/>
      <c r="F83" s="5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B84" s="9"/>
      <c r="D84" s="9"/>
      <c r="E84" s="57"/>
      <c r="F84" s="5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B85" s="9"/>
      <c r="D85" s="9"/>
      <c r="E85" s="57"/>
      <c r="F85" s="5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B86" s="9"/>
      <c r="D86" s="9"/>
      <c r="E86" s="57"/>
      <c r="F86" s="5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B87" s="9"/>
      <c r="D87" s="9"/>
      <c r="E87" s="57"/>
      <c r="F87" s="5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B88" s="9"/>
      <c r="D88" s="9"/>
      <c r="E88" s="57"/>
      <c r="F88" s="5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B89" s="9"/>
      <c r="D89" s="9"/>
      <c r="E89" s="57"/>
      <c r="F89" s="5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B90" s="9"/>
      <c r="D90" s="9"/>
      <c r="E90" s="57"/>
      <c r="F90" s="5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B91" s="9"/>
      <c r="D91" s="9"/>
      <c r="E91" s="57"/>
      <c r="F91" s="5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B92" s="9"/>
      <c r="D92" s="9"/>
      <c r="E92" s="57"/>
      <c r="F92" s="5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B93" s="9"/>
      <c r="D93" s="9"/>
      <c r="E93" s="57"/>
      <c r="F93" s="5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B94" s="9"/>
      <c r="D94" s="9"/>
      <c r="E94" s="57"/>
      <c r="F94" s="5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B95" s="9"/>
      <c r="D95" s="9"/>
      <c r="E95" s="57"/>
      <c r="F95" s="5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B96" s="9"/>
      <c r="D96" s="9"/>
      <c r="E96" s="57"/>
      <c r="F96" s="5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B97" s="9"/>
      <c r="D97" s="9"/>
      <c r="E97" s="57"/>
      <c r="F97" s="5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B98" s="9"/>
      <c r="D98" s="9"/>
      <c r="E98" s="57"/>
      <c r="F98" s="5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B99" s="9"/>
      <c r="D99" s="9"/>
      <c r="E99" s="57"/>
      <c r="F99" s="5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B100" s="9"/>
      <c r="D100" s="9"/>
      <c r="E100" s="57"/>
      <c r="F100" s="5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B101" s="9"/>
      <c r="D101" s="9"/>
      <c r="E101" s="57"/>
      <c r="F101" s="5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B102" s="9"/>
      <c r="D102" s="9"/>
      <c r="E102" s="57"/>
      <c r="F102" s="5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B103" s="9"/>
      <c r="D103" s="9"/>
      <c r="E103" s="57"/>
      <c r="F103" s="5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B104" s="9"/>
      <c r="D104" s="9"/>
      <c r="E104" s="57"/>
      <c r="F104" s="5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B105" s="9"/>
      <c r="D105" s="9"/>
      <c r="E105" s="57"/>
      <c r="F105" s="5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B106" s="9"/>
      <c r="D106" s="9"/>
      <c r="E106" s="57"/>
      <c r="F106" s="5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B107" s="9"/>
      <c r="D107" s="9"/>
      <c r="E107" s="57"/>
      <c r="F107" s="5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B108" s="9"/>
      <c r="D108" s="9"/>
      <c r="E108" s="57"/>
      <c r="F108" s="5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B109" s="9"/>
      <c r="D109" s="9"/>
      <c r="E109" s="57"/>
      <c r="F109" s="5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B110" s="9"/>
      <c r="D110" s="9"/>
      <c r="E110" s="57"/>
      <c r="F110" s="5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B111" s="9"/>
      <c r="D111" s="9"/>
      <c r="E111" s="57"/>
      <c r="F111" s="5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B112" s="9"/>
      <c r="D112" s="9"/>
      <c r="E112" s="57"/>
      <c r="F112" s="5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B113" s="9"/>
      <c r="D113" s="9"/>
      <c r="E113" s="57"/>
      <c r="F113" s="5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B114" s="9"/>
      <c r="D114" s="9"/>
      <c r="E114" s="57"/>
      <c r="F114" s="5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B115" s="9"/>
      <c r="D115" s="9"/>
      <c r="E115" s="57"/>
      <c r="F115" s="5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B116" s="9"/>
      <c r="D116" s="9"/>
      <c r="E116" s="57"/>
      <c r="F116" s="5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B117" s="9"/>
      <c r="D117" s="9"/>
      <c r="E117" s="57"/>
      <c r="F117" s="5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B118" s="9"/>
      <c r="D118" s="9"/>
      <c r="E118" s="57"/>
      <c r="F118" s="5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B119" s="9"/>
      <c r="D119" s="9"/>
      <c r="E119" s="57"/>
      <c r="F119" s="5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B120" s="9"/>
      <c r="D120" s="9"/>
      <c r="E120" s="57"/>
      <c r="F120" s="5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B121" s="9"/>
      <c r="D121" s="9"/>
      <c r="E121" s="57"/>
      <c r="F121" s="5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B122" s="9"/>
      <c r="D122" s="9"/>
      <c r="E122" s="57"/>
      <c r="F122" s="5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B123" s="9"/>
      <c r="D123" s="9"/>
      <c r="E123" s="57"/>
      <c r="F123" s="5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B124" s="9"/>
      <c r="D124" s="9"/>
      <c r="E124" s="57"/>
      <c r="F124" s="5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B125" s="9"/>
      <c r="D125" s="9"/>
      <c r="E125" s="57"/>
      <c r="F125" s="5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B126" s="9"/>
      <c r="D126" s="9"/>
      <c r="E126" s="57"/>
      <c r="F126" s="5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B127" s="9"/>
      <c r="D127" s="9"/>
      <c r="E127" s="57"/>
      <c r="F127" s="5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B128" s="9"/>
      <c r="D128" s="9"/>
      <c r="E128" s="57"/>
      <c r="F128" s="5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B129" s="9"/>
      <c r="D129" s="9"/>
      <c r="E129" s="57"/>
      <c r="F129" s="5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B130" s="9"/>
      <c r="D130" s="9"/>
      <c r="E130" s="57"/>
      <c r="F130" s="5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B131" s="9"/>
      <c r="D131" s="9"/>
      <c r="E131" s="57"/>
      <c r="F131" s="5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B132" s="9"/>
      <c r="D132" s="9"/>
      <c r="E132" s="57"/>
      <c r="F132" s="5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B133" s="9"/>
      <c r="D133" s="9"/>
      <c r="E133" s="57"/>
      <c r="F133" s="5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B134" s="9"/>
      <c r="D134" s="9"/>
      <c r="E134" s="57"/>
      <c r="F134" s="5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B135" s="9"/>
      <c r="D135" s="9"/>
      <c r="E135" s="57"/>
      <c r="F135" s="5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B136" s="9"/>
      <c r="D136" s="9"/>
      <c r="E136" s="57"/>
      <c r="F136" s="5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B137" s="9"/>
      <c r="D137" s="9"/>
      <c r="E137" s="57"/>
      <c r="F137" s="5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B138" s="9"/>
      <c r="D138" s="9"/>
      <c r="E138" s="57"/>
      <c r="F138" s="5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B139" s="9"/>
      <c r="D139" s="9"/>
      <c r="E139" s="57"/>
      <c r="F139" s="5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B140" s="9"/>
      <c r="D140" s="9"/>
      <c r="E140" s="57"/>
      <c r="F140" s="5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B141" s="9"/>
      <c r="D141" s="9"/>
      <c r="E141" s="57"/>
      <c r="F141" s="5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B142" s="9"/>
      <c r="D142" s="9"/>
      <c r="E142" s="57"/>
      <c r="F142" s="5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B143" s="9"/>
      <c r="D143" s="9"/>
      <c r="E143" s="57"/>
      <c r="F143" s="5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B144" s="9"/>
      <c r="D144" s="9"/>
      <c r="E144" s="57"/>
      <c r="F144" s="5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B145" s="9"/>
      <c r="D145" s="9"/>
      <c r="E145" s="57"/>
      <c r="F145" s="5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B146" s="9"/>
      <c r="D146" s="9"/>
      <c r="E146" s="57"/>
      <c r="F146" s="5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B147" s="9"/>
      <c r="D147" s="9"/>
      <c r="E147" s="57"/>
      <c r="F147" s="5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B148" s="9"/>
      <c r="D148" s="9"/>
      <c r="E148" s="57"/>
      <c r="F148" s="5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B149" s="9"/>
      <c r="D149" s="9"/>
      <c r="E149" s="57"/>
      <c r="F149" s="5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B150" s="9"/>
      <c r="D150" s="9"/>
      <c r="E150" s="57"/>
      <c r="F150" s="5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B151" s="9"/>
      <c r="D151" s="9"/>
      <c r="E151" s="57"/>
      <c r="F151" s="5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B152" s="9"/>
      <c r="D152" s="9"/>
      <c r="E152" s="57"/>
      <c r="F152" s="5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B153" s="9"/>
      <c r="D153" s="9"/>
      <c r="E153" s="57"/>
      <c r="F153" s="5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B154" s="9"/>
      <c r="D154" s="9"/>
      <c r="E154" s="57"/>
      <c r="F154" s="5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B155" s="9"/>
      <c r="D155" s="9"/>
      <c r="E155" s="57"/>
      <c r="F155" s="5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B156" s="9"/>
      <c r="D156" s="9"/>
      <c r="E156" s="57"/>
      <c r="F156" s="5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B157" s="9"/>
      <c r="D157" s="9"/>
      <c r="E157" s="57"/>
      <c r="F157" s="5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B158" s="9"/>
      <c r="D158" s="9"/>
      <c r="E158" s="57"/>
      <c r="F158" s="5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B159" s="9"/>
      <c r="D159" s="9"/>
      <c r="E159" s="57"/>
      <c r="F159" s="5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B160" s="9"/>
      <c r="D160" s="9"/>
      <c r="E160" s="57"/>
      <c r="F160" s="5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B161" s="9"/>
      <c r="D161" s="9"/>
      <c r="E161" s="57"/>
      <c r="F161" s="5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B162" s="9"/>
      <c r="D162" s="9"/>
      <c r="E162" s="57"/>
      <c r="F162" s="5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B163" s="9"/>
      <c r="D163" s="9"/>
      <c r="E163" s="57"/>
      <c r="F163" s="5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B164" s="9"/>
      <c r="D164" s="9"/>
      <c r="E164" s="57"/>
      <c r="F164" s="5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B165" s="9"/>
      <c r="D165" s="9"/>
      <c r="E165" s="57"/>
      <c r="F165" s="5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B166" s="9"/>
      <c r="D166" s="9"/>
      <c r="E166" s="57"/>
      <c r="F166" s="5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B167" s="9"/>
      <c r="D167" s="9"/>
      <c r="E167" s="57"/>
      <c r="F167" s="5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B168" s="9"/>
      <c r="D168" s="9"/>
      <c r="E168" s="57"/>
      <c r="F168" s="5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B169" s="9"/>
      <c r="D169" s="9"/>
      <c r="E169" s="57"/>
      <c r="F169" s="5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B170" s="9"/>
      <c r="D170" s="9"/>
      <c r="E170" s="57"/>
      <c r="F170" s="5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B171" s="9"/>
      <c r="D171" s="9"/>
      <c r="E171" s="57"/>
      <c r="F171" s="5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B172" s="9"/>
      <c r="D172" s="9"/>
      <c r="E172" s="57"/>
      <c r="F172" s="5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B173" s="9"/>
      <c r="D173" s="9"/>
      <c r="E173" s="57"/>
      <c r="F173" s="5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B174" s="9"/>
      <c r="D174" s="9"/>
      <c r="E174" s="57"/>
      <c r="F174" s="5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B175" s="9"/>
      <c r="D175" s="9"/>
      <c r="E175" s="57"/>
      <c r="F175" s="5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B176" s="9"/>
      <c r="D176" s="9"/>
      <c r="E176" s="57"/>
      <c r="F176" s="5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B177" s="9"/>
      <c r="D177" s="9"/>
      <c r="E177" s="57"/>
      <c r="F177" s="5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B178" s="9"/>
      <c r="D178" s="9"/>
      <c r="E178" s="57"/>
      <c r="F178" s="5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B179" s="9"/>
      <c r="D179" s="9"/>
      <c r="E179" s="57"/>
      <c r="F179" s="5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B180" s="9"/>
      <c r="D180" s="9"/>
      <c r="E180" s="57"/>
      <c r="F180" s="5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B181" s="9"/>
      <c r="D181" s="9"/>
      <c r="E181" s="57"/>
      <c r="F181" s="5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B182" s="9"/>
      <c r="D182" s="9"/>
      <c r="E182" s="57"/>
      <c r="F182" s="5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B183" s="9"/>
      <c r="D183" s="9"/>
      <c r="E183" s="57"/>
      <c r="F183" s="5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B184" s="9"/>
      <c r="D184" s="9"/>
      <c r="E184" s="57"/>
      <c r="F184" s="5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B185" s="9"/>
      <c r="D185" s="9"/>
      <c r="E185" s="57"/>
      <c r="F185" s="5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B186" s="9"/>
      <c r="D186" s="9"/>
      <c r="E186" s="57"/>
      <c r="F186" s="5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B187" s="9"/>
      <c r="D187" s="9"/>
      <c r="E187" s="57"/>
      <c r="F187" s="5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B188" s="9"/>
      <c r="D188" s="9"/>
      <c r="E188" s="57"/>
      <c r="F188" s="5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B189" s="9"/>
      <c r="D189" s="9"/>
      <c r="E189" s="57"/>
      <c r="F189" s="5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B190" s="9"/>
      <c r="D190" s="9"/>
      <c r="E190" s="57"/>
      <c r="F190" s="5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B191" s="9"/>
      <c r="D191" s="9"/>
      <c r="E191" s="57"/>
      <c r="F191" s="5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B192" s="9"/>
      <c r="D192" s="9"/>
      <c r="E192" s="57"/>
      <c r="F192" s="5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B193" s="9"/>
      <c r="D193" s="9"/>
      <c r="E193" s="57"/>
      <c r="F193" s="5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B194" s="9"/>
      <c r="D194" s="9"/>
      <c r="E194" s="57"/>
      <c r="F194" s="5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B195" s="9"/>
      <c r="D195" s="9"/>
      <c r="E195" s="57"/>
      <c r="F195" s="5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B196" s="9"/>
      <c r="D196" s="9"/>
      <c r="E196" s="57"/>
      <c r="F196" s="5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B197" s="9"/>
      <c r="D197" s="9"/>
      <c r="E197" s="57"/>
      <c r="F197" s="5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B198" s="9"/>
      <c r="D198" s="9"/>
      <c r="E198" s="57"/>
      <c r="F198" s="5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B199" s="9"/>
      <c r="D199" s="9"/>
      <c r="E199" s="57"/>
      <c r="F199" s="5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B200" s="9"/>
      <c r="D200" s="9"/>
      <c r="E200" s="57"/>
      <c r="F200" s="5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B201" s="9"/>
      <c r="D201" s="9"/>
      <c r="E201" s="57"/>
      <c r="F201" s="5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B202" s="9"/>
      <c r="D202" s="9"/>
      <c r="E202" s="57"/>
      <c r="F202" s="5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B203" s="9"/>
      <c r="D203" s="9"/>
      <c r="E203" s="57"/>
      <c r="F203" s="5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B204" s="9"/>
      <c r="D204" s="9"/>
      <c r="E204" s="57"/>
      <c r="F204" s="5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B205" s="9"/>
      <c r="D205" s="9"/>
      <c r="E205" s="57"/>
      <c r="F205" s="5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B206" s="9"/>
      <c r="D206" s="9"/>
      <c r="E206" s="57"/>
      <c r="F206" s="5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B207" s="9"/>
      <c r="D207" s="9"/>
      <c r="E207" s="57"/>
      <c r="F207" s="5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B208" s="9"/>
      <c r="D208" s="9"/>
      <c r="E208" s="57"/>
      <c r="F208" s="5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B209" s="9"/>
      <c r="D209" s="9"/>
      <c r="E209" s="57"/>
      <c r="F209" s="5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B210" s="9"/>
      <c r="D210" s="9"/>
      <c r="E210" s="57"/>
      <c r="F210" s="5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B211" s="9"/>
      <c r="D211" s="9"/>
      <c r="E211" s="57"/>
      <c r="F211" s="5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B212" s="9"/>
      <c r="D212" s="9"/>
      <c r="E212" s="57"/>
      <c r="F212" s="5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B213" s="9"/>
      <c r="D213" s="9"/>
      <c r="E213" s="57"/>
      <c r="F213" s="5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B214" s="9"/>
      <c r="D214" s="9"/>
      <c r="E214" s="57"/>
      <c r="F214" s="5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B215" s="9"/>
      <c r="D215" s="9"/>
      <c r="E215" s="57"/>
      <c r="F215" s="5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B216" s="9"/>
      <c r="D216" s="9"/>
      <c r="E216" s="57"/>
      <c r="F216" s="5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B217" s="9"/>
      <c r="D217" s="9"/>
      <c r="E217" s="57"/>
      <c r="F217" s="5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B218" s="9"/>
      <c r="D218" s="9"/>
      <c r="E218" s="57"/>
      <c r="F218" s="5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B219" s="9"/>
      <c r="D219" s="9"/>
      <c r="E219" s="57"/>
      <c r="F219" s="5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B220" s="9"/>
      <c r="D220" s="9"/>
      <c r="E220" s="57"/>
      <c r="F220" s="5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B221" s="9"/>
      <c r="D221" s="9"/>
      <c r="E221" s="57"/>
      <c r="F221" s="5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B222" s="9"/>
      <c r="D222" s="9"/>
      <c r="E222" s="57"/>
      <c r="F222" s="5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B223" s="9"/>
      <c r="D223" s="9"/>
      <c r="E223" s="57"/>
      <c r="F223" s="5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B224" s="9"/>
      <c r="D224" s="9"/>
      <c r="E224" s="57"/>
      <c r="F224" s="5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B225" s="9"/>
      <c r="D225" s="9"/>
      <c r="E225" s="57"/>
      <c r="F225" s="5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B226" s="9"/>
      <c r="D226" s="9"/>
      <c r="E226" s="57"/>
      <c r="F226" s="5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B227" s="9"/>
      <c r="D227" s="9"/>
      <c r="E227" s="57"/>
      <c r="F227" s="5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B228" s="9"/>
      <c r="D228" s="9"/>
      <c r="E228" s="57"/>
      <c r="F228" s="5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B229" s="9"/>
      <c r="D229" s="9"/>
      <c r="E229" s="57"/>
      <c r="F229" s="5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B230" s="9"/>
      <c r="D230" s="9"/>
      <c r="E230" s="57"/>
      <c r="F230" s="5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B231" s="9"/>
      <c r="D231" s="9"/>
      <c r="E231" s="57"/>
      <c r="F231" s="5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B232" s="9"/>
      <c r="D232" s="9"/>
      <c r="E232" s="57"/>
      <c r="F232" s="5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B233" s="9"/>
      <c r="D233" s="9"/>
      <c r="E233" s="57"/>
      <c r="F233" s="5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B234" s="9"/>
      <c r="D234" s="9"/>
      <c r="E234" s="57"/>
      <c r="F234" s="5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B235" s="9"/>
      <c r="D235" s="9"/>
      <c r="E235" s="57"/>
      <c r="F235" s="5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B236" s="9"/>
      <c r="D236" s="9"/>
      <c r="E236" s="57"/>
      <c r="F236" s="5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B237" s="9"/>
      <c r="D237" s="9"/>
      <c r="E237" s="57"/>
      <c r="F237" s="5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B238" s="9"/>
      <c r="D238" s="9"/>
      <c r="E238" s="57"/>
      <c r="F238" s="5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B239" s="9"/>
      <c r="D239" s="9"/>
      <c r="E239" s="57"/>
      <c r="F239" s="5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B240" s="9"/>
      <c r="D240" s="9"/>
      <c r="E240" s="57"/>
      <c r="F240" s="5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B241" s="9"/>
      <c r="D241" s="9"/>
      <c r="E241" s="57"/>
      <c r="F241" s="5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B242" s="9"/>
      <c r="D242" s="9"/>
      <c r="E242" s="57"/>
      <c r="F242" s="5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B243" s="9"/>
      <c r="D243" s="9"/>
      <c r="E243" s="57"/>
      <c r="F243" s="5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B244" s="9"/>
      <c r="D244" s="9"/>
      <c r="E244" s="57"/>
      <c r="F244" s="5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B245" s="9"/>
      <c r="D245" s="9"/>
      <c r="E245" s="57"/>
      <c r="F245" s="5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B246" s="9"/>
      <c r="D246" s="9"/>
      <c r="E246" s="57"/>
      <c r="F246" s="5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B247" s="9"/>
      <c r="D247" s="9"/>
      <c r="E247" s="57"/>
      <c r="F247" s="5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B248" s="9"/>
      <c r="D248" s="9"/>
      <c r="E248" s="57"/>
      <c r="F248" s="5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B249" s="9"/>
      <c r="D249" s="9"/>
      <c r="E249" s="57"/>
      <c r="F249" s="5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B250" s="9"/>
      <c r="D250" s="9"/>
      <c r="E250" s="57"/>
      <c r="F250" s="5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B251" s="9"/>
      <c r="D251" s="9"/>
      <c r="E251" s="57"/>
      <c r="F251" s="5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B252" s="9"/>
      <c r="D252" s="9"/>
      <c r="E252" s="57"/>
      <c r="F252" s="58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B253" s="9"/>
      <c r="D253" s="9"/>
      <c r="E253" s="57"/>
      <c r="F253" s="58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B254" s="9"/>
      <c r="D254" s="9"/>
      <c r="E254" s="57"/>
      <c r="F254" s="58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B255" s="9"/>
      <c r="D255" s="9"/>
      <c r="E255" s="57"/>
      <c r="F255" s="5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B256" s="9"/>
      <c r="D256" s="9"/>
      <c r="E256" s="57"/>
      <c r="F256" s="5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B257" s="9"/>
      <c r="D257" s="9"/>
      <c r="E257" s="57"/>
      <c r="F257" s="58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B258" s="9"/>
      <c r="D258" s="9"/>
      <c r="E258" s="57"/>
      <c r="F258" s="58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B259" s="9"/>
      <c r="D259" s="9"/>
      <c r="E259" s="57"/>
      <c r="F259" s="58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B260" s="9"/>
      <c r="D260" s="9"/>
      <c r="E260" s="57"/>
      <c r="F260" s="58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B261" s="9"/>
      <c r="D261" s="9"/>
      <c r="E261" s="57"/>
      <c r="F261" s="58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B262" s="9"/>
      <c r="D262" s="9"/>
      <c r="E262" s="57"/>
      <c r="F262" s="58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B263" s="9"/>
      <c r="D263" s="9"/>
      <c r="E263" s="57"/>
      <c r="F263" s="58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B264" s="9"/>
      <c r="D264" s="9"/>
      <c r="E264" s="57"/>
      <c r="F264" s="58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B265" s="9"/>
      <c r="D265" s="9"/>
      <c r="E265" s="57"/>
      <c r="F265" s="58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B266" s="9"/>
      <c r="D266" s="9"/>
      <c r="E266" s="57"/>
      <c r="F266" s="58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B267" s="9"/>
      <c r="D267" s="9"/>
      <c r="E267" s="57"/>
      <c r="F267" s="58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B268" s="9"/>
      <c r="D268" s="9"/>
      <c r="E268" s="57"/>
      <c r="F268" s="58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B269" s="9"/>
      <c r="D269" s="9"/>
      <c r="E269" s="57"/>
      <c r="F269" s="58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B270" s="9"/>
      <c r="D270" s="9"/>
      <c r="E270" s="57"/>
      <c r="F270" s="58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B271" s="9"/>
      <c r="D271" s="9"/>
      <c r="E271" s="57"/>
      <c r="F271" s="58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B272" s="9"/>
      <c r="D272" s="9"/>
      <c r="E272" s="57"/>
      <c r="F272" s="58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B273" s="9"/>
      <c r="D273" s="9"/>
      <c r="E273" s="57"/>
      <c r="F273" s="58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B274" s="9"/>
      <c r="D274" s="9"/>
      <c r="E274" s="57"/>
      <c r="F274" s="58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B275" s="9"/>
      <c r="D275" s="9"/>
      <c r="E275" s="57"/>
      <c r="F275" s="58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B276" s="9"/>
      <c r="D276" s="9"/>
      <c r="E276" s="57"/>
      <c r="F276" s="58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B277" s="9"/>
      <c r="D277" s="9"/>
      <c r="E277" s="57"/>
      <c r="F277" s="58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B278" s="9"/>
      <c r="D278" s="9"/>
      <c r="E278" s="57"/>
      <c r="F278" s="58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B279" s="9"/>
      <c r="D279" s="9"/>
      <c r="E279" s="57"/>
      <c r="F279" s="58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B280" s="9"/>
      <c r="D280" s="9"/>
      <c r="E280" s="57"/>
      <c r="F280" s="58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B281" s="9"/>
      <c r="D281" s="9"/>
      <c r="E281" s="57"/>
      <c r="F281" s="58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B282" s="9"/>
      <c r="D282" s="9"/>
      <c r="E282" s="57"/>
      <c r="F282" s="58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B283" s="9"/>
      <c r="D283" s="9"/>
      <c r="E283" s="57"/>
      <c r="F283" s="58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B284" s="9"/>
      <c r="D284" s="9"/>
      <c r="E284" s="57"/>
      <c r="F284" s="58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B285" s="9"/>
      <c r="D285" s="9"/>
      <c r="E285" s="57"/>
      <c r="F285" s="58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B286" s="9"/>
      <c r="D286" s="9"/>
      <c r="E286" s="57"/>
      <c r="F286" s="58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B287" s="9"/>
      <c r="D287" s="9"/>
      <c r="E287" s="57"/>
      <c r="F287" s="58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B288" s="9"/>
      <c r="D288" s="9"/>
      <c r="E288" s="57"/>
      <c r="F288" s="58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B289" s="9"/>
      <c r="D289" s="9"/>
      <c r="E289" s="57"/>
      <c r="F289" s="58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B290" s="9"/>
      <c r="D290" s="9"/>
      <c r="E290" s="57"/>
      <c r="F290" s="58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B291" s="9"/>
      <c r="D291" s="9"/>
      <c r="E291" s="57"/>
      <c r="F291" s="58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B292" s="9"/>
      <c r="D292" s="9"/>
      <c r="E292" s="57"/>
      <c r="F292" s="58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B293" s="9"/>
      <c r="D293" s="9"/>
      <c r="E293" s="57"/>
      <c r="F293" s="58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B294" s="9"/>
      <c r="D294" s="9"/>
      <c r="E294" s="57"/>
      <c r="F294" s="58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B295" s="9"/>
      <c r="D295" s="9"/>
      <c r="E295" s="57"/>
      <c r="F295" s="5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B296" s="9"/>
      <c r="D296" s="9"/>
      <c r="E296" s="57"/>
      <c r="F296" s="58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B297" s="9"/>
      <c r="D297" s="9"/>
      <c r="E297" s="57"/>
      <c r="F297" s="58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B298" s="9"/>
      <c r="D298" s="9"/>
      <c r="E298" s="57"/>
      <c r="F298" s="58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B299" s="9"/>
      <c r="D299" s="9"/>
      <c r="E299" s="57"/>
      <c r="F299" s="58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B300" s="9"/>
      <c r="D300" s="9"/>
      <c r="E300" s="57"/>
      <c r="F300" s="58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B301" s="9"/>
      <c r="D301" s="9"/>
      <c r="E301" s="57"/>
      <c r="F301" s="5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B302" s="9"/>
      <c r="D302" s="9"/>
      <c r="E302" s="57"/>
      <c r="F302" s="58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B303" s="9"/>
      <c r="D303" s="9"/>
      <c r="E303" s="57"/>
      <c r="F303" s="58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B304" s="9"/>
      <c r="D304" s="9"/>
      <c r="E304" s="57"/>
      <c r="F304" s="58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B305" s="9"/>
      <c r="D305" s="9"/>
      <c r="E305" s="57"/>
      <c r="F305" s="58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B306" s="9"/>
      <c r="D306" s="9"/>
      <c r="E306" s="57"/>
      <c r="F306" s="58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B307" s="9"/>
      <c r="D307" s="9"/>
      <c r="E307" s="57"/>
      <c r="F307" s="58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B308" s="9"/>
      <c r="D308" s="9"/>
      <c r="E308" s="57"/>
      <c r="F308" s="58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B309" s="9"/>
      <c r="D309" s="9"/>
      <c r="E309" s="57"/>
      <c r="F309" s="58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B310" s="9"/>
      <c r="D310" s="9"/>
      <c r="E310" s="57"/>
      <c r="F310" s="58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B311" s="9"/>
      <c r="D311" s="9"/>
      <c r="E311" s="57"/>
      <c r="F311" s="58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B312" s="9"/>
      <c r="D312" s="9"/>
      <c r="E312" s="57"/>
      <c r="F312" s="58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B313" s="9"/>
      <c r="D313" s="9"/>
      <c r="E313" s="57"/>
      <c r="F313" s="58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B314" s="9"/>
      <c r="D314" s="9"/>
      <c r="E314" s="57"/>
      <c r="F314" s="58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B315" s="9"/>
      <c r="D315" s="9"/>
      <c r="E315" s="57"/>
      <c r="F315" s="58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B316" s="9"/>
      <c r="D316" s="9"/>
      <c r="E316" s="57"/>
      <c r="F316" s="58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B317" s="9"/>
      <c r="D317" s="9"/>
      <c r="E317" s="57"/>
      <c r="F317" s="58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B318" s="9"/>
      <c r="D318" s="9"/>
      <c r="E318" s="57"/>
      <c r="F318" s="58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B319" s="9"/>
      <c r="D319" s="9"/>
      <c r="E319" s="57"/>
      <c r="F319" s="58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B320" s="9"/>
      <c r="D320" s="9"/>
      <c r="E320" s="57"/>
      <c r="F320" s="58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B321" s="9"/>
      <c r="D321" s="9"/>
      <c r="E321" s="57"/>
      <c r="F321" s="58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B322" s="9"/>
      <c r="D322" s="9"/>
      <c r="E322" s="57"/>
      <c r="F322" s="58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B323" s="9"/>
      <c r="D323" s="9"/>
      <c r="E323" s="57"/>
      <c r="F323" s="58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B324" s="9"/>
      <c r="D324" s="9"/>
      <c r="E324" s="57"/>
      <c r="F324" s="58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B325" s="9"/>
      <c r="D325" s="9"/>
      <c r="E325" s="57"/>
      <c r="F325" s="58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B326" s="9"/>
      <c r="D326" s="9"/>
      <c r="E326" s="57"/>
      <c r="F326" s="58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B327" s="9"/>
      <c r="D327" s="9"/>
      <c r="E327" s="57"/>
      <c r="F327" s="58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B328" s="9"/>
      <c r="D328" s="9"/>
      <c r="E328" s="57"/>
      <c r="F328" s="58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B329" s="9"/>
      <c r="D329" s="9"/>
      <c r="E329" s="57"/>
      <c r="F329" s="58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B330" s="9"/>
      <c r="D330" s="9"/>
      <c r="E330" s="57"/>
      <c r="F330" s="58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B331" s="9"/>
      <c r="D331" s="9"/>
      <c r="E331" s="57"/>
      <c r="F331" s="58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B332" s="9"/>
      <c r="D332" s="9"/>
      <c r="E332" s="57"/>
      <c r="F332" s="58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B333" s="9"/>
      <c r="D333" s="9"/>
      <c r="E333" s="57"/>
      <c r="F333" s="58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B334" s="9"/>
      <c r="D334" s="9"/>
      <c r="E334" s="57"/>
      <c r="F334" s="58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B335" s="9"/>
      <c r="D335" s="9"/>
      <c r="E335" s="57"/>
      <c r="F335" s="58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B336" s="9"/>
      <c r="D336" s="9"/>
      <c r="E336" s="57"/>
      <c r="F336" s="5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B337" s="9"/>
      <c r="D337" s="9"/>
      <c r="E337" s="57"/>
      <c r="F337" s="58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B338" s="9"/>
      <c r="D338" s="9"/>
      <c r="E338" s="57"/>
      <c r="F338" s="58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B339" s="9"/>
      <c r="D339" s="9"/>
      <c r="E339" s="57"/>
      <c r="F339" s="58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B340" s="9"/>
      <c r="D340" s="9"/>
      <c r="E340" s="57"/>
      <c r="F340" s="58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B341" s="9"/>
      <c r="D341" s="9"/>
      <c r="E341" s="57"/>
      <c r="F341" s="58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B342" s="9"/>
      <c r="D342" s="9"/>
      <c r="E342" s="57"/>
      <c r="F342" s="58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B343" s="9"/>
      <c r="D343" s="9"/>
      <c r="E343" s="57"/>
      <c r="F343" s="58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B344" s="9"/>
      <c r="D344" s="9"/>
      <c r="E344" s="57"/>
      <c r="F344" s="58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B345" s="9"/>
      <c r="D345" s="9"/>
      <c r="E345" s="57"/>
      <c r="F345" s="58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B346" s="9"/>
      <c r="D346" s="9"/>
      <c r="E346" s="57"/>
      <c r="F346" s="58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B347" s="9"/>
      <c r="D347" s="9"/>
      <c r="E347" s="57"/>
      <c r="F347" s="58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B348" s="9"/>
      <c r="D348" s="9"/>
      <c r="E348" s="57"/>
      <c r="F348" s="58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B349" s="9"/>
      <c r="D349" s="9"/>
      <c r="E349" s="57"/>
      <c r="F349" s="58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B350" s="9"/>
      <c r="D350" s="9"/>
      <c r="E350" s="57"/>
      <c r="F350" s="58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B351" s="9"/>
      <c r="D351" s="9"/>
      <c r="E351" s="57"/>
      <c r="F351" s="58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B352" s="9"/>
      <c r="D352" s="9"/>
      <c r="E352" s="57"/>
      <c r="F352" s="58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B353" s="9"/>
      <c r="D353" s="9"/>
      <c r="E353" s="57"/>
      <c r="F353" s="58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B354" s="9"/>
      <c r="D354" s="9"/>
      <c r="E354" s="57"/>
      <c r="F354" s="58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B355" s="9"/>
      <c r="D355" s="9"/>
      <c r="E355" s="57"/>
      <c r="F355" s="58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B356" s="9"/>
      <c r="D356" s="9"/>
      <c r="E356" s="57"/>
      <c r="F356" s="58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B357" s="9"/>
      <c r="D357" s="9"/>
      <c r="E357" s="57"/>
      <c r="F357" s="58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B358" s="9"/>
      <c r="D358" s="9"/>
      <c r="E358" s="57"/>
      <c r="F358" s="58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B359" s="9"/>
      <c r="D359" s="9"/>
      <c r="E359" s="57"/>
      <c r="F359" s="58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B360" s="9"/>
      <c r="D360" s="9"/>
      <c r="E360" s="57"/>
      <c r="F360" s="58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B361" s="9"/>
      <c r="D361" s="9"/>
      <c r="E361" s="57"/>
      <c r="F361" s="58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B362" s="9"/>
      <c r="D362" s="9"/>
      <c r="E362" s="57"/>
      <c r="F362" s="58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B363" s="9"/>
      <c r="D363" s="9"/>
      <c r="E363" s="57"/>
      <c r="F363" s="58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B364" s="9"/>
      <c r="D364" s="9"/>
      <c r="E364" s="57"/>
      <c r="F364" s="58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B365" s="9"/>
      <c r="D365" s="9"/>
      <c r="E365" s="57"/>
      <c r="F365" s="58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B366" s="9"/>
      <c r="D366" s="9"/>
      <c r="E366" s="57"/>
      <c r="F366" s="58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B367" s="9"/>
      <c r="D367" s="9"/>
      <c r="E367" s="57"/>
      <c r="F367" s="58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B368" s="9"/>
      <c r="D368" s="9"/>
      <c r="E368" s="57"/>
      <c r="F368" s="58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B369" s="9"/>
      <c r="D369" s="9"/>
      <c r="E369" s="57"/>
      <c r="F369" s="58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B370" s="9"/>
      <c r="D370" s="9"/>
      <c r="E370" s="57"/>
      <c r="F370" s="58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B371" s="9"/>
      <c r="D371" s="9"/>
      <c r="E371" s="57"/>
      <c r="F371" s="58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B372" s="9"/>
      <c r="D372" s="9"/>
      <c r="E372" s="57"/>
      <c r="F372" s="58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B373" s="9"/>
      <c r="D373" s="9"/>
      <c r="E373" s="57"/>
      <c r="F373" s="58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B374" s="9"/>
      <c r="D374" s="9"/>
      <c r="E374" s="57"/>
      <c r="F374" s="58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B375" s="9"/>
      <c r="D375" s="9"/>
      <c r="E375" s="57"/>
      <c r="F375" s="58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B376" s="9"/>
      <c r="D376" s="9"/>
      <c r="E376" s="57"/>
      <c r="F376" s="58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B377" s="9"/>
      <c r="D377" s="9"/>
      <c r="E377" s="57"/>
      <c r="F377" s="5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B378" s="9"/>
      <c r="D378" s="9"/>
      <c r="E378" s="57"/>
      <c r="F378" s="58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B379" s="9"/>
      <c r="D379" s="9"/>
      <c r="E379" s="57"/>
      <c r="F379" s="58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B380" s="9"/>
      <c r="D380" s="9"/>
      <c r="E380" s="57"/>
      <c r="F380" s="5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B381" s="9"/>
      <c r="D381" s="9"/>
      <c r="E381" s="57"/>
      <c r="F381" s="5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B382" s="9"/>
      <c r="D382" s="9"/>
      <c r="E382" s="57"/>
      <c r="F382" s="5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B383" s="9"/>
      <c r="D383" s="9"/>
      <c r="E383" s="57"/>
      <c r="F383" s="5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B384" s="9"/>
      <c r="D384" s="9"/>
      <c r="E384" s="57"/>
      <c r="F384" s="58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B385" s="9"/>
      <c r="D385" s="9"/>
      <c r="E385" s="57"/>
      <c r="F385" s="58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B386" s="9"/>
      <c r="D386" s="9"/>
      <c r="E386" s="57"/>
      <c r="F386" s="58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B387" s="9"/>
      <c r="D387" s="9"/>
      <c r="E387" s="57"/>
      <c r="F387" s="58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B388" s="9"/>
      <c r="D388" s="9"/>
      <c r="E388" s="57"/>
      <c r="F388" s="58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B389" s="9"/>
      <c r="D389" s="9"/>
      <c r="E389" s="57"/>
      <c r="F389" s="58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B390" s="9"/>
      <c r="D390" s="9"/>
      <c r="E390" s="57"/>
      <c r="F390" s="58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B391" s="9"/>
      <c r="D391" s="9"/>
      <c r="E391" s="57"/>
      <c r="F391" s="58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B392" s="9"/>
      <c r="D392" s="9"/>
      <c r="E392" s="57"/>
      <c r="F392" s="58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B393" s="9"/>
      <c r="D393" s="9"/>
      <c r="E393" s="57"/>
      <c r="F393" s="58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B394" s="9"/>
      <c r="D394" s="9"/>
      <c r="E394" s="57"/>
      <c r="F394" s="58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B395" s="9"/>
      <c r="D395" s="9"/>
      <c r="E395" s="57"/>
      <c r="F395" s="58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B396" s="9"/>
      <c r="D396" s="9"/>
      <c r="E396" s="57"/>
      <c r="F396" s="58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B397" s="9"/>
      <c r="D397" s="9"/>
      <c r="E397" s="57"/>
      <c r="F397" s="58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B398" s="9"/>
      <c r="D398" s="9"/>
      <c r="E398" s="57"/>
      <c r="F398" s="58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B399" s="9"/>
      <c r="D399" s="9"/>
      <c r="E399" s="57"/>
      <c r="F399" s="58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B400" s="9"/>
      <c r="D400" s="9"/>
      <c r="E400" s="57"/>
      <c r="F400" s="58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B401" s="9"/>
      <c r="D401" s="9"/>
      <c r="F401" s="58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B402" s="9"/>
      <c r="D402" s="9"/>
      <c r="F402" s="58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24"/>
    <col collapsed="false" customWidth="true" hidden="false" outlineLevel="0" max="8" min="3" style="0" width="11.74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70</v>
      </c>
    </row>
    <row r="4" customFormat="false" ht="14.25" hidden="false" customHeight="true" outlineLevel="0" collapsed="false">
      <c r="A4" s="62" t="s">
        <v>4</v>
      </c>
      <c r="B4" s="60"/>
      <c r="C4" s="60"/>
      <c r="D4" s="60"/>
      <c r="E4" s="60"/>
      <c r="F4" s="60"/>
      <c r="G4" s="60"/>
      <c r="H4" s="61" t="s">
        <v>5</v>
      </c>
    </row>
    <row r="5" customFormat="false" ht="8.25" hidden="false" customHeight="true" outlineLevel="0" collapsed="false">
      <c r="A5" s="63" t="s">
        <v>71</v>
      </c>
      <c r="B5" s="63" t="s">
        <v>72</v>
      </c>
      <c r="C5" s="64" t="s">
        <v>73</v>
      </c>
      <c r="D5" s="64" t="s">
        <v>74</v>
      </c>
      <c r="E5" s="64" t="s">
        <v>75</v>
      </c>
      <c r="F5" s="64" t="s">
        <v>76</v>
      </c>
      <c r="G5" s="64" t="s">
        <v>77</v>
      </c>
      <c r="H5" s="64" t="s">
        <v>78</v>
      </c>
    </row>
    <row r="6" customFormat="false" ht="8.25" hidden="false" customHeight="true" outlineLevel="0" collapsed="false">
      <c r="A6" s="63"/>
      <c r="B6" s="63"/>
      <c r="C6" s="64"/>
      <c r="D6" s="64"/>
      <c r="E6" s="64"/>
      <c r="F6" s="64"/>
      <c r="G6" s="64"/>
      <c r="H6" s="64" t="s">
        <v>79</v>
      </c>
    </row>
    <row r="7" customFormat="false" ht="8.25" hidden="false" customHeight="true" outlineLevel="0" collapsed="false">
      <c r="A7" s="63"/>
      <c r="B7" s="63"/>
      <c r="C7" s="64"/>
      <c r="D7" s="64"/>
      <c r="E7" s="64"/>
      <c r="F7" s="64"/>
      <c r="G7" s="64"/>
      <c r="H7" s="64"/>
    </row>
    <row r="8" customFormat="false" ht="0.75" hidden="false" customHeight="true" outlineLevel="0" collapsed="false">
      <c r="A8" s="63"/>
      <c r="B8" s="63"/>
      <c r="C8" s="64"/>
      <c r="D8" s="64"/>
      <c r="E8" s="64"/>
      <c r="F8" s="64"/>
      <c r="G8" s="64"/>
      <c r="H8" s="64"/>
    </row>
    <row r="9" s="68" customFormat="true" ht="18" hidden="false" customHeight="true" outlineLevel="0" collapsed="false">
      <c r="A9" s="65"/>
      <c r="B9" s="66" t="s">
        <v>80</v>
      </c>
      <c r="C9" s="67" t="n">
        <v>169.72</v>
      </c>
      <c r="D9" s="67" t="n">
        <v>169.72</v>
      </c>
      <c r="E9" s="67" t="n">
        <v>0</v>
      </c>
      <c r="F9" s="67" t="n">
        <v>0</v>
      </c>
      <c r="G9" s="67" t="n">
        <v>0</v>
      </c>
      <c r="H9" s="67" t="n">
        <v>0</v>
      </c>
    </row>
    <row r="10" customFormat="false" ht="18" hidden="false" customHeight="true" outlineLevel="0" collapsed="false">
      <c r="A10" s="65" t="s">
        <v>81</v>
      </c>
      <c r="B10" s="66" t="s">
        <v>82</v>
      </c>
      <c r="C10" s="67" t="n">
        <v>133.94</v>
      </c>
      <c r="D10" s="67" t="n">
        <v>133.94</v>
      </c>
      <c r="E10" s="67" t="n">
        <v>0</v>
      </c>
      <c r="F10" s="67" t="n">
        <v>0</v>
      </c>
      <c r="G10" s="67" t="n">
        <v>0</v>
      </c>
      <c r="H10" s="67" t="n">
        <v>0</v>
      </c>
    </row>
    <row r="11" customFormat="false" ht="18" hidden="false" customHeight="true" outlineLevel="0" collapsed="false">
      <c r="A11" s="65" t="s">
        <v>83</v>
      </c>
      <c r="B11" s="66" t="s">
        <v>84</v>
      </c>
      <c r="C11" s="67" t="n">
        <v>133.94</v>
      </c>
      <c r="D11" s="67" t="n">
        <v>133.94</v>
      </c>
      <c r="E11" s="67" t="n">
        <v>0</v>
      </c>
      <c r="F11" s="67" t="n">
        <v>0</v>
      </c>
      <c r="G11" s="67" t="n">
        <v>0</v>
      </c>
      <c r="H11" s="67" t="n">
        <v>0</v>
      </c>
    </row>
    <row r="12" customFormat="false" ht="18" hidden="false" customHeight="true" outlineLevel="0" collapsed="false">
      <c r="A12" s="65" t="s">
        <v>85</v>
      </c>
      <c r="B12" s="66" t="s">
        <v>86</v>
      </c>
      <c r="C12" s="67" t="n">
        <v>133.94</v>
      </c>
      <c r="D12" s="67" t="n">
        <v>133.94</v>
      </c>
      <c r="E12" s="67" t="n">
        <v>0</v>
      </c>
      <c r="F12" s="67" t="n">
        <v>0</v>
      </c>
      <c r="G12" s="67" t="n">
        <v>0</v>
      </c>
      <c r="H12" s="67" t="n">
        <v>0</v>
      </c>
    </row>
    <row r="13" customFormat="false" ht="18" hidden="false" customHeight="true" outlineLevel="0" collapsed="false">
      <c r="A13" s="65" t="s">
        <v>87</v>
      </c>
      <c r="B13" s="66" t="s">
        <v>88</v>
      </c>
      <c r="C13" s="67" t="n">
        <v>21.77</v>
      </c>
      <c r="D13" s="67" t="n">
        <v>21.77</v>
      </c>
      <c r="E13" s="67" t="n">
        <v>0</v>
      </c>
      <c r="F13" s="67" t="n">
        <v>0</v>
      </c>
      <c r="G13" s="67" t="n">
        <v>0</v>
      </c>
      <c r="H13" s="67" t="n">
        <v>0</v>
      </c>
    </row>
    <row r="14" customFormat="false" ht="18" hidden="false" customHeight="true" outlineLevel="0" collapsed="false">
      <c r="A14" s="65" t="s">
        <v>89</v>
      </c>
      <c r="B14" s="66" t="s">
        <v>90</v>
      </c>
      <c r="C14" s="67" t="n">
        <v>21.77</v>
      </c>
      <c r="D14" s="67" t="n">
        <v>21.77</v>
      </c>
      <c r="E14" s="67" t="n">
        <v>0</v>
      </c>
      <c r="F14" s="67" t="n">
        <v>0</v>
      </c>
      <c r="G14" s="67" t="n">
        <v>0</v>
      </c>
      <c r="H14" s="67" t="n">
        <v>0</v>
      </c>
    </row>
    <row r="15" customFormat="false" ht="18" hidden="false" customHeight="true" outlineLevel="0" collapsed="false">
      <c r="A15" s="65" t="s">
        <v>91</v>
      </c>
      <c r="B15" s="66" t="s">
        <v>92</v>
      </c>
      <c r="C15" s="67" t="n">
        <v>15.55</v>
      </c>
      <c r="D15" s="67" t="n">
        <v>15.55</v>
      </c>
      <c r="E15" s="67" t="n">
        <v>0</v>
      </c>
      <c r="F15" s="67" t="n">
        <v>0</v>
      </c>
      <c r="G15" s="67" t="n">
        <v>0</v>
      </c>
      <c r="H15" s="67" t="n">
        <v>0</v>
      </c>
    </row>
    <row r="16" customFormat="false" ht="18" hidden="false" customHeight="true" outlineLevel="0" collapsed="false">
      <c r="A16" s="65" t="s">
        <v>93</v>
      </c>
      <c r="B16" s="66" t="s">
        <v>94</v>
      </c>
      <c r="C16" s="67" t="n">
        <v>6.22</v>
      </c>
      <c r="D16" s="67" t="n">
        <v>6.22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18" hidden="false" customHeight="true" outlineLevel="0" collapsed="false">
      <c r="A17" s="65" t="s">
        <v>95</v>
      </c>
      <c r="B17" s="66" t="s">
        <v>96</v>
      </c>
      <c r="C17" s="67" t="n">
        <v>5.13</v>
      </c>
      <c r="D17" s="67" t="n">
        <v>5.13</v>
      </c>
      <c r="E17" s="67" t="n">
        <v>0</v>
      </c>
      <c r="F17" s="67" t="n">
        <v>0</v>
      </c>
      <c r="G17" s="67" t="n">
        <v>0</v>
      </c>
      <c r="H17" s="67" t="n">
        <v>0</v>
      </c>
    </row>
    <row r="18" customFormat="false" ht="18" hidden="false" customHeight="true" outlineLevel="0" collapsed="false">
      <c r="A18" s="65" t="s">
        <v>97</v>
      </c>
      <c r="B18" s="66" t="s">
        <v>98</v>
      </c>
      <c r="C18" s="67" t="n">
        <v>5.13</v>
      </c>
      <c r="D18" s="67" t="n">
        <v>5.13</v>
      </c>
      <c r="E18" s="67" t="n">
        <v>0</v>
      </c>
      <c r="F18" s="67" t="n">
        <v>0</v>
      </c>
      <c r="G18" s="67" t="n">
        <v>0</v>
      </c>
      <c r="H18" s="67" t="n">
        <v>0</v>
      </c>
    </row>
    <row r="19" customFormat="false" ht="18" hidden="false" customHeight="true" outlineLevel="0" collapsed="false">
      <c r="A19" s="65" t="s">
        <v>99</v>
      </c>
      <c r="B19" s="66" t="s">
        <v>100</v>
      </c>
      <c r="C19" s="67" t="n">
        <v>5.13</v>
      </c>
      <c r="D19" s="67" t="n">
        <v>5.13</v>
      </c>
      <c r="E19" s="67" t="n">
        <v>0</v>
      </c>
      <c r="F19" s="67" t="n">
        <v>0</v>
      </c>
      <c r="G19" s="67" t="n">
        <v>0</v>
      </c>
      <c r="H19" s="67" t="n">
        <v>0</v>
      </c>
    </row>
    <row r="20" customFormat="false" ht="18" hidden="false" customHeight="true" outlineLevel="0" collapsed="false">
      <c r="A20" s="65" t="s">
        <v>101</v>
      </c>
      <c r="B20" s="66" t="s">
        <v>102</v>
      </c>
      <c r="C20" s="67" t="n">
        <v>8.88</v>
      </c>
      <c r="D20" s="67" t="n">
        <v>8.88</v>
      </c>
      <c r="E20" s="67" t="n">
        <v>0</v>
      </c>
      <c r="F20" s="67" t="n">
        <v>0</v>
      </c>
      <c r="G20" s="67" t="n">
        <v>0</v>
      </c>
      <c r="H20" s="67" t="n">
        <v>0</v>
      </c>
    </row>
    <row r="21" customFormat="false" ht="18" hidden="false" customHeight="true" outlineLevel="0" collapsed="false">
      <c r="A21" s="65" t="s">
        <v>103</v>
      </c>
      <c r="B21" s="66" t="s">
        <v>104</v>
      </c>
      <c r="C21" s="67" t="n">
        <v>8.88</v>
      </c>
      <c r="D21" s="67" t="n">
        <v>8.88</v>
      </c>
      <c r="E21" s="67" t="n">
        <v>0</v>
      </c>
      <c r="F21" s="67" t="n">
        <v>0</v>
      </c>
      <c r="G21" s="67" t="n">
        <v>0</v>
      </c>
      <c r="H21" s="67" t="n">
        <v>0</v>
      </c>
    </row>
    <row r="22" customFormat="false" ht="18" hidden="false" customHeight="true" outlineLevel="0" collapsed="false">
      <c r="A22" s="65" t="s">
        <v>105</v>
      </c>
      <c r="B22" s="66" t="s">
        <v>106</v>
      </c>
      <c r="C22" s="67" t="n">
        <v>8.88</v>
      </c>
      <c r="D22" s="67" t="n">
        <v>8.88</v>
      </c>
      <c r="E22" s="67" t="n">
        <v>0</v>
      </c>
      <c r="F22" s="67" t="n">
        <v>0</v>
      </c>
      <c r="G22" s="67" t="n">
        <v>0</v>
      </c>
      <c r="H22" s="67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9">
    <mergeCell ref="A2:H2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8" min="5" style="0" width="11.62"/>
    <col collapsed="false" customWidth="true" hidden="false" outlineLevel="0" max="9" min="9" style="0" width="12.99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3" min="12" style="0" width="11.62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9" t="s">
        <v>1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4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108</v>
      </c>
    </row>
    <row r="4" customFormat="false" ht="14.25" hidden="false" customHeight="true" outlineLevel="0" collapsed="false">
      <c r="A4" s="72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1" t="s">
        <v>5</v>
      </c>
    </row>
    <row r="5" customFormat="false" ht="4.5" hidden="false" customHeight="true" outlineLevel="0" collapsed="false">
      <c r="A5" s="74" t="s">
        <v>71</v>
      </c>
      <c r="B5" s="74" t="s">
        <v>72</v>
      </c>
      <c r="C5" s="75" t="s">
        <v>109</v>
      </c>
      <c r="D5" s="75" t="s">
        <v>110</v>
      </c>
      <c r="E5" s="75" t="s">
        <v>111</v>
      </c>
      <c r="F5" s="75" t="s">
        <v>112</v>
      </c>
      <c r="G5" s="75" t="s">
        <v>113</v>
      </c>
      <c r="H5" s="75" t="s">
        <v>114</v>
      </c>
      <c r="I5" s="75" t="s">
        <v>115</v>
      </c>
      <c r="J5" s="75" t="s">
        <v>116</v>
      </c>
      <c r="K5" s="75" t="s">
        <v>117</v>
      </c>
      <c r="L5" s="75" t="s">
        <v>118</v>
      </c>
      <c r="M5" s="75" t="s">
        <v>62</v>
      </c>
    </row>
    <row r="6" customFormat="false" ht="6" hidden="fals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5.25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2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77" customFormat="true" ht="18" hidden="false" customHeight="true" outlineLevel="0" collapsed="false">
      <c r="A9" s="65"/>
      <c r="B9" s="76" t="s">
        <v>80</v>
      </c>
      <c r="C9" s="67" t="n">
        <v>169.72</v>
      </c>
      <c r="D9" s="67" t="n">
        <v>116.84</v>
      </c>
      <c r="E9" s="67" t="n">
        <v>52.1</v>
      </c>
      <c r="F9" s="67" t="n">
        <v>0.78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18" hidden="false" customHeight="true" outlineLevel="0" collapsed="false">
      <c r="A10" s="65" t="s">
        <v>81</v>
      </c>
      <c r="B10" s="76" t="s">
        <v>82</v>
      </c>
      <c r="C10" s="67" t="n">
        <v>133.94</v>
      </c>
      <c r="D10" s="67" t="n">
        <v>81.06</v>
      </c>
      <c r="E10" s="67" t="n">
        <v>52.1</v>
      </c>
      <c r="F10" s="67" t="n">
        <v>0.78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18" hidden="false" customHeight="true" outlineLevel="0" collapsed="false">
      <c r="A11" s="65" t="s">
        <v>83</v>
      </c>
      <c r="B11" s="76" t="s">
        <v>84</v>
      </c>
      <c r="C11" s="67" t="n">
        <v>133.94</v>
      </c>
      <c r="D11" s="67" t="n">
        <v>81.06</v>
      </c>
      <c r="E11" s="67" t="n">
        <v>52.1</v>
      </c>
      <c r="F11" s="67" t="n">
        <v>0.7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18" hidden="false" customHeight="true" outlineLevel="0" collapsed="false">
      <c r="A12" s="65" t="s">
        <v>85</v>
      </c>
      <c r="B12" s="76" t="s">
        <v>86</v>
      </c>
      <c r="C12" s="67" t="n">
        <v>133.94</v>
      </c>
      <c r="D12" s="67" t="n">
        <v>81.06</v>
      </c>
      <c r="E12" s="67" t="n">
        <v>52.1</v>
      </c>
      <c r="F12" s="67" t="n">
        <v>0.78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18" hidden="false" customHeight="true" outlineLevel="0" collapsed="false">
      <c r="A13" s="65" t="s">
        <v>87</v>
      </c>
      <c r="B13" s="76" t="s">
        <v>88</v>
      </c>
      <c r="C13" s="67" t="n">
        <v>21.77</v>
      </c>
      <c r="D13" s="67" t="n">
        <v>21.77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18" hidden="false" customHeight="true" outlineLevel="0" collapsed="false">
      <c r="A14" s="65" t="s">
        <v>89</v>
      </c>
      <c r="B14" s="76" t="s">
        <v>90</v>
      </c>
      <c r="C14" s="67" t="n">
        <v>21.77</v>
      </c>
      <c r="D14" s="67" t="n">
        <v>21.77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8" hidden="false" customHeight="true" outlineLevel="0" collapsed="false">
      <c r="A15" s="65" t="s">
        <v>91</v>
      </c>
      <c r="B15" s="76" t="s">
        <v>92</v>
      </c>
      <c r="C15" s="67" t="n">
        <v>15.55</v>
      </c>
      <c r="D15" s="67" t="n">
        <v>15.55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</row>
    <row r="16" customFormat="false" ht="18" hidden="false" customHeight="true" outlineLevel="0" collapsed="false">
      <c r="A16" s="65" t="s">
        <v>93</v>
      </c>
      <c r="B16" s="76" t="s">
        <v>94</v>
      </c>
      <c r="C16" s="67" t="n">
        <v>6.22</v>
      </c>
      <c r="D16" s="67" t="n">
        <v>6.22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</row>
    <row r="17" customFormat="false" ht="18" hidden="false" customHeight="true" outlineLevel="0" collapsed="false">
      <c r="A17" s="65" t="s">
        <v>95</v>
      </c>
      <c r="B17" s="76" t="s">
        <v>96</v>
      </c>
      <c r="C17" s="67" t="n">
        <v>5.13</v>
      </c>
      <c r="D17" s="67" t="n">
        <v>5.13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</row>
    <row r="18" customFormat="false" ht="18" hidden="false" customHeight="true" outlineLevel="0" collapsed="false">
      <c r="A18" s="65" t="s">
        <v>97</v>
      </c>
      <c r="B18" s="76" t="s">
        <v>98</v>
      </c>
      <c r="C18" s="67" t="n">
        <v>5.13</v>
      </c>
      <c r="D18" s="67" t="n">
        <v>5.13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</row>
    <row r="19" customFormat="false" ht="18" hidden="false" customHeight="true" outlineLevel="0" collapsed="false">
      <c r="A19" s="65" t="s">
        <v>99</v>
      </c>
      <c r="B19" s="76" t="s">
        <v>100</v>
      </c>
      <c r="C19" s="67" t="n">
        <v>5.13</v>
      </c>
      <c r="D19" s="67" t="n">
        <v>5.1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8" hidden="false" customHeight="true" outlineLevel="0" collapsed="false">
      <c r="A20" s="65" t="s">
        <v>101</v>
      </c>
      <c r="B20" s="76" t="s">
        <v>102</v>
      </c>
      <c r="C20" s="67" t="n">
        <v>8.88</v>
      </c>
      <c r="D20" s="67" t="n">
        <v>8.88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</row>
    <row r="21" customFormat="false" ht="18" hidden="false" customHeight="true" outlineLevel="0" collapsed="false">
      <c r="A21" s="65" t="s">
        <v>103</v>
      </c>
      <c r="B21" s="76" t="s">
        <v>104</v>
      </c>
      <c r="C21" s="67" t="n">
        <v>8.88</v>
      </c>
      <c r="D21" s="67" t="n">
        <v>8.88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</row>
    <row r="22" customFormat="false" ht="18" hidden="false" customHeight="true" outlineLevel="0" collapsed="false">
      <c r="A22" s="65" t="s">
        <v>105</v>
      </c>
      <c r="B22" s="76" t="s">
        <v>106</v>
      </c>
      <c r="C22" s="67" t="n">
        <v>8.88</v>
      </c>
      <c r="D22" s="67" t="n">
        <v>8.88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4">
    <mergeCell ref="A2:M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11" width="16.87"/>
    <col collapsed="false" customWidth="true" hidden="false" outlineLevel="0" max="3" min="3" style="9" width="17.12"/>
    <col collapsed="false" customWidth="true" hidden="false" outlineLevel="0" max="4" min="4" style="11" width="15.12"/>
    <col collapsed="false" customWidth="true" hidden="false" outlineLevel="0" max="5" min="5" style="9" width="22.24"/>
    <col collapsed="false" customWidth="true" hidden="false" outlineLevel="0" max="6" min="6" style="11" width="15.99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4"/>
      <c r="C1" s="1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16" t="s">
        <v>119</v>
      </c>
      <c r="B2" s="16"/>
      <c r="C2" s="16"/>
      <c r="D2" s="16"/>
      <c r="E2" s="16"/>
      <c r="F2" s="7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2" customFormat="true" ht="15.75" hidden="false" customHeight="true" outlineLevel="0" collapsed="false">
      <c r="A3" s="17"/>
      <c r="B3" s="27"/>
      <c r="C3" s="20"/>
      <c r="F3" s="21" t="s">
        <v>120</v>
      </c>
      <c r="IS3" s="0"/>
      <c r="IT3" s="0"/>
      <c r="IU3" s="0"/>
      <c r="IV3" s="0"/>
    </row>
    <row r="4" customFormat="false" ht="15.75" hidden="false" customHeight="true" outlineLevel="0" collapsed="false">
      <c r="A4" s="23" t="s">
        <v>4</v>
      </c>
      <c r="B4" s="79"/>
      <c r="C4" s="20"/>
      <c r="D4" s="80"/>
      <c r="E4" s="28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0"/>
      <c r="IT4" s="0"/>
      <c r="IU4" s="0"/>
      <c r="IV4" s="0"/>
      <c r="IW4" s="0"/>
    </row>
    <row r="5" s="28" customFormat="true" ht="18" hidden="false" customHeight="true" outlineLevel="0" collapsed="false">
      <c r="A5" s="29" t="s">
        <v>6</v>
      </c>
      <c r="B5" s="29"/>
      <c r="C5" s="30" t="s">
        <v>121</v>
      </c>
      <c r="D5" s="30"/>
      <c r="E5" s="30"/>
      <c r="F5" s="30"/>
      <c r="IS5" s="0"/>
      <c r="IT5" s="0"/>
      <c r="IU5" s="0"/>
      <c r="IV5" s="0"/>
    </row>
    <row r="6" s="22" customFormat="true" ht="18" hidden="false" customHeight="true" outlineLevel="0" collapsed="false">
      <c r="A6" s="29" t="s">
        <v>8</v>
      </c>
      <c r="B6" s="32" t="s">
        <v>9</v>
      </c>
      <c r="C6" s="29" t="s">
        <v>11</v>
      </c>
      <c r="D6" s="32" t="s">
        <v>9</v>
      </c>
      <c r="E6" s="29" t="s">
        <v>122</v>
      </c>
      <c r="F6" s="32" t="s">
        <v>9</v>
      </c>
      <c r="IS6" s="0"/>
      <c r="IT6" s="0"/>
      <c r="IU6" s="0"/>
      <c r="IV6" s="0"/>
    </row>
    <row r="7" s="38" customFormat="true" ht="18" hidden="false" customHeight="true" outlineLevel="0" collapsed="false">
      <c r="A7" s="81" t="s">
        <v>123</v>
      </c>
      <c r="B7" s="34" t="n">
        <v>169.72</v>
      </c>
      <c r="C7" s="37" t="s">
        <v>14</v>
      </c>
      <c r="D7" s="34" t="n">
        <v>0</v>
      </c>
      <c r="E7" s="81" t="s">
        <v>13</v>
      </c>
      <c r="F7" s="34" t="n">
        <v>125.72</v>
      </c>
      <c r="N7" s="82"/>
      <c r="IS7" s="39"/>
      <c r="IT7" s="39"/>
      <c r="IU7" s="39"/>
      <c r="IV7" s="39"/>
    </row>
    <row r="8" s="38" customFormat="true" ht="18" hidden="false" customHeight="true" outlineLevel="0" collapsed="false">
      <c r="A8" s="81" t="s">
        <v>124</v>
      </c>
      <c r="B8" s="34" t="n">
        <v>0</v>
      </c>
      <c r="C8" s="37" t="s">
        <v>17</v>
      </c>
      <c r="D8" s="34" t="n">
        <v>0</v>
      </c>
      <c r="E8" s="81" t="s">
        <v>125</v>
      </c>
      <c r="F8" s="34" t="n">
        <v>117.62</v>
      </c>
      <c r="IS8" s="39"/>
      <c r="IT8" s="39"/>
      <c r="IU8" s="39"/>
      <c r="IV8" s="39"/>
    </row>
    <row r="9" s="38" customFormat="true" ht="18" hidden="false" customHeight="true" outlineLevel="0" collapsed="false">
      <c r="A9" s="83"/>
      <c r="B9" s="84"/>
      <c r="C9" s="37" t="s">
        <v>20</v>
      </c>
      <c r="D9" s="34" t="n">
        <v>0</v>
      </c>
      <c r="E9" s="81" t="s">
        <v>126</v>
      </c>
      <c r="F9" s="34" t="n">
        <v>8.1</v>
      </c>
      <c r="IS9" s="39"/>
      <c r="IT9" s="39"/>
      <c r="IU9" s="39"/>
      <c r="IV9" s="39"/>
    </row>
    <row r="10" s="38" customFormat="true" ht="18" hidden="false" customHeight="true" outlineLevel="0" collapsed="false">
      <c r="A10" s="83"/>
      <c r="B10" s="84"/>
      <c r="C10" s="37" t="s">
        <v>23</v>
      </c>
      <c r="D10" s="34" t="n">
        <v>0</v>
      </c>
      <c r="E10" s="81" t="s">
        <v>25</v>
      </c>
      <c r="F10" s="34" t="n">
        <v>44</v>
      </c>
      <c r="IS10" s="39"/>
      <c r="IT10" s="39"/>
      <c r="IU10" s="39"/>
      <c r="IV10" s="39"/>
    </row>
    <row r="11" s="38" customFormat="true" ht="18" hidden="false" customHeight="true" outlineLevel="0" collapsed="false">
      <c r="A11" s="83"/>
      <c r="B11" s="84"/>
      <c r="C11" s="37" t="s">
        <v>26</v>
      </c>
      <c r="D11" s="34" t="n">
        <v>0</v>
      </c>
      <c r="E11" s="81" t="s">
        <v>127</v>
      </c>
      <c r="F11" s="34" t="n">
        <v>0</v>
      </c>
      <c r="IS11" s="39"/>
      <c r="IT11" s="39"/>
      <c r="IU11" s="39"/>
      <c r="IV11" s="39"/>
    </row>
    <row r="12" s="38" customFormat="true" ht="18" hidden="false" customHeight="true" outlineLevel="0" collapsed="false">
      <c r="A12" s="83"/>
      <c r="B12" s="84"/>
      <c r="C12" s="37" t="s">
        <v>29</v>
      </c>
      <c r="D12" s="34" t="n">
        <v>0</v>
      </c>
      <c r="E12" s="81" t="s">
        <v>128</v>
      </c>
      <c r="F12" s="34" t="n">
        <v>44</v>
      </c>
      <c r="IS12" s="39"/>
      <c r="IT12" s="39"/>
      <c r="IU12" s="39"/>
      <c r="IV12" s="39"/>
    </row>
    <row r="13" s="38" customFormat="true" ht="18" hidden="false" customHeight="true" outlineLevel="0" collapsed="false">
      <c r="A13" s="83"/>
      <c r="B13" s="84"/>
      <c r="C13" s="37" t="s">
        <v>32</v>
      </c>
      <c r="D13" s="34" t="n">
        <v>133.94</v>
      </c>
      <c r="E13" s="85"/>
      <c r="F13" s="34"/>
      <c r="IS13" s="39"/>
      <c r="IT13" s="39"/>
      <c r="IU13" s="39"/>
      <c r="IV13" s="39"/>
    </row>
    <row r="14" s="38" customFormat="true" ht="18" hidden="false" customHeight="true" outlineLevel="0" collapsed="false">
      <c r="A14" s="83"/>
      <c r="B14" s="84"/>
      <c r="C14" s="37" t="s">
        <v>35</v>
      </c>
      <c r="D14" s="34" t="n">
        <v>21.77</v>
      </c>
      <c r="E14" s="85"/>
      <c r="F14" s="34"/>
      <c r="IS14" s="39"/>
      <c r="IT14" s="39"/>
      <c r="IU14" s="39"/>
      <c r="IV14" s="39"/>
    </row>
    <row r="15" s="38" customFormat="true" ht="18" hidden="false" customHeight="true" outlineLevel="0" collapsed="false">
      <c r="A15" s="83"/>
      <c r="B15" s="84"/>
      <c r="C15" s="37" t="s">
        <v>38</v>
      </c>
      <c r="D15" s="34" t="n">
        <v>0</v>
      </c>
      <c r="E15" s="85"/>
      <c r="F15" s="34"/>
      <c r="IS15" s="39"/>
      <c r="IT15" s="39"/>
      <c r="IU15" s="39"/>
      <c r="IV15" s="39"/>
    </row>
    <row r="16" s="38" customFormat="true" ht="18" hidden="false" customHeight="true" outlineLevel="0" collapsed="false">
      <c r="A16" s="83"/>
      <c r="B16" s="84"/>
      <c r="C16" s="37" t="s">
        <v>41</v>
      </c>
      <c r="D16" s="34" t="n">
        <v>5.13</v>
      </c>
      <c r="E16" s="85"/>
      <c r="F16" s="34"/>
      <c r="IS16" s="39"/>
      <c r="IT16" s="39"/>
      <c r="IU16" s="39"/>
      <c r="IV16" s="39"/>
    </row>
    <row r="17" s="38" customFormat="true" ht="18" hidden="false" customHeight="true" outlineLevel="0" collapsed="false">
      <c r="A17" s="83"/>
      <c r="B17" s="84"/>
      <c r="C17" s="37" t="s">
        <v>44</v>
      </c>
      <c r="D17" s="34" t="n">
        <v>0</v>
      </c>
      <c r="E17" s="81" t="s">
        <v>129</v>
      </c>
      <c r="F17" s="34" t="n">
        <v>169.72</v>
      </c>
      <c r="IS17" s="39"/>
      <c r="IT17" s="39"/>
      <c r="IU17" s="39"/>
      <c r="IV17" s="39"/>
    </row>
    <row r="18" s="38" customFormat="true" ht="18" hidden="false" customHeight="true" outlineLevel="0" collapsed="false">
      <c r="A18" s="83"/>
      <c r="B18" s="84"/>
      <c r="C18" s="37" t="s">
        <v>47</v>
      </c>
      <c r="D18" s="34" t="n">
        <v>0</v>
      </c>
      <c r="E18" s="81" t="s">
        <v>130</v>
      </c>
      <c r="F18" s="34" t="n">
        <v>116.84</v>
      </c>
      <c r="IS18" s="39"/>
      <c r="IT18" s="39"/>
      <c r="IU18" s="39"/>
      <c r="IV18" s="39"/>
    </row>
    <row r="19" s="38" customFormat="true" ht="18" hidden="false" customHeight="true" outlineLevel="0" collapsed="false">
      <c r="A19" s="47"/>
      <c r="B19" s="48"/>
      <c r="C19" s="33" t="s">
        <v>49</v>
      </c>
      <c r="D19" s="34" t="n">
        <v>0</v>
      </c>
      <c r="E19" s="81" t="s">
        <v>131</v>
      </c>
      <c r="F19" s="34" t="n">
        <v>52.1</v>
      </c>
      <c r="IS19" s="39"/>
      <c r="IT19" s="39"/>
      <c r="IU19" s="39"/>
      <c r="IV19" s="39"/>
    </row>
    <row r="20" s="38" customFormat="true" ht="18" hidden="false" customHeight="true" outlineLevel="0" collapsed="false">
      <c r="A20" s="47"/>
      <c r="B20" s="48"/>
      <c r="C20" s="37" t="s">
        <v>51</v>
      </c>
      <c r="D20" s="34" t="n">
        <v>0</v>
      </c>
      <c r="E20" s="81" t="s">
        <v>132</v>
      </c>
      <c r="F20" s="34" t="n">
        <v>0.78</v>
      </c>
      <c r="IS20" s="39"/>
      <c r="IT20" s="39"/>
      <c r="IU20" s="39"/>
      <c r="IV20" s="39"/>
    </row>
    <row r="21" s="38" customFormat="true" ht="18" hidden="false" customHeight="true" outlineLevel="0" collapsed="false">
      <c r="A21" s="47"/>
      <c r="B21" s="34"/>
      <c r="C21" s="37" t="s">
        <v>53</v>
      </c>
      <c r="D21" s="34" t="n">
        <v>0</v>
      </c>
      <c r="E21" s="81" t="s">
        <v>133</v>
      </c>
      <c r="F21" s="34" t="n">
        <v>0</v>
      </c>
      <c r="IS21" s="39"/>
      <c r="IT21" s="39"/>
      <c r="IU21" s="39"/>
      <c r="IV21" s="39"/>
    </row>
    <row r="22" s="38" customFormat="true" ht="18" hidden="false" customHeight="true" outlineLevel="0" collapsed="false">
      <c r="A22" s="44"/>
      <c r="B22" s="34"/>
      <c r="C22" s="37" t="s">
        <v>54</v>
      </c>
      <c r="D22" s="34" t="n">
        <v>0</v>
      </c>
      <c r="E22" s="81" t="s">
        <v>134</v>
      </c>
      <c r="F22" s="34" t="n">
        <v>0</v>
      </c>
      <c r="IS22" s="39"/>
      <c r="IT22" s="39"/>
      <c r="IU22" s="39"/>
      <c r="IV22" s="39"/>
    </row>
    <row r="23" s="38" customFormat="true" ht="18.75" hidden="false" customHeight="true" outlineLevel="0" collapsed="false">
      <c r="A23" s="44"/>
      <c r="B23" s="50"/>
      <c r="C23" s="33" t="s">
        <v>55</v>
      </c>
      <c r="D23" s="34" t="n">
        <v>0</v>
      </c>
      <c r="E23" s="81" t="s">
        <v>135</v>
      </c>
      <c r="F23" s="34" t="n">
        <v>0</v>
      </c>
      <c r="IS23" s="39"/>
      <c r="IT23" s="39"/>
      <c r="IU23" s="39"/>
      <c r="IV23" s="39"/>
    </row>
    <row r="24" s="38" customFormat="true" ht="17.25" hidden="false" customHeight="true" outlineLevel="0" collapsed="false">
      <c r="A24" s="44"/>
      <c r="B24" s="50"/>
      <c r="C24" s="33" t="s">
        <v>56</v>
      </c>
      <c r="D24" s="34" t="n">
        <v>0</v>
      </c>
      <c r="E24" s="81" t="s">
        <v>136</v>
      </c>
      <c r="F24" s="34" t="n">
        <v>0</v>
      </c>
      <c r="IS24" s="39"/>
      <c r="IT24" s="39"/>
      <c r="IU24" s="39"/>
      <c r="IV24" s="39"/>
    </row>
    <row r="25" s="38" customFormat="true" ht="18" hidden="false" customHeight="true" outlineLevel="0" collapsed="false">
      <c r="A25" s="44"/>
      <c r="B25" s="50"/>
      <c r="C25" s="33" t="s">
        <v>57</v>
      </c>
      <c r="D25" s="34" t="n">
        <v>0</v>
      </c>
      <c r="E25" s="81" t="s">
        <v>137</v>
      </c>
      <c r="F25" s="34" t="n">
        <v>0</v>
      </c>
      <c r="IS25" s="39"/>
      <c r="IT25" s="39"/>
      <c r="IU25" s="39"/>
      <c r="IV25" s="39"/>
    </row>
    <row r="26" s="38" customFormat="true" ht="18" hidden="false" customHeight="true" outlineLevel="0" collapsed="false">
      <c r="A26" s="41"/>
      <c r="B26" s="50"/>
      <c r="C26" s="37" t="s">
        <v>58</v>
      </c>
      <c r="D26" s="34" t="n">
        <v>8.88</v>
      </c>
      <c r="E26" s="86" t="s">
        <v>138</v>
      </c>
      <c r="F26" s="34" t="n">
        <v>0</v>
      </c>
      <c r="IS26" s="39"/>
      <c r="IT26" s="39"/>
      <c r="IU26" s="39"/>
      <c r="IV26" s="39"/>
    </row>
    <row r="27" s="38" customFormat="true" ht="18" hidden="false" customHeight="true" outlineLevel="0" collapsed="false">
      <c r="A27" s="41"/>
      <c r="B27" s="50"/>
      <c r="C27" s="37" t="s">
        <v>59</v>
      </c>
      <c r="D27" s="34" t="n">
        <v>0</v>
      </c>
      <c r="E27" s="81" t="s">
        <v>139</v>
      </c>
      <c r="F27" s="34" t="n">
        <v>0</v>
      </c>
      <c r="IS27" s="39"/>
      <c r="IT27" s="39"/>
      <c r="IU27" s="39"/>
      <c r="IV27" s="39"/>
    </row>
    <row r="28" s="38" customFormat="true" ht="18" hidden="false" customHeight="true" outlineLevel="0" collapsed="false">
      <c r="A28" s="41"/>
      <c r="B28" s="50"/>
      <c r="C28" s="37" t="s">
        <v>60</v>
      </c>
      <c r="D28" s="34" t="n">
        <v>0</v>
      </c>
      <c r="E28" s="85"/>
      <c r="F28" s="34"/>
      <c r="IS28" s="39"/>
      <c r="IT28" s="39"/>
      <c r="IU28" s="39"/>
      <c r="IV28" s="39"/>
    </row>
    <row r="29" s="38" customFormat="true" ht="18" hidden="false" customHeight="true" outlineLevel="0" collapsed="false">
      <c r="A29" s="41"/>
      <c r="B29" s="50"/>
      <c r="C29" s="37" t="s">
        <v>61</v>
      </c>
      <c r="D29" s="34" t="n">
        <v>0</v>
      </c>
      <c r="E29" s="85"/>
      <c r="F29" s="34"/>
      <c r="IS29" s="39"/>
      <c r="IT29" s="39"/>
      <c r="IU29" s="39"/>
      <c r="IV29" s="39"/>
    </row>
    <row r="30" s="38" customFormat="true" ht="18" hidden="false" customHeight="true" outlineLevel="0" collapsed="false">
      <c r="A30" s="41"/>
      <c r="B30" s="50"/>
      <c r="C30" s="37" t="s">
        <v>62</v>
      </c>
      <c r="D30" s="34" t="n">
        <v>0</v>
      </c>
      <c r="E30" s="85"/>
      <c r="F30" s="34"/>
      <c r="IS30" s="39"/>
      <c r="IT30" s="39"/>
      <c r="IU30" s="39"/>
      <c r="IV30" s="39"/>
    </row>
    <row r="31" s="38" customFormat="true" ht="18" hidden="false" customHeight="true" outlineLevel="0" collapsed="false">
      <c r="A31" s="41"/>
      <c r="B31" s="50"/>
      <c r="C31" s="37" t="s">
        <v>63</v>
      </c>
      <c r="D31" s="34" t="n">
        <v>0</v>
      </c>
      <c r="E31" s="85"/>
      <c r="F31" s="34"/>
      <c r="IS31" s="39"/>
      <c r="IT31" s="39"/>
      <c r="IU31" s="39"/>
      <c r="IV31" s="39"/>
    </row>
    <row r="32" s="38" customFormat="true" ht="18" hidden="false" customHeight="true" outlineLevel="0" collapsed="false">
      <c r="A32" s="41"/>
      <c r="B32" s="50"/>
      <c r="C32" s="37" t="s">
        <v>64</v>
      </c>
      <c r="D32" s="34" t="n">
        <v>0</v>
      </c>
      <c r="E32" s="85"/>
      <c r="F32" s="34"/>
      <c r="IS32" s="39"/>
      <c r="IT32" s="39"/>
      <c r="IU32" s="39"/>
      <c r="IV32" s="39"/>
    </row>
    <row r="33" s="38" customFormat="true" ht="18" hidden="false" customHeight="true" outlineLevel="0" collapsed="false">
      <c r="A33" s="41"/>
      <c r="B33" s="50"/>
      <c r="C33" s="37" t="s">
        <v>65</v>
      </c>
      <c r="D33" s="34" t="n">
        <v>0</v>
      </c>
      <c r="E33" s="85"/>
      <c r="F33" s="34"/>
      <c r="IS33" s="39"/>
      <c r="IT33" s="39"/>
      <c r="IU33" s="39"/>
      <c r="IV33" s="39"/>
    </row>
    <row r="34" s="38" customFormat="true" ht="18" hidden="false" customHeight="true" outlineLevel="0" collapsed="false">
      <c r="A34" s="41"/>
      <c r="B34" s="34"/>
      <c r="C34" s="44" t="s">
        <v>66</v>
      </c>
      <c r="D34" s="34" t="n">
        <v>0</v>
      </c>
      <c r="E34" s="85"/>
      <c r="F34" s="34"/>
      <c r="IS34" s="39"/>
      <c r="IT34" s="39"/>
      <c r="IU34" s="39"/>
      <c r="IV34" s="39"/>
    </row>
    <row r="35" s="22" customFormat="true" ht="18" hidden="false" customHeight="true" outlineLevel="0" collapsed="false">
      <c r="A35" s="41"/>
      <c r="B35" s="34"/>
      <c r="C35" s="53"/>
      <c r="D35" s="54"/>
      <c r="E35" s="87"/>
      <c r="F35" s="54"/>
      <c r="IS35" s="0"/>
      <c r="IT35" s="0"/>
      <c r="IU35" s="0"/>
      <c r="IV35" s="0"/>
    </row>
    <row r="36" s="38" customFormat="true" ht="18" hidden="false" customHeight="true" outlineLevel="0" collapsed="false">
      <c r="A36" s="55" t="s">
        <v>67</v>
      </c>
      <c r="B36" s="34" t="n">
        <v>169.72</v>
      </c>
      <c r="C36" s="56" t="s">
        <v>68</v>
      </c>
      <c r="D36" s="34" t="n">
        <v>169.72</v>
      </c>
      <c r="E36" s="56" t="s">
        <v>68</v>
      </c>
      <c r="F36" s="34" t="n">
        <v>169.72</v>
      </c>
      <c r="IS36" s="39"/>
      <c r="IT36" s="39"/>
      <c r="IU36" s="39"/>
      <c r="IV36" s="39"/>
    </row>
    <row r="37" customFormat="false" ht="14.25" hidden="false" customHeight="false" outlineLevel="0" collapsed="false">
      <c r="A37" s="22"/>
      <c r="B37" s="0"/>
      <c r="C37" s="2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2"/>
      <c r="B38" s="0"/>
      <c r="C38" s="57"/>
      <c r="D38" s="5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B39" s="9"/>
      <c r="C39" s="57"/>
      <c r="D39" s="5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B40" s="9"/>
      <c r="C40" s="57"/>
      <c r="D40" s="5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B41" s="9"/>
      <c r="C41" s="57"/>
      <c r="D41" s="5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9"/>
      <c r="C42" s="57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B43" s="9"/>
      <c r="C43" s="57"/>
      <c r="D43" s="5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B44" s="9"/>
      <c r="C44" s="57"/>
      <c r="D44" s="5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B45" s="9"/>
      <c r="C45" s="57"/>
      <c r="D45" s="5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B46" s="9"/>
      <c r="C46" s="57"/>
      <c r="D46" s="5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B47" s="9"/>
      <c r="C47" s="57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B48" s="9"/>
      <c r="C48" s="57"/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B49" s="9"/>
      <c r="C49" s="57"/>
      <c r="D49" s="5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B50" s="9"/>
      <c r="C50" s="57"/>
      <c r="D50" s="5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B51" s="9"/>
      <c r="C51" s="57"/>
      <c r="D51" s="5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B52" s="9"/>
      <c r="C52" s="57"/>
      <c r="D52" s="5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B53" s="9"/>
      <c r="C53" s="57"/>
      <c r="D53" s="5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B54" s="9"/>
      <c r="C54" s="57"/>
      <c r="D54" s="5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B55" s="9"/>
      <c r="C55" s="57"/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9"/>
      <c r="C56" s="57"/>
      <c r="D56" s="5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B57" s="9"/>
      <c r="C57" s="57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B58" s="9"/>
      <c r="C58" s="57"/>
      <c r="D58" s="5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B59" s="9"/>
      <c r="C59" s="57"/>
      <c r="D59" s="5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B60" s="9"/>
      <c r="C60" s="57"/>
      <c r="D60" s="5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9"/>
      <c r="C61" s="57"/>
      <c r="D61" s="5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9"/>
      <c r="C62" s="57"/>
      <c r="D62" s="58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B63" s="9"/>
      <c r="C63" s="57"/>
      <c r="D63" s="5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B64" s="9"/>
      <c r="C64" s="57"/>
      <c r="D64" s="5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B65" s="9"/>
      <c r="C65" s="57"/>
      <c r="D65" s="5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B66" s="9"/>
      <c r="C66" s="57"/>
      <c r="D66" s="58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B67" s="9"/>
      <c r="C67" s="57"/>
      <c r="D67" s="5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B68" s="9"/>
      <c r="C68" s="57"/>
      <c r="D68" s="5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B69" s="9"/>
      <c r="C69" s="57"/>
      <c r="D69" s="58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B70" s="9"/>
      <c r="C70" s="57"/>
      <c r="D70" s="5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B71" s="9"/>
      <c r="C71" s="57"/>
      <c r="D71" s="5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B72" s="9"/>
      <c r="C72" s="57"/>
      <c r="D72" s="58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B73" s="9"/>
      <c r="C73" s="57"/>
      <c r="D73" s="5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B74" s="9"/>
      <c r="C74" s="57"/>
      <c r="D74" s="5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B75" s="9"/>
      <c r="C75" s="57"/>
      <c r="D75" s="5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B76" s="9"/>
      <c r="C76" s="57"/>
      <c r="D76" s="5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B77" s="9"/>
      <c r="C77" s="57"/>
      <c r="D77" s="5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B78" s="9"/>
      <c r="C78" s="57"/>
      <c r="D78" s="5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B79" s="9"/>
      <c r="C79" s="57"/>
      <c r="D79" s="5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B80" s="9"/>
      <c r="C80" s="57"/>
      <c r="D80" s="5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B81" s="9"/>
      <c r="C81" s="57"/>
      <c r="D81" s="5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B82" s="9"/>
      <c r="C82" s="57"/>
      <c r="D82" s="5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B83" s="9"/>
      <c r="C83" s="57"/>
      <c r="D83" s="5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B84" s="9"/>
      <c r="C84" s="57"/>
      <c r="D84" s="5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B85" s="9"/>
      <c r="C85" s="57"/>
      <c r="D85" s="5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B86" s="9"/>
      <c r="C86" s="57"/>
      <c r="D86" s="5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B87" s="9"/>
      <c r="C87" s="57"/>
      <c r="D87" s="58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B88" s="9"/>
      <c r="C88" s="57"/>
      <c r="D88" s="5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B89" s="9"/>
      <c r="C89" s="57"/>
      <c r="D89" s="58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B90" s="9"/>
      <c r="C90" s="57"/>
      <c r="D90" s="5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B91" s="9"/>
      <c r="C91" s="57"/>
      <c r="D91" s="58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B92" s="9"/>
      <c r="C92" s="57"/>
      <c r="D92" s="5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B93" s="9"/>
      <c r="C93" s="57"/>
      <c r="D93" s="5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B94" s="9"/>
      <c r="C94" s="57"/>
      <c r="D94" s="5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B95" s="9"/>
      <c r="C95" s="57"/>
      <c r="D95" s="58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B96" s="9"/>
      <c r="C96" s="57"/>
      <c r="D96" s="5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B97" s="9"/>
      <c r="C97" s="57"/>
      <c r="D97" s="58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B98" s="9"/>
      <c r="C98" s="57"/>
      <c r="D98" s="5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B99" s="9"/>
      <c r="C99" s="57"/>
      <c r="D99" s="5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B100" s="9"/>
      <c r="C100" s="57"/>
      <c r="D100" s="5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B101" s="9"/>
      <c r="C101" s="57"/>
      <c r="D101" s="5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B102" s="9"/>
      <c r="C102" s="57"/>
      <c r="D102" s="5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B103" s="9"/>
      <c r="C103" s="57"/>
      <c r="D103" s="5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B104" s="9"/>
      <c r="C104" s="57"/>
      <c r="D104" s="58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B105" s="9"/>
      <c r="C105" s="57"/>
      <c r="D105" s="5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B106" s="9"/>
      <c r="C106" s="57"/>
      <c r="D106" s="5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B107" s="9"/>
      <c r="C107" s="57"/>
      <c r="D107" s="58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B108" s="9"/>
      <c r="C108" s="57"/>
      <c r="D108" s="5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B109" s="9"/>
      <c r="C109" s="57"/>
      <c r="D109" s="5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B110" s="9"/>
      <c r="C110" s="57"/>
      <c r="D110" s="5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B111" s="9"/>
      <c r="C111" s="57"/>
      <c r="D111" s="5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B112" s="9"/>
      <c r="C112" s="57"/>
      <c r="D112" s="5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B113" s="9"/>
      <c r="C113" s="57"/>
      <c r="D113" s="5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B114" s="9"/>
      <c r="C114" s="57"/>
      <c r="D114" s="58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B115" s="9"/>
      <c r="C115" s="57"/>
      <c r="D115" s="5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B116" s="9"/>
      <c r="C116" s="57"/>
      <c r="D116" s="5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B117" s="9"/>
      <c r="C117" s="57"/>
      <c r="D117" s="5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B118" s="9"/>
      <c r="C118" s="57"/>
      <c r="D118" s="5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B119" s="9"/>
      <c r="C119" s="57"/>
      <c r="D119" s="5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B120" s="9"/>
      <c r="C120" s="57"/>
      <c r="D120" s="5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B121" s="9"/>
      <c r="C121" s="57"/>
      <c r="D121" s="5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B122" s="9"/>
      <c r="C122" s="57"/>
      <c r="D122" s="5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B123" s="9"/>
      <c r="C123" s="57"/>
      <c r="D123" s="5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B124" s="9"/>
      <c r="C124" s="57"/>
      <c r="D124" s="58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B125" s="9"/>
      <c r="C125" s="57"/>
      <c r="D125" s="5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B126" s="9"/>
      <c r="C126" s="57"/>
      <c r="D126" s="5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B127" s="9"/>
      <c r="C127" s="57"/>
      <c r="D127" s="5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B128" s="9"/>
      <c r="C128" s="57"/>
      <c r="D128" s="5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B129" s="9"/>
      <c r="C129" s="57"/>
      <c r="D129" s="5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B130" s="9"/>
      <c r="C130" s="57"/>
      <c r="D130" s="5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B131" s="9"/>
      <c r="C131" s="57"/>
      <c r="D131" s="5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B132" s="9"/>
      <c r="C132" s="57"/>
      <c r="D132" s="5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B133" s="9"/>
      <c r="C133" s="57"/>
      <c r="D133" s="5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B134" s="9"/>
      <c r="C134" s="57"/>
      <c r="D134" s="5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B135" s="9"/>
      <c r="C135" s="57"/>
      <c r="D135" s="5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B136" s="9"/>
      <c r="C136" s="57"/>
      <c r="D136" s="5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B137" s="9"/>
      <c r="C137" s="57"/>
      <c r="D137" s="5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B138" s="9"/>
      <c r="C138" s="57"/>
      <c r="D138" s="58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B139" s="9"/>
      <c r="C139" s="57"/>
      <c r="D139" s="5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B140" s="9"/>
      <c r="C140" s="57"/>
      <c r="D140" s="5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B141" s="9"/>
      <c r="C141" s="57"/>
      <c r="D141" s="5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B142" s="9"/>
      <c r="C142" s="57"/>
      <c r="D142" s="5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B143" s="9"/>
      <c r="C143" s="57"/>
      <c r="D143" s="5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B144" s="9"/>
      <c r="C144" s="57"/>
      <c r="D144" s="5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B145" s="9"/>
      <c r="C145" s="57"/>
      <c r="D145" s="5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B146" s="9"/>
      <c r="C146" s="57"/>
      <c r="D146" s="5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B147" s="9"/>
      <c r="C147" s="57"/>
      <c r="D147" s="5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B148" s="9"/>
      <c r="C148" s="57"/>
      <c r="D148" s="5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B149" s="9"/>
      <c r="C149" s="57"/>
      <c r="D149" s="5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B150" s="9"/>
      <c r="C150" s="57"/>
      <c r="D150" s="5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B151" s="9"/>
      <c r="C151" s="57"/>
      <c r="D151" s="5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B152" s="9"/>
      <c r="C152" s="57"/>
      <c r="D152" s="5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B153" s="9"/>
      <c r="C153" s="57"/>
      <c r="D153" s="5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B154" s="9"/>
      <c r="C154" s="57"/>
      <c r="D154" s="5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B155" s="9"/>
      <c r="C155" s="57"/>
      <c r="D155" s="5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B156" s="9"/>
      <c r="C156" s="57"/>
      <c r="D156" s="5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B157" s="9"/>
      <c r="C157" s="57"/>
      <c r="D157" s="5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B158" s="9"/>
      <c r="C158" s="57"/>
      <c r="D158" s="5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B159" s="9"/>
      <c r="C159" s="57"/>
      <c r="D159" s="5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B160" s="9"/>
      <c r="C160" s="57"/>
      <c r="D160" s="5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B161" s="9"/>
      <c r="C161" s="57"/>
      <c r="D161" s="5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B162" s="9"/>
      <c r="C162" s="57"/>
      <c r="D162" s="5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B163" s="9"/>
      <c r="C163" s="57"/>
      <c r="D163" s="5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B164" s="9"/>
      <c r="C164" s="57"/>
      <c r="D164" s="5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B165" s="9"/>
      <c r="C165" s="57"/>
      <c r="D165" s="5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B166" s="9"/>
      <c r="C166" s="57"/>
      <c r="D166" s="5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B167" s="9"/>
      <c r="C167" s="57"/>
      <c r="D167" s="5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B168" s="9"/>
      <c r="C168" s="57"/>
      <c r="D168" s="5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B169" s="9"/>
      <c r="C169" s="57"/>
      <c r="D169" s="5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B170" s="9"/>
      <c r="C170" s="57"/>
      <c r="D170" s="5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B171" s="9"/>
      <c r="C171" s="57"/>
      <c r="D171" s="5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B172" s="9"/>
      <c r="C172" s="57"/>
      <c r="D172" s="5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B173" s="9"/>
      <c r="C173" s="57"/>
      <c r="D173" s="5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B174" s="9"/>
      <c r="C174" s="57"/>
      <c r="D174" s="5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B175" s="9"/>
      <c r="C175" s="57"/>
      <c r="D175" s="5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B176" s="9"/>
      <c r="C176" s="57"/>
      <c r="D176" s="5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B177" s="9"/>
      <c r="C177" s="57"/>
      <c r="D177" s="5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B178" s="9"/>
      <c r="C178" s="57"/>
      <c r="D178" s="5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B179" s="9"/>
      <c r="C179" s="57"/>
      <c r="D179" s="5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B180" s="9"/>
      <c r="C180" s="57"/>
      <c r="D180" s="5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B181" s="9"/>
      <c r="C181" s="57"/>
      <c r="D181" s="5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B182" s="9"/>
      <c r="C182" s="57"/>
      <c r="D182" s="5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B183" s="9"/>
      <c r="C183" s="57"/>
      <c r="D183" s="5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B184" s="9"/>
      <c r="C184" s="57"/>
      <c r="D184" s="5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B185" s="9"/>
      <c r="C185" s="57"/>
      <c r="D185" s="5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B186" s="9"/>
      <c r="C186" s="57"/>
      <c r="D186" s="5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B187" s="9"/>
      <c r="C187" s="57"/>
      <c r="D187" s="5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B188" s="9"/>
      <c r="C188" s="57"/>
      <c r="D188" s="5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B189" s="9"/>
      <c r="C189" s="57"/>
      <c r="D189" s="5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B190" s="9"/>
      <c r="C190" s="57"/>
      <c r="D190" s="5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B191" s="9"/>
      <c r="C191" s="57"/>
      <c r="D191" s="5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B192" s="9"/>
      <c r="C192" s="57"/>
      <c r="D192" s="5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B193" s="9"/>
      <c r="C193" s="57"/>
      <c r="D193" s="58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B194" s="9"/>
      <c r="C194" s="57"/>
      <c r="D194" s="58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B195" s="9"/>
      <c r="C195" s="57"/>
      <c r="D195" s="58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B196" s="9"/>
      <c r="C196" s="57"/>
      <c r="D196" s="58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B197" s="9"/>
      <c r="C197" s="57"/>
      <c r="D197" s="58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B198" s="9"/>
      <c r="C198" s="57"/>
      <c r="D198" s="58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B199" s="9"/>
      <c r="C199" s="57"/>
      <c r="D199" s="58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B200" s="9"/>
      <c r="C200" s="57"/>
      <c r="D200" s="58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B201" s="9"/>
      <c r="C201" s="57"/>
      <c r="D201" s="58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B202" s="9"/>
      <c r="C202" s="57"/>
      <c r="D202" s="58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B203" s="9"/>
      <c r="C203" s="57"/>
      <c r="D203" s="58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B204" s="9"/>
      <c r="C204" s="57"/>
      <c r="D204" s="58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B205" s="9"/>
      <c r="C205" s="57"/>
      <c r="D205" s="58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B206" s="9"/>
      <c r="C206" s="57"/>
      <c r="D206" s="58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B207" s="9"/>
      <c r="C207" s="57"/>
      <c r="D207" s="58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B208" s="9"/>
      <c r="C208" s="57"/>
      <c r="D208" s="58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B209" s="9"/>
      <c r="C209" s="57"/>
      <c r="D209" s="58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B210" s="9"/>
      <c r="C210" s="57"/>
      <c r="D210" s="58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B211" s="9"/>
      <c r="C211" s="57"/>
      <c r="D211" s="58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B212" s="9"/>
      <c r="C212" s="57"/>
      <c r="D212" s="58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B213" s="9"/>
      <c r="C213" s="57"/>
      <c r="D213" s="58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B214" s="9"/>
      <c r="C214" s="57"/>
      <c r="D214" s="58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B215" s="9"/>
      <c r="C215" s="57"/>
      <c r="D215" s="58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B216" s="9"/>
      <c r="C216" s="57"/>
      <c r="D216" s="58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B217" s="9"/>
      <c r="C217" s="57"/>
      <c r="D217" s="58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B218" s="9"/>
      <c r="C218" s="57"/>
      <c r="D218" s="58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B219" s="9"/>
      <c r="C219" s="57"/>
      <c r="D219" s="58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B220" s="9"/>
      <c r="C220" s="57"/>
      <c r="D220" s="58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B221" s="9"/>
      <c r="C221" s="57"/>
      <c r="D221" s="58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B222" s="9"/>
      <c r="C222" s="57"/>
      <c r="D222" s="58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B223" s="9"/>
      <c r="C223" s="57"/>
      <c r="D223" s="58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B224" s="9"/>
      <c r="C224" s="57"/>
      <c r="D224" s="58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B225" s="9"/>
      <c r="C225" s="57"/>
      <c r="D225" s="58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B226" s="9"/>
      <c r="C226" s="57"/>
      <c r="D226" s="58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B227" s="9"/>
      <c r="C227" s="57"/>
      <c r="D227" s="58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B228" s="9"/>
      <c r="C228" s="57"/>
      <c r="D228" s="58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B229" s="9"/>
      <c r="C229" s="57"/>
      <c r="D229" s="58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B230" s="9"/>
      <c r="C230" s="57"/>
      <c r="D230" s="58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B231" s="9"/>
      <c r="C231" s="57"/>
      <c r="D231" s="58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B232" s="9"/>
      <c r="C232" s="57"/>
      <c r="D232" s="58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B233" s="9"/>
      <c r="C233" s="57"/>
      <c r="D233" s="58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B234" s="9"/>
      <c r="C234" s="57"/>
      <c r="D234" s="58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B235" s="9"/>
      <c r="C235" s="57"/>
      <c r="D235" s="58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B236" s="9"/>
      <c r="C236" s="57"/>
      <c r="D236" s="58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B237" s="9"/>
      <c r="C237" s="57"/>
      <c r="D237" s="58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B238" s="9"/>
      <c r="C238" s="57"/>
      <c r="D238" s="58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B239" s="9"/>
      <c r="C239" s="57"/>
      <c r="D239" s="58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B240" s="9"/>
      <c r="C240" s="57"/>
      <c r="D240" s="58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B241" s="9"/>
      <c r="C241" s="57"/>
      <c r="D241" s="58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B242" s="9"/>
      <c r="C242" s="57"/>
      <c r="D242" s="58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B243" s="9"/>
      <c r="C243" s="57"/>
      <c r="D243" s="58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B244" s="9"/>
      <c r="C244" s="57"/>
      <c r="D244" s="58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B245" s="9"/>
      <c r="C245" s="57"/>
      <c r="D245" s="58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B246" s="9"/>
      <c r="C246" s="57"/>
      <c r="D246" s="58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B247" s="9"/>
      <c r="C247" s="57"/>
      <c r="D247" s="58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B248" s="9"/>
      <c r="C248" s="57"/>
      <c r="D248" s="58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B249" s="9"/>
      <c r="C249" s="57"/>
      <c r="D249" s="58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B250" s="9"/>
      <c r="C250" s="57"/>
      <c r="D250" s="58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B251" s="9"/>
      <c r="C251" s="57"/>
      <c r="D251" s="58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B252" s="9"/>
      <c r="C252" s="57"/>
      <c r="D252" s="58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B253" s="9"/>
      <c r="C253" s="57"/>
      <c r="D253" s="58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B254" s="9"/>
      <c r="C254" s="57"/>
      <c r="D254" s="58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B255" s="9"/>
      <c r="C255" s="57"/>
      <c r="D255" s="58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B256" s="9"/>
      <c r="C256" s="57"/>
      <c r="D256" s="58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B257" s="9"/>
      <c r="C257" s="57"/>
      <c r="D257" s="58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B258" s="9"/>
      <c r="C258" s="57"/>
      <c r="D258" s="58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B259" s="9"/>
      <c r="C259" s="57"/>
      <c r="D259" s="58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B260" s="9"/>
      <c r="C260" s="57"/>
      <c r="D260" s="58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B261" s="9"/>
      <c r="C261" s="57"/>
      <c r="D261" s="58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B262" s="9"/>
      <c r="C262" s="57"/>
      <c r="D262" s="58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B263" s="9"/>
      <c r="C263" s="57"/>
      <c r="D263" s="58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B264" s="9"/>
      <c r="C264" s="57"/>
      <c r="D264" s="58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B265" s="9"/>
      <c r="C265" s="57"/>
      <c r="D265" s="58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B266" s="9"/>
      <c r="C266" s="57"/>
      <c r="D266" s="58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B267" s="9"/>
      <c r="C267" s="57"/>
      <c r="D267" s="58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B268" s="9"/>
      <c r="C268" s="57"/>
      <c r="D268" s="58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B269" s="9"/>
      <c r="C269" s="57"/>
      <c r="D269" s="58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B270" s="9"/>
      <c r="C270" s="57"/>
      <c r="D270" s="58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B271" s="9"/>
      <c r="C271" s="57"/>
      <c r="D271" s="58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B272" s="9"/>
      <c r="C272" s="57"/>
      <c r="D272" s="58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B273" s="9"/>
      <c r="C273" s="57"/>
      <c r="D273" s="58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B274" s="9"/>
      <c r="C274" s="57"/>
      <c r="D274" s="58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B275" s="9"/>
      <c r="C275" s="57"/>
      <c r="D275" s="58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B276" s="9"/>
      <c r="C276" s="57"/>
      <c r="D276" s="58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B277" s="9"/>
      <c r="C277" s="57"/>
      <c r="D277" s="58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B278" s="9"/>
      <c r="C278" s="57"/>
      <c r="D278" s="58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B279" s="9"/>
      <c r="C279" s="57"/>
      <c r="D279" s="58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B280" s="9"/>
      <c r="C280" s="57"/>
      <c r="D280" s="58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B281" s="9"/>
      <c r="C281" s="57"/>
      <c r="D281" s="58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B282" s="9"/>
      <c r="C282" s="57"/>
      <c r="D282" s="58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B283" s="9"/>
      <c r="C283" s="57"/>
      <c r="D283" s="58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B284" s="9"/>
      <c r="C284" s="57"/>
      <c r="D284" s="58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B285" s="9"/>
      <c r="C285" s="57"/>
      <c r="D285" s="58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B286" s="9"/>
      <c r="C286" s="57"/>
      <c r="D286" s="58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B287" s="9"/>
      <c r="C287" s="57"/>
      <c r="D287" s="58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B288" s="9"/>
      <c r="C288" s="57"/>
      <c r="D288" s="58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B289" s="9"/>
      <c r="C289" s="57"/>
      <c r="D289" s="58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B290" s="9"/>
      <c r="C290" s="57"/>
      <c r="D290" s="58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B291" s="9"/>
      <c r="C291" s="57"/>
      <c r="D291" s="58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B292" s="9"/>
      <c r="C292" s="57"/>
      <c r="D292" s="58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B293" s="9"/>
      <c r="C293" s="57"/>
      <c r="D293" s="58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B294" s="9"/>
      <c r="C294" s="57"/>
      <c r="D294" s="58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B295" s="9"/>
      <c r="C295" s="57"/>
      <c r="D295" s="58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B296" s="9"/>
      <c r="C296" s="57"/>
      <c r="D296" s="58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B297" s="9"/>
      <c r="C297" s="57"/>
      <c r="D297" s="58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B298" s="9"/>
      <c r="C298" s="57"/>
      <c r="D298" s="58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B299" s="9"/>
      <c r="C299" s="57"/>
      <c r="D299" s="58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B300" s="9"/>
      <c r="C300" s="57"/>
      <c r="D300" s="58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B301" s="9"/>
      <c r="C301" s="57"/>
      <c r="D301" s="58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B302" s="9"/>
      <c r="C302" s="57"/>
      <c r="D302" s="58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B303" s="9"/>
      <c r="C303" s="57"/>
      <c r="D303" s="58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B304" s="9"/>
      <c r="C304" s="57"/>
      <c r="D304" s="58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B305" s="9"/>
      <c r="C305" s="57"/>
      <c r="D305" s="58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B306" s="9"/>
      <c r="C306" s="57"/>
      <c r="D306" s="58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B307" s="9"/>
      <c r="C307" s="57"/>
      <c r="D307" s="58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B308" s="9"/>
      <c r="C308" s="57"/>
      <c r="D308" s="58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B309" s="9"/>
      <c r="C309" s="57"/>
      <c r="D309" s="58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B310" s="9"/>
      <c r="C310" s="57"/>
      <c r="D310" s="58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B311" s="9"/>
      <c r="C311" s="57"/>
      <c r="D311" s="58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B312" s="9"/>
      <c r="C312" s="57"/>
      <c r="D312" s="58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B313" s="9"/>
      <c r="C313" s="57"/>
      <c r="D313" s="58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B314" s="9"/>
      <c r="C314" s="57"/>
      <c r="D314" s="58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B315" s="9"/>
      <c r="C315" s="57"/>
      <c r="D315" s="58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B316" s="9"/>
      <c r="C316" s="57"/>
      <c r="D316" s="58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B317" s="9"/>
      <c r="C317" s="57"/>
      <c r="D317" s="58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B318" s="9"/>
      <c r="C318" s="57"/>
      <c r="D318" s="58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B319" s="9"/>
      <c r="C319" s="57"/>
      <c r="D319" s="58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B320" s="9"/>
      <c r="C320" s="57"/>
      <c r="D320" s="58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B321" s="9"/>
      <c r="C321" s="57"/>
      <c r="D321" s="58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B322" s="9"/>
      <c r="C322" s="57"/>
      <c r="D322" s="58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B323" s="9"/>
      <c r="C323" s="57"/>
      <c r="D323" s="58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B324" s="9"/>
      <c r="C324" s="57"/>
      <c r="D324" s="58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B325" s="9"/>
      <c r="C325" s="57"/>
      <c r="D325" s="58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B326" s="9"/>
      <c r="C326" s="57"/>
      <c r="D326" s="58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B327" s="9"/>
      <c r="C327" s="57"/>
      <c r="D327" s="58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B328" s="9"/>
      <c r="C328" s="57"/>
      <c r="D328" s="58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B329" s="9"/>
      <c r="C329" s="57"/>
      <c r="D329" s="58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B330" s="9"/>
      <c r="C330" s="57"/>
      <c r="D330" s="58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B331" s="9"/>
      <c r="C331" s="57"/>
      <c r="D331" s="58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B332" s="9"/>
      <c r="C332" s="57"/>
      <c r="D332" s="58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B333" s="9"/>
      <c r="C333" s="57"/>
      <c r="D333" s="58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B334" s="9"/>
      <c r="C334" s="57"/>
      <c r="D334" s="58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B335" s="9"/>
      <c r="C335" s="57"/>
      <c r="D335" s="58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B336" s="9"/>
      <c r="C336" s="57"/>
      <c r="D336" s="58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B337" s="9"/>
      <c r="C337" s="57"/>
      <c r="D337" s="58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B338" s="9"/>
      <c r="C338" s="57"/>
      <c r="D338" s="58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B339" s="9"/>
      <c r="C339" s="57"/>
      <c r="D339" s="58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B340" s="9"/>
      <c r="C340" s="57"/>
      <c r="D340" s="58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B341" s="9"/>
      <c r="C341" s="57"/>
      <c r="D341" s="58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B342" s="9"/>
      <c r="C342" s="57"/>
      <c r="D342" s="58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B343" s="9"/>
      <c r="C343" s="57"/>
      <c r="D343" s="58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B344" s="9"/>
      <c r="C344" s="57"/>
      <c r="D344" s="58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B345" s="9"/>
      <c r="C345" s="57"/>
      <c r="D345" s="58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B346" s="9"/>
      <c r="C346" s="57"/>
      <c r="D346" s="58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B347" s="9"/>
      <c r="C347" s="57"/>
      <c r="D347" s="58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B348" s="9"/>
      <c r="C348" s="57"/>
      <c r="D348" s="58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B349" s="9"/>
      <c r="C349" s="57"/>
      <c r="D349" s="58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B350" s="9"/>
      <c r="C350" s="57"/>
      <c r="D350" s="58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B351" s="9"/>
      <c r="C351" s="57"/>
      <c r="D351" s="58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B352" s="9"/>
      <c r="C352" s="57"/>
      <c r="D352" s="58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B353" s="9"/>
      <c r="C353" s="57"/>
      <c r="D353" s="58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B354" s="9"/>
      <c r="C354" s="57"/>
      <c r="D354" s="58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B355" s="9"/>
      <c r="C355" s="57"/>
      <c r="D355" s="58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B356" s="9"/>
      <c r="C356" s="57"/>
      <c r="D356" s="58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B357" s="9"/>
      <c r="C357" s="57"/>
      <c r="D357" s="58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B358" s="9"/>
      <c r="C358" s="57"/>
      <c r="D358" s="58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B359" s="9"/>
      <c r="C359" s="57"/>
      <c r="D359" s="58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B360" s="9"/>
      <c r="C360" s="57"/>
      <c r="D360" s="58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B361" s="9"/>
      <c r="C361" s="57"/>
      <c r="D361" s="58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B362" s="9"/>
      <c r="C362" s="57"/>
      <c r="D362" s="58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B363" s="9"/>
      <c r="C363" s="57"/>
      <c r="D363" s="58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B364" s="9"/>
      <c r="C364" s="57"/>
      <c r="D364" s="58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B365" s="9"/>
      <c r="C365" s="57"/>
      <c r="D365" s="58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B366" s="9"/>
      <c r="C366" s="57"/>
      <c r="D366" s="58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B367" s="9"/>
      <c r="C367" s="57"/>
      <c r="D367" s="58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B368" s="9"/>
      <c r="C368" s="57"/>
      <c r="D368" s="58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B369" s="9"/>
      <c r="C369" s="57"/>
      <c r="D369" s="58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B370" s="9"/>
      <c r="C370" s="57"/>
      <c r="D370" s="58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B371" s="9"/>
      <c r="C371" s="57"/>
      <c r="D371" s="58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B372" s="9"/>
      <c r="C372" s="57"/>
      <c r="D372" s="58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B373" s="9"/>
      <c r="C373" s="57"/>
      <c r="D373" s="58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B374" s="9"/>
      <c r="C374" s="57"/>
      <c r="D374" s="58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B375" s="9"/>
      <c r="C375" s="57"/>
      <c r="D375" s="58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B376" s="9"/>
      <c r="C376" s="57"/>
      <c r="D376" s="58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B377" s="9"/>
      <c r="C377" s="57"/>
      <c r="D377" s="58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B378" s="9"/>
      <c r="C378" s="57"/>
      <c r="D378" s="58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B379" s="9"/>
      <c r="C379" s="57"/>
      <c r="D379" s="58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B380" s="9"/>
      <c r="C380" s="57"/>
      <c r="D380" s="58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B381" s="9"/>
      <c r="C381" s="57"/>
      <c r="D381" s="58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B382" s="9"/>
      <c r="C382" s="57"/>
      <c r="D382" s="58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B383" s="9"/>
      <c r="C383" s="57"/>
      <c r="D383" s="58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B384" s="9"/>
      <c r="C384" s="57"/>
      <c r="D384" s="58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B385" s="9"/>
      <c r="C385" s="57"/>
      <c r="D385" s="58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B386" s="9"/>
      <c r="C386" s="57"/>
      <c r="D386" s="58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B387" s="9"/>
      <c r="C387" s="57"/>
      <c r="D387" s="58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B388" s="9"/>
      <c r="C388" s="57"/>
      <c r="D388" s="58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B389" s="9"/>
      <c r="C389" s="57"/>
      <c r="D389" s="58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B390" s="9"/>
      <c r="C390" s="57"/>
      <c r="D390" s="58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B391" s="9"/>
      <c r="C391" s="57"/>
      <c r="D391" s="58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B392" s="9"/>
      <c r="C392" s="57"/>
      <c r="D392" s="58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B393" s="9"/>
      <c r="C393" s="57"/>
      <c r="D393" s="58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B394" s="9"/>
      <c r="C394" s="57"/>
      <c r="D394" s="58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B395" s="9"/>
      <c r="C395" s="57"/>
      <c r="D395" s="58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B396" s="9"/>
      <c r="C396" s="57"/>
      <c r="D396" s="58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B397" s="9"/>
      <c r="C397" s="57"/>
      <c r="D397" s="58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B398" s="9"/>
      <c r="C398" s="57"/>
      <c r="D398" s="58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B399" s="9"/>
      <c r="C399" s="57"/>
      <c r="D399" s="58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B400" s="9"/>
      <c r="C400" s="57"/>
      <c r="D400" s="58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B401" s="9"/>
      <c r="D401" s="58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B402" s="9"/>
      <c r="D402" s="58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</sheetData>
  <mergeCells count="3">
    <mergeCell ref="A2:E2"/>
    <mergeCell ref="A5:B5"/>
    <mergeCell ref="C5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5" min="3" style="0" width="11.5"/>
    <col collapsed="false" customWidth="true" hidden="false" outlineLevel="0" max="6" min="6" style="0" width="11.12"/>
    <col collapsed="false" customWidth="true" hidden="false" outlineLevel="0" max="16" min="7" style="0" width="10.99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22.5" hidden="false" customHeight="true" outlineLevel="0" collapsed="false">
      <c r="A2" s="69" t="s">
        <v>1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 t="s">
        <v>141</v>
      </c>
    </row>
    <row r="4" customFormat="false" ht="14.25" hidden="false" customHeight="true" outlineLevel="0" collapsed="false">
      <c r="A4" s="89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1" t="s">
        <v>5</v>
      </c>
    </row>
    <row r="5" s="91" customFormat="true" ht="12.75" hidden="false" customHeight="true" outlineLevel="0" collapsed="false">
      <c r="A5" s="90" t="s">
        <v>71</v>
      </c>
      <c r="B5" s="90" t="s">
        <v>72</v>
      </c>
      <c r="C5" s="90" t="s">
        <v>142</v>
      </c>
      <c r="D5" s="90"/>
      <c r="E5" s="90"/>
      <c r="F5" s="90" t="s">
        <v>143</v>
      </c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91" customFormat="true" ht="6" hidden="false" customHeight="true" outlineLevel="0" collapsed="false">
      <c r="A6" s="90"/>
      <c r="B6" s="90"/>
      <c r="C6" s="90" t="s">
        <v>80</v>
      </c>
      <c r="D6" s="90" t="s">
        <v>144</v>
      </c>
      <c r="E6" s="90" t="s">
        <v>145</v>
      </c>
      <c r="F6" s="75" t="s">
        <v>80</v>
      </c>
      <c r="G6" s="75" t="s">
        <v>110</v>
      </c>
      <c r="H6" s="75" t="s">
        <v>111</v>
      </c>
      <c r="I6" s="75" t="s">
        <v>112</v>
      </c>
      <c r="J6" s="75" t="s">
        <v>113</v>
      </c>
      <c r="K6" s="75" t="s">
        <v>115</v>
      </c>
      <c r="L6" s="75" t="s">
        <v>114</v>
      </c>
      <c r="M6" s="75" t="s">
        <v>117</v>
      </c>
      <c r="N6" s="75" t="s">
        <v>116</v>
      </c>
      <c r="O6" s="75" t="s">
        <v>118</v>
      </c>
      <c r="P6" s="75" t="s">
        <v>62</v>
      </c>
    </row>
    <row r="7" s="91" customFormat="true" ht="26.25" hidden="false" customHeight="true" outlineLevel="0" collapsed="false">
      <c r="A7" s="90"/>
      <c r="B7" s="90"/>
      <c r="C7" s="90"/>
      <c r="D7" s="90"/>
      <c r="E7" s="90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s="91" customFormat="true" ht="9" hidden="true" customHeight="true" outlineLevel="0" collapsed="false">
      <c r="A8" s="90"/>
      <c r="B8" s="90"/>
      <c r="C8" s="90"/>
      <c r="D8" s="90"/>
      <c r="E8" s="90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s="91" customFormat="true" ht="9" hidden="true" customHeight="true" outlineLevel="0" collapsed="false">
      <c r="A9" s="90"/>
      <c r="B9" s="90"/>
      <c r="C9" s="90"/>
      <c r="D9" s="90"/>
      <c r="E9" s="90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s="77" customFormat="true" ht="18" hidden="false" customHeight="true" outlineLevel="0" collapsed="false">
      <c r="A10" s="65"/>
      <c r="B10" s="76" t="s">
        <v>80</v>
      </c>
      <c r="C10" s="67" t="n">
        <v>169.72</v>
      </c>
      <c r="D10" s="67" t="n">
        <v>125.72</v>
      </c>
      <c r="E10" s="67" t="n">
        <v>44</v>
      </c>
      <c r="F10" s="67" t="n">
        <v>169.72</v>
      </c>
      <c r="G10" s="67" t="n">
        <v>116.84</v>
      </c>
      <c r="H10" s="67" t="n">
        <v>52.1</v>
      </c>
      <c r="I10" s="67" t="n">
        <v>0.78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</row>
    <row r="11" customFormat="false" ht="18" hidden="false" customHeight="true" outlineLevel="0" collapsed="false">
      <c r="A11" s="65" t="s">
        <v>81</v>
      </c>
      <c r="B11" s="76" t="s">
        <v>82</v>
      </c>
      <c r="C11" s="67" t="n">
        <v>133.94</v>
      </c>
      <c r="D11" s="67" t="n">
        <v>89.94</v>
      </c>
      <c r="E11" s="67" t="n">
        <v>44</v>
      </c>
      <c r="F11" s="67" t="n">
        <v>133.94</v>
      </c>
      <c r="G11" s="67" t="n">
        <v>81.06</v>
      </c>
      <c r="H11" s="67" t="n">
        <v>52.1</v>
      </c>
      <c r="I11" s="67" t="n">
        <v>0.78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</row>
    <row r="12" customFormat="false" ht="18" hidden="false" customHeight="true" outlineLevel="0" collapsed="false">
      <c r="A12" s="65" t="s">
        <v>83</v>
      </c>
      <c r="B12" s="76" t="s">
        <v>84</v>
      </c>
      <c r="C12" s="67" t="n">
        <v>133.94</v>
      </c>
      <c r="D12" s="67" t="n">
        <v>89.94</v>
      </c>
      <c r="E12" s="67" t="n">
        <v>44</v>
      </c>
      <c r="F12" s="67" t="n">
        <v>133.94</v>
      </c>
      <c r="G12" s="67" t="n">
        <v>81.06</v>
      </c>
      <c r="H12" s="67" t="n">
        <v>52.1</v>
      </c>
      <c r="I12" s="67" t="n">
        <v>0.78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</row>
    <row r="13" customFormat="false" ht="18" hidden="false" customHeight="true" outlineLevel="0" collapsed="false">
      <c r="A13" s="65" t="s">
        <v>85</v>
      </c>
      <c r="B13" s="76" t="s">
        <v>86</v>
      </c>
      <c r="C13" s="67" t="n">
        <v>133.94</v>
      </c>
      <c r="D13" s="67" t="n">
        <v>89.94</v>
      </c>
      <c r="E13" s="67" t="n">
        <v>44</v>
      </c>
      <c r="F13" s="67" t="n">
        <v>133.94</v>
      </c>
      <c r="G13" s="67" t="n">
        <v>81.06</v>
      </c>
      <c r="H13" s="67" t="n">
        <v>52.1</v>
      </c>
      <c r="I13" s="67" t="n">
        <v>0.78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</row>
    <row r="14" customFormat="false" ht="18" hidden="false" customHeight="true" outlineLevel="0" collapsed="false">
      <c r="A14" s="65" t="s">
        <v>87</v>
      </c>
      <c r="B14" s="76" t="s">
        <v>88</v>
      </c>
      <c r="C14" s="67" t="n">
        <v>21.77</v>
      </c>
      <c r="D14" s="67" t="n">
        <v>21.77</v>
      </c>
      <c r="E14" s="67" t="n">
        <v>0</v>
      </c>
      <c r="F14" s="67" t="n">
        <v>21.77</v>
      </c>
      <c r="G14" s="67" t="n">
        <v>21.77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</row>
    <row r="15" customFormat="false" ht="18" hidden="false" customHeight="true" outlineLevel="0" collapsed="false">
      <c r="A15" s="65" t="s">
        <v>89</v>
      </c>
      <c r="B15" s="76" t="s">
        <v>90</v>
      </c>
      <c r="C15" s="67" t="n">
        <v>21.77</v>
      </c>
      <c r="D15" s="67" t="n">
        <v>21.77</v>
      </c>
      <c r="E15" s="67" t="n">
        <v>0</v>
      </c>
      <c r="F15" s="67" t="n">
        <v>21.77</v>
      </c>
      <c r="G15" s="67" t="n">
        <v>21.77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</row>
    <row r="16" customFormat="false" ht="18" hidden="false" customHeight="true" outlineLevel="0" collapsed="false">
      <c r="A16" s="65" t="s">
        <v>91</v>
      </c>
      <c r="B16" s="76" t="s">
        <v>92</v>
      </c>
      <c r="C16" s="67" t="n">
        <v>15.55</v>
      </c>
      <c r="D16" s="67" t="n">
        <v>15.55</v>
      </c>
      <c r="E16" s="67" t="n">
        <v>0</v>
      </c>
      <c r="F16" s="67" t="n">
        <v>15.55</v>
      </c>
      <c r="G16" s="67" t="n">
        <v>15.55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</row>
    <row r="17" customFormat="false" ht="18" hidden="false" customHeight="true" outlineLevel="0" collapsed="false">
      <c r="A17" s="65" t="s">
        <v>93</v>
      </c>
      <c r="B17" s="76" t="s">
        <v>94</v>
      </c>
      <c r="C17" s="67" t="n">
        <v>6.22</v>
      </c>
      <c r="D17" s="67" t="n">
        <v>6.22</v>
      </c>
      <c r="E17" s="67" t="n">
        <v>0</v>
      </c>
      <c r="F17" s="67" t="n">
        <v>6.22</v>
      </c>
      <c r="G17" s="67" t="n">
        <v>6.22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</row>
    <row r="18" customFormat="false" ht="18" hidden="false" customHeight="true" outlineLevel="0" collapsed="false">
      <c r="A18" s="65" t="s">
        <v>95</v>
      </c>
      <c r="B18" s="76" t="s">
        <v>96</v>
      </c>
      <c r="C18" s="67" t="n">
        <v>5.13</v>
      </c>
      <c r="D18" s="67" t="n">
        <v>5.13</v>
      </c>
      <c r="E18" s="67" t="n">
        <v>0</v>
      </c>
      <c r="F18" s="67" t="n">
        <v>5.13</v>
      </c>
      <c r="G18" s="67" t="n">
        <v>5.13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</row>
    <row r="19" customFormat="false" ht="18" hidden="false" customHeight="true" outlineLevel="0" collapsed="false">
      <c r="A19" s="65" t="s">
        <v>97</v>
      </c>
      <c r="B19" s="76" t="s">
        <v>98</v>
      </c>
      <c r="C19" s="67" t="n">
        <v>5.13</v>
      </c>
      <c r="D19" s="67" t="n">
        <v>5.13</v>
      </c>
      <c r="E19" s="67" t="n">
        <v>0</v>
      </c>
      <c r="F19" s="67" t="n">
        <v>5.13</v>
      </c>
      <c r="G19" s="67" t="n">
        <v>5.13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8" hidden="false" customHeight="true" outlineLevel="0" collapsed="false">
      <c r="A20" s="65" t="s">
        <v>99</v>
      </c>
      <c r="B20" s="76" t="s">
        <v>100</v>
      </c>
      <c r="C20" s="67" t="n">
        <v>5.13</v>
      </c>
      <c r="D20" s="67" t="n">
        <v>5.13</v>
      </c>
      <c r="E20" s="67" t="n">
        <v>0</v>
      </c>
      <c r="F20" s="67" t="n">
        <v>5.13</v>
      </c>
      <c r="G20" s="67" t="n">
        <v>5.13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</row>
    <row r="21" customFormat="false" ht="18" hidden="false" customHeight="true" outlineLevel="0" collapsed="false">
      <c r="A21" s="65" t="s">
        <v>101</v>
      </c>
      <c r="B21" s="76" t="s">
        <v>102</v>
      </c>
      <c r="C21" s="67" t="n">
        <v>8.88</v>
      </c>
      <c r="D21" s="67" t="n">
        <v>8.88</v>
      </c>
      <c r="E21" s="67" t="n">
        <v>0</v>
      </c>
      <c r="F21" s="67" t="n">
        <v>8.88</v>
      </c>
      <c r="G21" s="67" t="n">
        <v>8.88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</row>
    <row r="22" customFormat="false" ht="18" hidden="false" customHeight="true" outlineLevel="0" collapsed="false">
      <c r="A22" s="65" t="s">
        <v>103</v>
      </c>
      <c r="B22" s="76" t="s">
        <v>104</v>
      </c>
      <c r="C22" s="67" t="n">
        <v>8.88</v>
      </c>
      <c r="D22" s="67" t="n">
        <v>8.88</v>
      </c>
      <c r="E22" s="67" t="n">
        <v>0</v>
      </c>
      <c r="F22" s="67" t="n">
        <v>8.88</v>
      </c>
      <c r="G22" s="67" t="n">
        <v>8.88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</row>
    <row r="23" customFormat="false" ht="18" hidden="false" customHeight="true" outlineLevel="0" collapsed="false">
      <c r="A23" s="65" t="s">
        <v>105</v>
      </c>
      <c r="B23" s="76" t="s">
        <v>106</v>
      </c>
      <c r="C23" s="67" t="n">
        <v>8.88</v>
      </c>
      <c r="D23" s="67" t="n">
        <v>8.88</v>
      </c>
      <c r="E23" s="67" t="n">
        <v>0</v>
      </c>
      <c r="F23" s="67" t="n">
        <v>8.88</v>
      </c>
      <c r="G23" s="67" t="n">
        <v>8.88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55" right="0.240277777777778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21"/>
  <sheetViews>
    <sheetView showFormulas="false" showGridLines="fals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CD14" activeCellId="0" sqref="C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8.12"/>
    <col collapsed="false" customWidth="true" hidden="false" outlineLevel="0" max="3" min="3" style="0" width="9.24"/>
    <col collapsed="false" customWidth="true" hidden="false" outlineLevel="0" max="57" min="57" style="0" width="9.24"/>
  </cols>
  <sheetData>
    <row r="1" customFormat="false" ht="14.25" hidden="false" customHeight="true" outlineLevel="0" collapsed="false"/>
    <row r="2" customFormat="false" ht="27.75" hidden="false" customHeight="true" outlineLevel="0" collapsed="false">
      <c r="A2" s="92" t="s">
        <v>1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4"/>
      <c r="BE2" s="94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71" t="s">
        <v>147</v>
      </c>
    </row>
    <row r="3" customFormat="false" ht="14.25" hidden="false" customHeight="true" outlineLevel="0" collapsed="false">
      <c r="A3" s="95" t="s">
        <v>4</v>
      </c>
      <c r="B3" s="96"/>
      <c r="C3" s="97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7"/>
      <c r="BE3" s="97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71" t="s">
        <v>5</v>
      </c>
    </row>
    <row r="4" customFormat="false" ht="48" hidden="false" customHeight="true" outlineLevel="0" collapsed="false">
      <c r="A4" s="98" t="s">
        <v>148</v>
      </c>
      <c r="B4" s="99" t="s">
        <v>72</v>
      </c>
      <c r="C4" s="98" t="s">
        <v>149</v>
      </c>
      <c r="D4" s="98" t="s">
        <v>150</v>
      </c>
      <c r="E4" s="98" t="s">
        <v>151</v>
      </c>
      <c r="F4" s="98"/>
      <c r="G4" s="98"/>
      <c r="H4" s="98" t="s">
        <v>152</v>
      </c>
      <c r="I4" s="98"/>
      <c r="J4" s="98"/>
      <c r="K4" s="98"/>
      <c r="L4" s="98"/>
      <c r="M4" s="98" t="s">
        <v>153</v>
      </c>
      <c r="N4" s="98" t="s">
        <v>154</v>
      </c>
      <c r="O4" s="98"/>
      <c r="P4" s="98"/>
      <c r="Q4" s="98" t="s">
        <v>155</v>
      </c>
      <c r="R4" s="98" t="s">
        <v>156</v>
      </c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 t="s">
        <v>157</v>
      </c>
      <c r="AG4" s="98" t="s">
        <v>158</v>
      </c>
      <c r="AH4" s="98" t="s">
        <v>159</v>
      </c>
      <c r="AI4" s="98"/>
      <c r="AJ4" s="98"/>
      <c r="AK4" s="98" t="s">
        <v>160</v>
      </c>
      <c r="AL4" s="98"/>
      <c r="AM4" s="98"/>
      <c r="AN4" s="98" t="s">
        <v>161</v>
      </c>
      <c r="AO4" s="98" t="s">
        <v>162</v>
      </c>
      <c r="AP4" s="98" t="s">
        <v>163</v>
      </c>
      <c r="AQ4" s="98" t="s">
        <v>164</v>
      </c>
      <c r="AR4" s="98" t="s">
        <v>165</v>
      </c>
      <c r="AS4" s="98" t="s">
        <v>166</v>
      </c>
      <c r="AT4" s="100" t="s">
        <v>167</v>
      </c>
      <c r="AU4" s="100"/>
      <c r="AV4" s="100"/>
      <c r="AW4" s="98" t="s">
        <v>168</v>
      </c>
      <c r="AX4" s="98"/>
      <c r="AY4" s="98"/>
      <c r="AZ4" s="98"/>
      <c r="BA4" s="98"/>
      <c r="BB4" s="98" t="s">
        <v>169</v>
      </c>
      <c r="BC4" s="98" t="s">
        <v>170</v>
      </c>
      <c r="BD4" s="98" t="s">
        <v>171</v>
      </c>
      <c r="BE4" s="98" t="s">
        <v>172</v>
      </c>
      <c r="BF4" s="101" t="s">
        <v>173</v>
      </c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 t="s">
        <v>174</v>
      </c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98" t="s">
        <v>175</v>
      </c>
      <c r="CW4" s="102"/>
    </row>
    <row r="5" customFormat="false" ht="14.25" hidden="false" customHeight="true" outlineLevel="0" collapsed="false">
      <c r="A5" s="98"/>
      <c r="B5" s="99"/>
      <c r="C5" s="98" t="s">
        <v>176</v>
      </c>
      <c r="D5" s="101" t="s">
        <v>177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 t="s">
        <v>178</v>
      </c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 t="s">
        <v>179</v>
      </c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98"/>
      <c r="BF5" s="103" t="s">
        <v>180</v>
      </c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 t="s">
        <v>181</v>
      </c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98"/>
      <c r="CW5" s="102"/>
    </row>
    <row r="6" customFormat="false" ht="36" hidden="false" customHeight="true" outlineLevel="0" collapsed="false">
      <c r="A6" s="98"/>
      <c r="B6" s="99"/>
      <c r="C6" s="98"/>
      <c r="D6" s="101" t="s">
        <v>79</v>
      </c>
      <c r="E6" s="101" t="s">
        <v>182</v>
      </c>
      <c r="F6" s="101" t="s">
        <v>183</v>
      </c>
      <c r="G6" s="101" t="s">
        <v>184</v>
      </c>
      <c r="H6" s="98" t="s">
        <v>185</v>
      </c>
      <c r="I6" s="98" t="s">
        <v>186</v>
      </c>
      <c r="J6" s="98" t="s">
        <v>187</v>
      </c>
      <c r="K6" s="98" t="s">
        <v>188</v>
      </c>
      <c r="L6" s="98" t="s">
        <v>189</v>
      </c>
      <c r="M6" s="98" t="s">
        <v>190</v>
      </c>
      <c r="N6" s="98" t="s">
        <v>191</v>
      </c>
      <c r="O6" s="98" t="s">
        <v>192</v>
      </c>
      <c r="P6" s="98" t="s">
        <v>193</v>
      </c>
      <c r="Q6" s="98" t="s">
        <v>79</v>
      </c>
      <c r="R6" s="98" t="s">
        <v>194</v>
      </c>
      <c r="S6" s="98" t="s">
        <v>195</v>
      </c>
      <c r="T6" s="98" t="s">
        <v>196</v>
      </c>
      <c r="U6" s="98" t="s">
        <v>197</v>
      </c>
      <c r="V6" s="98" t="s">
        <v>198</v>
      </c>
      <c r="W6" s="98" t="s">
        <v>199</v>
      </c>
      <c r="X6" s="98" t="s">
        <v>200</v>
      </c>
      <c r="Y6" s="98" t="s">
        <v>201</v>
      </c>
      <c r="Z6" s="98" t="s">
        <v>202</v>
      </c>
      <c r="AA6" s="98" t="s">
        <v>203</v>
      </c>
      <c r="AB6" s="98" t="s">
        <v>204</v>
      </c>
      <c r="AC6" s="98" t="s">
        <v>205</v>
      </c>
      <c r="AD6" s="98" t="s">
        <v>206</v>
      </c>
      <c r="AE6" s="98" t="s">
        <v>207</v>
      </c>
      <c r="AF6" s="98" t="s">
        <v>208</v>
      </c>
      <c r="AG6" s="98" t="s">
        <v>209</v>
      </c>
      <c r="AH6" s="98" t="s">
        <v>210</v>
      </c>
      <c r="AI6" s="98" t="s">
        <v>211</v>
      </c>
      <c r="AJ6" s="98" t="s">
        <v>212</v>
      </c>
      <c r="AK6" s="98" t="s">
        <v>213</v>
      </c>
      <c r="AL6" s="98" t="s">
        <v>214</v>
      </c>
      <c r="AM6" s="98" t="s">
        <v>215</v>
      </c>
      <c r="AN6" s="98" t="s">
        <v>216</v>
      </c>
      <c r="AO6" s="98" t="s">
        <v>217</v>
      </c>
      <c r="AP6" s="98" t="s">
        <v>218</v>
      </c>
      <c r="AQ6" s="98" t="s">
        <v>219</v>
      </c>
      <c r="AR6" s="98" t="s">
        <v>220</v>
      </c>
      <c r="AS6" s="98" t="s">
        <v>79</v>
      </c>
      <c r="AT6" s="98" t="s">
        <v>221</v>
      </c>
      <c r="AU6" s="98" t="s">
        <v>222</v>
      </c>
      <c r="AV6" s="98" t="s">
        <v>223</v>
      </c>
      <c r="AW6" s="98" t="s">
        <v>224</v>
      </c>
      <c r="AX6" s="98" t="s">
        <v>225</v>
      </c>
      <c r="AY6" s="98" t="s">
        <v>226</v>
      </c>
      <c r="AZ6" s="98" t="s">
        <v>227</v>
      </c>
      <c r="BA6" s="98" t="s">
        <v>228</v>
      </c>
      <c r="BB6" s="98" t="s">
        <v>229</v>
      </c>
      <c r="BC6" s="98" t="s">
        <v>230</v>
      </c>
      <c r="BD6" s="98" t="s">
        <v>231</v>
      </c>
      <c r="BE6" s="98"/>
      <c r="BF6" s="98" t="s">
        <v>80</v>
      </c>
      <c r="BG6" s="98" t="s">
        <v>182</v>
      </c>
      <c r="BH6" s="98" t="s">
        <v>183</v>
      </c>
      <c r="BI6" s="98" t="s">
        <v>184</v>
      </c>
      <c r="BJ6" s="98" t="s">
        <v>232</v>
      </c>
      <c r="BK6" s="98" t="s">
        <v>185</v>
      </c>
      <c r="BL6" s="98" t="s">
        <v>186</v>
      </c>
      <c r="BM6" s="98" t="s">
        <v>187</v>
      </c>
      <c r="BN6" s="98" t="s">
        <v>188</v>
      </c>
      <c r="BO6" s="98" t="s">
        <v>189</v>
      </c>
      <c r="BP6" s="98" t="s">
        <v>190</v>
      </c>
      <c r="BQ6" s="98" t="s">
        <v>191</v>
      </c>
      <c r="BR6" s="98" t="s">
        <v>192</v>
      </c>
      <c r="BS6" s="98" t="s">
        <v>193</v>
      </c>
      <c r="BT6" s="98" t="s">
        <v>80</v>
      </c>
      <c r="BU6" s="98" t="s">
        <v>194</v>
      </c>
      <c r="BV6" s="98" t="s">
        <v>195</v>
      </c>
      <c r="BW6" s="98" t="s">
        <v>196</v>
      </c>
      <c r="BX6" s="98" t="s">
        <v>197</v>
      </c>
      <c r="BY6" s="98" t="s">
        <v>198</v>
      </c>
      <c r="BZ6" s="98" t="s">
        <v>199</v>
      </c>
      <c r="CA6" s="98" t="s">
        <v>200</v>
      </c>
      <c r="CB6" s="98" t="s">
        <v>201</v>
      </c>
      <c r="CC6" s="98" t="s">
        <v>202</v>
      </c>
      <c r="CD6" s="98" t="s">
        <v>203</v>
      </c>
      <c r="CE6" s="98" t="s">
        <v>204</v>
      </c>
      <c r="CF6" s="98" t="s">
        <v>205</v>
      </c>
      <c r="CG6" s="98" t="s">
        <v>206</v>
      </c>
      <c r="CH6" s="98" t="s">
        <v>207</v>
      </c>
      <c r="CI6" s="98" t="s">
        <v>208</v>
      </c>
      <c r="CJ6" s="98" t="s">
        <v>209</v>
      </c>
      <c r="CK6" s="98" t="s">
        <v>210</v>
      </c>
      <c r="CL6" s="98" t="s">
        <v>211</v>
      </c>
      <c r="CM6" s="98" t="s">
        <v>212</v>
      </c>
      <c r="CN6" s="98" t="s">
        <v>213</v>
      </c>
      <c r="CO6" s="98" t="s">
        <v>214</v>
      </c>
      <c r="CP6" s="98" t="s">
        <v>215</v>
      </c>
      <c r="CQ6" s="98" t="s">
        <v>216</v>
      </c>
      <c r="CR6" s="98" t="s">
        <v>217</v>
      </c>
      <c r="CS6" s="98" t="s">
        <v>218</v>
      </c>
      <c r="CT6" s="98" t="s">
        <v>219</v>
      </c>
      <c r="CU6" s="98" t="s">
        <v>220</v>
      </c>
      <c r="CV6" s="98"/>
      <c r="CW6" s="102"/>
    </row>
    <row r="7" customFormat="false" ht="14.25" hidden="false" customHeight="true" outlineLevel="0" collapsed="false">
      <c r="A7" s="98"/>
      <c r="B7" s="104"/>
      <c r="C7" s="98"/>
      <c r="D7" s="98"/>
      <c r="E7" s="101" t="n">
        <v>30101</v>
      </c>
      <c r="F7" s="101" t="n">
        <v>30102</v>
      </c>
      <c r="G7" s="101" t="n">
        <v>30103</v>
      </c>
      <c r="H7" s="101" t="n">
        <v>30108</v>
      </c>
      <c r="I7" s="101" t="n">
        <v>30109</v>
      </c>
      <c r="J7" s="105" t="n">
        <v>30110</v>
      </c>
      <c r="K7" s="105" t="n">
        <v>30111</v>
      </c>
      <c r="L7" s="105" t="n">
        <v>30112</v>
      </c>
      <c r="M7" s="105" t="n">
        <v>30113</v>
      </c>
      <c r="N7" s="101" t="n">
        <v>30106</v>
      </c>
      <c r="O7" s="105" t="n">
        <v>30114</v>
      </c>
      <c r="P7" s="105" t="n">
        <v>30199</v>
      </c>
      <c r="Q7" s="98"/>
      <c r="R7" s="105" t="n">
        <v>30201</v>
      </c>
      <c r="S7" s="105" t="n">
        <v>30202</v>
      </c>
      <c r="T7" s="105" t="n">
        <v>30204</v>
      </c>
      <c r="U7" s="105" t="n">
        <v>30205</v>
      </c>
      <c r="V7" s="105" t="n">
        <v>30206</v>
      </c>
      <c r="W7" s="105" t="n">
        <v>30207</v>
      </c>
      <c r="X7" s="105" t="n">
        <v>30208</v>
      </c>
      <c r="Y7" s="105" t="n">
        <v>30209</v>
      </c>
      <c r="Z7" s="105" t="n">
        <v>30211</v>
      </c>
      <c r="AA7" s="105" t="n">
        <v>30214</v>
      </c>
      <c r="AB7" s="105" t="n">
        <v>30228</v>
      </c>
      <c r="AC7" s="105" t="n">
        <v>30229</v>
      </c>
      <c r="AD7" s="105" t="n">
        <v>30239</v>
      </c>
      <c r="AE7" s="105" t="n">
        <v>30240</v>
      </c>
      <c r="AF7" s="105" t="n">
        <v>30215</v>
      </c>
      <c r="AG7" s="105" t="n">
        <v>30216</v>
      </c>
      <c r="AH7" s="105" t="n">
        <v>30218</v>
      </c>
      <c r="AI7" s="105" t="n">
        <v>30224</v>
      </c>
      <c r="AJ7" s="105" t="n">
        <v>30225</v>
      </c>
      <c r="AK7" s="105" t="n">
        <v>30203</v>
      </c>
      <c r="AL7" s="105" t="n">
        <v>30226</v>
      </c>
      <c r="AM7" s="105" t="n">
        <v>30227</v>
      </c>
      <c r="AN7" s="105" t="n">
        <v>30217</v>
      </c>
      <c r="AO7" s="105" t="n">
        <v>30212</v>
      </c>
      <c r="AP7" s="105" t="n">
        <v>30231</v>
      </c>
      <c r="AQ7" s="105" t="n">
        <v>30213</v>
      </c>
      <c r="AR7" s="105" t="n">
        <v>30299</v>
      </c>
      <c r="AS7" s="98"/>
      <c r="AT7" s="105" t="n">
        <v>30301</v>
      </c>
      <c r="AU7" s="105" t="n">
        <v>30302</v>
      </c>
      <c r="AV7" s="105" t="n">
        <v>30303</v>
      </c>
      <c r="AW7" s="105" t="n">
        <v>30304</v>
      </c>
      <c r="AX7" s="105" t="n">
        <v>30305</v>
      </c>
      <c r="AY7" s="105" t="n">
        <v>30306</v>
      </c>
      <c r="AZ7" s="105" t="n">
        <v>30307</v>
      </c>
      <c r="BA7" s="105" t="n">
        <v>30309</v>
      </c>
      <c r="BB7" s="105" t="n">
        <v>30308</v>
      </c>
      <c r="BC7" s="105" t="n">
        <v>30310</v>
      </c>
      <c r="BD7" s="105" t="n">
        <v>30399</v>
      </c>
      <c r="BE7" s="98"/>
      <c r="BF7" s="98"/>
      <c r="BG7" s="98" t="n">
        <v>30101</v>
      </c>
      <c r="BH7" s="98" t="n">
        <v>30102</v>
      </c>
      <c r="BI7" s="98" t="n">
        <v>30103</v>
      </c>
      <c r="BJ7" s="98" t="n">
        <v>30107</v>
      </c>
      <c r="BK7" s="98" t="n">
        <v>30108</v>
      </c>
      <c r="BL7" s="98" t="n">
        <v>30109</v>
      </c>
      <c r="BM7" s="98" t="n">
        <v>30110</v>
      </c>
      <c r="BN7" s="98" t="n">
        <v>30111</v>
      </c>
      <c r="BO7" s="98" t="n">
        <v>30112</v>
      </c>
      <c r="BP7" s="98" t="n">
        <v>30113</v>
      </c>
      <c r="BQ7" s="98" t="n">
        <v>30106</v>
      </c>
      <c r="BR7" s="98" t="n">
        <v>30114</v>
      </c>
      <c r="BS7" s="98" t="n">
        <v>30199</v>
      </c>
      <c r="BT7" s="98"/>
      <c r="BU7" s="98" t="n">
        <v>30201</v>
      </c>
      <c r="BV7" s="98" t="n">
        <v>30202</v>
      </c>
      <c r="BW7" s="98" t="n">
        <v>30204</v>
      </c>
      <c r="BX7" s="98" t="n">
        <v>30205</v>
      </c>
      <c r="BY7" s="98" t="n">
        <v>30206</v>
      </c>
      <c r="BZ7" s="98" t="n">
        <v>30207</v>
      </c>
      <c r="CA7" s="98" t="n">
        <v>30208</v>
      </c>
      <c r="CB7" s="98" t="n">
        <v>30209</v>
      </c>
      <c r="CC7" s="98" t="n">
        <v>30211</v>
      </c>
      <c r="CD7" s="98" t="n">
        <v>30214</v>
      </c>
      <c r="CE7" s="98" t="n">
        <v>30228</v>
      </c>
      <c r="CF7" s="98" t="n">
        <v>30229</v>
      </c>
      <c r="CG7" s="98" t="n">
        <v>30239</v>
      </c>
      <c r="CH7" s="98" t="n">
        <v>30240</v>
      </c>
      <c r="CI7" s="98" t="n">
        <v>30215</v>
      </c>
      <c r="CJ7" s="98" t="n">
        <v>30216</v>
      </c>
      <c r="CK7" s="98" t="n">
        <v>30218</v>
      </c>
      <c r="CL7" s="98" t="n">
        <v>30224</v>
      </c>
      <c r="CM7" s="98" t="n">
        <v>30225</v>
      </c>
      <c r="CN7" s="98" t="n">
        <v>30203</v>
      </c>
      <c r="CO7" s="98" t="n">
        <v>30226</v>
      </c>
      <c r="CP7" s="98" t="n">
        <v>30227</v>
      </c>
      <c r="CQ7" s="98" t="n">
        <v>30217</v>
      </c>
      <c r="CR7" s="98" t="n">
        <v>30212</v>
      </c>
      <c r="CS7" s="98" t="n">
        <v>30231</v>
      </c>
      <c r="CT7" s="98" t="n">
        <v>30213</v>
      </c>
      <c r="CU7" s="98" t="n">
        <v>30299</v>
      </c>
      <c r="CV7" s="98"/>
      <c r="CW7" s="102"/>
    </row>
    <row r="8" s="108" customFormat="true" ht="24" hidden="false" customHeight="true" outlineLevel="0" collapsed="false">
      <c r="A8" s="106"/>
      <c r="B8" s="76" t="s">
        <v>80</v>
      </c>
      <c r="C8" s="67" t="n">
        <v>125.7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.78</v>
      </c>
      <c r="AT8" s="67" t="n">
        <v>0</v>
      </c>
      <c r="AU8" s="67" t="n">
        <v>0.71</v>
      </c>
      <c r="AV8" s="67" t="n">
        <v>0</v>
      </c>
      <c r="AW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.07</v>
      </c>
      <c r="BE8" s="67" t="n">
        <v>124.94</v>
      </c>
      <c r="BF8" s="67" t="n">
        <v>116.84</v>
      </c>
      <c r="BG8" s="67" t="n">
        <v>44.93</v>
      </c>
      <c r="BH8" s="67" t="n">
        <v>32.39</v>
      </c>
      <c r="BI8" s="67" t="n">
        <v>3.74</v>
      </c>
      <c r="BJ8" s="67" t="n">
        <v>0</v>
      </c>
      <c r="BK8" s="67" t="n">
        <v>15.55</v>
      </c>
      <c r="BL8" s="67" t="n">
        <v>6.22</v>
      </c>
      <c r="BM8" s="67" t="n">
        <v>5.13</v>
      </c>
      <c r="BN8" s="67" t="n">
        <v>0</v>
      </c>
      <c r="BO8" s="67" t="n">
        <v>0</v>
      </c>
      <c r="BP8" s="67" t="n">
        <v>8.88</v>
      </c>
      <c r="BQ8" s="67" t="n">
        <v>0</v>
      </c>
      <c r="BR8" s="67" t="n">
        <v>0</v>
      </c>
      <c r="BS8" s="67" t="n">
        <v>0</v>
      </c>
      <c r="BT8" s="67" t="n">
        <v>8.1</v>
      </c>
      <c r="BU8" s="67" t="n">
        <v>2.2</v>
      </c>
      <c r="BV8" s="67" t="n">
        <v>0</v>
      </c>
      <c r="BW8" s="67" t="n">
        <v>0</v>
      </c>
      <c r="BX8" s="67" t="n">
        <v>0.4</v>
      </c>
      <c r="BY8" s="67" t="n">
        <v>2.8</v>
      </c>
      <c r="BZ8" s="67" t="n">
        <v>0.2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2.5</v>
      </c>
      <c r="CT8" s="67" t="n">
        <v>0</v>
      </c>
      <c r="CU8" s="67" t="n">
        <v>0</v>
      </c>
      <c r="CV8" s="67" t="n">
        <v>0</v>
      </c>
      <c r="CW8" s="107"/>
    </row>
    <row r="9" customFormat="false" ht="24" hidden="false" customHeight="true" outlineLevel="0" collapsed="false">
      <c r="A9" s="106" t="s">
        <v>81</v>
      </c>
      <c r="B9" s="76" t="s">
        <v>82</v>
      </c>
      <c r="C9" s="67" t="n">
        <v>89.9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.78</v>
      </c>
      <c r="AT9" s="67" t="n">
        <v>0</v>
      </c>
      <c r="AU9" s="67" t="n">
        <v>0.71</v>
      </c>
      <c r="AV9" s="67" t="n">
        <v>0</v>
      </c>
      <c r="AW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.07</v>
      </c>
      <c r="BE9" s="67" t="n">
        <v>89.16</v>
      </c>
      <c r="BF9" s="67" t="n">
        <v>81.06</v>
      </c>
      <c r="BG9" s="67" t="n">
        <v>44.93</v>
      </c>
      <c r="BH9" s="67" t="n">
        <v>32.39</v>
      </c>
      <c r="BI9" s="67" t="n">
        <v>3.74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8.1</v>
      </c>
      <c r="BU9" s="67" t="n">
        <v>2.2</v>
      </c>
      <c r="BV9" s="67" t="n">
        <v>0</v>
      </c>
      <c r="BW9" s="67" t="n">
        <v>0</v>
      </c>
      <c r="BX9" s="67" t="n">
        <v>0.4</v>
      </c>
      <c r="BY9" s="67" t="n">
        <v>2.8</v>
      </c>
      <c r="BZ9" s="67" t="n">
        <v>0.2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2.5</v>
      </c>
      <c r="CT9" s="67" t="n">
        <v>0</v>
      </c>
      <c r="CU9" s="67" t="n">
        <v>0</v>
      </c>
      <c r="CV9" s="67" t="n">
        <v>0</v>
      </c>
      <c r="CW9" s="102"/>
    </row>
    <row r="10" customFormat="false" ht="24" hidden="false" customHeight="true" outlineLevel="0" collapsed="false">
      <c r="A10" s="106" t="s">
        <v>83</v>
      </c>
      <c r="B10" s="76" t="s">
        <v>84</v>
      </c>
      <c r="C10" s="67" t="n">
        <v>89.9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.78</v>
      </c>
      <c r="AT10" s="67" t="n">
        <v>0</v>
      </c>
      <c r="AU10" s="67" t="n">
        <v>0.71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.07</v>
      </c>
      <c r="BE10" s="67" t="n">
        <v>89.16</v>
      </c>
      <c r="BF10" s="67" t="n">
        <v>81.06</v>
      </c>
      <c r="BG10" s="67" t="n">
        <v>44.93</v>
      </c>
      <c r="BH10" s="67" t="n">
        <v>32.39</v>
      </c>
      <c r="BI10" s="67" t="n">
        <v>3.74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8.1</v>
      </c>
      <c r="BU10" s="67" t="n">
        <v>2.2</v>
      </c>
      <c r="BV10" s="67" t="n">
        <v>0</v>
      </c>
      <c r="BW10" s="67" t="n">
        <v>0</v>
      </c>
      <c r="BX10" s="67" t="n">
        <v>0.4</v>
      </c>
      <c r="BY10" s="67" t="n">
        <v>2.8</v>
      </c>
      <c r="BZ10" s="67" t="n">
        <v>0.2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2.5</v>
      </c>
      <c r="CT10" s="67" t="n">
        <v>0</v>
      </c>
      <c r="CU10" s="67" t="n">
        <v>0</v>
      </c>
      <c r="CV10" s="67" t="n">
        <v>0</v>
      </c>
      <c r="CW10" s="102"/>
    </row>
    <row r="11" customFormat="false" ht="24" hidden="false" customHeight="true" outlineLevel="0" collapsed="false">
      <c r="A11" s="106" t="s">
        <v>85</v>
      </c>
      <c r="B11" s="76" t="s">
        <v>86</v>
      </c>
      <c r="C11" s="67" t="n">
        <v>89.94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.78</v>
      </c>
      <c r="AT11" s="67" t="n">
        <v>0</v>
      </c>
      <c r="AU11" s="67" t="n">
        <v>0.71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.07</v>
      </c>
      <c r="BE11" s="67" t="n">
        <v>89.16</v>
      </c>
      <c r="BF11" s="67" t="n">
        <v>81.06</v>
      </c>
      <c r="BG11" s="67" t="n">
        <v>44.93</v>
      </c>
      <c r="BH11" s="67" t="n">
        <v>32.39</v>
      </c>
      <c r="BI11" s="67" t="n">
        <v>3.74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8.1</v>
      </c>
      <c r="BU11" s="67" t="n">
        <v>2.2</v>
      </c>
      <c r="BV11" s="67" t="n">
        <v>0</v>
      </c>
      <c r="BW11" s="67" t="n">
        <v>0</v>
      </c>
      <c r="BX11" s="67" t="n">
        <v>0.4</v>
      </c>
      <c r="BY11" s="67" t="n">
        <v>2.8</v>
      </c>
      <c r="BZ11" s="67" t="n">
        <v>0.2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2.5</v>
      </c>
      <c r="CT11" s="67" t="n">
        <v>0</v>
      </c>
      <c r="CU11" s="67" t="n">
        <v>0</v>
      </c>
      <c r="CV11" s="67" t="n">
        <v>0</v>
      </c>
      <c r="CW11" s="102"/>
    </row>
    <row r="12" customFormat="false" ht="24" hidden="false" customHeight="true" outlineLevel="0" collapsed="false">
      <c r="A12" s="106" t="s">
        <v>87</v>
      </c>
      <c r="B12" s="76" t="s">
        <v>88</v>
      </c>
      <c r="C12" s="67" t="n">
        <v>21.77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21.77</v>
      </c>
      <c r="BF12" s="67" t="n">
        <v>21.77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15.55</v>
      </c>
      <c r="BL12" s="67" t="n">
        <v>6.22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102"/>
    </row>
    <row r="13" customFormat="false" ht="24" hidden="false" customHeight="true" outlineLevel="0" collapsed="false">
      <c r="A13" s="106" t="s">
        <v>89</v>
      </c>
      <c r="B13" s="76" t="s">
        <v>90</v>
      </c>
      <c r="C13" s="67" t="n">
        <v>21.77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21.77</v>
      </c>
      <c r="BF13" s="67" t="n">
        <v>21.77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15.55</v>
      </c>
      <c r="BL13" s="67" t="n">
        <v>6.22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102"/>
    </row>
    <row r="14" customFormat="false" ht="24" hidden="false" customHeight="true" outlineLevel="0" collapsed="false">
      <c r="A14" s="106" t="s">
        <v>91</v>
      </c>
      <c r="B14" s="76" t="s">
        <v>92</v>
      </c>
      <c r="C14" s="67" t="n">
        <v>15.55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15.55</v>
      </c>
      <c r="BF14" s="67" t="n">
        <v>15.55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15.55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102"/>
    </row>
    <row r="15" customFormat="false" ht="24" hidden="false" customHeight="true" outlineLevel="0" collapsed="false">
      <c r="A15" s="106" t="s">
        <v>93</v>
      </c>
      <c r="B15" s="76" t="s">
        <v>94</v>
      </c>
      <c r="C15" s="67" t="n">
        <v>6.22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6.22</v>
      </c>
      <c r="BF15" s="67" t="n">
        <v>6.22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6.22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102"/>
    </row>
    <row r="16" customFormat="false" ht="24" hidden="false" customHeight="true" outlineLevel="0" collapsed="false">
      <c r="A16" s="106" t="s">
        <v>95</v>
      </c>
      <c r="B16" s="76" t="s">
        <v>96</v>
      </c>
      <c r="C16" s="67" t="n">
        <v>5.13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5.13</v>
      </c>
      <c r="BF16" s="67" t="n">
        <v>5.13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5.13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102"/>
    </row>
    <row r="17" customFormat="false" ht="24" hidden="false" customHeight="true" outlineLevel="0" collapsed="false">
      <c r="A17" s="106" t="s">
        <v>97</v>
      </c>
      <c r="B17" s="76" t="s">
        <v>98</v>
      </c>
      <c r="C17" s="67" t="n">
        <v>5.13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5.13</v>
      </c>
      <c r="BF17" s="67" t="n">
        <v>5.13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5.13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102"/>
    </row>
    <row r="18" customFormat="false" ht="24" hidden="false" customHeight="true" outlineLevel="0" collapsed="false">
      <c r="A18" s="106" t="s">
        <v>99</v>
      </c>
      <c r="B18" s="76" t="s">
        <v>100</v>
      </c>
      <c r="C18" s="67" t="n">
        <v>5.13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5.13</v>
      </c>
      <c r="BF18" s="67" t="n">
        <v>5.13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5.13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102"/>
    </row>
    <row r="19" customFormat="false" ht="24" hidden="false" customHeight="true" outlineLevel="0" collapsed="false">
      <c r="A19" s="106" t="s">
        <v>101</v>
      </c>
      <c r="B19" s="76" t="s">
        <v>102</v>
      </c>
      <c r="C19" s="67" t="n">
        <v>8.88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8.88</v>
      </c>
      <c r="BF19" s="67" t="n">
        <v>8.88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8.88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102"/>
    </row>
    <row r="20" customFormat="false" ht="24" hidden="false" customHeight="true" outlineLevel="0" collapsed="false">
      <c r="A20" s="106" t="s">
        <v>103</v>
      </c>
      <c r="B20" s="76" t="s">
        <v>104</v>
      </c>
      <c r="C20" s="67" t="n">
        <v>8.88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8.88</v>
      </c>
      <c r="BF20" s="67" t="n">
        <v>8.88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8.88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102"/>
    </row>
    <row r="21" customFormat="false" ht="24" hidden="false" customHeight="true" outlineLevel="0" collapsed="false">
      <c r="A21" s="106" t="s">
        <v>105</v>
      </c>
      <c r="B21" s="76" t="s">
        <v>106</v>
      </c>
      <c r="C21" s="67" t="n">
        <v>8.88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8.88</v>
      </c>
      <c r="BF21" s="67" t="n">
        <v>8.88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8.88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102"/>
    </row>
    <row r="22" customFormat="false" ht="24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</row>
    <row r="23" customFormat="false" ht="24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</row>
    <row r="24" customFormat="false" ht="24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</row>
    <row r="25" customFormat="false" ht="24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</row>
    <row r="26" customFormat="false" ht="24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</row>
    <row r="27" customFormat="false" ht="24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</row>
    <row r="28" customFormat="false" ht="14.2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</row>
    <row r="29" customFormat="false" ht="14.2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</row>
    <row r="30" customFormat="false" ht="14.2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</row>
    <row r="31" customFormat="false" ht="14.2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</row>
    <row r="32" customFormat="false" ht="14.2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</row>
    <row r="33" customFormat="false" ht="14.2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</row>
    <row r="51" customFormat="false" ht="14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</row>
    <row r="52" customFormat="false" ht="14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</row>
    <row r="53" customFormat="false" ht="14.2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</row>
    <row r="55" customFormat="false" ht="14.2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</row>
    <row r="56" customFormat="false" ht="14.2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</row>
    <row r="57" customFormat="false" ht="14.2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</row>
    <row r="60" customFormat="false" ht="14.2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</row>
    <row r="61" customFormat="false" ht="14.2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</row>
    <row r="62" customFormat="false" ht="14.2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</row>
    <row r="82" customFormat="false" ht="14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</row>
    <row r="83" customFormat="false" ht="14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</row>
    <row r="84" customFormat="false" ht="14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</row>
    <row r="85" customFormat="false" ht="14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</row>
    <row r="86" customFormat="false" ht="14.2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</row>
    <row r="87" customFormat="false" ht="14.2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</row>
    <row r="90" customFormat="false" ht="14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</row>
    <row r="91" customFormat="false" ht="14.2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</row>
    <row r="92" customFormat="false" ht="14.2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</row>
    <row r="93" customFormat="false" ht="14.2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</row>
    <row r="94" customFormat="false" ht="14.2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</row>
    <row r="95" customFormat="false" ht="14.2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</row>
    <row r="96" customFormat="false" ht="14.2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</row>
    <row r="97" customFormat="false" ht="14.2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</row>
    <row r="98" customFormat="false" ht="14.2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</row>
    <row r="99" customFormat="false" ht="14.2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</row>
    <row r="100" customFormat="false" ht="14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</row>
    <row r="102" customFormat="false" ht="14.2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</row>
    <row r="103" customFormat="false" ht="14.2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</row>
    <row r="104" customFormat="false" ht="14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</row>
    <row r="107" customFormat="false" ht="14.2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</row>
    <row r="108" customFormat="false" ht="14.2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</row>
    <row r="109" customFormat="false" ht="14.2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</row>
    <row r="110" customFormat="false" ht="14.2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</row>
    <row r="111" customFormat="false" ht="14.2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</row>
    <row r="112" customFormat="false" ht="14.2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</row>
    <row r="113" customFormat="false" ht="14.2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</row>
    <row r="114" customFormat="false" ht="14.2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</row>
    <row r="115" customFormat="false" ht="14.2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</row>
    <row r="116" customFormat="false" ht="14.2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</row>
    <row r="117" customFormat="false" ht="14.2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</row>
    <row r="118" customFormat="false" ht="14.2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</row>
    <row r="119" customFormat="false" ht="14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</row>
    <row r="120" customFormat="false" ht="14.2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</row>
    <row r="121" customFormat="false" ht="14.2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</row>
    <row r="122" customFormat="false" ht="14.2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</row>
    <row r="123" customFormat="false" ht="14.2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</row>
    <row r="124" customFormat="false" ht="14.2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</row>
    <row r="125" customFormat="false" ht="14.2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</row>
    <row r="126" customFormat="false" ht="14.2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</row>
    <row r="127" customFormat="false" ht="14.2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</row>
    <row r="128" customFormat="false" ht="14.2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</row>
    <row r="129" customFormat="false" ht="14.2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</row>
    <row r="131" customFormat="false" ht="14.2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</row>
    <row r="132" customFormat="false" ht="14.2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</row>
    <row r="133" customFormat="false" ht="14.2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</row>
    <row r="134" customFormat="false" ht="14.2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</row>
    <row r="135" customFormat="false" ht="14.2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</row>
    <row r="136" customFormat="false" ht="14.2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</row>
    <row r="137" customFormat="false" ht="14.2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</row>
    <row r="138" customFormat="false" ht="14.2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</row>
    <row r="139" customFormat="false" ht="14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</row>
    <row r="140" customFormat="false" ht="14.2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</row>
    <row r="141" customFormat="false" ht="14.2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</row>
    <row r="142" customFormat="false" ht="14.2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</row>
    <row r="143" customFormat="false" ht="14.2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</row>
    <row r="144" customFormat="false" ht="14.2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</row>
    <row r="145" customFormat="false" ht="14.2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</row>
    <row r="146" customFormat="false" ht="14.2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</row>
    <row r="147" customFormat="false" ht="14.2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</row>
    <row r="148" customFormat="false" ht="14.2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</row>
    <row r="149" customFormat="false" ht="14.2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</row>
    <row r="150" customFormat="false" ht="14.2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</row>
    <row r="151" customFormat="false" ht="14.2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</row>
    <row r="152" customFormat="false" ht="14.2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</row>
    <row r="153" customFormat="false" ht="14.2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</row>
    <row r="154" customFormat="false" ht="14.2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</row>
    <row r="155" customFormat="false" ht="14.2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</row>
    <row r="156" customFormat="false" ht="14.2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</row>
    <row r="157" customFormat="false" ht="14.2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</row>
    <row r="158" customFormat="false" ht="14.2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</row>
    <row r="159" customFormat="false" ht="14.2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</row>
    <row r="160" customFormat="false" ht="14.2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</row>
    <row r="161" customFormat="false" ht="14.2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</row>
    <row r="162" customFormat="false" ht="14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</row>
    <row r="163" customFormat="false" ht="14.2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</row>
    <row r="164" customFormat="false" ht="14.2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</row>
    <row r="165" customFormat="false" ht="14.2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</row>
    <row r="166" customFormat="false" ht="14.2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</row>
    <row r="167" customFormat="false" ht="14.2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</row>
    <row r="168" customFormat="false" ht="14.2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</row>
    <row r="169" customFormat="false" ht="14.2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</row>
    <row r="170" customFormat="false" ht="14.2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</row>
    <row r="171" customFormat="false" ht="14.2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</row>
    <row r="172" customFormat="false" ht="14.2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</row>
    <row r="173" customFormat="false" ht="14.2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</row>
    <row r="175" customFormat="false" ht="14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</row>
    <row r="176" customFormat="false" ht="14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</row>
    <row r="177" customFormat="false" ht="14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</row>
    <row r="178" customFormat="false" ht="14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</row>
    <row r="179" customFormat="false" ht="14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</row>
    <row r="180" customFormat="false" ht="14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</row>
    <row r="181" customFormat="false" ht="14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</row>
    <row r="182" customFormat="false" ht="14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</row>
    <row r="183" customFormat="false" ht="14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</row>
    <row r="184" customFormat="false" ht="14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</row>
    <row r="185" customFormat="false" ht="14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</row>
    <row r="186" customFormat="false" ht="14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</row>
    <row r="187" customFormat="false" ht="14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</row>
    <row r="188" customFormat="false" ht="14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</row>
    <row r="189" customFormat="false" ht="14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</row>
    <row r="190" customFormat="false" ht="14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</row>
    <row r="191" customFormat="false" ht="14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</row>
    <row r="192" customFormat="false" ht="14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</row>
    <row r="193" customFormat="false" ht="14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</row>
    <row r="194" customFormat="false" ht="14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</row>
    <row r="196" customFormat="false" ht="14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</row>
    <row r="197" customFormat="false" ht="14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</row>
    <row r="198" customFormat="false" ht="14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</row>
    <row r="211" customFormat="false" ht="14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</row>
    <row r="212" customFormat="false" ht="14.2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</row>
    <row r="213" customFormat="false" ht="14.2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</row>
    <row r="214" customFormat="false" ht="14.2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</row>
    <row r="215" customFormat="false" ht="14.2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</row>
    <row r="216" customFormat="false" ht="14.2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</row>
    <row r="217" customFormat="false" ht="14.2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</row>
    <row r="218" customFormat="false" ht="14.2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</row>
    <row r="219" customFormat="false" ht="14.2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</row>
    <row r="220" customFormat="false" ht="14.2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</row>
    <row r="221" customFormat="false" ht="14.2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</row>
    <row r="222" customFormat="false" ht="14.2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</row>
    <row r="223" customFormat="false" ht="14.2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</row>
    <row r="224" customFormat="false" ht="14.2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</row>
    <row r="225" customFormat="false" ht="14.2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</row>
    <row r="226" customFormat="false" ht="14.2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</row>
    <row r="227" customFormat="false" ht="14.2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</row>
    <row r="228" customFormat="false" ht="14.2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</row>
    <row r="229" customFormat="false" ht="14.2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</row>
    <row r="230" customFormat="false" ht="14.2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</row>
    <row r="231" customFormat="false" ht="14.2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</row>
    <row r="232" customFormat="false" ht="14.2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</row>
    <row r="233" customFormat="false" ht="14.2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</row>
    <row r="234" customFormat="false" ht="14.2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</row>
    <row r="235" customFormat="false" ht="14.2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</row>
    <row r="236" customFormat="false" ht="14.2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</row>
    <row r="237" customFormat="false" ht="14.2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</row>
    <row r="238" customFormat="false" ht="14.2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</row>
    <row r="239" customFormat="false" ht="14.2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</row>
    <row r="241" customFormat="false" ht="14.2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</row>
    <row r="242" customFormat="false" ht="14.2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</row>
    <row r="243" customFormat="false" ht="14.2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</row>
    <row r="244" customFormat="false" ht="14.2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</row>
    <row r="245" customFormat="false" ht="14.2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</row>
    <row r="246" customFormat="false" ht="14.2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</row>
    <row r="247" customFormat="false" ht="14.2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</row>
    <row r="248" customFormat="false" ht="14.2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</row>
    <row r="249" customFormat="false" ht="14.2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</row>
    <row r="250" customFormat="false" ht="14.2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</row>
    <row r="251" customFormat="false" ht="14.2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</row>
    <row r="252" customFormat="false" ht="14.2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</row>
    <row r="253" customFormat="false" ht="14.2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</row>
    <row r="254" customFormat="false" ht="14.2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</row>
    <row r="255" customFormat="false" ht="14.2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</row>
    <row r="256" customFormat="false" ht="14.2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</row>
    <row r="257" customFormat="false" ht="14.2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</row>
    <row r="258" customFormat="false" ht="14.2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</row>
    <row r="259" customFormat="false" ht="14.2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</row>
    <row r="260" customFormat="false" ht="14.2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</row>
    <row r="261" customFormat="false" ht="14.2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</row>
    <row r="262" customFormat="false" ht="14.2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</row>
    <row r="263" customFormat="false" ht="14.2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</row>
    <row r="264" customFormat="false" ht="14.2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</row>
    <row r="265" customFormat="false" ht="14.2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</row>
    <row r="266" customFormat="false" ht="14.2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</row>
    <row r="267" customFormat="false" ht="14.2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</row>
    <row r="268" customFormat="false" ht="14.2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</row>
    <row r="269" customFormat="false" ht="14.2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</row>
    <row r="270" customFormat="false" ht="14.2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</row>
    <row r="271" customFormat="false" ht="14.2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</row>
    <row r="272" customFormat="false" ht="14.2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</row>
    <row r="273" customFormat="false" ht="14.2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</row>
    <row r="274" customFormat="false" ht="14.2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</row>
    <row r="275" customFormat="false" ht="14.2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</row>
    <row r="276" customFormat="false" ht="14.2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</row>
    <row r="277" customFormat="false" ht="14.2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</row>
    <row r="278" customFormat="false" ht="14.2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</row>
    <row r="279" customFormat="false" ht="14.2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</row>
    <row r="280" customFormat="false" ht="14.2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</row>
    <row r="281" customFormat="false" ht="14.2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</row>
    <row r="282" customFormat="false" ht="14.2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</row>
    <row r="283" customFormat="false" ht="14.2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</row>
    <row r="284" customFormat="false" ht="14.2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</row>
    <row r="285" customFormat="false" ht="14.2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</row>
    <row r="286" customFormat="false" ht="14.2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</row>
    <row r="287" customFormat="false" ht="14.2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</row>
    <row r="288" customFormat="false" ht="14.2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</row>
    <row r="289" customFormat="false" ht="14.2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</row>
    <row r="290" customFormat="false" ht="14.2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</row>
    <row r="291" customFormat="false" ht="14.2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</row>
    <row r="292" customFormat="false" ht="14.2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</row>
    <row r="293" customFormat="false" ht="14.2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</row>
    <row r="294" customFormat="false" ht="14.2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</row>
    <row r="295" customFormat="false" ht="14.2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</row>
    <row r="296" customFormat="false" ht="14.2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</row>
    <row r="297" customFormat="false" ht="14.2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</row>
    <row r="298" customFormat="false" ht="14.2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</row>
    <row r="299" customFormat="false" ht="14.2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</row>
    <row r="300" customFormat="false" ht="14.2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</row>
    <row r="301" customFormat="false" ht="14.2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</row>
    <row r="302" customFormat="false" ht="14.2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</row>
    <row r="303" customFormat="false" ht="14.2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</row>
    <row r="304" customFormat="false" ht="14.2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</row>
    <row r="305" customFormat="false" ht="14.2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</row>
    <row r="306" customFormat="false" ht="14.2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</row>
    <row r="307" customFormat="false" ht="14.2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</row>
    <row r="308" customFormat="false" ht="14.2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</row>
    <row r="309" customFormat="false" ht="14.2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</row>
    <row r="310" customFormat="false" ht="14.2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</row>
    <row r="311" customFormat="false" ht="14.2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</row>
    <row r="312" customFormat="false" ht="14.2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</row>
    <row r="313" customFormat="false" ht="14.2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</row>
    <row r="314" customFormat="false" ht="14.2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</row>
    <row r="315" customFormat="false" ht="14.2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</row>
    <row r="316" customFormat="false" ht="14.2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</row>
    <row r="317" customFormat="false" ht="14.2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</row>
    <row r="318" customFormat="false" ht="14.2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</row>
    <row r="319" customFormat="false" ht="14.2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</row>
    <row r="320" customFormat="false" ht="14.2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</row>
    <row r="321" customFormat="false" ht="14.2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</row>
    <row r="322" customFormat="false" ht="14.2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</row>
    <row r="323" customFormat="false" ht="14.2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</row>
    <row r="324" customFormat="false" ht="14.2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</row>
    <row r="325" customFormat="false" ht="14.2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</row>
    <row r="326" customFormat="false" ht="14.2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</row>
    <row r="327" customFormat="false" ht="14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</row>
    <row r="328" customFormat="false" ht="14.2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</row>
    <row r="329" customFormat="false" ht="14.2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</row>
    <row r="330" customFormat="false" ht="14.2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</row>
    <row r="331" customFormat="false" ht="14.2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</row>
    <row r="332" customFormat="false" ht="14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</row>
    <row r="333" customFormat="false" ht="14.2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</row>
    <row r="334" customFormat="false" ht="14.2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</row>
    <row r="335" customFormat="false" ht="14.2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</row>
    <row r="336" customFormat="false" ht="14.2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</row>
    <row r="337" customFormat="false" ht="14.2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</row>
    <row r="338" customFormat="false" ht="14.2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</row>
    <row r="339" customFormat="false" ht="14.2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</row>
    <row r="340" customFormat="false" ht="14.2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</row>
    <row r="341" customFormat="false" ht="14.2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</row>
    <row r="342" customFormat="false" ht="14.2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</row>
    <row r="343" customFormat="false" ht="14.2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</row>
    <row r="344" customFormat="false" ht="14.2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</row>
    <row r="345" customFormat="false" ht="14.2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</row>
    <row r="346" customFormat="false" ht="14.2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</row>
    <row r="347" customFormat="false" ht="14.2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</row>
    <row r="348" customFormat="false" ht="14.2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</row>
    <row r="349" customFormat="false" ht="14.2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</row>
    <row r="350" customFormat="false" ht="14.2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</row>
    <row r="351" customFormat="false" ht="14.2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</row>
    <row r="352" customFormat="false" ht="14.2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</row>
    <row r="353" customFormat="false" ht="14.2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</row>
    <row r="354" customFormat="false" ht="14.2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</row>
    <row r="355" customFormat="false" ht="14.2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</row>
    <row r="356" customFormat="false" ht="14.2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</row>
    <row r="357" customFormat="false" ht="14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</row>
    <row r="358" customFormat="false" ht="14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</row>
    <row r="359" customFormat="false" ht="14.2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</row>
    <row r="360" customFormat="false" ht="14.2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</row>
    <row r="361" customFormat="false" ht="14.2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</row>
    <row r="362" customFormat="false" ht="14.2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</row>
    <row r="363" customFormat="false" ht="14.2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</row>
    <row r="364" customFormat="false" ht="14.2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</row>
    <row r="365" customFormat="false" ht="14.2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</row>
    <row r="366" customFormat="false" ht="14.2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</row>
    <row r="367" customFormat="false" ht="14.2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</row>
    <row r="368" customFormat="false" ht="14.2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</row>
    <row r="369" customFormat="false" ht="14.2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</row>
    <row r="370" customFormat="false" ht="14.2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</row>
    <row r="371" customFormat="false" ht="14.2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</row>
    <row r="372" customFormat="false" ht="14.2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</row>
    <row r="373" customFormat="false" ht="14.2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</row>
    <row r="374" customFormat="false" ht="14.2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</row>
    <row r="375" customFormat="false" ht="14.2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</row>
    <row r="376" customFormat="false" ht="14.2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</row>
    <row r="377" customFormat="false" ht="14.2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</row>
    <row r="378" customFormat="false" ht="14.2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</row>
    <row r="379" customFormat="false" ht="14.2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</row>
    <row r="380" customFormat="false" ht="14.2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</row>
    <row r="381" customFormat="false" ht="14.2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</row>
    <row r="382" customFormat="false" ht="14.2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</row>
    <row r="383" customFormat="false" ht="14.2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</row>
    <row r="384" customFormat="false" ht="14.2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</row>
    <row r="385" customFormat="false" ht="14.2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</row>
    <row r="386" customFormat="false" ht="14.2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</row>
    <row r="387" customFormat="false" ht="14.2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</row>
    <row r="388" customFormat="false" ht="14.2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</row>
    <row r="389" customFormat="false" ht="14.2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</row>
    <row r="390" customFormat="false" ht="14.2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</row>
    <row r="391" customFormat="false" ht="14.2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</row>
    <row r="392" customFormat="false" ht="14.2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</row>
    <row r="393" customFormat="false" ht="14.2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</row>
    <row r="394" customFormat="false" ht="14.2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</row>
    <row r="395" customFormat="false" ht="14.2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</row>
    <row r="396" customFormat="false" ht="14.2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</row>
    <row r="397" customFormat="false" ht="14.2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</row>
    <row r="398" customFormat="false" ht="14.2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</row>
    <row r="399" customFormat="false" ht="14.2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</row>
    <row r="400" customFormat="false" ht="14.2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</row>
    <row r="401" customFormat="false" ht="14.2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</row>
    <row r="402" customFormat="false" ht="14.2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</row>
    <row r="403" customFormat="false" ht="14.2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</row>
    <row r="404" customFormat="false" ht="14.2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</row>
    <row r="405" customFormat="false" ht="14.2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</row>
    <row r="406" customFormat="false" ht="14.2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</row>
    <row r="407" customFormat="false" ht="14.2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</row>
    <row r="408" customFormat="false" ht="14.2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</row>
    <row r="409" customFormat="false" ht="14.2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</row>
    <row r="410" customFormat="false" ht="14.2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</row>
    <row r="411" customFormat="false" ht="14.2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</row>
    <row r="412" customFormat="false" ht="14.2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</row>
    <row r="413" customFormat="false" ht="14.2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</row>
    <row r="414" customFormat="false" ht="14.2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</row>
    <row r="415" customFormat="false" ht="14.2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</row>
    <row r="416" customFormat="false" ht="14.2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</row>
    <row r="417" customFormat="false" ht="14.2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</row>
    <row r="418" customFormat="false" ht="14.2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</row>
    <row r="419" customFormat="false" ht="14.2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</row>
    <row r="420" customFormat="false" ht="14.2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</row>
    <row r="421" customFormat="false" ht="14.2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</row>
    <row r="422" customFormat="false" ht="14.2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</row>
    <row r="423" customFormat="false" ht="14.2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</row>
    <row r="424" customFormat="false" ht="14.2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</row>
    <row r="425" customFormat="false" ht="14.2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</row>
    <row r="426" customFormat="false" ht="14.2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</row>
    <row r="427" customFormat="false" ht="14.2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</row>
    <row r="428" customFormat="false" ht="14.2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</row>
    <row r="429" customFormat="false" ht="14.2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</row>
    <row r="430" customFormat="false" ht="14.2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</row>
    <row r="431" customFormat="false" ht="14.2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</row>
    <row r="432" customFormat="false" ht="14.2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</row>
    <row r="433" customFormat="false" ht="14.2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</row>
    <row r="434" customFormat="false" ht="14.2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</row>
    <row r="435" customFormat="false" ht="14.2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</row>
    <row r="436" customFormat="false" ht="14.2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</row>
    <row r="437" customFormat="false" ht="14.2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</row>
    <row r="438" customFormat="false" ht="14.2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</row>
    <row r="439" customFormat="false" ht="14.2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</row>
    <row r="440" customFormat="false" ht="14.2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</row>
    <row r="441" customFormat="false" ht="14.2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</row>
    <row r="442" customFormat="false" ht="14.2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</row>
    <row r="443" customFormat="false" ht="14.2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</row>
    <row r="444" customFormat="false" ht="14.2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</row>
    <row r="445" customFormat="false" ht="14.2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</row>
    <row r="446" customFormat="false" ht="14.2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</row>
    <row r="447" customFormat="false" ht="14.2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</row>
    <row r="448" customFormat="false" ht="14.2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</row>
    <row r="449" customFormat="false" ht="14.2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</row>
    <row r="450" customFormat="false" ht="14.2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</row>
    <row r="451" customFormat="false" ht="14.2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</row>
    <row r="452" customFormat="false" ht="14.2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</row>
    <row r="453" customFormat="false" ht="14.2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</row>
    <row r="454" customFormat="false" ht="14.2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</row>
    <row r="455" customFormat="false" ht="14.2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</row>
    <row r="456" customFormat="false" ht="14.2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</row>
    <row r="457" customFormat="false" ht="14.2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</row>
    <row r="458" customFormat="false" ht="14.2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</row>
    <row r="459" customFormat="false" ht="14.2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</row>
    <row r="460" customFormat="false" ht="14.2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</row>
    <row r="461" customFormat="false" ht="14.2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</row>
    <row r="462" customFormat="false" ht="14.2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</row>
    <row r="463" customFormat="false" ht="14.2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</row>
    <row r="464" customFormat="false" ht="14.2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</row>
    <row r="465" customFormat="false" ht="14.2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</row>
    <row r="466" customFormat="false" ht="14.2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</row>
    <row r="467" customFormat="false" ht="14.2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</row>
    <row r="468" customFormat="false" ht="14.2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</row>
    <row r="469" customFormat="false" ht="14.2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</row>
    <row r="470" customFormat="false" ht="14.2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</row>
    <row r="471" customFormat="false" ht="14.2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</row>
    <row r="472" customFormat="false" ht="14.2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</row>
    <row r="473" customFormat="false" ht="14.2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</row>
    <row r="474" customFormat="false" ht="14.2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</row>
    <row r="475" customFormat="false" ht="14.2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</row>
    <row r="476" customFormat="false" ht="14.2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</row>
    <row r="477" customFormat="false" ht="14.2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</row>
    <row r="478" customFormat="false" ht="14.2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</row>
    <row r="479" customFormat="false" ht="14.2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</row>
    <row r="480" customFormat="false" ht="14.2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</row>
    <row r="481" customFormat="false" ht="14.2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</row>
    <row r="482" customFormat="false" ht="14.2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</row>
    <row r="483" customFormat="false" ht="14.2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</row>
    <row r="484" customFormat="false" ht="14.2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</row>
    <row r="485" customFormat="false" ht="14.2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</row>
    <row r="486" customFormat="false" ht="14.2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</row>
    <row r="487" customFormat="false" ht="14.2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</row>
    <row r="488" customFormat="false" ht="14.2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</row>
    <row r="489" customFormat="false" ht="14.2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</row>
    <row r="490" customFormat="false" ht="14.2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</row>
    <row r="491" customFormat="false" ht="14.2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</row>
    <row r="492" customFormat="false" ht="14.2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</row>
    <row r="493" customFormat="false" ht="14.2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</row>
    <row r="494" customFormat="false" ht="14.2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</row>
    <row r="495" customFormat="false" ht="14.2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</row>
    <row r="496" customFormat="false" ht="14.2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</row>
    <row r="497" customFormat="false" ht="14.2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</row>
    <row r="498" customFormat="false" ht="14.2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</row>
    <row r="499" customFormat="false" ht="14.2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</row>
    <row r="500" customFormat="false" ht="14.2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</row>
    <row r="501" customFormat="false" ht="14.2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</row>
    <row r="502" customFormat="false" ht="14.2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</row>
    <row r="503" customFormat="false" ht="14.2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</row>
    <row r="504" customFormat="false" ht="14.2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</row>
    <row r="505" customFormat="false" ht="14.2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</row>
    <row r="506" customFormat="false" ht="14.2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</row>
    <row r="507" customFormat="false" ht="14.2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</row>
    <row r="508" customFormat="false" ht="14.2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</row>
    <row r="509" customFormat="false" ht="14.2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</row>
    <row r="510" customFormat="false" ht="14.2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</row>
    <row r="511" customFormat="false" ht="14.2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</row>
    <row r="512" customFormat="false" ht="14.2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</row>
    <row r="513" customFormat="false" ht="14.2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</row>
    <row r="514" customFormat="false" ht="14.2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</row>
    <row r="515" customFormat="false" ht="14.2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</row>
    <row r="516" customFormat="false" ht="14.2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</row>
    <row r="517" customFormat="false" ht="14.2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</row>
    <row r="518" customFormat="false" ht="14.2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</row>
    <row r="519" customFormat="false" ht="14.2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</row>
    <row r="520" customFormat="false" ht="14.2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</row>
    <row r="521" customFormat="false" ht="14.2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</row>
    <row r="522" customFormat="false" ht="14.2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</row>
    <row r="523" customFormat="false" ht="14.2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</row>
    <row r="524" customFormat="false" ht="14.2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</row>
    <row r="525" customFormat="false" ht="14.2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</row>
    <row r="526" customFormat="false" ht="14.2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</row>
    <row r="527" customFormat="false" ht="14.2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</row>
    <row r="528" customFormat="false" ht="14.2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</row>
    <row r="529" customFormat="false" ht="14.2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</row>
    <row r="530" customFormat="false" ht="14.2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</row>
    <row r="531" customFormat="false" ht="14.2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</row>
    <row r="532" customFormat="false" ht="14.2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</row>
    <row r="533" customFormat="false" ht="14.2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</row>
    <row r="534" customFormat="false" ht="14.2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</row>
    <row r="535" customFormat="false" ht="14.2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</row>
    <row r="536" customFormat="false" ht="14.2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</row>
    <row r="537" customFormat="false" ht="14.2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</row>
    <row r="538" customFormat="false" ht="14.2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</row>
    <row r="539" customFormat="false" ht="14.2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</row>
    <row r="540" customFormat="false" ht="14.2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</row>
    <row r="541" customFormat="false" ht="14.2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</row>
    <row r="542" customFormat="false" ht="14.2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</row>
    <row r="543" customFormat="false" ht="14.2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</row>
    <row r="544" customFormat="false" ht="14.2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</row>
    <row r="545" customFormat="false" ht="14.2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</row>
    <row r="546" customFormat="false" ht="14.2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</row>
    <row r="547" customFormat="false" ht="14.2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</row>
    <row r="548" customFormat="false" ht="14.2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</row>
    <row r="549" customFormat="false" ht="14.2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</row>
    <row r="550" customFormat="false" ht="14.2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</row>
    <row r="551" customFormat="false" ht="14.2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</row>
    <row r="552" customFormat="false" ht="14.2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</row>
    <row r="553" customFormat="false" ht="14.2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</row>
    <row r="554" customFormat="false" ht="14.2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</row>
    <row r="555" customFormat="false" ht="14.2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</row>
    <row r="556" customFormat="false" ht="14.2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</row>
    <row r="557" customFormat="false" ht="14.2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</row>
    <row r="558" customFormat="false" ht="14.2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</row>
    <row r="559" customFormat="false" ht="14.2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</row>
    <row r="560" customFormat="false" ht="14.2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</row>
    <row r="561" customFormat="false" ht="14.2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</row>
    <row r="562" customFormat="false" ht="14.2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</row>
    <row r="563" customFormat="false" ht="14.2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</row>
    <row r="564" customFormat="false" ht="14.2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</row>
    <row r="565" customFormat="false" ht="14.2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</row>
    <row r="566" customFormat="false" ht="14.2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</row>
    <row r="567" customFormat="false" ht="14.2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</row>
    <row r="568" customFormat="false" ht="14.2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</row>
    <row r="569" customFormat="false" ht="14.2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</row>
    <row r="570" customFormat="false" ht="14.2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</row>
    <row r="571" customFormat="false" ht="14.2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</row>
    <row r="572" customFormat="false" ht="14.2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</row>
    <row r="573" customFormat="false" ht="14.2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</row>
    <row r="574" customFormat="false" ht="14.2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</row>
    <row r="575" customFormat="false" ht="14.2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</row>
    <row r="576" customFormat="false" ht="14.2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</row>
    <row r="577" customFormat="false" ht="14.2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</row>
    <row r="578" customFormat="false" ht="14.2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</row>
    <row r="579" customFormat="false" ht="14.2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</row>
    <row r="580" customFormat="false" ht="14.2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</row>
    <row r="581" customFormat="false" ht="14.2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</row>
    <row r="582" customFormat="false" ht="14.2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</row>
    <row r="583" customFormat="false" ht="14.2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</row>
    <row r="584" customFormat="false" ht="14.2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</row>
    <row r="585" customFormat="false" ht="14.2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</row>
    <row r="586" customFormat="false" ht="14.2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</row>
    <row r="587" customFormat="false" ht="14.2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</row>
    <row r="588" customFormat="false" ht="14.2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</row>
    <row r="589" customFormat="false" ht="14.2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</row>
    <row r="590" customFormat="false" ht="14.2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</row>
    <row r="591" customFormat="false" ht="14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</row>
    <row r="592" customFormat="false" ht="14.2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</row>
    <row r="593" customFormat="false" ht="14.2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</row>
    <row r="594" customFormat="false" ht="14.2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</row>
    <row r="595" customFormat="false" ht="14.2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</row>
    <row r="596" customFormat="false" ht="14.2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</row>
    <row r="597" customFormat="false" ht="14.2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</row>
    <row r="598" customFormat="false" ht="14.2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</row>
    <row r="599" customFormat="false" ht="14.2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</row>
    <row r="600" customFormat="false" ht="14.2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</row>
    <row r="601" customFormat="false" ht="14.2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</row>
    <row r="602" customFormat="false" ht="14.2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</row>
    <row r="603" customFormat="false" ht="14.2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</row>
    <row r="604" customFormat="false" ht="14.2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</row>
    <row r="605" customFormat="false" ht="14.2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</row>
    <row r="606" customFormat="false" ht="14.2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</row>
    <row r="607" customFormat="false" ht="14.2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</row>
    <row r="608" customFormat="false" ht="14.2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</row>
    <row r="609" customFormat="false" ht="14.2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</row>
    <row r="610" customFormat="false" ht="14.2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</row>
    <row r="611" customFormat="false" ht="14.2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</row>
    <row r="612" customFormat="false" ht="14.2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</row>
    <row r="613" customFormat="false" ht="14.2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</row>
    <row r="614" customFormat="false" ht="14.2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</row>
    <row r="615" customFormat="false" ht="14.2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</row>
    <row r="616" customFormat="false" ht="14.2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</row>
    <row r="617" customFormat="false" ht="14.2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</row>
    <row r="618" customFormat="false" ht="14.2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</row>
    <row r="619" customFormat="false" ht="14.2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</row>
    <row r="620" customFormat="false" ht="14.2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</row>
    <row r="621" customFormat="false" ht="14.2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</row>
    <row r="622" customFormat="false" ht="14.2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</row>
    <row r="623" customFormat="false" ht="14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</row>
    <row r="624" customFormat="false" ht="14.2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</row>
    <row r="625" customFormat="false" ht="14.2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</row>
    <row r="626" customFormat="false" ht="14.2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</row>
    <row r="627" customFormat="false" ht="14.2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</row>
    <row r="628" customFormat="false" ht="14.2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</row>
    <row r="629" customFormat="false" ht="14.2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</row>
    <row r="630" customFormat="false" ht="14.2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</row>
    <row r="631" customFormat="false" ht="14.2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</row>
    <row r="632" customFormat="false" ht="14.2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</row>
    <row r="633" customFormat="false" ht="14.2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</row>
    <row r="634" customFormat="false" ht="14.2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</row>
    <row r="635" customFormat="false" ht="14.2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</row>
    <row r="636" customFormat="false" ht="14.2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</row>
    <row r="637" customFormat="false" ht="14.2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</row>
    <row r="638" customFormat="false" ht="14.2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</row>
    <row r="639" customFormat="false" ht="14.2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</row>
    <row r="640" customFormat="false" ht="14.2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</row>
    <row r="641" customFormat="false" ht="14.2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</row>
    <row r="642" customFormat="false" ht="14.2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</row>
    <row r="643" customFormat="false" ht="14.2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</row>
    <row r="644" customFormat="false" ht="14.2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</row>
    <row r="645" customFormat="false" ht="14.2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</row>
    <row r="646" customFormat="false" ht="14.2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</row>
    <row r="647" customFormat="false" ht="14.2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</row>
    <row r="648" customFormat="false" ht="14.2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</row>
    <row r="649" customFormat="false" ht="14.2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</row>
    <row r="650" customFormat="false" ht="14.2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</row>
    <row r="651" customFormat="false" ht="14.2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</row>
    <row r="652" customFormat="false" ht="14.2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</row>
    <row r="653" customFormat="false" ht="14.2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</row>
    <row r="654" customFormat="false" ht="14.2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</row>
    <row r="655" customFormat="false" ht="14.2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</row>
    <row r="656" customFormat="false" ht="14.2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</row>
    <row r="657" customFormat="false" ht="14.2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</row>
    <row r="658" customFormat="false" ht="14.2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</row>
    <row r="659" customFormat="false" ht="14.2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</row>
    <row r="660" customFormat="false" ht="14.2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</row>
    <row r="661" customFormat="false" ht="14.2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</row>
    <row r="662" customFormat="false" ht="14.2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</row>
    <row r="663" customFormat="false" ht="14.2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</row>
    <row r="664" customFormat="false" ht="14.2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</row>
    <row r="665" customFormat="false" ht="14.2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</row>
    <row r="666" customFormat="false" ht="14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</row>
    <row r="667" customFormat="false" ht="14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</row>
    <row r="668" customFormat="false" ht="14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</row>
    <row r="669" customFormat="false" ht="14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</row>
    <row r="670" customFormat="false" ht="14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</row>
    <row r="671" customFormat="false" ht="14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</row>
    <row r="672" customFormat="false" ht="14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</row>
    <row r="673" customFormat="false" ht="14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</row>
    <row r="674" customFormat="false" ht="14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</row>
    <row r="675" customFormat="false" ht="14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</row>
    <row r="676" customFormat="false" ht="14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</row>
    <row r="677" customFormat="false" ht="14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</row>
    <row r="678" customFormat="false" ht="14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</row>
    <row r="679" customFormat="false" ht="14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</row>
    <row r="680" customFormat="false" ht="14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</row>
    <row r="681" customFormat="false" ht="14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</row>
    <row r="682" customFormat="false" ht="14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</row>
    <row r="683" customFormat="false" ht="14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</row>
    <row r="684" customFormat="false" ht="14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</row>
    <row r="685" customFormat="false" ht="14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</row>
    <row r="686" customFormat="false" ht="14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</row>
    <row r="687" customFormat="false" ht="14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</row>
    <row r="688" customFormat="false" ht="14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</row>
    <row r="689" customFormat="false" ht="14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</row>
    <row r="690" customFormat="false" ht="14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</row>
    <row r="691" customFormat="false" ht="14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</row>
    <row r="692" customFormat="false" ht="14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</row>
    <row r="693" customFormat="false" ht="14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</row>
    <row r="694" customFormat="false" ht="14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</row>
    <row r="695" customFormat="false" ht="14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</row>
    <row r="696" customFormat="false" ht="14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</row>
    <row r="697" customFormat="false" ht="14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</row>
    <row r="698" customFormat="false" ht="14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</row>
    <row r="699" customFormat="false" ht="14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</row>
    <row r="700" customFormat="false" ht="14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</row>
    <row r="701" customFormat="false" ht="14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</row>
    <row r="702" customFormat="false" ht="14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</row>
    <row r="703" customFormat="false" ht="14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</row>
    <row r="704" customFormat="false" ht="14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</row>
    <row r="705" customFormat="false" ht="14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</row>
    <row r="706" customFormat="false" ht="14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</row>
    <row r="707" customFormat="false" ht="14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</row>
    <row r="708" customFormat="false" ht="14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</row>
    <row r="709" customFormat="false" ht="14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</row>
    <row r="710" customFormat="false" ht="14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</row>
    <row r="711" customFormat="false" ht="14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</row>
    <row r="712" customFormat="false" ht="14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</row>
    <row r="713" customFormat="false" ht="14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</row>
    <row r="714" customFormat="false" ht="14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</row>
    <row r="715" customFormat="false" ht="14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</row>
    <row r="716" customFormat="false" ht="14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</row>
    <row r="717" customFormat="false" ht="14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</row>
    <row r="718" customFormat="false" ht="14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</row>
    <row r="719" customFormat="false" ht="14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</row>
    <row r="720" customFormat="false" ht="14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</row>
    <row r="721" customFormat="false" ht="14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</row>
    <row r="722" customFormat="false" ht="14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</row>
    <row r="723" customFormat="false" ht="14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</row>
    <row r="724" customFormat="false" ht="14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</row>
    <row r="725" customFormat="false" ht="14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</row>
    <row r="726" customFormat="false" ht="14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</row>
    <row r="727" customFormat="false" ht="14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</row>
    <row r="728" customFormat="false" ht="14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</row>
    <row r="729" customFormat="false" ht="14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</row>
    <row r="730" customFormat="false" ht="14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</row>
    <row r="731" customFormat="false" ht="14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</row>
    <row r="732" customFormat="false" ht="14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</row>
    <row r="733" customFormat="false" ht="14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</row>
    <row r="734" customFormat="false" ht="14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</row>
    <row r="735" customFormat="false" ht="14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</row>
    <row r="736" customFormat="false" ht="14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</row>
    <row r="737" customFormat="false" ht="14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</row>
    <row r="738" customFormat="false" ht="14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</row>
    <row r="739" customFormat="false" ht="14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</row>
    <row r="740" customFormat="false" ht="14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</row>
    <row r="741" customFormat="false" ht="14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</row>
    <row r="742" customFormat="false" ht="14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</row>
    <row r="743" customFormat="false" ht="14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</row>
    <row r="744" customFormat="false" ht="14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</row>
    <row r="745" customFormat="false" ht="14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</row>
    <row r="746" customFormat="false" ht="14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</row>
    <row r="747" customFormat="false" ht="14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</row>
    <row r="748" customFormat="false" ht="14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</row>
    <row r="749" customFormat="false" ht="14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</row>
    <row r="750" customFormat="false" ht="14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</row>
    <row r="751" customFormat="false" ht="14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</row>
    <row r="752" customFormat="false" ht="14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</row>
    <row r="753" customFormat="false" ht="14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</row>
    <row r="754" customFormat="false" ht="14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</row>
    <row r="755" customFormat="false" ht="14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</row>
    <row r="756" customFormat="false" ht="14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</row>
    <row r="757" customFormat="false" ht="14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</row>
    <row r="758" customFormat="false" ht="14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</row>
    <row r="759" customFormat="false" ht="14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</row>
    <row r="760" customFormat="false" ht="14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</row>
    <row r="761" customFormat="false" ht="14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</row>
    <row r="762" customFormat="false" ht="14.2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</row>
    <row r="763" customFormat="false" ht="14.2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</row>
    <row r="764" customFormat="false" ht="14.2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</row>
    <row r="765" customFormat="false" ht="14.2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</row>
    <row r="766" customFormat="false" ht="14.2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</row>
    <row r="767" customFormat="false" ht="14.2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</row>
    <row r="768" customFormat="false" ht="14.2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</row>
    <row r="769" customFormat="false" ht="14.2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</row>
    <row r="770" customFormat="false" ht="14.2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</row>
    <row r="771" customFormat="false" ht="14.2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</row>
    <row r="772" customFormat="false" ht="14.2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</row>
    <row r="773" customFormat="false" ht="14.2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</row>
    <row r="774" customFormat="false" ht="14.2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</row>
    <row r="775" customFormat="false" ht="14.2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</row>
    <row r="776" customFormat="false" ht="14.2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</row>
    <row r="777" customFormat="false" ht="14.2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</row>
    <row r="778" customFormat="false" ht="14.2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</row>
    <row r="779" customFormat="false" ht="14.2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</row>
    <row r="780" customFormat="false" ht="14.2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</row>
    <row r="781" customFormat="false" ht="14.2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</row>
    <row r="782" customFormat="false" ht="14.2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</row>
    <row r="783" customFormat="false" ht="14.2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</row>
    <row r="784" customFormat="false" ht="14.2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</row>
    <row r="785" customFormat="false" ht="14.2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</row>
    <row r="786" customFormat="false" ht="14.2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</row>
    <row r="787" customFormat="false" ht="14.2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</row>
    <row r="788" customFormat="false" ht="14.2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</row>
    <row r="789" customFormat="false" ht="14.2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</row>
    <row r="790" customFormat="false" ht="14.2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</row>
    <row r="791" customFormat="false" ht="14.2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</row>
    <row r="792" customFormat="false" ht="14.2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</row>
    <row r="793" customFormat="false" ht="14.2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</row>
    <row r="794" customFormat="false" ht="14.2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</row>
    <row r="795" customFormat="false" ht="14.2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</row>
    <row r="796" customFormat="false" ht="14.2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</row>
    <row r="797" customFormat="false" ht="14.2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</row>
    <row r="798" customFormat="false" ht="14.2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</row>
    <row r="799" customFormat="false" ht="14.2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</row>
    <row r="800" customFormat="false" ht="14.2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</row>
    <row r="801" customFormat="false" ht="14.2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</row>
    <row r="802" customFormat="false" ht="14.2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</row>
    <row r="803" customFormat="false" ht="14.2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</row>
    <row r="804" customFormat="false" ht="14.2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</row>
    <row r="805" customFormat="false" ht="14.2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</row>
    <row r="806" customFormat="false" ht="14.2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</row>
    <row r="807" customFormat="false" ht="14.2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</row>
    <row r="808" customFormat="false" ht="14.2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</row>
    <row r="809" customFormat="false" ht="14.2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</row>
    <row r="810" customFormat="false" ht="14.2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</row>
    <row r="811" customFormat="false" ht="14.2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</row>
    <row r="812" customFormat="false" ht="14.2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</row>
    <row r="813" customFormat="false" ht="14.2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</row>
    <row r="814" customFormat="false" ht="14.2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</row>
    <row r="815" customFormat="false" ht="14.2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</row>
    <row r="816" customFormat="false" ht="14.2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</row>
    <row r="817" customFormat="false" ht="14.2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</row>
    <row r="818" customFormat="false" ht="14.2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</row>
    <row r="819" customFormat="false" ht="14.2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</row>
    <row r="820" customFormat="false" ht="14.2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</row>
    <row r="821" customFormat="false" ht="14.2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</row>
    <row r="822" customFormat="false" ht="14.2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</row>
    <row r="823" customFormat="false" ht="14.2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</row>
    <row r="824" customFormat="false" ht="14.2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</row>
    <row r="825" customFormat="false" ht="14.2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</row>
    <row r="826" customFormat="false" ht="14.2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</row>
    <row r="827" customFormat="false" ht="14.2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</row>
    <row r="828" customFormat="false" ht="14.2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</row>
    <row r="829" customFormat="false" ht="14.2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</row>
    <row r="830" customFormat="false" ht="14.2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</row>
    <row r="831" customFormat="false" ht="14.2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</row>
    <row r="832" customFormat="false" ht="14.2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</row>
    <row r="833" customFormat="false" ht="14.2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</row>
    <row r="834" customFormat="false" ht="14.2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</row>
    <row r="835" customFormat="false" ht="14.2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</row>
    <row r="836" customFormat="false" ht="14.2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</row>
    <row r="837" customFormat="false" ht="14.2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</row>
    <row r="838" customFormat="false" ht="14.2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</row>
    <row r="839" customFormat="false" ht="14.2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</row>
    <row r="840" customFormat="false" ht="14.2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</row>
    <row r="841" customFormat="false" ht="14.2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</row>
    <row r="842" customFormat="false" ht="14.2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</row>
    <row r="843" customFormat="false" ht="14.2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</row>
    <row r="844" customFormat="false" ht="14.2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</row>
    <row r="845" customFormat="false" ht="14.2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</row>
    <row r="846" customFormat="false" ht="14.2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</row>
    <row r="847" customFormat="false" ht="14.2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</row>
    <row r="848" customFormat="false" ht="14.2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</row>
    <row r="849" customFormat="false" ht="14.2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</row>
    <row r="850" customFormat="false" ht="14.2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</row>
    <row r="851" customFormat="false" ht="14.2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</row>
    <row r="852" customFormat="false" ht="14.2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</row>
    <row r="853" customFormat="false" ht="14.2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</row>
    <row r="854" customFormat="false" ht="14.2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</row>
    <row r="855" customFormat="false" ht="14.2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</row>
    <row r="856" customFormat="false" ht="14.2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</row>
    <row r="857" customFormat="false" ht="14.2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</row>
    <row r="858" customFormat="false" ht="14.2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</row>
    <row r="859" customFormat="false" ht="14.2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</row>
    <row r="860" customFormat="false" ht="14.2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</row>
    <row r="861" customFormat="false" ht="14.2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</row>
    <row r="862" customFormat="false" ht="14.2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</row>
    <row r="863" customFormat="false" ht="14.2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</row>
    <row r="864" customFormat="false" ht="14.2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</row>
    <row r="865" customFormat="false" ht="14.2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</row>
    <row r="866" customFormat="false" ht="14.2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</row>
    <row r="867" customFormat="false" ht="14.2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</row>
    <row r="868" customFormat="false" ht="14.2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</row>
    <row r="869" customFormat="false" ht="14.2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</row>
    <row r="870" customFormat="false" ht="14.2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</row>
    <row r="871" customFormat="false" ht="14.2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</row>
    <row r="872" customFormat="false" ht="14.2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</row>
    <row r="873" customFormat="false" ht="14.2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</row>
    <row r="874" customFormat="false" ht="14.2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</row>
    <row r="875" customFormat="false" ht="14.2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</row>
    <row r="876" customFormat="false" ht="14.2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</row>
    <row r="877" customFormat="false" ht="14.2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</row>
    <row r="878" customFormat="false" ht="14.2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</row>
    <row r="879" customFormat="false" ht="14.2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</row>
    <row r="880" customFormat="false" ht="14.2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</row>
    <row r="881" customFormat="false" ht="14.2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</row>
    <row r="882" customFormat="false" ht="14.2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</row>
    <row r="883" customFormat="false" ht="14.2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</row>
    <row r="884" customFormat="false" ht="14.2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</row>
    <row r="885" customFormat="false" ht="14.2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</row>
    <row r="886" customFormat="false" ht="14.2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</row>
    <row r="887" customFormat="false" ht="14.2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</row>
    <row r="888" customFormat="false" ht="14.2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</row>
    <row r="889" customFormat="false" ht="14.2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</row>
    <row r="890" customFormat="false" ht="14.2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</row>
    <row r="891" customFormat="false" ht="14.2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</row>
    <row r="892" customFormat="false" ht="14.2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</row>
    <row r="893" customFormat="false" ht="14.2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</row>
    <row r="894" customFormat="false" ht="14.2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</row>
    <row r="895" customFormat="false" ht="14.2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</row>
    <row r="896" customFormat="false" ht="14.2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</row>
    <row r="897" customFormat="false" ht="14.2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</row>
    <row r="898" customFormat="false" ht="14.2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</row>
    <row r="899" customFormat="false" ht="14.2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</row>
    <row r="900" customFormat="false" ht="14.2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</row>
    <row r="901" customFormat="false" ht="14.2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</row>
    <row r="902" customFormat="false" ht="14.2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</row>
    <row r="903" customFormat="false" ht="14.2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</row>
    <row r="904" customFormat="false" ht="14.2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</row>
    <row r="905" customFormat="false" ht="14.2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</row>
    <row r="906" customFormat="false" ht="14.2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</row>
    <row r="907" customFormat="false" ht="14.2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</row>
    <row r="908" customFormat="false" ht="14.2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</row>
    <row r="909" customFormat="false" ht="14.2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</row>
    <row r="910" customFormat="false" ht="14.2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</row>
    <row r="911" customFormat="false" ht="14.2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</row>
    <row r="912" customFormat="false" ht="14.2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</row>
    <row r="913" customFormat="false" ht="14.2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</row>
    <row r="914" customFormat="false" ht="14.2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</row>
    <row r="915" customFormat="false" ht="14.2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</row>
    <row r="916" customFormat="false" ht="14.2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</row>
    <row r="917" customFormat="false" ht="14.2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</row>
    <row r="918" customFormat="false" ht="14.2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</row>
    <row r="919" customFormat="false" ht="14.2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</row>
    <row r="920" customFormat="false" ht="14.2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</row>
    <row r="921" customFormat="false" ht="14.2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</row>
    <row r="922" customFormat="false" ht="14.2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</row>
    <row r="923" customFormat="false" ht="14.2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</row>
    <row r="924" customFormat="false" ht="14.2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</row>
    <row r="925" customFormat="false" ht="14.2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</row>
    <row r="926" customFormat="false" ht="14.2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</row>
    <row r="927" customFormat="false" ht="14.2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</row>
    <row r="928" customFormat="false" ht="14.2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</row>
    <row r="929" customFormat="false" ht="14.2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</row>
    <row r="930" customFormat="false" ht="14.2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</row>
    <row r="931" customFormat="false" ht="14.2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</row>
    <row r="932" customFormat="false" ht="14.2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</row>
    <row r="933" customFormat="false" ht="14.2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</row>
    <row r="934" customFormat="false" ht="14.2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</row>
    <row r="935" customFormat="false" ht="14.2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</row>
    <row r="936" customFormat="false" ht="14.2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</row>
    <row r="937" customFormat="false" ht="14.2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</row>
    <row r="938" customFormat="false" ht="14.2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</row>
    <row r="939" customFormat="false" ht="14.2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</row>
    <row r="940" customFormat="false" ht="14.2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</row>
    <row r="941" customFormat="false" ht="14.2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</row>
    <row r="942" customFormat="false" ht="14.2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</row>
    <row r="943" customFormat="false" ht="14.2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</row>
    <row r="944" customFormat="false" ht="14.2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</row>
    <row r="945" customFormat="false" ht="14.2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</row>
    <row r="946" customFormat="false" ht="14.2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</row>
    <row r="947" customFormat="false" ht="14.2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</row>
    <row r="948" customFormat="false" ht="14.2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</row>
    <row r="949" customFormat="false" ht="14.2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</row>
    <row r="950" customFormat="false" ht="14.2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</row>
    <row r="951" customFormat="false" ht="14.2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</row>
    <row r="952" customFormat="false" ht="14.2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</row>
    <row r="953" customFormat="false" ht="14.2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</row>
    <row r="954" customFormat="false" ht="14.2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</row>
    <row r="955" customFormat="false" ht="14.2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</row>
    <row r="956" customFormat="false" ht="14.2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</row>
    <row r="957" customFormat="false" ht="14.2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</row>
    <row r="958" customFormat="false" ht="14.2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</row>
    <row r="959" customFormat="false" ht="14.2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</row>
    <row r="960" customFormat="false" ht="14.2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</row>
    <row r="961" customFormat="false" ht="14.2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</row>
    <row r="962" customFormat="false" ht="14.2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</row>
    <row r="963" customFormat="false" ht="14.2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</row>
    <row r="964" customFormat="false" ht="14.2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</row>
    <row r="965" customFormat="false" ht="14.2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</row>
    <row r="966" customFormat="false" ht="14.2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</row>
    <row r="967" customFormat="false" ht="14.2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</row>
    <row r="968" customFormat="false" ht="14.2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</row>
    <row r="969" customFormat="false" ht="14.2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</row>
    <row r="970" customFormat="false" ht="14.2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</row>
    <row r="971" customFormat="false" ht="14.2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</row>
    <row r="972" customFormat="false" ht="14.2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</row>
    <row r="973" customFormat="false" ht="14.2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</row>
    <row r="974" customFormat="false" ht="14.2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</row>
    <row r="975" customFormat="false" ht="14.2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</row>
    <row r="976" customFormat="false" ht="14.2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</row>
    <row r="977" customFormat="false" ht="14.2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</row>
    <row r="978" customFormat="false" ht="14.2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</row>
    <row r="979" customFormat="false" ht="14.2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</row>
    <row r="980" customFormat="false" ht="14.2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</row>
    <row r="981" customFormat="false" ht="14.2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</row>
    <row r="982" customFormat="false" ht="14.2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</row>
    <row r="983" customFormat="false" ht="14.2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</row>
    <row r="984" customFormat="false" ht="14.2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</row>
    <row r="985" customFormat="false" ht="14.2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</row>
    <row r="986" customFormat="false" ht="14.2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</row>
    <row r="987" customFormat="false" ht="14.2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</row>
    <row r="988" customFormat="false" ht="14.2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</row>
    <row r="989" customFormat="false" ht="14.2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</row>
    <row r="990" customFormat="false" ht="14.2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</row>
    <row r="991" customFormat="false" ht="14.2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</row>
    <row r="992" customFormat="false" ht="14.2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</row>
    <row r="993" customFormat="false" ht="14.2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</row>
    <row r="994" customFormat="false" ht="14.2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</row>
    <row r="995" customFormat="false" ht="14.2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</row>
    <row r="996" customFormat="false" ht="14.2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</row>
    <row r="997" customFormat="false" ht="14.2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</row>
    <row r="998" customFormat="false" ht="14.2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</row>
    <row r="999" customFormat="false" ht="14.2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</row>
    <row r="1000" customFormat="false" ht="14.2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</row>
    <row r="1001" customFormat="false" ht="14.2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</row>
    <row r="1002" customFormat="false" ht="14.2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</row>
    <row r="1003" customFormat="false" ht="14.2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</row>
    <row r="1004" customFormat="false" ht="14.2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</row>
    <row r="1005" customFormat="false" ht="14.2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</row>
    <row r="1006" customFormat="false" ht="14.2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</row>
    <row r="1007" customFormat="false" ht="14.2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</row>
    <row r="1008" customFormat="false" ht="14.2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</row>
    <row r="1009" customFormat="false" ht="14.2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</row>
    <row r="1010" customFormat="false" ht="14.2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</row>
    <row r="1011" customFormat="false" ht="14.2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</row>
    <row r="1012" customFormat="false" ht="14.2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</row>
    <row r="1013" customFormat="false" ht="14.2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</row>
    <row r="1014" customFormat="false" ht="14.2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</row>
    <row r="1015" customFormat="false" ht="14.2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</row>
    <row r="1016" customFormat="false" ht="14.2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</row>
    <row r="1017" customFormat="false" ht="14.2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</row>
    <row r="1018" customFormat="false" ht="14.2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</row>
    <row r="1019" customFormat="false" ht="14.2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</row>
    <row r="1020" customFormat="false" ht="14.2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</row>
    <row r="1021" customFormat="false" ht="14.2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</row>
  </sheetData>
  <mergeCells count="26">
    <mergeCell ref="A2:R2"/>
    <mergeCell ref="A4:A7"/>
    <mergeCell ref="B4:B6"/>
    <mergeCell ref="E4:G4"/>
    <mergeCell ref="H4:L4"/>
    <mergeCell ref="N4:P4"/>
    <mergeCell ref="R4:AE4"/>
    <mergeCell ref="AH4:AJ4"/>
    <mergeCell ref="AK4:AM4"/>
    <mergeCell ref="AT4:AV4"/>
    <mergeCell ref="AW4:BA4"/>
    <mergeCell ref="BE4:BE7"/>
    <mergeCell ref="BF4:BS4"/>
    <mergeCell ref="BT4:CU4"/>
    <mergeCell ref="CV4:CV7"/>
    <mergeCell ref="C5:C7"/>
    <mergeCell ref="D5:P5"/>
    <mergeCell ref="Q5:AR5"/>
    <mergeCell ref="AS5:BD5"/>
    <mergeCell ref="BF5:BS5"/>
    <mergeCell ref="BT5:CU5"/>
    <mergeCell ref="D6:D7"/>
    <mergeCell ref="Q6:Q7"/>
    <mergeCell ref="AS6:AS7"/>
    <mergeCell ref="BF6:BF7"/>
    <mergeCell ref="BT6:BT7"/>
  </mergeCells>
  <printOptions headings="false" gridLines="false" gridLinesSet="true" horizontalCentered="false" verticalCentered="false"/>
  <pageMargins left="0.470138888888889" right="0.4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16" min="3" style="0" width="10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9" t="s">
        <v>2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 t="s">
        <v>234</v>
      </c>
    </row>
    <row r="4" customFormat="false" ht="14.25" hidden="false" customHeight="true" outlineLevel="0" collapsed="false">
      <c r="A4" s="89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1" t="s">
        <v>5</v>
      </c>
    </row>
    <row r="5" s="91" customFormat="true" ht="14.25" hidden="false" customHeight="true" outlineLevel="0" collapsed="false">
      <c r="A5" s="90" t="s">
        <v>71</v>
      </c>
      <c r="B5" s="90" t="s">
        <v>72</v>
      </c>
      <c r="C5" s="90" t="s">
        <v>142</v>
      </c>
      <c r="D5" s="90"/>
      <c r="E5" s="90"/>
      <c r="F5" s="90" t="s">
        <v>143</v>
      </c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91" customFormat="true" ht="9" hidden="false" customHeight="true" outlineLevel="0" collapsed="false">
      <c r="A6" s="90"/>
      <c r="B6" s="90"/>
      <c r="C6" s="90" t="s">
        <v>80</v>
      </c>
      <c r="D6" s="90" t="s">
        <v>144</v>
      </c>
      <c r="E6" s="90" t="s">
        <v>145</v>
      </c>
      <c r="F6" s="75" t="s">
        <v>80</v>
      </c>
      <c r="G6" s="75" t="s">
        <v>110</v>
      </c>
      <c r="H6" s="75" t="s">
        <v>111</v>
      </c>
      <c r="I6" s="75" t="s">
        <v>112</v>
      </c>
      <c r="J6" s="75" t="s">
        <v>113</v>
      </c>
      <c r="K6" s="75" t="s">
        <v>115</v>
      </c>
      <c r="L6" s="75" t="s">
        <v>114</v>
      </c>
      <c r="M6" s="75" t="s">
        <v>117</v>
      </c>
      <c r="N6" s="75" t="s">
        <v>116</v>
      </c>
      <c r="O6" s="75" t="s">
        <v>118</v>
      </c>
      <c r="P6" s="75" t="s">
        <v>62</v>
      </c>
    </row>
    <row r="7" s="91" customFormat="true" ht="9" hidden="false" customHeight="true" outlineLevel="0" collapsed="false">
      <c r="A7" s="90"/>
      <c r="B7" s="90"/>
      <c r="C7" s="90"/>
      <c r="D7" s="90"/>
      <c r="E7" s="90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s="91" customFormat="true" ht="9" hidden="false" customHeight="true" outlineLevel="0" collapsed="false">
      <c r="A8" s="90"/>
      <c r="B8" s="90"/>
      <c r="C8" s="90"/>
      <c r="D8" s="90"/>
      <c r="E8" s="90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s="91" customFormat="true" ht="15" hidden="false" customHeight="true" outlineLevel="0" collapsed="false">
      <c r="A9" s="90"/>
      <c r="B9" s="90"/>
      <c r="C9" s="90"/>
      <c r="D9" s="90"/>
      <c r="E9" s="90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s="77" customFormat="true" ht="21" hidden="false" customHeight="true" outlineLevel="0" collapsed="false">
      <c r="A10" s="65"/>
      <c r="B10" s="7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s="110" customFormat="true" ht="32" hidden="false" customHeight="true" outlineLevel="0" collapsed="false">
      <c r="A11" s="109" t="s">
        <v>235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14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4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customFormat="false" ht="14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</row>
    <row r="15" customFormat="false" ht="14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</row>
    <row r="17" customFormat="false" ht="14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4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4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4.25" hidden="false" customHeight="true" outlineLevel="0" collapsed="false">
      <c r="A20" s="102"/>
      <c r="B20" s="102"/>
      <c r="C20" s="102"/>
      <c r="D20" s="102"/>
      <c r="E20" s="111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4.2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4.2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4.2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4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4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4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4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4.2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4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4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4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4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4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4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4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4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customFormat="false" ht="14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customFormat="false" ht="14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customFormat="false" ht="14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customFormat="false" ht="14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4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customFormat="false" ht="14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customFormat="false" ht="14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customFormat="false" ht="14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customFormat="false" ht="14.2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4.2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customFormat="false" ht="14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4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4.2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4.2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4.2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4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4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4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4.2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4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4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4.2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4.2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4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4.2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4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4.2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4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4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4.2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4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4.2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4.2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4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4.2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4.2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4.2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4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4.2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4.2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4.2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4.2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4.2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4.2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4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4.2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4.2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4.2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4.2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4.2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4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4.2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4.2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4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4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4.2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4.2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4.2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4.2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4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4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4.2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4.2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4.2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4.2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4.2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4.2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4.2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4.2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4.2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4.2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4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4.2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4.2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4.2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4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</row>
    <row r="119" customFormat="false" ht="14.2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</row>
    <row r="120" customFormat="false" ht="14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4.2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</row>
    <row r="122" customFormat="false" ht="14.2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</row>
    <row r="123" customFormat="false" ht="14.2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</row>
    <row r="124" customFormat="false" ht="14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</row>
    <row r="125" customFormat="false" ht="14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</row>
    <row r="126" customFormat="false" ht="14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</row>
    <row r="127" customFormat="false" ht="14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</row>
    <row r="128" customFormat="false" ht="14.2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</row>
    <row r="129" customFormat="false" ht="14.2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</row>
    <row r="130" customFormat="false" ht="14.2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</row>
    <row r="131" customFormat="false" ht="14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</row>
    <row r="132" customFormat="false" ht="14.2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  <row r="133" customFormat="false" ht="14.2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</row>
    <row r="134" customFormat="false" ht="14.2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</row>
    <row r="135" customFormat="false" ht="14.2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</row>
    <row r="136" customFormat="false" ht="14.2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</row>
    <row r="137" customFormat="false" ht="14.2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</row>
    <row r="138" customFormat="false" ht="14.2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</row>
    <row r="139" customFormat="false" ht="14.2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</row>
    <row r="140" customFormat="false" ht="14.2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1" customFormat="false" ht="14.2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customFormat="false" ht="14.2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4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4.2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45" customFormat="false" ht="14.2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  <row r="146" customFormat="false" ht="14.2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</row>
    <row r="147" customFormat="false" ht="14.2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</row>
    <row r="148" customFormat="false" ht="14.2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</row>
    <row r="149" customFormat="false" ht="14.2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</row>
    <row r="150" customFormat="false" ht="14.2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</row>
    <row r="151" customFormat="false" ht="14.2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</row>
    <row r="152" customFormat="false" ht="14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</row>
    <row r="153" customFormat="false" ht="14.2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</row>
    <row r="154" customFormat="false" ht="14.2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</row>
    <row r="155" customFormat="false" ht="14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</row>
    <row r="156" customFormat="false" ht="14.2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</row>
    <row r="157" customFormat="false" ht="14.2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</row>
    <row r="158" customFormat="false" ht="14.2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</row>
    <row r="159" customFormat="false" ht="14.2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</row>
    <row r="160" customFormat="false" ht="14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</row>
    <row r="161" customFormat="false" ht="14.2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</row>
    <row r="162" customFormat="false" ht="14.2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</row>
    <row r="163" customFormat="false" ht="14.2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</row>
    <row r="164" customFormat="false" ht="14.2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</row>
    <row r="165" customFormat="false" ht="14.2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</row>
    <row r="166" customFormat="false" ht="14.2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</row>
    <row r="167" customFormat="false" ht="14.2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</row>
    <row r="168" customFormat="false" ht="14.2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</row>
    <row r="169" customFormat="false" ht="14.2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</row>
    <row r="170" customFormat="false" ht="14.2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</row>
    <row r="171" customFormat="false" ht="14.2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</row>
    <row r="172" customFormat="false" ht="14.2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</row>
    <row r="173" customFormat="false" ht="14.2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</row>
    <row r="174" customFormat="false" ht="14.2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</row>
    <row r="175" customFormat="false" ht="14.2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</row>
    <row r="176" customFormat="false" ht="14.2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</row>
    <row r="177" customFormat="false" ht="14.2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</row>
    <row r="178" customFormat="false" ht="14.2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</row>
    <row r="179" customFormat="false" ht="14.2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</row>
    <row r="180" customFormat="false" ht="14.2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</row>
    <row r="181" customFormat="false" ht="14.2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</row>
    <row r="182" customFormat="false" ht="14.2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</row>
    <row r="183" customFormat="false" ht="14.2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</row>
    <row r="184" customFormat="false" ht="14.2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</row>
    <row r="185" customFormat="false" ht="14.2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</row>
    <row r="186" customFormat="false" ht="14.2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</row>
    <row r="187" customFormat="false" ht="14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</row>
    <row r="188" customFormat="false" ht="14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</row>
    <row r="189" customFormat="false" ht="14.2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</row>
    <row r="190" customFormat="false" ht="14.2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</row>
    <row r="191" customFormat="false" ht="14.2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</row>
    <row r="192" customFormat="false" ht="14.2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</row>
    <row r="193" customFormat="false" ht="14.2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</row>
    <row r="194" customFormat="false" ht="14.2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</row>
    <row r="195" customFormat="false" ht="14.2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</row>
    <row r="196" customFormat="false" ht="14.2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</row>
    <row r="197" customFormat="false" ht="14.2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</row>
    <row r="198" customFormat="false" ht="14.2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</row>
    <row r="199" customFormat="false" ht="14.2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</row>
    <row r="200" customFormat="false" ht="14.2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</row>
    <row r="201" customFormat="false" ht="14.2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</row>
    <row r="202" customFormat="false" ht="14.2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</row>
    <row r="203" customFormat="false" ht="14.2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</row>
    <row r="204" customFormat="false" ht="14.2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</row>
    <row r="205" customFormat="false" ht="14.2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</row>
    <row r="206" customFormat="false" ht="14.2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</row>
    <row r="207" customFormat="false" ht="14.2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</row>
    <row r="208" customFormat="false" ht="14.2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</row>
    <row r="209" customFormat="false" ht="14.2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</row>
    <row r="210" customFormat="false" ht="14.2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</row>
    <row r="211" customFormat="false" ht="14.2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</row>
    <row r="212" customFormat="false" ht="14.2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</row>
    <row r="213" customFormat="false" ht="14.2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</row>
    <row r="214" customFormat="false" ht="14.2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</row>
    <row r="215" customFormat="false" ht="14.2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</row>
    <row r="216" customFormat="false" ht="14.2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</row>
    <row r="217" customFormat="false" ht="14.2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</row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440277777777778" right="0.390277777777778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4" min="2" style="0" width="18.62"/>
  </cols>
  <sheetData>
    <row r="1" customFormat="false" ht="27" hidden="false" customHeight="true" outlineLevel="0" collapsed="false"/>
    <row r="2" customFormat="false" ht="22.5" hidden="false" customHeight="true" outlineLevel="0" collapsed="false">
      <c r="A2" s="112" t="s">
        <v>236</v>
      </c>
      <c r="B2" s="112"/>
      <c r="C2" s="112"/>
      <c r="D2" s="112"/>
    </row>
    <row r="3" customFormat="false" ht="14.25" hidden="false" customHeight="true" outlineLevel="0" collapsed="false">
      <c r="A3" s="113"/>
      <c r="B3" s="113"/>
      <c r="C3" s="113"/>
      <c r="D3" s="114" t="s">
        <v>237</v>
      </c>
    </row>
    <row r="4" customFormat="false" ht="14.25" hidden="false" customHeight="true" outlineLevel="0" collapsed="false">
      <c r="A4" s="115" t="s">
        <v>4</v>
      </c>
      <c r="B4" s="116"/>
      <c r="C4" s="116"/>
      <c r="D4" s="114" t="s">
        <v>5</v>
      </c>
    </row>
    <row r="5" customFormat="false" ht="69.75" hidden="false" customHeight="true" outlineLevel="0" collapsed="false">
      <c r="A5" s="117" t="s">
        <v>238</v>
      </c>
      <c r="B5" s="118" t="s">
        <v>239</v>
      </c>
      <c r="C5" s="118" t="s">
        <v>240</v>
      </c>
      <c r="D5" s="117" t="s">
        <v>241</v>
      </c>
    </row>
    <row r="6" s="39" customFormat="true" ht="27" hidden="false" customHeight="true" outlineLevel="0" collapsed="false">
      <c r="A6" s="117" t="s">
        <v>242</v>
      </c>
      <c r="B6" s="119" t="n">
        <v>2.5</v>
      </c>
      <c r="C6" s="67" t="n">
        <v>2.5</v>
      </c>
      <c r="D6" s="120" t="n">
        <f aca="false">SUM(C6-B6)</f>
        <v>0</v>
      </c>
    </row>
    <row r="7" s="39" customFormat="true" ht="27" hidden="false" customHeight="true" outlineLevel="0" collapsed="false">
      <c r="A7" s="121" t="s">
        <v>243</v>
      </c>
      <c r="B7" s="119"/>
      <c r="C7" s="67"/>
      <c r="D7" s="120"/>
    </row>
    <row r="8" s="39" customFormat="true" ht="27" hidden="false" customHeight="true" outlineLevel="0" collapsed="false">
      <c r="A8" s="121" t="s">
        <v>244</v>
      </c>
      <c r="B8" s="119"/>
      <c r="C8" s="67"/>
      <c r="D8" s="120"/>
    </row>
    <row r="9" s="39" customFormat="true" ht="27" hidden="false" customHeight="true" outlineLevel="0" collapsed="false">
      <c r="A9" s="121" t="s">
        <v>245</v>
      </c>
      <c r="B9" s="119" t="n">
        <v>2.5</v>
      </c>
      <c r="C9" s="67" t="n">
        <v>2.5</v>
      </c>
      <c r="D9" s="120" t="n">
        <f aca="false">SUM(C9-B9)</f>
        <v>0</v>
      </c>
    </row>
    <row r="10" s="39" customFormat="true" ht="27" hidden="false" customHeight="true" outlineLevel="0" collapsed="false">
      <c r="A10" s="122" t="s">
        <v>246</v>
      </c>
      <c r="B10" s="119" t="n">
        <v>2.5</v>
      </c>
      <c r="C10" s="67" t="n">
        <v>2.5</v>
      </c>
      <c r="D10" s="120" t="n">
        <f aca="false">SUM(C10-B10)</f>
        <v>0</v>
      </c>
    </row>
    <row r="11" s="39" customFormat="true" ht="27" hidden="false" customHeight="true" outlineLevel="0" collapsed="false">
      <c r="A11" s="122" t="s">
        <v>247</v>
      </c>
      <c r="B11" s="119"/>
      <c r="C11" s="67"/>
      <c r="D11" s="120"/>
    </row>
    <row r="12" customFormat="false" ht="14.25" hidden="false" customHeight="true" outlineLevel="0" collapsed="false">
      <c r="A12" s="102"/>
      <c r="B12" s="102"/>
      <c r="C12" s="102"/>
      <c r="D12" s="102"/>
    </row>
    <row r="13" customFormat="false" ht="14.25" hidden="false" customHeight="true" outlineLevel="0" collapsed="false">
      <c r="A13" s="102"/>
      <c r="B13" s="102"/>
      <c r="C13" s="102"/>
      <c r="D13" s="102"/>
    </row>
    <row r="14" customFormat="false" ht="14.25" hidden="false" customHeight="true" outlineLevel="0" collapsed="false">
      <c r="A14" s="102"/>
      <c r="B14" s="102"/>
      <c r="C14" s="102"/>
      <c r="D14" s="102"/>
    </row>
    <row r="15" customFormat="false" ht="14.25" hidden="false" customHeight="true" outlineLevel="0" collapsed="false">
      <c r="A15" s="102"/>
      <c r="B15" s="102"/>
      <c r="C15" s="102"/>
      <c r="D15" s="102"/>
    </row>
    <row r="16" customFormat="false" ht="14.25" hidden="false" customHeight="true" outlineLevel="0" collapsed="false">
      <c r="A16" s="102"/>
      <c r="B16" s="102"/>
      <c r="C16" s="102"/>
      <c r="D16" s="102"/>
    </row>
    <row r="17" customFormat="false" ht="14.25" hidden="false" customHeight="true" outlineLevel="0" collapsed="false">
      <c r="A17" s="102"/>
      <c r="B17" s="102"/>
      <c r="C17" s="102"/>
      <c r="D17" s="102"/>
    </row>
    <row r="18" customFormat="false" ht="14.25" hidden="false" customHeight="true" outlineLevel="0" collapsed="false">
      <c r="A18" s="102"/>
      <c r="B18" s="102"/>
      <c r="C18" s="102"/>
      <c r="D18" s="102"/>
    </row>
    <row r="19" customFormat="false" ht="14.25" hidden="false" customHeight="true" outlineLevel="0" collapsed="false">
      <c r="A19" s="102"/>
      <c r="B19" s="102"/>
      <c r="C19" s="102"/>
      <c r="D19" s="102"/>
    </row>
    <row r="20" customFormat="false" ht="14.25" hidden="false" customHeight="true" outlineLevel="0" collapsed="false">
      <c r="A20" s="102"/>
      <c r="B20" s="102"/>
      <c r="C20" s="102"/>
      <c r="D20" s="102"/>
    </row>
    <row r="21" customFormat="false" ht="14.25" hidden="false" customHeight="true" outlineLevel="0" collapsed="false">
      <c r="A21" s="102"/>
      <c r="B21" s="102"/>
      <c r="C21" s="102"/>
      <c r="D21" s="102"/>
    </row>
    <row r="22" customFormat="false" ht="14.25" hidden="false" customHeight="true" outlineLevel="0" collapsed="false">
      <c r="A22" s="102"/>
      <c r="B22" s="102"/>
      <c r="C22" s="102"/>
      <c r="D22" s="102"/>
    </row>
    <row r="23" customFormat="false" ht="14.25" hidden="false" customHeight="true" outlineLevel="0" collapsed="false">
      <c r="A23" s="102"/>
      <c r="B23" s="102"/>
      <c r="C23" s="102"/>
      <c r="D23" s="102"/>
    </row>
    <row r="24" customFormat="false" ht="14.25" hidden="false" customHeight="true" outlineLevel="0" collapsed="false">
      <c r="A24" s="102"/>
      <c r="B24" s="102"/>
      <c r="C24" s="102"/>
      <c r="D24" s="102"/>
    </row>
    <row r="25" customFormat="false" ht="14.25" hidden="false" customHeight="true" outlineLevel="0" collapsed="false">
      <c r="A25" s="102"/>
      <c r="B25" s="102"/>
      <c r="C25" s="102"/>
      <c r="D25" s="102"/>
    </row>
    <row r="26" customFormat="false" ht="14.25" hidden="false" customHeight="true" outlineLevel="0" collapsed="false">
      <c r="A26" s="102"/>
      <c r="B26" s="102"/>
      <c r="C26" s="102"/>
      <c r="D26" s="102"/>
    </row>
    <row r="27" customFormat="false" ht="14.25" hidden="false" customHeight="true" outlineLevel="0" collapsed="false">
      <c r="A27" s="102"/>
      <c r="B27" s="102"/>
      <c r="C27" s="102"/>
      <c r="D27" s="102"/>
    </row>
    <row r="28" customFormat="false" ht="14.25" hidden="false" customHeight="true" outlineLevel="0" collapsed="false">
      <c r="A28" s="102"/>
      <c r="B28" s="102"/>
      <c r="C28" s="102"/>
      <c r="D28" s="102"/>
    </row>
    <row r="29" customFormat="false" ht="14.25" hidden="false" customHeight="true" outlineLevel="0" collapsed="false">
      <c r="A29" s="102"/>
      <c r="B29" s="102"/>
      <c r="C29" s="102"/>
      <c r="D29" s="102"/>
    </row>
    <row r="30" customFormat="false" ht="14.25" hidden="false" customHeight="true" outlineLevel="0" collapsed="false">
      <c r="A30" s="102"/>
      <c r="B30" s="102"/>
      <c r="C30" s="102"/>
      <c r="D30" s="102"/>
    </row>
    <row r="31" customFormat="false" ht="14.25" hidden="false" customHeight="true" outlineLevel="0" collapsed="false">
      <c r="A31" s="102"/>
      <c r="B31" s="102"/>
      <c r="C31" s="102"/>
      <c r="D31" s="102"/>
    </row>
    <row r="32" customFormat="false" ht="14.25" hidden="false" customHeight="true" outlineLevel="0" collapsed="false">
      <c r="A32" s="102"/>
      <c r="B32" s="102"/>
      <c r="C32" s="102"/>
      <c r="D32" s="102"/>
    </row>
    <row r="33" customFormat="false" ht="14.25" hidden="false" customHeight="true" outlineLevel="0" collapsed="false">
      <c r="A33" s="102"/>
      <c r="B33" s="102"/>
      <c r="C33" s="102"/>
      <c r="D33" s="102"/>
    </row>
    <row r="34" customFormat="false" ht="14.25" hidden="false" customHeight="true" outlineLevel="0" collapsed="false">
      <c r="A34" s="102"/>
      <c r="B34" s="102"/>
      <c r="C34" s="102"/>
      <c r="D34" s="102"/>
    </row>
    <row r="35" customFormat="false" ht="14.25" hidden="false" customHeight="true" outlineLevel="0" collapsed="false">
      <c r="A35" s="102"/>
      <c r="B35" s="102"/>
      <c r="C35" s="102"/>
      <c r="D35" s="102"/>
    </row>
    <row r="36" customFormat="false" ht="14.25" hidden="false" customHeight="true" outlineLevel="0" collapsed="false">
      <c r="A36" s="102"/>
      <c r="B36" s="102"/>
      <c r="C36" s="102"/>
      <c r="D36" s="102"/>
    </row>
    <row r="37" customFormat="false" ht="14.25" hidden="false" customHeight="true" outlineLevel="0" collapsed="false">
      <c r="A37" s="102"/>
      <c r="B37" s="102"/>
      <c r="C37" s="102"/>
      <c r="D37" s="102"/>
    </row>
    <row r="38" customFormat="false" ht="14.25" hidden="false" customHeight="true" outlineLevel="0" collapsed="false">
      <c r="A38" s="102"/>
      <c r="B38" s="102"/>
      <c r="C38" s="102"/>
      <c r="D38" s="102"/>
    </row>
    <row r="39" customFormat="false" ht="14.25" hidden="false" customHeight="true" outlineLevel="0" collapsed="false">
      <c r="A39" s="102"/>
      <c r="B39" s="102"/>
      <c r="C39" s="102"/>
      <c r="D39" s="102"/>
    </row>
    <row r="40" customFormat="false" ht="14.25" hidden="false" customHeight="true" outlineLevel="0" collapsed="false">
      <c r="A40" s="102"/>
      <c r="B40" s="102"/>
      <c r="C40" s="102"/>
      <c r="D40" s="102"/>
    </row>
    <row r="41" customFormat="false" ht="14.25" hidden="false" customHeight="true" outlineLevel="0" collapsed="false">
      <c r="A41" s="102"/>
      <c r="B41" s="102"/>
      <c r="C41" s="102"/>
      <c r="D41" s="102"/>
    </row>
    <row r="42" customFormat="false" ht="14.25" hidden="false" customHeight="true" outlineLevel="0" collapsed="false">
      <c r="A42" s="102"/>
      <c r="B42" s="102"/>
      <c r="C42" s="102"/>
      <c r="D42" s="102"/>
    </row>
    <row r="43" customFormat="false" ht="14.25" hidden="false" customHeight="true" outlineLevel="0" collapsed="false">
      <c r="A43" s="102"/>
      <c r="B43" s="102"/>
      <c r="C43" s="102"/>
      <c r="D43" s="102"/>
    </row>
    <row r="44" customFormat="false" ht="14.25" hidden="false" customHeight="true" outlineLevel="0" collapsed="false">
      <c r="A44" s="102"/>
      <c r="B44" s="102"/>
      <c r="C44" s="102"/>
      <c r="D44" s="102"/>
    </row>
    <row r="45" customFormat="false" ht="14.25" hidden="false" customHeight="true" outlineLevel="0" collapsed="false">
      <c r="A45" s="102"/>
      <c r="B45" s="102"/>
      <c r="C45" s="102"/>
      <c r="D45" s="102"/>
    </row>
    <row r="46" customFormat="false" ht="14.25" hidden="false" customHeight="true" outlineLevel="0" collapsed="false">
      <c r="A46" s="102"/>
      <c r="B46" s="102"/>
      <c r="C46" s="102"/>
      <c r="D46" s="102"/>
    </row>
    <row r="47" customFormat="false" ht="14.25" hidden="false" customHeight="true" outlineLevel="0" collapsed="false">
      <c r="A47" s="102"/>
      <c r="B47" s="102"/>
      <c r="C47" s="102"/>
      <c r="D47" s="102"/>
    </row>
    <row r="48" customFormat="false" ht="14.25" hidden="false" customHeight="true" outlineLevel="0" collapsed="false">
      <c r="A48" s="102"/>
      <c r="B48" s="102"/>
      <c r="C48" s="102"/>
      <c r="D48" s="102"/>
    </row>
    <row r="49" customFormat="false" ht="14.25" hidden="false" customHeight="true" outlineLevel="0" collapsed="false">
      <c r="A49" s="102"/>
      <c r="B49" s="102"/>
      <c r="C49" s="102"/>
      <c r="D49" s="102"/>
    </row>
    <row r="50" customFormat="false" ht="14.25" hidden="false" customHeight="true" outlineLevel="0" collapsed="false">
      <c r="A50" s="102"/>
      <c r="B50" s="102"/>
      <c r="C50" s="102"/>
      <c r="D50" s="102"/>
    </row>
    <row r="51" customFormat="false" ht="14.25" hidden="false" customHeight="true" outlineLevel="0" collapsed="false">
      <c r="A51" s="102"/>
      <c r="B51" s="102"/>
      <c r="C51" s="102"/>
      <c r="D51" s="102"/>
    </row>
    <row r="52" customFormat="false" ht="14.25" hidden="false" customHeight="true" outlineLevel="0" collapsed="false">
      <c r="A52" s="102"/>
      <c r="B52" s="102"/>
      <c r="C52" s="102"/>
      <c r="D52" s="102"/>
    </row>
    <row r="53" customFormat="false" ht="14.25" hidden="false" customHeight="true" outlineLevel="0" collapsed="false">
      <c r="A53" s="102"/>
      <c r="B53" s="102"/>
      <c r="C53" s="102"/>
      <c r="D53" s="102"/>
    </row>
  </sheetData>
  <mergeCells count="1">
    <mergeCell ref="A2:D2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0:00Z</dcterms:created>
  <dc:creator>jiaojinxin</dc:creator>
  <dc:description/>
  <dc:language>en-US</dc:language>
  <cp:lastModifiedBy>李雨蒙</cp:lastModifiedBy>
  <cp:lastPrinted>2018-07-11T06:43:00Z</cp:lastPrinted>
  <dcterms:modified xsi:type="dcterms:W3CDTF">2019-02-16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613424</vt:r8>
  </property>
  <property fmtid="{D5CDD505-2E9C-101B-9397-08002B2CF9AE}" pid="3" name="KSOProductBuildVer">
    <vt:lpwstr>2052-11.1.0.8214</vt:lpwstr>
  </property>
</Properties>
</file>