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B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6</xdr:colOff>
                <xdr:row>2</xdr:row>
                <xdr:rowOff>15</xdr:rowOff>
              </xdr:from>
              <xdr:to>
                <xdr:col>85</xdr:col>
                <xdr:colOff>23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8">
  <si>
    <r>
      <rPr>
        <b val="true"/>
        <sz val="18"/>
        <rFont val="Noto Sans"/>
        <family val="2"/>
      </rPr>
      <t xml:space="preserve">双台子区人社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人力资源和社会保障管理事务</t>
  </si>
  <si>
    <t xml:space="preserve">           行政运行</t>
  </si>
  <si>
    <t xml:space="preserve">      就业管理事务</t>
  </si>
  <si>
    <t xml:space="preserve">     机关保险中心</t>
  </si>
  <si>
    <t xml:space="preserve">       劳动保障监察</t>
  </si>
  <si>
    <t xml:space="preserve">       其他人事事务支出</t>
  </si>
  <si>
    <t xml:space="preserve">  行政事业单位离退休</t>
  </si>
  <si>
    <t xml:space="preserve">           行政单位离退休</t>
  </si>
  <si>
    <t xml:space="preserve">二、医疗卫生</t>
  </si>
  <si>
    <t xml:space="preserve">    医疗保障</t>
  </si>
  <si>
    <t xml:space="preserve">         行政单位医疗</t>
  </si>
  <si>
    <t xml:space="preserve">         事业单位医疗</t>
  </si>
  <si>
    <t xml:space="preserve">二、住房保障支出</t>
  </si>
  <si>
    <t xml:space="preserve"> 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.000_);[RED]\(0.000\)"/>
    <numFmt numFmtId="173" formatCode="0_ "/>
    <numFmt numFmtId="174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2901960" y="15048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2901960" y="15048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4" name="Line 15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2901960" y="15048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2901960" y="15048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9" name="Line 30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177451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177451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760</xdr:colOff>
      <xdr:row>5</xdr:row>
      <xdr:rowOff>0</xdr:rowOff>
    </xdr:from>
    <xdr:to>
      <xdr:col>18</xdr:col>
      <xdr:colOff>685080</xdr:colOff>
      <xdr:row>5</xdr:row>
      <xdr:rowOff>18000</xdr:rowOff>
    </xdr:to>
    <xdr:sp>
      <xdr:nvSpPr>
        <xdr:cNvPr id="17" name="Line 78"/>
        <xdr:cNvSpPr/>
      </xdr:nvSpPr>
      <xdr:spPr>
        <a:xfrm flipH="1" flipV="1">
          <a:off x="7859880" y="1114560"/>
          <a:ext cx="313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77451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760</xdr:colOff>
      <xdr:row>5</xdr:row>
      <xdr:rowOff>0</xdr:rowOff>
    </xdr:from>
    <xdr:to>
      <xdr:col>18</xdr:col>
      <xdr:colOff>685080</xdr:colOff>
      <xdr:row>5</xdr:row>
      <xdr:rowOff>18000</xdr:rowOff>
    </xdr:to>
    <xdr:sp>
      <xdr:nvSpPr>
        <xdr:cNvPr id="21" name="Line 93"/>
        <xdr:cNvSpPr/>
      </xdr:nvSpPr>
      <xdr:spPr>
        <a:xfrm flipH="1" flipV="1">
          <a:off x="7859880" y="1114560"/>
          <a:ext cx="313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77451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</xdr:row>
      <xdr:rowOff>0</xdr:rowOff>
    </xdr:from>
    <xdr:to>
      <xdr:col>1</xdr:col>
      <xdr:colOff>2282760</xdr:colOff>
      <xdr:row>4</xdr:row>
      <xdr:rowOff>142920</xdr:rowOff>
    </xdr:to>
    <xdr:sp>
      <xdr:nvSpPr>
        <xdr:cNvPr id="27" name="Line 273"/>
        <xdr:cNvSpPr/>
      </xdr:nvSpPr>
      <xdr:spPr>
        <a:xfrm>
          <a:off x="652680" y="514440"/>
          <a:ext cx="224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29" name="Line 275"/>
        <xdr:cNvSpPr/>
      </xdr:nvSpPr>
      <xdr:spPr>
        <a:xfrm>
          <a:off x="2901960" y="189540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30" name="Line 276"/>
        <xdr:cNvSpPr/>
      </xdr:nvSpPr>
      <xdr:spPr>
        <a:xfrm>
          <a:off x="2901960" y="189540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31" name="Line 277"/>
        <xdr:cNvSpPr/>
      </xdr:nvSpPr>
      <xdr:spPr>
        <a:xfrm>
          <a:off x="2901960" y="189540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390600</xdr:rowOff>
    </xdr:to>
    <xdr:sp>
      <xdr:nvSpPr>
        <xdr:cNvPr id="32" name="Line 278"/>
        <xdr:cNvSpPr/>
      </xdr:nvSpPr>
      <xdr:spPr>
        <a:xfrm>
          <a:off x="2901960" y="189540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3" name="Line 279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4" name="Line 282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35" name="Line 286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6" name="Line 287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7" name="Line 290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38" name="Line 294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39" name="Line 295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0" name="Line 29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41" name="Line 302"/>
        <xdr:cNvSpPr/>
      </xdr:nvSpPr>
      <xdr:spPr>
        <a:xfrm>
          <a:off x="177451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2" name="Line 303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43" name="Line 306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44" name="Line 310"/>
        <xdr:cNvSpPr/>
      </xdr:nvSpPr>
      <xdr:spPr>
        <a:xfrm>
          <a:off x="1774512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5" name="Line 31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6" name="Line 314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47" name="Line 318"/>
        <xdr:cNvSpPr/>
      </xdr:nvSpPr>
      <xdr:spPr>
        <a:xfrm>
          <a:off x="177451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8" name="Line 319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49" name="Line 32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50" name="Line 326"/>
        <xdr:cNvSpPr/>
      </xdr:nvSpPr>
      <xdr:spPr>
        <a:xfrm>
          <a:off x="1774512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1" name="Line 327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2" name="Line 328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3" name="Line 329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54" name="Line 33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5" name="Line 332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6" name="Line 335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57" name="Line 339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8" name="Line 340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59" name="Line 343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0" name="Line 347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1" name="Line 34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2" name="Line 351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3" name="Line 355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4" name="Line 356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65" name="Line 359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6" name="Line 363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67" name="Line 364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68" name="Line 367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69" name="Line 371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0" name="Line 37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1" name="Line 375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72" name="Line 379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3" name="Line 38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4" name="Line 38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5" name="Line 38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76" name="Line 383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77" name="Line 400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78" name="Line 403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79" name="Line 407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0" name="Line 408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1" name="Line 411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2" name="Line 415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3" name="Line 416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4" name="Line 419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5" name="Line 423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6" name="Line 424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640</xdr:colOff>
      <xdr:row>4</xdr:row>
      <xdr:rowOff>0</xdr:rowOff>
    </xdr:to>
    <xdr:sp>
      <xdr:nvSpPr>
        <xdr:cNvPr id="87" name="Line 427"/>
        <xdr:cNvSpPr/>
      </xdr:nvSpPr>
      <xdr:spPr>
        <a:xfrm>
          <a:off x="619200" y="93348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8" name="Line 431"/>
        <xdr:cNvSpPr/>
      </xdr:nvSpPr>
      <xdr:spPr>
        <a:xfrm>
          <a:off x="1774512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89" name="Line 43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0" name="Line 435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91" name="Line 439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2" name="Line 44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3" name="Line 443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94" name="Line 447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5" name="Line 448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6" name="Line 449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7" name="Line 45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8" name="Line 45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1" name="Line 11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4" name="Line 23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7" name="Line 34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64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0" name="Line 46"/>
        <xdr:cNvSpPr/>
      </xdr:nvSpPr>
      <xdr:spPr>
        <a:xfrm>
          <a:off x="1774512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390600</xdr:rowOff>
    </xdr:to>
    <xdr:sp>
      <xdr:nvSpPr>
        <xdr:cNvPr id="111" name="Line 275"/>
        <xdr:cNvSpPr/>
      </xdr:nvSpPr>
      <xdr:spPr>
        <a:xfrm>
          <a:off x="2901960" y="38289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390600</xdr:rowOff>
    </xdr:to>
    <xdr:sp>
      <xdr:nvSpPr>
        <xdr:cNvPr id="112" name="Line 276"/>
        <xdr:cNvSpPr/>
      </xdr:nvSpPr>
      <xdr:spPr>
        <a:xfrm>
          <a:off x="2901960" y="38289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390600</xdr:rowOff>
    </xdr:to>
    <xdr:sp>
      <xdr:nvSpPr>
        <xdr:cNvPr id="113" name="Line 277"/>
        <xdr:cNvSpPr/>
      </xdr:nvSpPr>
      <xdr:spPr>
        <a:xfrm>
          <a:off x="2901960" y="38289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390600</xdr:rowOff>
    </xdr:to>
    <xdr:sp>
      <xdr:nvSpPr>
        <xdr:cNvPr id="114" name="Line 278"/>
        <xdr:cNvSpPr/>
      </xdr:nvSpPr>
      <xdr:spPr>
        <a:xfrm>
          <a:off x="2901960" y="3828960"/>
          <a:ext cx="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24"/>
    <col collapsed="false" customWidth="true" hidden="true" outlineLevel="0" max="3" min="3" style="1" width="6.75"/>
    <col collapsed="false" customWidth="true" hidden="true" outlineLevel="0" max="4" min="4" style="1" width="4.99"/>
    <col collapsed="false" customWidth="true" hidden="true" outlineLevel="0" max="5" min="5" style="1" width="3.87"/>
    <col collapsed="false" customWidth="true" hidden="true" outlineLevel="0" max="6" min="6" style="1" width="4.24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8.5"/>
    <col collapsed="false" customWidth="true" hidden="false" outlineLevel="0" max="11" min="11" style="1" width="8.74"/>
    <col collapsed="false" customWidth="true" hidden="false" outlineLevel="0" max="13" min="12" style="1" width="8.5"/>
    <col collapsed="false" customWidth="true" hidden="false" outlineLevel="0" max="14" min="14" style="1" width="6.5"/>
    <col collapsed="false" customWidth="true" hidden="false" outlineLevel="0" max="15" min="15" style="1" width="8.74"/>
    <col collapsed="false" customWidth="true" hidden="true" outlineLevel="0" max="16" min="16" style="1" width="10.24"/>
    <col collapsed="false" customWidth="true" hidden="true" outlineLevel="0" max="17" min="17" style="1" width="8.5"/>
    <col collapsed="false" customWidth="true" hidden="true" outlineLevel="0" max="18" min="18" style="1" width="16.12"/>
    <col collapsed="false" customWidth="true" hidden="false" outlineLevel="0" max="19" min="19" style="1" width="10.87"/>
    <col collapsed="false" customWidth="true" hidden="false" outlineLevel="0" max="20" min="20" style="1" width="9.62"/>
    <col collapsed="false" customWidth="true" hidden="false" outlineLevel="0" max="21" min="21" style="1" width="6.99"/>
    <col collapsed="false" customWidth="true" hidden="true" outlineLevel="0" max="22" min="22" style="1" width="6.99"/>
    <col collapsed="false" customWidth="true" hidden="true" outlineLevel="0" max="24" min="23" style="1" width="7.5"/>
    <col collapsed="false" customWidth="true" hidden="true" outlineLevel="0" max="25" min="25" style="1" width="5.5"/>
    <col collapsed="false" customWidth="true" hidden="false" outlineLevel="0" max="26" min="26" style="1" width="7.24"/>
    <col collapsed="false" customWidth="true" hidden="false" outlineLevel="0" max="27" min="27" style="1" width="5.36"/>
    <col collapsed="false" customWidth="true" hidden="true" outlineLevel="0" max="28" min="28" style="1" width="6.5"/>
    <col collapsed="false" customWidth="true" hidden="true" outlineLevel="0" max="29" min="29" style="1" width="9.5"/>
    <col collapsed="false" customWidth="true" hidden="true" outlineLevel="0" max="30" min="30" style="1" width="7.5"/>
    <col collapsed="false" customWidth="true" hidden="true" outlineLevel="0" max="31" min="31" style="1" width="8.5"/>
    <col collapsed="false" customWidth="true" hidden="true" outlineLevel="0" max="32" min="32" style="1" width="8.74"/>
    <col collapsed="false" customWidth="true" hidden="true" outlineLevel="0" max="33" min="33" style="1" width="5.5"/>
    <col collapsed="false" customWidth="true" hidden="true" outlineLevel="0" max="34" min="34" style="1" width="5.36"/>
    <col collapsed="false" customWidth="true" hidden="true" outlineLevel="0" max="35" min="35" style="1" width="7.37"/>
    <col collapsed="false" customWidth="true" hidden="true" outlineLevel="0" max="36" min="36" style="1" width="9.62"/>
    <col collapsed="false" customWidth="true" hidden="true" outlineLevel="0" max="39" min="37" style="1" width="7.5"/>
    <col collapsed="false" customWidth="true" hidden="false" outlineLevel="0" max="40" min="40" style="1" width="8.74"/>
    <col collapsed="false" customWidth="true" hidden="false" outlineLevel="0" max="41" min="41" style="1" width="8.5"/>
    <col collapsed="false" customWidth="false" hidden="false" outlineLevel="0" max="42" min="42" style="1" width="8.99"/>
    <col collapsed="false" customWidth="true" hidden="true" outlineLevel="0" max="43" min="43" style="1" width="6.99"/>
    <col collapsed="false" customWidth="true" hidden="false" outlineLevel="0" max="44" min="44" style="1" width="7.62"/>
    <col collapsed="false" customWidth="true" hidden="false" outlineLevel="0" max="45" min="45" style="1" width="8.24"/>
    <col collapsed="false" customWidth="true" hidden="true" outlineLevel="0" max="46" min="46" style="1" width="7.62"/>
    <col collapsed="false" customWidth="true" hidden="false" outlineLevel="0" max="47" min="47" style="1" width="9.36"/>
    <col collapsed="false" customWidth="true" hidden="true" outlineLevel="0" max="48" min="48" style="1" width="9.62"/>
    <col collapsed="false" customWidth="true" hidden="true" outlineLevel="0" max="49" min="49" style="1" width="5.99"/>
    <col collapsed="false" customWidth="true" hidden="true" outlineLevel="0" max="50" min="50" style="1" width="7.62"/>
    <col collapsed="false" customWidth="true" hidden="true" outlineLevel="0" max="51" min="51" style="1" width="5.99"/>
    <col collapsed="false" customWidth="true" hidden="true" outlineLevel="0" max="52" min="52" style="1" width="8.74"/>
    <col collapsed="false" customWidth="true" hidden="true" outlineLevel="0" max="53" min="53" style="1" width="8.5"/>
    <col collapsed="false" customWidth="true" hidden="true" outlineLevel="0" max="55" min="54" style="1" width="7.37"/>
    <col collapsed="false" customWidth="true" hidden="false" outlineLevel="0" max="56" min="56" style="1" width="7.24"/>
    <col collapsed="false" customWidth="true" hidden="true" outlineLevel="0" max="57" min="57" style="1" width="7.37"/>
    <col collapsed="false" customWidth="true" hidden="false" outlineLevel="0" max="58" min="58" style="1" width="7.5"/>
    <col collapsed="false" customWidth="true" hidden="false" outlineLevel="0" max="59" min="59" style="1" width="7.37"/>
    <col collapsed="false" customWidth="true" hidden="false" outlineLevel="0" max="60" min="60" style="1" width="7.5"/>
    <col collapsed="false" customWidth="true" hidden="true" outlineLevel="0" max="61" min="61" style="1" width="7.5"/>
    <col collapsed="false" customWidth="true" hidden="true" outlineLevel="0" max="62" min="62" style="1" width="7.12"/>
    <col collapsed="false" customWidth="true" hidden="true" outlineLevel="0" max="63" min="63" style="1" width="7.37"/>
    <col collapsed="false" customWidth="true" hidden="true" outlineLevel="0" max="64" min="64" style="1" width="9.5"/>
    <col collapsed="false" customWidth="true" hidden="true" outlineLevel="0" max="65" min="65" style="1" width="10.49"/>
    <col collapsed="false" customWidth="true" hidden="true" outlineLevel="0" max="68" min="66" style="1" width="7.5"/>
    <col collapsed="false" customWidth="true" hidden="true" outlineLevel="0" max="69" min="69" style="1" width="7.37"/>
    <col collapsed="false" customWidth="true" hidden="true" outlineLevel="0" max="70" min="70" style="1" width="9.5"/>
    <col collapsed="false" customWidth="true" hidden="true" outlineLevel="0" max="71" min="71" style="1" width="7.37"/>
    <col collapsed="false" customWidth="true" hidden="true" outlineLevel="0" max="72" min="72" style="1" width="12.87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7" t="s">
        <v>19</v>
      </c>
      <c r="H4" s="18" t="s">
        <v>20</v>
      </c>
      <c r="I4" s="18" t="s">
        <v>21</v>
      </c>
      <c r="J4" s="10"/>
      <c r="K4" s="6" t="s">
        <v>22</v>
      </c>
      <c r="L4" s="19" t="s">
        <v>23</v>
      </c>
      <c r="M4" s="19" t="s">
        <v>24</v>
      </c>
      <c r="N4" s="19" t="s">
        <v>25</v>
      </c>
      <c r="O4" s="19" t="s">
        <v>26</v>
      </c>
      <c r="P4" s="19" t="s">
        <v>27</v>
      </c>
      <c r="Q4" s="19" t="s">
        <v>28</v>
      </c>
      <c r="R4" s="19" t="s">
        <v>29</v>
      </c>
      <c r="S4" s="19" t="s">
        <v>30</v>
      </c>
      <c r="T4" s="19" t="s">
        <v>31</v>
      </c>
      <c r="U4" s="19" t="s">
        <v>32</v>
      </c>
      <c r="V4" s="19" t="s">
        <v>33</v>
      </c>
      <c r="W4" s="19" t="s">
        <v>34</v>
      </c>
      <c r="X4" s="19" t="s">
        <v>35</v>
      </c>
      <c r="Y4" s="19" t="s">
        <v>36</v>
      </c>
      <c r="Z4" s="12" t="s">
        <v>37</v>
      </c>
      <c r="AA4" s="12"/>
      <c r="AB4" s="19" t="s">
        <v>38</v>
      </c>
      <c r="AC4" s="19" t="s">
        <v>39</v>
      </c>
      <c r="AD4" s="19" t="s">
        <v>40</v>
      </c>
      <c r="AE4" s="19" t="s">
        <v>41</v>
      </c>
      <c r="AF4" s="19" t="s">
        <v>42</v>
      </c>
      <c r="AG4" s="19" t="s">
        <v>43</v>
      </c>
      <c r="AH4" s="19" t="s">
        <v>44</v>
      </c>
      <c r="AI4" s="19" t="s">
        <v>45</v>
      </c>
      <c r="AJ4" s="19" t="s">
        <v>46</v>
      </c>
      <c r="AK4" s="19" t="s">
        <v>47</v>
      </c>
      <c r="AL4" s="19" t="s">
        <v>48</v>
      </c>
      <c r="AM4" s="19" t="s">
        <v>49</v>
      </c>
      <c r="AN4" s="19" t="s">
        <v>50</v>
      </c>
      <c r="AO4" s="20" t="s">
        <v>51</v>
      </c>
      <c r="AP4" s="20" t="s">
        <v>52</v>
      </c>
      <c r="AQ4" s="20" t="s">
        <v>53</v>
      </c>
      <c r="AR4" s="20" t="s">
        <v>54</v>
      </c>
      <c r="AS4" s="20" t="s">
        <v>55</v>
      </c>
      <c r="AT4" s="20" t="s">
        <v>56</v>
      </c>
      <c r="AU4" s="20" t="s">
        <v>57</v>
      </c>
      <c r="AV4" s="20" t="s">
        <v>58</v>
      </c>
      <c r="AW4" s="20" t="s">
        <v>59</v>
      </c>
      <c r="AX4" s="20" t="s">
        <v>60</v>
      </c>
      <c r="AY4" s="20" t="s">
        <v>61</v>
      </c>
      <c r="AZ4" s="20" t="s">
        <v>62</v>
      </c>
      <c r="BA4" s="20" t="s">
        <v>63</v>
      </c>
      <c r="BB4" s="20" t="s">
        <v>64</v>
      </c>
      <c r="BC4" s="20" t="s">
        <v>65</v>
      </c>
      <c r="BD4" s="20" t="s">
        <v>66</v>
      </c>
      <c r="BE4" s="20" t="s">
        <v>67</v>
      </c>
      <c r="BF4" s="12" t="s">
        <v>68</v>
      </c>
      <c r="BG4" s="12"/>
      <c r="BH4" s="12"/>
      <c r="BI4" s="20" t="s">
        <v>69</v>
      </c>
      <c r="BJ4" s="20" t="s">
        <v>70</v>
      </c>
      <c r="BK4" s="20" t="s">
        <v>71</v>
      </c>
      <c r="BL4" s="20" t="s">
        <v>72</v>
      </c>
      <c r="BM4" s="20" t="s">
        <v>73</v>
      </c>
      <c r="BN4" s="20" t="s">
        <v>74</v>
      </c>
      <c r="BO4" s="20" t="s">
        <v>69</v>
      </c>
      <c r="BP4" s="20" t="s">
        <v>75</v>
      </c>
      <c r="BQ4" s="20" t="s">
        <v>76</v>
      </c>
      <c r="BR4" s="20" t="s">
        <v>77</v>
      </c>
      <c r="BS4" s="20" t="s">
        <v>12</v>
      </c>
    </row>
    <row r="5" s="14" customFormat="true" ht="14.25" hidden="false" customHeight="false" outlineLevel="0" collapsed="false">
      <c r="A5" s="5"/>
      <c r="B5" s="21"/>
      <c r="C5" s="16"/>
      <c r="D5" s="16"/>
      <c r="E5" s="16"/>
      <c r="F5" s="16"/>
      <c r="G5" s="22"/>
      <c r="H5" s="18"/>
      <c r="I5" s="18"/>
      <c r="J5" s="10"/>
      <c r="K5" s="6"/>
      <c r="L5" s="19"/>
      <c r="M5" s="19"/>
      <c r="N5" s="19"/>
      <c r="O5" s="19"/>
      <c r="P5" s="19" t="s">
        <v>78</v>
      </c>
      <c r="Q5" s="19" t="s">
        <v>79</v>
      </c>
      <c r="R5" s="19" t="s">
        <v>80</v>
      </c>
      <c r="S5" s="19"/>
      <c r="T5" s="19" t="s">
        <v>81</v>
      </c>
      <c r="U5" s="19"/>
      <c r="V5" s="19"/>
      <c r="W5" s="19"/>
      <c r="X5" s="19"/>
      <c r="Y5" s="19" t="s">
        <v>81</v>
      </c>
      <c r="Z5" s="23" t="s">
        <v>82</v>
      </c>
      <c r="AA5" s="24" t="s">
        <v>83</v>
      </c>
      <c r="AB5" s="19" t="s">
        <v>84</v>
      </c>
      <c r="AC5" s="19" t="s">
        <v>81</v>
      </c>
      <c r="AD5" s="19"/>
      <c r="AE5" s="19" t="s">
        <v>81</v>
      </c>
      <c r="AF5" s="19" t="s">
        <v>81</v>
      </c>
      <c r="AG5" s="19" t="s">
        <v>81</v>
      </c>
      <c r="AH5" s="19"/>
      <c r="AI5" s="19" t="s">
        <v>85</v>
      </c>
      <c r="AJ5" s="19" t="s">
        <v>86</v>
      </c>
      <c r="AK5" s="19" t="s">
        <v>87</v>
      </c>
      <c r="AL5" s="19"/>
      <c r="AM5" s="19" t="s">
        <v>88</v>
      </c>
      <c r="AN5" s="19" t="s">
        <v>89</v>
      </c>
      <c r="AO5" s="20"/>
      <c r="AP5" s="20"/>
      <c r="AQ5" s="20"/>
      <c r="AR5" s="20"/>
      <c r="AS5" s="20"/>
      <c r="AT5" s="20" t="s">
        <v>81</v>
      </c>
      <c r="AU5" s="20" t="s">
        <v>81</v>
      </c>
      <c r="AV5" s="20" t="s">
        <v>90</v>
      </c>
      <c r="AW5" s="20" t="s">
        <v>91</v>
      </c>
      <c r="AX5" s="20" t="s">
        <v>92</v>
      </c>
      <c r="AY5" s="20" t="s">
        <v>81</v>
      </c>
      <c r="AZ5" s="20" t="s">
        <v>81</v>
      </c>
      <c r="BA5" s="20" t="s">
        <v>91</v>
      </c>
      <c r="BB5" s="20" t="s">
        <v>91</v>
      </c>
      <c r="BC5" s="20" t="s">
        <v>93</v>
      </c>
      <c r="BD5" s="20" t="s">
        <v>94</v>
      </c>
      <c r="BE5" s="20" t="s">
        <v>93</v>
      </c>
      <c r="BF5" s="25" t="s">
        <v>95</v>
      </c>
      <c r="BG5" s="26" t="s">
        <v>96</v>
      </c>
      <c r="BH5" s="26" t="s">
        <v>97</v>
      </c>
      <c r="BI5" s="20"/>
      <c r="BJ5" s="20" t="s">
        <v>98</v>
      </c>
      <c r="BK5" s="20" t="s">
        <v>99</v>
      </c>
      <c r="BL5" s="20" t="s">
        <v>99</v>
      </c>
      <c r="BM5" s="20" t="s">
        <v>100</v>
      </c>
      <c r="BN5" s="20" t="s">
        <v>100</v>
      </c>
      <c r="BO5" s="20"/>
      <c r="BP5" s="20"/>
      <c r="BQ5" s="20"/>
      <c r="BR5" s="20"/>
      <c r="BS5" s="20"/>
    </row>
    <row r="6" s="4" customFormat="true" ht="30.75" hidden="false" customHeight="true" outlineLevel="0" collapsed="false">
      <c r="A6" s="27" t="n">
        <v>201</v>
      </c>
      <c r="B6" s="23" t="s">
        <v>101</v>
      </c>
      <c r="C6" s="28" t="n">
        <f aca="false">SUM(C7,C13)</f>
        <v>20</v>
      </c>
      <c r="D6" s="28" t="n">
        <f aca="false">SUM(D7,D13)</f>
        <v>13</v>
      </c>
      <c r="E6" s="28" t="n">
        <f aca="false">SUM(E7,E13)</f>
        <v>0</v>
      </c>
      <c r="F6" s="28" t="n">
        <f aca="false">SUM(F7,F13)</f>
        <v>7</v>
      </c>
      <c r="G6" s="28" t="n">
        <f aca="false">SUM(G7,G13)</f>
        <v>1</v>
      </c>
      <c r="H6" s="28" t="n">
        <f aca="false">SUM(H7,H13)</f>
        <v>0</v>
      </c>
      <c r="I6" s="28" t="n">
        <f aca="false">SUM(I7,I13)</f>
        <v>0</v>
      </c>
      <c r="J6" s="29" t="n">
        <f aca="false">SUM(J7)</f>
        <v>334.524</v>
      </c>
      <c r="K6" s="29" t="n">
        <f aca="false">SUM(K7)</f>
        <v>209.54</v>
      </c>
      <c r="L6" s="29" t="n">
        <f aca="false">SUM(L7)</f>
        <v>65.93</v>
      </c>
      <c r="M6" s="29" t="n">
        <f aca="false">SUM(M7)</f>
        <v>138.12</v>
      </c>
      <c r="N6" s="29" t="n">
        <f aca="false">SUM(N7)</f>
        <v>5.49</v>
      </c>
      <c r="O6" s="29" t="n">
        <f aca="false">SUM(O7)</f>
        <v>0</v>
      </c>
      <c r="P6" s="29" t="n">
        <f aca="false">SUM(P7)</f>
        <v>0</v>
      </c>
      <c r="Q6" s="29" t="n">
        <f aca="false">SUM(Q7)</f>
        <v>0</v>
      </c>
      <c r="R6" s="29" t="n">
        <f aca="false">SUM(R7)</f>
        <v>0</v>
      </c>
      <c r="S6" s="29" t="n">
        <f aca="false">SUM(S7)</f>
        <v>103.751</v>
      </c>
      <c r="T6" s="29" t="n">
        <f aca="false">SUM(T7)</f>
        <v>18.85</v>
      </c>
      <c r="U6" s="29" t="n">
        <f aca="false">SUM(U7)</f>
        <v>16.1</v>
      </c>
      <c r="V6" s="29" t="n">
        <f aca="false">SUM(V7)</f>
        <v>0</v>
      </c>
      <c r="W6" s="29" t="n">
        <f aca="false">SUM(W7)</f>
        <v>0</v>
      </c>
      <c r="X6" s="29" t="n">
        <f aca="false">SUM(X7)</f>
        <v>0</v>
      </c>
      <c r="Y6" s="29" t="n">
        <f aca="false">SUM(Y7)</f>
        <v>0</v>
      </c>
      <c r="Z6" s="29" t="n">
        <f aca="false">SUM(Z7)</f>
        <v>15.107</v>
      </c>
      <c r="AA6" s="29" t="n">
        <f aca="false">SUM(AA7)</f>
        <v>0</v>
      </c>
      <c r="AB6" s="29" t="n">
        <f aca="false">SUM(AB7)</f>
        <v>0</v>
      </c>
      <c r="AC6" s="29" t="n">
        <f aca="false">SUM(AC7)</f>
        <v>0</v>
      </c>
      <c r="AD6" s="29" t="n">
        <f aca="false">SUM(AD7)</f>
        <v>0</v>
      </c>
      <c r="AE6" s="29" t="n">
        <f aca="false">SUM(AE7)</f>
        <v>0</v>
      </c>
      <c r="AF6" s="29" t="n">
        <f aca="false">SUM(AF7)</f>
        <v>0</v>
      </c>
      <c r="AG6" s="29" t="n">
        <f aca="false">SUM(AG7)</f>
        <v>0</v>
      </c>
      <c r="AH6" s="29" t="n">
        <f aca="false">SUM(AH7)</f>
        <v>0</v>
      </c>
      <c r="AI6" s="29" t="n">
        <f aca="false">SUM(AI7)</f>
        <v>0</v>
      </c>
      <c r="AJ6" s="29" t="n">
        <f aca="false">SUM(AJ7)</f>
        <v>0</v>
      </c>
      <c r="AK6" s="29" t="n">
        <f aca="false">SUM(AK7)</f>
        <v>0</v>
      </c>
      <c r="AL6" s="29" t="n">
        <f aca="false">SUM(AL7)</f>
        <v>0</v>
      </c>
      <c r="AM6" s="29" t="n">
        <f aca="false">SUM(AM7)</f>
        <v>0</v>
      </c>
      <c r="AN6" s="29" t="n">
        <f aca="false">SUM(AN7)</f>
        <v>2.09</v>
      </c>
      <c r="AO6" s="29" t="n">
        <f aca="false">SUM(AO7)</f>
        <v>0.684</v>
      </c>
      <c r="AP6" s="29" t="n">
        <f aca="false">SUM(AP7)</f>
        <v>15</v>
      </c>
      <c r="AQ6" s="29" t="n">
        <f aca="false">SUM(AQ7)</f>
        <v>0</v>
      </c>
      <c r="AR6" s="29" t="n">
        <f aca="false">SUM(AR7)</f>
        <v>35.92</v>
      </c>
      <c r="AS6" s="29" t="n">
        <f aca="false">SUM(AS7)</f>
        <v>2.733</v>
      </c>
      <c r="AT6" s="29" t="n">
        <f aca="false">SUM(AT7)</f>
        <v>0</v>
      </c>
      <c r="AU6" s="29" t="n">
        <f aca="false">SUM(AU7)</f>
        <v>0</v>
      </c>
      <c r="AV6" s="29" t="n">
        <f aca="false">SUM(AV7)</f>
        <v>0</v>
      </c>
      <c r="AW6" s="29" t="n">
        <f aca="false">SUM(AW7)</f>
        <v>0.7</v>
      </c>
      <c r="AX6" s="29" t="n">
        <f aca="false">SUM(AX7)</f>
        <v>0</v>
      </c>
      <c r="AY6" s="29" t="n">
        <f aca="false">SUM(AY7)</f>
        <v>0</v>
      </c>
      <c r="AZ6" s="29" t="n">
        <f aca="false">SUM(AZ7)</f>
        <v>0</v>
      </c>
      <c r="BA6" s="29" t="n">
        <f aca="false">SUM(BA7)</f>
        <v>0</v>
      </c>
      <c r="BB6" s="29" t="n">
        <f aca="false">SUM(BB7)</f>
        <v>0</v>
      </c>
      <c r="BC6" s="29" t="n">
        <f aca="false">SUM(BC7)</f>
        <v>0</v>
      </c>
      <c r="BD6" s="29" t="n">
        <f aca="false">SUM(BD7)</f>
        <v>0</v>
      </c>
      <c r="BE6" s="29" t="n">
        <f aca="false">SUM(BE7)</f>
        <v>0</v>
      </c>
      <c r="BF6" s="29" t="n">
        <f aca="false">SUM(BF7)</f>
        <v>1.52</v>
      </c>
      <c r="BG6" s="29" t="n">
        <f aca="false">SUM(BG7)</f>
        <v>0.513</v>
      </c>
      <c r="BH6" s="29" t="n">
        <f aca="false">SUM(BH7)</f>
        <v>0</v>
      </c>
      <c r="BI6" s="28" t="n">
        <f aca="false">SUM(BI7,BI13)</f>
        <v>0</v>
      </c>
      <c r="BJ6" s="28" t="n">
        <f aca="false">SUM(BJ7,BJ13)</f>
        <v>0</v>
      </c>
      <c r="BK6" s="30" t="n">
        <f aca="false">SUM(BK7)</f>
        <v>0</v>
      </c>
      <c r="BL6" s="30" t="n">
        <f aca="false">SUM(BL7)</f>
        <v>0</v>
      </c>
      <c r="BM6" s="30" t="n">
        <f aca="false">SUM(BM7)</f>
        <v>0</v>
      </c>
      <c r="BN6" s="30" t="n">
        <f aca="false">SUM(BN7)</f>
        <v>0</v>
      </c>
      <c r="BO6" s="30" t="n">
        <f aca="false">SUM(BO7)</f>
        <v>0</v>
      </c>
      <c r="BP6" s="30" t="n">
        <f aca="false">SUM(BP7)</f>
        <v>0</v>
      </c>
      <c r="BQ6" s="30" t="n">
        <f aca="false">SUM(BQ7)</f>
        <v>0</v>
      </c>
      <c r="BR6" s="30" t="n">
        <f aca="false">SUM(BR7)</f>
        <v>0</v>
      </c>
      <c r="BS6" s="30" t="n">
        <f aca="false">SUM(BS7)</f>
        <v>0</v>
      </c>
      <c r="BT6" s="30" t="n">
        <f aca="false">SUM(BT7)</f>
        <v>0</v>
      </c>
    </row>
    <row r="7" s="4" customFormat="true" ht="30.75" hidden="false" customHeight="true" outlineLevel="0" collapsed="false">
      <c r="A7" s="27" t="n">
        <v>20101</v>
      </c>
      <c r="B7" s="23" t="s">
        <v>102</v>
      </c>
      <c r="C7" s="28" t="n">
        <f aca="false">SUM(C8:C8)</f>
        <v>13</v>
      </c>
      <c r="D7" s="28" t="n">
        <f aca="false">SUM(D8:D8)</f>
        <v>13</v>
      </c>
      <c r="E7" s="28" t="n">
        <f aca="false">SUM(E8:E8)</f>
        <v>0</v>
      </c>
      <c r="F7" s="28" t="n">
        <f aca="false">SUM(F8:F8)</f>
        <v>0</v>
      </c>
      <c r="G7" s="28" t="n">
        <f aca="false">SUM(G8:G8)</f>
        <v>1</v>
      </c>
      <c r="H7" s="28" t="n">
        <f aca="false">SUM(H8:H8)</f>
        <v>0</v>
      </c>
      <c r="I7" s="23" t="n">
        <f aca="false">SUM(I8:I8)</f>
        <v>0</v>
      </c>
      <c r="J7" s="31" t="n">
        <f aca="false">SUM(J8:J12)</f>
        <v>334.524</v>
      </c>
      <c r="K7" s="31" t="n">
        <f aca="false">SUM(K8:K11)</f>
        <v>209.54</v>
      </c>
      <c r="L7" s="31" t="n">
        <f aca="false">SUM(L8:L11)</f>
        <v>65.93</v>
      </c>
      <c r="M7" s="31" t="n">
        <f aca="false">SUM(M8:M11)</f>
        <v>138.12</v>
      </c>
      <c r="N7" s="31" t="n">
        <f aca="false">SUM(N8:N11)</f>
        <v>5.49</v>
      </c>
      <c r="O7" s="31" t="n">
        <f aca="false">SUM(O8:O11)</f>
        <v>0</v>
      </c>
      <c r="P7" s="31" t="n">
        <f aca="false">SUM(P8:P11)</f>
        <v>0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103.751</v>
      </c>
      <c r="T7" s="31" t="n">
        <f aca="false">SUM(T8:T11)</f>
        <v>18.85</v>
      </c>
      <c r="U7" s="31" t="n">
        <f aca="false">SUM(U8:U11)</f>
        <v>16.1</v>
      </c>
      <c r="V7" s="31" t="n">
        <f aca="false">SUM(V8:V11)</f>
        <v>0</v>
      </c>
      <c r="W7" s="31" t="n">
        <f aca="false">SUM(W8:W11)</f>
        <v>0</v>
      </c>
      <c r="X7" s="31" t="n">
        <f aca="false">SUM(X8:X11)</f>
        <v>0</v>
      </c>
      <c r="Y7" s="31" t="n">
        <f aca="false">SUM(Y8:Y11)</f>
        <v>0</v>
      </c>
      <c r="Z7" s="31" t="n">
        <f aca="false">SUM(Z8:Z11)</f>
        <v>15.107</v>
      </c>
      <c r="AA7" s="31" t="n">
        <f aca="false">SUM(AA8:AA11)</f>
        <v>0</v>
      </c>
      <c r="AB7" s="31" t="n">
        <f aca="false">SUM(AB8:AB11)</f>
        <v>0</v>
      </c>
      <c r="AC7" s="31" t="n">
        <f aca="false">SUM(AC8:AC11)</f>
        <v>0</v>
      </c>
      <c r="AD7" s="31" t="n">
        <f aca="false">SUM(AD8:AD11)</f>
        <v>0</v>
      </c>
      <c r="AE7" s="31" t="n">
        <f aca="false">SUM(AE8:AE11)</f>
        <v>0</v>
      </c>
      <c r="AF7" s="31" t="n">
        <f aca="false">SUM(AF8:AF11)</f>
        <v>0</v>
      </c>
      <c r="AG7" s="31" t="n">
        <f aca="false">SUM(AG8:AG11)</f>
        <v>0</v>
      </c>
      <c r="AH7" s="31" t="n">
        <f aca="false">SUM(AH8:AH11)</f>
        <v>0</v>
      </c>
      <c r="AI7" s="31" t="n">
        <f aca="false">SUM(AI8:AI11)</f>
        <v>0</v>
      </c>
      <c r="AJ7" s="31" t="n">
        <f aca="false">SUM(AJ8:AJ11)</f>
        <v>0</v>
      </c>
      <c r="AK7" s="31" t="n">
        <f aca="false">SUM(AK8:AK11)</f>
        <v>0</v>
      </c>
      <c r="AL7" s="31" t="n">
        <f aca="false">SUM(AL8:AL11)</f>
        <v>0</v>
      </c>
      <c r="AM7" s="31" t="n">
        <f aca="false">SUM(AM8:AM11)</f>
        <v>0</v>
      </c>
      <c r="AN7" s="31" t="n">
        <f aca="false">SUM(AN8:AN11)</f>
        <v>2.09</v>
      </c>
      <c r="AO7" s="31" t="n">
        <f aca="false">SUM(AO8:AO11)</f>
        <v>0.684</v>
      </c>
      <c r="AP7" s="31" t="n">
        <f aca="false">SUM(AP8:AP11)</f>
        <v>15</v>
      </c>
      <c r="AQ7" s="31" t="n">
        <f aca="false">SUM(AQ8:AQ11)</f>
        <v>0</v>
      </c>
      <c r="AR7" s="31" t="n">
        <f aca="false">SUM(AR8:AR11)</f>
        <v>35.92</v>
      </c>
      <c r="AS7" s="31" t="n">
        <f aca="false">SUM(AS8:AS11)</f>
        <v>2.733</v>
      </c>
      <c r="AT7" s="31" t="n">
        <f aca="false">SUM(AT8:AT11)</f>
        <v>0</v>
      </c>
      <c r="AU7" s="31" t="n">
        <f aca="false">SUM(AU8:AU11)</f>
        <v>0</v>
      </c>
      <c r="AV7" s="31" t="n">
        <f aca="false">SUM(AV8:AV11)</f>
        <v>0</v>
      </c>
      <c r="AW7" s="31" t="n">
        <f aca="false">SUM(AW8:AW11)</f>
        <v>0.7</v>
      </c>
      <c r="AX7" s="31" t="n">
        <f aca="false">SUM(AX8:AX11)</f>
        <v>0</v>
      </c>
      <c r="AY7" s="31" t="n">
        <f aca="false">SUM(AY8:AY11)</f>
        <v>0</v>
      </c>
      <c r="AZ7" s="31" t="n">
        <f aca="false">SUM(AZ8:AZ11)</f>
        <v>0</v>
      </c>
      <c r="BA7" s="31" t="n">
        <f aca="false">SUM(BA8:BA11)</f>
        <v>0</v>
      </c>
      <c r="BB7" s="31" t="n">
        <f aca="false">SUM(BB8:BB11)</f>
        <v>0</v>
      </c>
      <c r="BC7" s="31" t="n">
        <f aca="false">SUM(BC8:BC11)</f>
        <v>0</v>
      </c>
      <c r="BD7" s="31" t="n">
        <f aca="false">SUM(BD8:BD11)</f>
        <v>0</v>
      </c>
      <c r="BE7" s="31" t="n">
        <f aca="false">SUM(BE8:BE11)</f>
        <v>0</v>
      </c>
      <c r="BF7" s="31" t="n">
        <f aca="false">SUM(BF8:BF11)</f>
        <v>1.52</v>
      </c>
      <c r="BG7" s="31" t="n">
        <f aca="false">SUM(BG8:BG11)</f>
        <v>0.513</v>
      </c>
      <c r="BH7" s="31" t="n">
        <f aca="false">SUM(BH8:BH11)</f>
        <v>0</v>
      </c>
      <c r="BI7" s="31" t="n">
        <f aca="false">SUM(BI8:BI11)</f>
        <v>0</v>
      </c>
      <c r="BJ7" s="31" t="n">
        <f aca="false">SUM(BJ8:BJ11)</f>
        <v>0</v>
      </c>
      <c r="BK7" s="31" t="n">
        <f aca="false">SUM(BK8:BK11)</f>
        <v>0</v>
      </c>
      <c r="BL7" s="31" t="n">
        <f aca="false">SUM(BL8:BL11)</f>
        <v>0</v>
      </c>
      <c r="BM7" s="31" t="n">
        <f aca="false">SUM(BM8:BM11)</f>
        <v>0</v>
      </c>
      <c r="BN7" s="31" t="n">
        <f aca="false">SUM(BN8:BN11)</f>
        <v>0</v>
      </c>
      <c r="BO7" s="31" t="n">
        <f aca="false">SUM(BO8:BO11)</f>
        <v>0</v>
      </c>
      <c r="BP7" s="31" t="n">
        <f aca="false">SUM(BP8:BP11)</f>
        <v>0</v>
      </c>
      <c r="BQ7" s="31" t="n">
        <f aca="false">SUM(BQ8:BQ11)</f>
        <v>0</v>
      </c>
      <c r="BR7" s="31" t="n">
        <f aca="false">SUM(BR8:BR11)</f>
        <v>0</v>
      </c>
      <c r="BS7" s="31" t="n">
        <f aca="false">SUM(BS8:BS11)</f>
        <v>0</v>
      </c>
      <c r="BT7" s="31" t="n">
        <f aca="false">SUM(BT8:BT11)</f>
        <v>0</v>
      </c>
    </row>
    <row r="8" s="4" customFormat="true" ht="30.75" hidden="false" customHeight="true" outlineLevel="0" collapsed="false">
      <c r="A8" s="32"/>
      <c r="B8" s="33" t="s">
        <v>103</v>
      </c>
      <c r="C8" s="28" t="n">
        <f aca="false">SUM(D8:F8)</f>
        <v>13</v>
      </c>
      <c r="D8" s="34" t="n">
        <v>13</v>
      </c>
      <c r="E8" s="34"/>
      <c r="F8" s="34"/>
      <c r="G8" s="34" t="n">
        <v>1</v>
      </c>
      <c r="H8" s="34"/>
      <c r="I8" s="35"/>
      <c r="J8" s="29" t="n">
        <f aca="false">SUM(K8,S8,AS8,BI8,BO8)</f>
        <v>114.415</v>
      </c>
      <c r="K8" s="31" t="n">
        <f aca="false">SUM(L8:R8)</f>
        <v>58.76</v>
      </c>
      <c r="L8" s="31" t="n">
        <v>19.39</v>
      </c>
      <c r="M8" s="31" t="n">
        <v>37.93</v>
      </c>
      <c r="N8" s="31" t="n">
        <v>1.44</v>
      </c>
      <c r="O8" s="31"/>
      <c r="P8" s="31"/>
      <c r="Q8" s="31"/>
      <c r="R8" s="31"/>
      <c r="S8" s="29" t="n">
        <f aca="false">SUM(T8:AR8)</f>
        <v>55.338</v>
      </c>
      <c r="T8" s="31" t="n">
        <v>5.2</v>
      </c>
      <c r="U8" s="36" t="n">
        <v>7.25</v>
      </c>
      <c r="V8" s="36"/>
      <c r="W8" s="36"/>
      <c r="X8" s="36"/>
      <c r="Y8" s="36"/>
      <c r="Z8" s="36" t="n">
        <v>3.332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1" t="n">
        <v>0.6</v>
      </c>
      <c r="AO8" s="31" t="n">
        <f aca="false">SUM(C8*0.012)</f>
        <v>0.156</v>
      </c>
      <c r="AP8" s="36" t="n">
        <f aca="false">SUM(G8*3)</f>
        <v>3</v>
      </c>
      <c r="AQ8" s="36"/>
      <c r="AR8" s="36" t="n">
        <f aca="false">17.3+18.5</f>
        <v>35.8</v>
      </c>
      <c r="AS8" s="37" t="n">
        <f aca="false">SUM(AT8:BH8)</f>
        <v>0.317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 t="n">
        <v>0.2</v>
      </c>
      <c r="BG8" s="31" t="n">
        <f aca="false">SUM(C8*0.009)</f>
        <v>0.117</v>
      </c>
      <c r="BH8" s="36"/>
      <c r="BI8" s="36" t="n">
        <f aca="false">SUM(BJ8:BN8)</f>
        <v>0</v>
      </c>
      <c r="BJ8" s="35"/>
      <c r="BK8" s="35"/>
      <c r="BL8" s="36"/>
      <c r="BM8" s="36"/>
      <c r="BN8" s="36"/>
      <c r="BO8" s="30" t="n">
        <f aca="false">SUM(BP8:BS8)</f>
        <v>0</v>
      </c>
      <c r="BP8" s="36"/>
      <c r="BQ8" s="36"/>
      <c r="BR8" s="36"/>
      <c r="BS8" s="36"/>
      <c r="BT8" s="38"/>
    </row>
    <row r="9" s="4" customFormat="true" ht="36.75" hidden="false" customHeight="true" outlineLevel="0" collapsed="false">
      <c r="A9" s="32"/>
      <c r="B9" s="33" t="s">
        <v>104</v>
      </c>
      <c r="C9" s="28" t="n">
        <f aca="false">SUM(D9:F9)</f>
        <v>21</v>
      </c>
      <c r="D9" s="39" t="n">
        <v>17</v>
      </c>
      <c r="E9" s="40"/>
      <c r="F9" s="40" t="n">
        <v>4</v>
      </c>
      <c r="G9" s="34" t="n">
        <v>1</v>
      </c>
      <c r="H9" s="34"/>
      <c r="I9" s="34"/>
      <c r="J9" s="29" t="n">
        <f aca="false">SUM(K9,S9,AS9,BI9,BO9)</f>
        <v>84.468</v>
      </c>
      <c r="K9" s="31" t="n">
        <f aca="false">SUM(L9:R9)</f>
        <v>64.09</v>
      </c>
      <c r="L9" s="31" t="n">
        <v>19.79</v>
      </c>
      <c r="M9" s="31" t="n">
        <v>42.58</v>
      </c>
      <c r="N9" s="31" t="n">
        <v>1.72</v>
      </c>
      <c r="O9" s="31"/>
      <c r="P9" s="31"/>
      <c r="Q9" s="31"/>
      <c r="R9" s="31"/>
      <c r="S9" s="29" t="n">
        <f aca="false">SUM(T9:AR9)</f>
        <v>19.589</v>
      </c>
      <c r="T9" s="31" t="n">
        <v>5.95</v>
      </c>
      <c r="U9" s="31" t="n">
        <v>4.05</v>
      </c>
      <c r="V9" s="31"/>
      <c r="W9" s="31"/>
      <c r="X9" s="31"/>
      <c r="Y9" s="31"/>
      <c r="Z9" s="31" t="n">
        <v>5.587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 t="n">
        <v>0.63</v>
      </c>
      <c r="AO9" s="31" t="n">
        <f aca="false">SUM(C9*0.012)</f>
        <v>0.252</v>
      </c>
      <c r="AP9" s="31" t="n">
        <f aca="false">SUM(G9*3)</f>
        <v>3</v>
      </c>
      <c r="AQ9" s="31"/>
      <c r="AR9" s="31" t="n">
        <f aca="false">SUM(F9*0.03)</f>
        <v>0.12</v>
      </c>
      <c r="AS9" s="29" t="n">
        <f aca="false">SUM(AT9:BH9)</f>
        <v>0.789</v>
      </c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 t="n">
        <v>0.6</v>
      </c>
      <c r="BG9" s="41" t="n">
        <f aca="false">SUM(C9*0.009)</f>
        <v>0.189</v>
      </c>
      <c r="BH9" s="42"/>
      <c r="BI9" s="36" t="n">
        <f aca="false">SUM(BJ9:BN9)</f>
        <v>0</v>
      </c>
      <c r="BJ9" s="35"/>
      <c r="BK9" s="35"/>
      <c r="BL9" s="36"/>
      <c r="BM9" s="36"/>
      <c r="BN9" s="36"/>
      <c r="BO9" s="30" t="n">
        <f aca="false">SUM(BP9:BS9)</f>
        <v>0</v>
      </c>
      <c r="BP9" s="36"/>
      <c r="BQ9" s="36"/>
      <c r="BR9" s="36"/>
      <c r="BS9" s="36"/>
    </row>
    <row r="10" s="4" customFormat="true" ht="29.25" hidden="false" customHeight="true" outlineLevel="0" collapsed="false">
      <c r="A10" s="43"/>
      <c r="B10" s="44" t="s">
        <v>105</v>
      </c>
      <c r="C10" s="28" t="n">
        <f aca="false">SUM(D10:F10)</f>
        <v>9</v>
      </c>
      <c r="D10" s="45" t="n">
        <v>9</v>
      </c>
      <c r="E10" s="40"/>
      <c r="F10" s="40"/>
      <c r="G10" s="34" t="n">
        <v>1</v>
      </c>
      <c r="H10" s="35"/>
      <c r="I10" s="35"/>
      <c r="J10" s="37" t="n">
        <f aca="false">SUM(K10,S10,AS10,BI10,BO10)</f>
        <v>47.551</v>
      </c>
      <c r="K10" s="36" t="n">
        <f aca="false">SUM(L10:R10)</f>
        <v>36.64</v>
      </c>
      <c r="L10" s="36" t="n">
        <v>11.48</v>
      </c>
      <c r="M10" s="36" t="n">
        <v>24.22</v>
      </c>
      <c r="N10" s="36" t="n">
        <v>0.94</v>
      </c>
      <c r="O10" s="42"/>
      <c r="P10" s="36"/>
      <c r="Q10" s="36"/>
      <c r="R10" s="36"/>
      <c r="S10" s="37" t="n">
        <f aca="false">SUM(T10:AR10)</f>
        <v>10.61</v>
      </c>
      <c r="T10" s="36" t="n">
        <v>3.15</v>
      </c>
      <c r="U10" s="36" t="n">
        <v>1.85</v>
      </c>
      <c r="V10" s="36"/>
      <c r="W10" s="36"/>
      <c r="X10" s="36"/>
      <c r="Y10" s="36"/>
      <c r="Z10" s="36" t="n">
        <v>2.142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1" t="n">
        <v>0.36</v>
      </c>
      <c r="AO10" s="31" t="n">
        <f aca="false">SUM(C10*0.012)</f>
        <v>0.108</v>
      </c>
      <c r="AP10" s="31" t="n">
        <f aca="false">SUM(G10*3)</f>
        <v>3</v>
      </c>
      <c r="AQ10" s="36"/>
      <c r="AR10" s="36"/>
      <c r="AS10" s="29" t="n">
        <f aca="false">SUM(AT10:BH10)</f>
        <v>0.301</v>
      </c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 t="n">
        <v>0.22</v>
      </c>
      <c r="BG10" s="41" t="n">
        <f aca="false">SUM(C10*0.009)</f>
        <v>0.081</v>
      </c>
      <c r="BH10" s="36"/>
      <c r="BI10" s="36" t="n">
        <f aca="false">SUM(BJ10:BN10)</f>
        <v>0</v>
      </c>
      <c r="BJ10" s="35"/>
      <c r="BK10" s="35"/>
      <c r="BL10" s="36"/>
      <c r="BM10" s="36"/>
      <c r="BN10" s="36"/>
      <c r="BO10" s="30" t="n">
        <f aca="false">SUM(BP10:BS10)</f>
        <v>0</v>
      </c>
      <c r="BP10" s="36"/>
      <c r="BQ10" s="36"/>
      <c r="BR10" s="36"/>
      <c r="BS10" s="36"/>
    </row>
    <row r="11" s="4" customFormat="true" ht="27.75" hidden="false" customHeight="true" outlineLevel="0" collapsed="false">
      <c r="A11" s="32"/>
      <c r="B11" s="46" t="s">
        <v>106</v>
      </c>
      <c r="C11" s="28" t="n">
        <f aca="false">SUM(D11:F11)</f>
        <v>14</v>
      </c>
      <c r="D11" s="47" t="n">
        <v>13</v>
      </c>
      <c r="E11" s="34"/>
      <c r="F11" s="34" t="n">
        <v>1</v>
      </c>
      <c r="G11" s="34" t="n">
        <v>2</v>
      </c>
      <c r="H11" s="34"/>
      <c r="I11" s="35"/>
      <c r="J11" s="37" t="n">
        <f aca="false">SUM(K11,S11,AS11,BI11,BO11)</f>
        <v>69.59</v>
      </c>
      <c r="K11" s="36" t="n">
        <f aca="false">SUM(L11:R11)</f>
        <v>50.05</v>
      </c>
      <c r="L11" s="36" t="n">
        <v>15.27</v>
      </c>
      <c r="M11" s="36" t="n">
        <v>33.39</v>
      </c>
      <c r="N11" s="36" t="n">
        <v>1.39</v>
      </c>
      <c r="O11" s="36"/>
      <c r="P11" s="36"/>
      <c r="Q11" s="36"/>
      <c r="R11" s="36"/>
      <c r="S11" s="37" t="n">
        <f aca="false">SUM(T11:AR11)</f>
        <v>18.214</v>
      </c>
      <c r="T11" s="36" t="n">
        <v>4.55</v>
      </c>
      <c r="U11" s="36" t="n">
        <v>2.95</v>
      </c>
      <c r="V11" s="36"/>
      <c r="W11" s="36"/>
      <c r="X11" s="36"/>
      <c r="Y11" s="36"/>
      <c r="Z11" s="36" t="n">
        <v>4.046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1" t="n">
        <v>0.5</v>
      </c>
      <c r="AO11" s="31" t="n">
        <f aca="false">SUM(C11*0.012)</f>
        <v>0.168</v>
      </c>
      <c r="AP11" s="31" t="n">
        <f aca="false">SUM(G11*3)</f>
        <v>6</v>
      </c>
      <c r="AQ11" s="36"/>
      <c r="AR11" s="36"/>
      <c r="AS11" s="29" t="n">
        <f aca="false">SUM(AT11:BH11)</f>
        <v>1.326</v>
      </c>
      <c r="AT11" s="36"/>
      <c r="AU11" s="36"/>
      <c r="AV11" s="36"/>
      <c r="AW11" s="31" t="n">
        <v>0.7</v>
      </c>
      <c r="AX11" s="36"/>
      <c r="AY11" s="36"/>
      <c r="AZ11" s="36"/>
      <c r="BA11" s="36"/>
      <c r="BB11" s="36"/>
      <c r="BC11" s="36"/>
      <c r="BD11" s="36"/>
      <c r="BE11" s="36"/>
      <c r="BF11" s="36" t="n">
        <v>0.5</v>
      </c>
      <c r="BG11" s="41" t="n">
        <f aca="false">SUM(C11*0.009)</f>
        <v>0.126</v>
      </c>
      <c r="BH11" s="36"/>
      <c r="BI11" s="36" t="n">
        <f aca="false">SUM(BJ11:BN11)</f>
        <v>0</v>
      </c>
      <c r="BJ11" s="35"/>
      <c r="BK11" s="35"/>
      <c r="BL11" s="36"/>
      <c r="BM11" s="36"/>
      <c r="BN11" s="36"/>
      <c r="BO11" s="30" t="n">
        <f aca="false">SUM(BP11:BS11)</f>
        <v>0</v>
      </c>
      <c r="BP11" s="36"/>
      <c r="BQ11" s="36"/>
      <c r="BR11" s="36"/>
      <c r="BS11" s="36"/>
    </row>
    <row r="12" s="4" customFormat="true" ht="27.75" hidden="false" customHeight="true" outlineLevel="0" collapsed="false">
      <c r="A12" s="46"/>
      <c r="B12" s="46" t="s">
        <v>107</v>
      </c>
      <c r="C12" s="28" t="n">
        <f aca="false">SUM(D12:F12)</f>
        <v>14</v>
      </c>
      <c r="D12" s="47" t="n">
        <v>13</v>
      </c>
      <c r="E12" s="34"/>
      <c r="F12" s="34" t="n">
        <v>1</v>
      </c>
      <c r="G12" s="34" t="n">
        <v>2</v>
      </c>
      <c r="H12" s="34"/>
      <c r="I12" s="35"/>
      <c r="J12" s="37" t="n">
        <f aca="false">SUM(K12,S12,AS12,BI12,BO12)</f>
        <v>18.5</v>
      </c>
      <c r="K12" s="36" t="n">
        <f aca="false">SUM(L12:R12)</f>
        <v>0</v>
      </c>
      <c r="L12" s="36"/>
      <c r="M12" s="36"/>
      <c r="N12" s="36"/>
      <c r="O12" s="36"/>
      <c r="P12" s="36"/>
      <c r="Q12" s="36"/>
      <c r="R12" s="36"/>
      <c r="S12" s="37" t="n">
        <f aca="false">SUM(T12:AR12)</f>
        <v>18.5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1"/>
      <c r="AO12" s="31"/>
      <c r="AP12" s="31"/>
      <c r="AQ12" s="36"/>
      <c r="AR12" s="36" t="n">
        <v>18.5</v>
      </c>
      <c r="AS12" s="29" t="n">
        <f aca="false">SUM(AT12:BH12)</f>
        <v>0</v>
      </c>
      <c r="AT12" s="36"/>
      <c r="AU12" s="36"/>
      <c r="AV12" s="36"/>
      <c r="AW12" s="31"/>
      <c r="AX12" s="36"/>
      <c r="AY12" s="36"/>
      <c r="AZ12" s="36"/>
      <c r="BA12" s="36"/>
      <c r="BB12" s="36"/>
      <c r="BC12" s="36"/>
      <c r="BD12" s="36"/>
      <c r="BE12" s="36"/>
      <c r="BF12" s="36"/>
      <c r="BG12" s="41"/>
      <c r="BH12" s="36"/>
      <c r="BI12" s="36"/>
      <c r="BJ12" s="35"/>
      <c r="BK12" s="35"/>
      <c r="BL12" s="36"/>
      <c r="BM12" s="36"/>
      <c r="BN12" s="36"/>
      <c r="BO12" s="30"/>
      <c r="BP12" s="36"/>
      <c r="BQ12" s="36"/>
      <c r="BR12" s="36"/>
      <c r="BS12" s="36"/>
    </row>
    <row r="13" s="4" customFormat="true" ht="30.75" hidden="false" customHeight="true" outlineLevel="0" collapsed="false">
      <c r="A13" s="27" t="n">
        <v>208</v>
      </c>
      <c r="B13" s="23" t="s">
        <v>108</v>
      </c>
      <c r="C13" s="28" t="n">
        <f aca="false">SUM(D13:G13)</f>
        <v>7</v>
      </c>
      <c r="D13" s="28" t="n">
        <f aca="false">SUM(D14)</f>
        <v>0</v>
      </c>
      <c r="E13" s="28" t="n">
        <f aca="false">SUM(E14)</f>
        <v>0</v>
      </c>
      <c r="F13" s="28" t="n">
        <f aca="false">SUM(F14)</f>
        <v>7</v>
      </c>
      <c r="G13" s="28" t="n">
        <f aca="false">SUM(G14)</f>
        <v>0</v>
      </c>
      <c r="H13" s="28" t="n">
        <f aca="false">SUM(H14)</f>
        <v>0</v>
      </c>
      <c r="I13" s="23" t="n">
        <f aca="false">SUM(I14)</f>
        <v>0</v>
      </c>
      <c r="J13" s="29" t="n">
        <f aca="false">SUM(J14)</f>
        <v>27.779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SUM(O14)</f>
        <v>0</v>
      </c>
      <c r="P13" s="29" t="n">
        <f aca="false">SUM(P14)</f>
        <v>0</v>
      </c>
      <c r="Q13" s="29" t="n">
        <f aca="false">SUM(Q14)</f>
        <v>0</v>
      </c>
      <c r="R13" s="29" t="n">
        <f aca="false">SUM(R14)</f>
        <v>0</v>
      </c>
      <c r="S13" s="29" t="n">
        <f aca="false">SUM(S14)</f>
        <v>2.436</v>
      </c>
      <c r="T13" s="29" t="n">
        <f aca="false">SUM(T14)</f>
        <v>0</v>
      </c>
      <c r="U13" s="23" t="n">
        <f aca="false">SUM(U14)</f>
        <v>0</v>
      </c>
      <c r="V13" s="23" t="n">
        <f aca="false">SUM(V14)</f>
        <v>0</v>
      </c>
      <c r="W13" s="23" t="n">
        <f aca="false">SUM(W14)</f>
        <v>0</v>
      </c>
      <c r="X13" s="23" t="n">
        <f aca="false">SUM(X14)</f>
        <v>0</v>
      </c>
      <c r="Y13" s="23" t="n">
        <f aca="false">SUM(Y14)</f>
        <v>0</v>
      </c>
      <c r="Z13" s="23" t="n">
        <f aca="false">SUM(Z14)</f>
        <v>2.142</v>
      </c>
      <c r="AA13" s="23" t="n">
        <f aca="false">SUM(AA14)</f>
        <v>0</v>
      </c>
      <c r="AB13" s="23" t="n">
        <f aca="false">SUM(AB14)</f>
        <v>0</v>
      </c>
      <c r="AC13" s="23" t="n">
        <f aca="false">SUM(AC14)</f>
        <v>0</v>
      </c>
      <c r="AD13" s="23" t="n">
        <f aca="false">SUM(AD14)</f>
        <v>0</v>
      </c>
      <c r="AE13" s="28" t="n">
        <f aca="false">SUM(AE14)</f>
        <v>0</v>
      </c>
      <c r="AF13" s="23" t="n">
        <f aca="false">SUM(AF14)</f>
        <v>0</v>
      </c>
      <c r="AG13" s="23" t="n">
        <f aca="false">SUM(AG14)</f>
        <v>0</v>
      </c>
      <c r="AH13" s="23" t="n">
        <f aca="false">SUM(AH14)</f>
        <v>0</v>
      </c>
      <c r="AI13" s="23" t="n">
        <f aca="false">SUM(AI14)</f>
        <v>0</v>
      </c>
      <c r="AJ13" s="23" t="n">
        <f aca="false">SUM(AJ14)</f>
        <v>0</v>
      </c>
      <c r="AK13" s="23" t="n">
        <f aca="false">SUM(AK14)</f>
        <v>0</v>
      </c>
      <c r="AL13" s="23" t="n">
        <f aca="false">SUM(AL14)</f>
        <v>0</v>
      </c>
      <c r="AM13" s="23" t="n">
        <f aca="false">SUM(AM14)</f>
        <v>0</v>
      </c>
      <c r="AN13" s="29" t="n">
        <f aca="false">SUM(AN14)</f>
        <v>0</v>
      </c>
      <c r="AO13" s="29" t="n">
        <f aca="false">SUM(AO14)</f>
        <v>0.084</v>
      </c>
      <c r="AP13" s="23" t="n">
        <f aca="false">SUM(AP14)</f>
        <v>0</v>
      </c>
      <c r="AQ13" s="23" t="n">
        <f aca="false">SUM(AQ14)</f>
        <v>0</v>
      </c>
      <c r="AR13" s="23" t="n">
        <f aca="false">SUM(AR14)</f>
        <v>0.21</v>
      </c>
      <c r="AS13" s="23" t="n">
        <f aca="false">SUM(AS14)</f>
        <v>25.343</v>
      </c>
      <c r="AT13" s="23" t="n">
        <f aca="false">SUM(AT14)</f>
        <v>0</v>
      </c>
      <c r="AU13" s="23" t="n">
        <f aca="false">SUM(AU14)</f>
        <v>25.28</v>
      </c>
      <c r="AV13" s="23" t="n">
        <f aca="false">SUM(AV14)</f>
        <v>0</v>
      </c>
      <c r="AW13" s="23" t="n">
        <f aca="false">SUM(AW14)</f>
        <v>0</v>
      </c>
      <c r="AX13" s="23" t="n">
        <f aca="false">SUM(AX14)</f>
        <v>0</v>
      </c>
      <c r="AY13" s="23" t="n">
        <f aca="false">SUM(AY14)</f>
        <v>0</v>
      </c>
      <c r="AZ13" s="23" t="n">
        <f aca="false">SUM(AZ14)</f>
        <v>0</v>
      </c>
      <c r="BA13" s="23" t="n">
        <f aca="false">SUM(BA14)</f>
        <v>0</v>
      </c>
      <c r="BB13" s="23" t="n">
        <f aca="false">SUM(BB14)</f>
        <v>0</v>
      </c>
      <c r="BC13" s="23" t="n">
        <f aca="false">SUM(BC14)</f>
        <v>0</v>
      </c>
      <c r="BD13" s="23" t="n">
        <f aca="false">SUM(BD14)</f>
        <v>0</v>
      </c>
      <c r="BE13" s="23" t="n">
        <f aca="false">SUM(BE14)</f>
        <v>0</v>
      </c>
      <c r="BF13" s="23" t="n">
        <f aca="false">SUM(BF14)</f>
        <v>0</v>
      </c>
      <c r="BG13" s="29" t="n">
        <f aca="false">SUM(BG14)</f>
        <v>0.063</v>
      </c>
      <c r="BH13" s="23" t="n">
        <f aca="false">SUM(BH14)</f>
        <v>0</v>
      </c>
      <c r="BI13" s="23" t="n">
        <f aca="false">SUM(BI14)</f>
        <v>0</v>
      </c>
      <c r="BJ13" s="23" t="n">
        <f aca="false">SUM(BJ14)</f>
        <v>0</v>
      </c>
      <c r="BK13" s="23" t="n">
        <f aca="false">SUM(BK14)</f>
        <v>0</v>
      </c>
      <c r="BL13" s="23" t="n">
        <f aca="false">SUM(BL14)</f>
        <v>0</v>
      </c>
      <c r="BM13" s="23" t="n">
        <f aca="false">SUM(BM14)</f>
        <v>0</v>
      </c>
      <c r="BN13" s="23" t="n">
        <f aca="false">SUM(BN14)</f>
        <v>0</v>
      </c>
      <c r="BO13" s="23" t="n">
        <f aca="false">SUM(BO14)</f>
        <v>0</v>
      </c>
      <c r="BP13" s="23" t="n">
        <f aca="false">SUM(BP14)</f>
        <v>0</v>
      </c>
      <c r="BQ13" s="23" t="n">
        <f aca="false">SUM(BQ14)</f>
        <v>0</v>
      </c>
      <c r="BR13" s="23" t="n">
        <f aca="false">SUM(BR14)</f>
        <v>0</v>
      </c>
      <c r="BS13" s="23" t="n">
        <f aca="false">SUM(BS14)</f>
        <v>0</v>
      </c>
      <c r="BT13" s="23" t="n">
        <f aca="false">SUM(BT14)</f>
        <v>0</v>
      </c>
    </row>
    <row r="14" s="4" customFormat="true" ht="30.75" hidden="false" customHeight="true" outlineLevel="0" collapsed="false">
      <c r="A14" s="46" t="n">
        <v>20805</v>
      </c>
      <c r="B14" s="46" t="s">
        <v>109</v>
      </c>
      <c r="C14" s="28" t="n">
        <f aca="false">SUM(D14:F14)</f>
        <v>7</v>
      </c>
      <c r="D14" s="34"/>
      <c r="E14" s="34"/>
      <c r="F14" s="45" t="n">
        <v>7</v>
      </c>
      <c r="G14" s="34"/>
      <c r="H14" s="34"/>
      <c r="I14" s="35"/>
      <c r="J14" s="29" t="n">
        <f aca="false">SUM(K14,S14,AS14,BI14,BO14)</f>
        <v>27.779</v>
      </c>
      <c r="K14" s="31" t="n">
        <f aca="false">SUM(L14:R14)</f>
        <v>0</v>
      </c>
      <c r="L14" s="31"/>
      <c r="M14" s="31"/>
      <c r="N14" s="31"/>
      <c r="O14" s="31"/>
      <c r="P14" s="31"/>
      <c r="Q14" s="31"/>
      <c r="R14" s="31"/>
      <c r="S14" s="29" t="n">
        <f aca="false">SUM(T14:AR14)</f>
        <v>2.436</v>
      </c>
      <c r="T14" s="31"/>
      <c r="U14" s="36"/>
      <c r="V14" s="36"/>
      <c r="W14" s="36"/>
      <c r="X14" s="36"/>
      <c r="Y14" s="48"/>
      <c r="Z14" s="36" t="n">
        <v>2.142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1"/>
      <c r="AO14" s="31" t="n">
        <f aca="false">SUM(C14*0.012)</f>
        <v>0.084</v>
      </c>
      <c r="AP14" s="36"/>
      <c r="AQ14" s="36"/>
      <c r="AR14" s="36" t="n">
        <f aca="false">SUM(F14*0.03)</f>
        <v>0.21</v>
      </c>
      <c r="AS14" s="37" t="n">
        <f aca="false">SUM(AT14:BH14)</f>
        <v>25.343</v>
      </c>
      <c r="AT14" s="36"/>
      <c r="AU14" s="36" t="n">
        <v>25.28</v>
      </c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1" t="n">
        <f aca="false">SUM(C14*0.009)</f>
        <v>0.063</v>
      </c>
      <c r="BH14" s="36"/>
      <c r="BI14" s="36" t="n">
        <f aca="false">SUM(BJ14:BN14)</f>
        <v>0</v>
      </c>
      <c r="BJ14" s="36"/>
      <c r="BK14" s="36"/>
      <c r="BL14" s="36"/>
      <c r="BM14" s="36"/>
      <c r="BN14" s="36"/>
      <c r="BO14" s="30" t="n">
        <f aca="false">SUM(BP14:BS14)</f>
        <v>0</v>
      </c>
      <c r="BP14" s="36"/>
      <c r="BQ14" s="36"/>
      <c r="BR14" s="36"/>
      <c r="BS14" s="36"/>
      <c r="BT14" s="38"/>
    </row>
    <row r="15" s="4" customFormat="true" ht="29.25" hidden="false" customHeight="true" outlineLevel="0" collapsed="false">
      <c r="A15" s="27" t="n">
        <v>210</v>
      </c>
      <c r="B15" s="23" t="s">
        <v>110</v>
      </c>
      <c r="C15" s="49" t="n">
        <f aca="false">SUM(C16)</f>
        <v>0</v>
      </c>
      <c r="D15" s="49" t="n">
        <f aca="false">SUM(D16)</f>
        <v>0</v>
      </c>
      <c r="E15" s="49" t="n">
        <f aca="false">SUM(E16)</f>
        <v>0</v>
      </c>
      <c r="F15" s="49" t="n">
        <f aca="false">SUM(F16)</f>
        <v>0</v>
      </c>
      <c r="G15" s="49" t="n">
        <f aca="false">SUM(G16)</f>
        <v>0</v>
      </c>
      <c r="H15" s="49" t="n">
        <f aca="false">SUM(H16)</f>
        <v>0</v>
      </c>
      <c r="I15" s="49" t="n">
        <f aca="false">SUM(I16)</f>
        <v>0</v>
      </c>
      <c r="J15" s="29" t="n">
        <f aca="false">SUM(J16)</f>
        <v>820</v>
      </c>
      <c r="K15" s="29" t="n">
        <f aca="false">SUM(K16)</f>
        <v>820</v>
      </c>
      <c r="L15" s="29" t="n">
        <f aca="false">SUM(L16)</f>
        <v>0</v>
      </c>
      <c r="M15" s="29" t="n">
        <f aca="false">SUM(M16)</f>
        <v>0</v>
      </c>
      <c r="N15" s="29" t="n">
        <f aca="false">SUM(N16)</f>
        <v>0</v>
      </c>
      <c r="O15" s="29" t="n">
        <f aca="false">SUM(O16)</f>
        <v>820</v>
      </c>
      <c r="P15" s="29" t="n">
        <f aca="false">SUM(P16)</f>
        <v>0</v>
      </c>
      <c r="Q15" s="29" t="n">
        <f aca="false">SUM(Q16)</f>
        <v>0</v>
      </c>
      <c r="R15" s="29" t="n">
        <f aca="false">SUM(R16)</f>
        <v>0</v>
      </c>
      <c r="S15" s="29" t="n">
        <f aca="false">SUM(S16)</f>
        <v>0</v>
      </c>
      <c r="T15" s="29" t="n">
        <f aca="false">SUM(T16)</f>
        <v>0</v>
      </c>
      <c r="U15" s="29" t="n">
        <f aca="false">SUM(U16)</f>
        <v>0</v>
      </c>
      <c r="V15" s="29" t="n">
        <f aca="false">SUM(V16)</f>
        <v>0</v>
      </c>
      <c r="W15" s="29" t="n">
        <f aca="false">SUM(W16)</f>
        <v>0</v>
      </c>
      <c r="X15" s="29" t="n">
        <f aca="false">SUM(X16)</f>
        <v>0</v>
      </c>
      <c r="Y15" s="29" t="n">
        <f aca="false">SUM(Y16)</f>
        <v>0</v>
      </c>
      <c r="Z15" s="29" t="n">
        <f aca="false">SUM(Z16)</f>
        <v>0</v>
      </c>
      <c r="AA15" s="29" t="n">
        <f aca="false">SUM(AA16)</f>
        <v>0</v>
      </c>
      <c r="AB15" s="29" t="n">
        <f aca="false">SUM(AB16)</f>
        <v>0</v>
      </c>
      <c r="AC15" s="29" t="n">
        <f aca="false">SUM(AC16)</f>
        <v>0</v>
      </c>
      <c r="AD15" s="29" t="n">
        <f aca="false">SUM(AD16)</f>
        <v>0</v>
      </c>
      <c r="AE15" s="29" t="n">
        <f aca="false">SUM(AE16)</f>
        <v>0</v>
      </c>
      <c r="AF15" s="29" t="n">
        <f aca="false">SUM(AF16)</f>
        <v>0</v>
      </c>
      <c r="AG15" s="29" t="n">
        <f aca="false">SUM(AG16)</f>
        <v>0</v>
      </c>
      <c r="AH15" s="29" t="n">
        <f aca="false">SUM(AH16)</f>
        <v>0</v>
      </c>
      <c r="AI15" s="29" t="n">
        <f aca="false">SUM(AI16)</f>
        <v>0</v>
      </c>
      <c r="AJ15" s="29" t="n">
        <f aca="false">SUM(AJ16)</f>
        <v>0</v>
      </c>
      <c r="AK15" s="29" t="n">
        <f aca="false">SUM(AK16)</f>
        <v>0</v>
      </c>
      <c r="AL15" s="29" t="n">
        <f aca="false">SUM(AL16)</f>
        <v>0</v>
      </c>
      <c r="AM15" s="29" t="n">
        <f aca="false">SUM(AM16)</f>
        <v>0</v>
      </c>
      <c r="AN15" s="29" t="n">
        <f aca="false">SUM(AN16)</f>
        <v>0</v>
      </c>
      <c r="AO15" s="29" t="n">
        <f aca="false">SUM(AO16)</f>
        <v>0</v>
      </c>
      <c r="AP15" s="29" t="n">
        <f aca="false">SUM(AP16)</f>
        <v>0</v>
      </c>
      <c r="AQ15" s="29" t="n">
        <f aca="false">SUM(AQ16)</f>
        <v>0</v>
      </c>
      <c r="AR15" s="29" t="n">
        <f aca="false">SUM(AR16)</f>
        <v>0</v>
      </c>
      <c r="AS15" s="29" t="n">
        <f aca="false">SUM(AS16)</f>
        <v>0</v>
      </c>
      <c r="AT15" s="29" t="n">
        <f aca="false">SUM(AT16)</f>
        <v>0</v>
      </c>
      <c r="AU15" s="29" t="n">
        <f aca="false">SUM(AU16)</f>
        <v>0</v>
      </c>
      <c r="AV15" s="29" t="n">
        <f aca="false">SUM(AV16)</f>
        <v>0</v>
      </c>
      <c r="AW15" s="29" t="n">
        <f aca="false">SUM(AW16)</f>
        <v>0</v>
      </c>
      <c r="AX15" s="29" t="n">
        <f aca="false">SUM(AX16)</f>
        <v>0</v>
      </c>
      <c r="AY15" s="29" t="n">
        <f aca="false">SUM(AY16)</f>
        <v>0</v>
      </c>
      <c r="AZ15" s="29" t="n">
        <f aca="false">SUM(AZ16)</f>
        <v>0</v>
      </c>
      <c r="BA15" s="29" t="n">
        <f aca="false">SUM(BA16)</f>
        <v>0</v>
      </c>
      <c r="BB15" s="29" t="n">
        <f aca="false">SUM(BB16)</f>
        <v>0</v>
      </c>
      <c r="BC15" s="29" t="n">
        <f aca="false">SUM(BC16)</f>
        <v>0</v>
      </c>
      <c r="BD15" s="29" t="n">
        <f aca="false">SUM(BD16)</f>
        <v>0</v>
      </c>
      <c r="BE15" s="29" t="n">
        <f aca="false">SUM(BE16)</f>
        <v>0</v>
      </c>
      <c r="BF15" s="29" t="n">
        <f aca="false">SUM(BF16)</f>
        <v>0</v>
      </c>
      <c r="BG15" s="29" t="n">
        <f aca="false">SUM(BG16)</f>
        <v>0</v>
      </c>
      <c r="BH15" s="29" t="n">
        <f aca="false">SUM(BH16)</f>
        <v>0</v>
      </c>
      <c r="BI15" s="49"/>
      <c r="BJ15" s="49"/>
      <c r="BK15" s="33"/>
      <c r="BL15" s="23"/>
      <c r="BM15" s="23"/>
      <c r="BN15" s="23"/>
      <c r="BO15" s="23"/>
      <c r="BP15" s="23"/>
      <c r="BQ15" s="33"/>
      <c r="BR15" s="23"/>
      <c r="BS15" s="23"/>
    </row>
    <row r="16" s="4" customFormat="true" ht="29.25" hidden="false" customHeight="true" outlineLevel="0" collapsed="false">
      <c r="A16" s="27" t="n">
        <v>21005</v>
      </c>
      <c r="B16" s="33" t="s">
        <v>111</v>
      </c>
      <c r="C16" s="23" t="n">
        <f aca="false">SUM(C19:C19)</f>
        <v>0</v>
      </c>
      <c r="D16" s="23" t="n">
        <f aca="false">SUM(D19:D19)</f>
        <v>0</v>
      </c>
      <c r="E16" s="23" t="n">
        <f aca="false">SUM(E19:E19)</f>
        <v>0</v>
      </c>
      <c r="F16" s="23"/>
      <c r="G16" s="23" t="n">
        <f aca="false">SUM(G19:G19)</f>
        <v>0</v>
      </c>
      <c r="H16" s="23" t="n">
        <f aca="false">SUM(H19:H19)</f>
        <v>0</v>
      </c>
      <c r="I16" s="23" t="n">
        <f aca="false">SUM(I19:I19)</f>
        <v>0</v>
      </c>
      <c r="J16" s="31" t="n">
        <f aca="false">SUM(J17:J18)</f>
        <v>820</v>
      </c>
      <c r="K16" s="31" t="n">
        <f aca="false">SUM(K17:K18)</f>
        <v>82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820</v>
      </c>
      <c r="P16" s="31" t="n">
        <f aca="false">SUM(P17:P18)</f>
        <v>0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0</v>
      </c>
      <c r="V16" s="31" t="n">
        <f aca="false">SUM(V17:V18)</f>
        <v>0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0</v>
      </c>
      <c r="AB16" s="31" t="n">
        <f aca="false">SUM(AB17:AB18)</f>
        <v>0</v>
      </c>
      <c r="AC16" s="31" t="n">
        <f aca="false">SUM(AC17:AC18)</f>
        <v>0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31" t="n">
        <f aca="false">SUM(AG17:AG18)</f>
        <v>0</v>
      </c>
      <c r="AH16" s="31" t="n">
        <f aca="false">SUM(AH17:AH18)</f>
        <v>0</v>
      </c>
      <c r="AI16" s="31" t="n">
        <f aca="false">SUM(AI17:AI18)</f>
        <v>0</v>
      </c>
      <c r="AJ16" s="31" t="n">
        <f aca="false">SUM(AJ17:AJ18)</f>
        <v>0</v>
      </c>
      <c r="AK16" s="31" t="n">
        <f aca="false">SUM(AK17:AK18)</f>
        <v>0</v>
      </c>
      <c r="AL16" s="31" t="n">
        <f aca="false">SUM(AL17:AL18)</f>
        <v>0</v>
      </c>
      <c r="AM16" s="31" t="n">
        <f aca="false">SUM(AM17:AM18)</f>
        <v>0</v>
      </c>
      <c r="AN16" s="31" t="n">
        <f aca="false">SUM(AN17:AN18)</f>
        <v>0</v>
      </c>
      <c r="AO16" s="31" t="n">
        <f aca="false">SUM(AO17:AO18)</f>
        <v>0</v>
      </c>
      <c r="AP16" s="31" t="n">
        <f aca="false">SUM(AP17:AP18)</f>
        <v>0</v>
      </c>
      <c r="AQ16" s="31" t="n">
        <f aca="false">SUM(AQ17:AQ18)</f>
        <v>0</v>
      </c>
      <c r="AR16" s="31" t="n">
        <f aca="false">SUM(AR17:AR18)</f>
        <v>0</v>
      </c>
      <c r="AS16" s="31" t="n">
        <f aca="false">SUM(AS17:AS18)</f>
        <v>0</v>
      </c>
      <c r="AT16" s="31" t="n">
        <f aca="false">SUM(AT17:AT18)</f>
        <v>0</v>
      </c>
      <c r="AU16" s="31" t="n">
        <f aca="false">SUM(AU17:AU18)</f>
        <v>0</v>
      </c>
      <c r="AV16" s="31" t="n">
        <f aca="false">SUM(AV17:AV18)</f>
        <v>0</v>
      </c>
      <c r="AW16" s="31" t="n">
        <f aca="false">SUM(AW17:AW18)</f>
        <v>0</v>
      </c>
      <c r="AX16" s="31" t="n">
        <f aca="false">SUM(AX17:AX18)</f>
        <v>0</v>
      </c>
      <c r="AY16" s="31" t="n">
        <f aca="false">SUM(AY17:AY18)</f>
        <v>0</v>
      </c>
      <c r="AZ16" s="31" t="n">
        <f aca="false">SUM(AZ17:AZ18)</f>
        <v>0</v>
      </c>
      <c r="BA16" s="31" t="n">
        <f aca="false">SUM(BA17:BA18)</f>
        <v>0</v>
      </c>
      <c r="BB16" s="31" t="n">
        <f aca="false">SUM(BB17:BB18)</f>
        <v>0</v>
      </c>
      <c r="BC16" s="31" t="n">
        <f aca="false">SUM(BC17:BC18)</f>
        <v>0</v>
      </c>
      <c r="BD16" s="31" t="n">
        <f aca="false">SUM(BD17:BD18)</f>
        <v>0</v>
      </c>
      <c r="BE16" s="31" t="n">
        <f aca="false">SUM(BE17:BE18)</f>
        <v>0</v>
      </c>
      <c r="BF16" s="31" t="n">
        <f aca="false">SUM(BF17:BF18)</f>
        <v>0</v>
      </c>
      <c r="BG16" s="31" t="n">
        <f aca="false">SUM(BG17:BG18)</f>
        <v>0</v>
      </c>
      <c r="BH16" s="31" t="n">
        <f aca="false">SUM(BH17:BH18)</f>
        <v>0</v>
      </c>
      <c r="BI16" s="31"/>
      <c r="BJ16" s="42"/>
      <c r="BK16" s="42"/>
      <c r="BL16" s="42"/>
      <c r="BM16" s="42"/>
      <c r="BN16" s="42"/>
      <c r="BO16" s="23"/>
      <c r="BP16" s="23"/>
      <c r="BQ16" s="23"/>
      <c r="BR16" s="23"/>
      <c r="BS16" s="23"/>
    </row>
    <row r="17" s="4" customFormat="true" ht="21" hidden="false" customHeight="true" outlineLevel="0" collapsed="false">
      <c r="A17" s="46" t="n">
        <v>2100501</v>
      </c>
      <c r="B17" s="33" t="s">
        <v>112</v>
      </c>
      <c r="C17" s="30" t="n">
        <f aca="false">SUM(D17:F17)</f>
        <v>0</v>
      </c>
      <c r="D17" s="35"/>
      <c r="E17" s="35"/>
      <c r="F17" s="35"/>
      <c r="G17" s="35"/>
      <c r="H17" s="35"/>
      <c r="I17" s="35"/>
      <c r="J17" s="37" t="n">
        <f aca="false">SUM(K17,S17,AS17,BI17,BO17)</f>
        <v>300</v>
      </c>
      <c r="K17" s="36" t="n">
        <f aca="false">SUM(L17:R17)</f>
        <v>300</v>
      </c>
      <c r="L17" s="36"/>
      <c r="M17" s="36"/>
      <c r="N17" s="36"/>
      <c r="O17" s="35" t="n">
        <v>300</v>
      </c>
      <c r="P17" s="36"/>
      <c r="Q17" s="36"/>
      <c r="R17" s="36"/>
      <c r="S17" s="37" t="n">
        <f aca="false">SUM(T17:AR17)</f>
        <v>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7" t="n">
        <f aca="false">SUM(AT17:BH17)</f>
        <v>0</v>
      </c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41"/>
      <c r="BH17" s="36"/>
      <c r="BI17" s="36" t="n">
        <f aca="false">SUM(BJ17:BN17)</f>
        <v>0</v>
      </c>
      <c r="BJ17" s="36"/>
      <c r="BK17" s="36"/>
      <c r="BL17" s="36"/>
      <c r="BM17" s="36"/>
      <c r="BN17" s="36"/>
      <c r="BO17" s="30" t="n">
        <f aca="false">SUM(BP17:BS17)</f>
        <v>0</v>
      </c>
      <c r="BP17" s="36"/>
      <c r="BQ17" s="36"/>
      <c r="BR17" s="36"/>
      <c r="BS17" s="36"/>
    </row>
    <row r="18" s="4" customFormat="true" ht="21" hidden="false" customHeight="true" outlineLevel="0" collapsed="false">
      <c r="A18" s="46" t="n">
        <v>2100502</v>
      </c>
      <c r="B18" s="33" t="s">
        <v>113</v>
      </c>
      <c r="C18" s="30" t="n">
        <f aca="false">SUM(D18:F18)</f>
        <v>0</v>
      </c>
      <c r="D18" s="35"/>
      <c r="E18" s="35"/>
      <c r="F18" s="35"/>
      <c r="G18" s="35"/>
      <c r="H18" s="35"/>
      <c r="I18" s="35"/>
      <c r="J18" s="37" t="n">
        <f aca="false">SUM(K18,S18,AS18,BI18,BO18)</f>
        <v>520</v>
      </c>
      <c r="K18" s="36" t="n">
        <f aca="false">SUM(L18:R18)</f>
        <v>520</v>
      </c>
      <c r="L18" s="36"/>
      <c r="M18" s="36"/>
      <c r="N18" s="36"/>
      <c r="O18" s="35" t="n">
        <v>520</v>
      </c>
      <c r="P18" s="36"/>
      <c r="Q18" s="36"/>
      <c r="R18" s="36"/>
      <c r="S18" s="37" t="n">
        <f aca="false">SUM(T18:AR18)</f>
        <v>0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7" t="n">
        <f aca="false">SUM(AT18:BH18)</f>
        <v>0</v>
      </c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41"/>
      <c r="BH18" s="36"/>
      <c r="BI18" s="36" t="n">
        <f aca="false">SUM(BJ18:BN18)</f>
        <v>0</v>
      </c>
      <c r="BJ18" s="36"/>
      <c r="BK18" s="36"/>
      <c r="BL18" s="36"/>
      <c r="BM18" s="36"/>
      <c r="BN18" s="36"/>
      <c r="BO18" s="30" t="n">
        <f aca="false">SUM(BP18:BS18)</f>
        <v>0</v>
      </c>
      <c r="BP18" s="36"/>
      <c r="BQ18" s="36"/>
      <c r="BR18" s="36"/>
      <c r="BS18" s="36"/>
    </row>
    <row r="19" s="4" customFormat="true" ht="30.75" hidden="false" customHeight="true" outlineLevel="0" collapsed="false">
      <c r="A19" s="27" t="n">
        <v>221</v>
      </c>
      <c r="B19" s="23" t="s">
        <v>114</v>
      </c>
      <c r="C19" s="50" t="n">
        <f aca="false">SUM(C20)</f>
        <v>0</v>
      </c>
      <c r="D19" s="50" t="n">
        <f aca="false">SUM(D20)</f>
        <v>0</v>
      </c>
      <c r="E19" s="50" t="n">
        <f aca="false">SUM(E20)</f>
        <v>0</v>
      </c>
      <c r="F19" s="50" t="n">
        <f aca="false">SUM(F20)</f>
        <v>0</v>
      </c>
      <c r="G19" s="50" t="n">
        <f aca="false">SUM(G20)</f>
        <v>0</v>
      </c>
      <c r="H19" s="50" t="n">
        <f aca="false">SUM(H20)</f>
        <v>0</v>
      </c>
      <c r="I19" s="51" t="n">
        <f aca="false">SUM(I20)</f>
        <v>0</v>
      </c>
      <c r="J19" s="29" t="n">
        <f aca="false">SUM(K19,S19,AS19,BI19,BO19)</f>
        <v>28.1</v>
      </c>
      <c r="K19" s="52" t="n">
        <f aca="false">SUM(K20)</f>
        <v>0</v>
      </c>
      <c r="L19" s="52" t="n">
        <f aca="false">SUM(L20)</f>
        <v>0</v>
      </c>
      <c r="M19" s="52" t="n">
        <f aca="false">SUM(M20)</f>
        <v>0</v>
      </c>
      <c r="N19" s="52" t="n">
        <f aca="false">SUM(N20)</f>
        <v>0</v>
      </c>
      <c r="O19" s="52" t="n">
        <f aca="false">SUM(O20)</f>
        <v>0</v>
      </c>
      <c r="P19" s="52" t="n">
        <f aca="false">SUM(P20)</f>
        <v>0</v>
      </c>
      <c r="Q19" s="52" t="n">
        <f aca="false">SUM(Q20)</f>
        <v>0</v>
      </c>
      <c r="R19" s="52" t="n">
        <f aca="false">SUM(R20)</f>
        <v>0</v>
      </c>
      <c r="S19" s="29" t="n">
        <f aca="false">SUM(T19:AR19)</f>
        <v>0</v>
      </c>
      <c r="T19" s="52" t="n">
        <f aca="false">SUM(T20)</f>
        <v>0</v>
      </c>
      <c r="U19" s="53" t="n">
        <f aca="false">SUM(U20)</f>
        <v>0</v>
      </c>
      <c r="V19" s="53" t="n">
        <f aca="false">SUM(V20)</f>
        <v>0</v>
      </c>
      <c r="W19" s="53" t="n">
        <f aca="false">SUM(W20)</f>
        <v>0</v>
      </c>
      <c r="X19" s="53" t="n">
        <f aca="false">SUM(X20)</f>
        <v>0</v>
      </c>
      <c r="Y19" s="53" t="n">
        <f aca="false">SUM(Y20)</f>
        <v>0</v>
      </c>
      <c r="Z19" s="53" t="n">
        <f aca="false">SUM(Z20)</f>
        <v>0</v>
      </c>
      <c r="AA19" s="53" t="n">
        <f aca="false">SUM(AA20)</f>
        <v>0</v>
      </c>
      <c r="AB19" s="51" t="n">
        <f aca="false">SUM(AB20)</f>
        <v>0</v>
      </c>
      <c r="AC19" s="51" t="n">
        <f aca="false">SUM(AC20)</f>
        <v>0</v>
      </c>
      <c r="AD19" s="51" t="n">
        <f aca="false">SUM(AD20)</f>
        <v>0</v>
      </c>
      <c r="AE19" s="53" t="n">
        <f aca="false">SUM(AE20)</f>
        <v>0</v>
      </c>
      <c r="AF19" s="51" t="n">
        <f aca="false">SUM(AF20)</f>
        <v>0</v>
      </c>
      <c r="AG19" s="51" t="n">
        <f aca="false">SUM(AG20)</f>
        <v>0</v>
      </c>
      <c r="AH19" s="51" t="n">
        <f aca="false">SUM(AH20)</f>
        <v>0</v>
      </c>
      <c r="AI19" s="51" t="n">
        <f aca="false">SUM(AI20)</f>
        <v>0</v>
      </c>
      <c r="AJ19" s="51" t="n">
        <f aca="false">SUM(AJ20)</f>
        <v>0</v>
      </c>
      <c r="AK19" s="51" t="n">
        <f aca="false">SUM(AK20)</f>
        <v>0</v>
      </c>
      <c r="AL19" s="51" t="n">
        <f aca="false">SUM(AL20)</f>
        <v>0</v>
      </c>
      <c r="AM19" s="51" t="n">
        <f aca="false">SUM(AM20)</f>
        <v>0</v>
      </c>
      <c r="AN19" s="51" t="n">
        <f aca="false">SUM(AN20)</f>
        <v>0</v>
      </c>
      <c r="AO19" s="51" t="n">
        <f aca="false">SUM(AO20)</f>
        <v>0</v>
      </c>
      <c r="AP19" s="51" t="n">
        <f aca="false">SUM(AP20)</f>
        <v>0</v>
      </c>
      <c r="AQ19" s="51" t="n">
        <f aca="false">SUM(AQ20)</f>
        <v>0</v>
      </c>
      <c r="AR19" s="51" t="n">
        <f aca="false">SUM(AR20)</f>
        <v>0</v>
      </c>
      <c r="AS19" s="37" t="n">
        <f aca="false">SUM(AT19:BH19)</f>
        <v>28.1</v>
      </c>
      <c r="AT19" s="53" t="n">
        <f aca="false">SUM(AT20)</f>
        <v>0</v>
      </c>
      <c r="AU19" s="51" t="n">
        <f aca="false">SUM(AU20)</f>
        <v>0</v>
      </c>
      <c r="AV19" s="51" t="n">
        <f aca="false">SUM(AV20)</f>
        <v>0</v>
      </c>
      <c r="AW19" s="51" t="n">
        <f aca="false">SUM(AW20)</f>
        <v>0</v>
      </c>
      <c r="AX19" s="53" t="n">
        <f aca="false">SUM(AX20)</f>
        <v>0</v>
      </c>
      <c r="AY19" s="51" t="n">
        <f aca="false">SUM(AY20)</f>
        <v>0</v>
      </c>
      <c r="AZ19" s="51" t="n">
        <f aca="false">SUM(AZ20)</f>
        <v>0</v>
      </c>
      <c r="BA19" s="51" t="n">
        <f aca="false">SUM(BA20)</f>
        <v>0</v>
      </c>
      <c r="BB19" s="51" t="n">
        <f aca="false">SUM(BB20)</f>
        <v>0</v>
      </c>
      <c r="BC19" s="51" t="n">
        <f aca="false">SUM(BC20)</f>
        <v>0</v>
      </c>
      <c r="BD19" s="51" t="n">
        <f aca="false">SUM(BD20)</f>
        <v>28.1</v>
      </c>
      <c r="BE19" s="51" t="n">
        <f aca="false">SUM(BE20)</f>
        <v>0</v>
      </c>
      <c r="BF19" s="51" t="n">
        <f aca="false">SUM(BF20)</f>
        <v>0</v>
      </c>
      <c r="BG19" s="51" t="n">
        <f aca="false">SUM(BG20)</f>
        <v>0</v>
      </c>
      <c r="BH19" s="53" t="n">
        <f aca="false">SUM(BH20)</f>
        <v>0</v>
      </c>
      <c r="BI19" s="51" t="n">
        <f aca="false">SUM(BI20)</f>
        <v>0</v>
      </c>
      <c r="BJ19" s="51" t="n">
        <f aca="false">SUM(BJ20)</f>
        <v>0</v>
      </c>
      <c r="BK19" s="51" t="n">
        <f aca="false">SUM(BK20)</f>
        <v>0</v>
      </c>
      <c r="BL19" s="51" t="n">
        <f aca="false">SUM(BL20)</f>
        <v>0</v>
      </c>
      <c r="BM19" s="51" t="n">
        <f aca="false">SUM(BM20)</f>
        <v>0</v>
      </c>
      <c r="BN19" s="51" t="n">
        <f aca="false">SUM(BN20)</f>
        <v>0</v>
      </c>
      <c r="BO19" s="51" t="n">
        <f aca="false">SUM(BO20)</f>
        <v>0</v>
      </c>
      <c r="BP19" s="51" t="n">
        <f aca="false">SUM(BP20)</f>
        <v>0</v>
      </c>
      <c r="BQ19" s="51" t="n">
        <f aca="false">SUM(BQ20)</f>
        <v>0</v>
      </c>
      <c r="BR19" s="51" t="n">
        <f aca="false">SUM(BR20)</f>
        <v>0</v>
      </c>
      <c r="BS19" s="51" t="n">
        <f aca="false">SUM(BS20)</f>
        <v>0</v>
      </c>
      <c r="BT19" s="51" t="n">
        <f aca="false">SUM(BT20)</f>
        <v>0</v>
      </c>
    </row>
    <row r="20" s="4" customFormat="true" ht="30.75" hidden="false" customHeight="true" outlineLevel="0" collapsed="false">
      <c r="A20" s="46" t="n">
        <v>22102</v>
      </c>
      <c r="B20" s="33" t="s">
        <v>115</v>
      </c>
      <c r="C20" s="50" t="n">
        <f aca="false">SUM(C21)</f>
        <v>0</v>
      </c>
      <c r="D20" s="50" t="n">
        <f aca="false">SUM(D21)</f>
        <v>0</v>
      </c>
      <c r="E20" s="50" t="n">
        <f aca="false">SUM(E21)</f>
        <v>0</v>
      </c>
      <c r="F20" s="50" t="n">
        <f aca="false">SUM(F21)</f>
        <v>0</v>
      </c>
      <c r="G20" s="50" t="n">
        <f aca="false">SUM(G21)</f>
        <v>0</v>
      </c>
      <c r="H20" s="50" t="n">
        <f aca="false">SUM(H21)</f>
        <v>0</v>
      </c>
      <c r="I20" s="51" t="n">
        <f aca="false">SUM(I21)</f>
        <v>0</v>
      </c>
      <c r="J20" s="29" t="n">
        <f aca="false">SUM(K20,S20,AS20,BI20,BO20)</f>
        <v>28.1</v>
      </c>
      <c r="K20" s="52" t="n">
        <f aca="false">SUM(K21)</f>
        <v>0</v>
      </c>
      <c r="L20" s="52" t="n">
        <f aca="false">SUM(L21)</f>
        <v>0</v>
      </c>
      <c r="M20" s="52" t="n">
        <f aca="false">SUM(M21)</f>
        <v>0</v>
      </c>
      <c r="N20" s="52" t="n">
        <f aca="false">SUM(N21)</f>
        <v>0</v>
      </c>
      <c r="O20" s="52" t="n">
        <f aca="false">SUM(O21)</f>
        <v>0</v>
      </c>
      <c r="P20" s="52" t="n">
        <f aca="false">SUM(P21)</f>
        <v>0</v>
      </c>
      <c r="Q20" s="52" t="n">
        <f aca="false">SUM(Q21)</f>
        <v>0</v>
      </c>
      <c r="R20" s="52" t="n">
        <f aca="false">SUM(R21)</f>
        <v>0</v>
      </c>
      <c r="S20" s="29" t="n">
        <f aca="false">SUM(T20:AR20)</f>
        <v>0</v>
      </c>
      <c r="T20" s="52" t="n">
        <f aca="false">SUM(T21)</f>
        <v>0</v>
      </c>
      <c r="U20" s="53" t="n">
        <f aca="false">SUM(U21)</f>
        <v>0</v>
      </c>
      <c r="V20" s="53" t="n">
        <f aca="false">SUM(V21)</f>
        <v>0</v>
      </c>
      <c r="W20" s="53" t="n">
        <f aca="false">SUM(W21)</f>
        <v>0</v>
      </c>
      <c r="X20" s="53" t="n">
        <f aca="false">SUM(X21)</f>
        <v>0</v>
      </c>
      <c r="Y20" s="53" t="n">
        <f aca="false">SUM(Y21)</f>
        <v>0</v>
      </c>
      <c r="Z20" s="53" t="n">
        <f aca="false">SUM(Z21)</f>
        <v>0</v>
      </c>
      <c r="AA20" s="53" t="n">
        <f aca="false">SUM(AA21)</f>
        <v>0</v>
      </c>
      <c r="AB20" s="51" t="n">
        <f aca="false">SUM(AB21)</f>
        <v>0</v>
      </c>
      <c r="AC20" s="51" t="n">
        <f aca="false">SUM(AC21)</f>
        <v>0</v>
      </c>
      <c r="AD20" s="51" t="n">
        <f aca="false">SUM(AD21)</f>
        <v>0</v>
      </c>
      <c r="AE20" s="53" t="n">
        <f aca="false">SUM(AE21)</f>
        <v>0</v>
      </c>
      <c r="AF20" s="51" t="n">
        <f aca="false">SUM(AF21)</f>
        <v>0</v>
      </c>
      <c r="AG20" s="51" t="n">
        <f aca="false">SUM(AG21)</f>
        <v>0</v>
      </c>
      <c r="AH20" s="51" t="n">
        <f aca="false">SUM(AH21)</f>
        <v>0</v>
      </c>
      <c r="AI20" s="51" t="n">
        <f aca="false">SUM(AI21)</f>
        <v>0</v>
      </c>
      <c r="AJ20" s="51" t="n">
        <f aca="false">SUM(AJ21)</f>
        <v>0</v>
      </c>
      <c r="AK20" s="51" t="n">
        <f aca="false">SUM(AK21)</f>
        <v>0</v>
      </c>
      <c r="AL20" s="51" t="n">
        <f aca="false">SUM(AL21)</f>
        <v>0</v>
      </c>
      <c r="AM20" s="51" t="n">
        <f aca="false">SUM(AM21)</f>
        <v>0</v>
      </c>
      <c r="AN20" s="51" t="n">
        <f aca="false">SUM(AN21)</f>
        <v>0</v>
      </c>
      <c r="AO20" s="51" t="n">
        <f aca="false">SUM(AO21)</f>
        <v>0</v>
      </c>
      <c r="AP20" s="51" t="n">
        <f aca="false">SUM(AP21)</f>
        <v>0</v>
      </c>
      <c r="AQ20" s="51" t="n">
        <f aca="false">SUM(AQ21)</f>
        <v>0</v>
      </c>
      <c r="AR20" s="51" t="n">
        <f aca="false">SUM(AR21)</f>
        <v>0</v>
      </c>
      <c r="AS20" s="37" t="n">
        <f aca="false">SUM(AT20:BH20)</f>
        <v>28.1</v>
      </c>
      <c r="AT20" s="53" t="n">
        <f aca="false">SUM(AT21)</f>
        <v>0</v>
      </c>
      <c r="AU20" s="51" t="n">
        <f aca="false">SUM(AU21)</f>
        <v>0</v>
      </c>
      <c r="AV20" s="51" t="n">
        <f aca="false">SUM(AV21)</f>
        <v>0</v>
      </c>
      <c r="AW20" s="51" t="n">
        <f aca="false">SUM(AW21)</f>
        <v>0</v>
      </c>
      <c r="AX20" s="53" t="n">
        <f aca="false">SUM(AX21)</f>
        <v>0</v>
      </c>
      <c r="AY20" s="51" t="n">
        <f aca="false">SUM(AY21)</f>
        <v>0</v>
      </c>
      <c r="AZ20" s="51" t="n">
        <f aca="false">SUM(AZ21)</f>
        <v>0</v>
      </c>
      <c r="BA20" s="51" t="n">
        <f aca="false">SUM(BA21)</f>
        <v>0</v>
      </c>
      <c r="BB20" s="51" t="n">
        <f aca="false">SUM(BB21)</f>
        <v>0</v>
      </c>
      <c r="BC20" s="51" t="n">
        <f aca="false">SUM(BC21)</f>
        <v>0</v>
      </c>
      <c r="BD20" s="51" t="n">
        <f aca="false">SUM(BD21)</f>
        <v>28.1</v>
      </c>
      <c r="BE20" s="51" t="n">
        <f aca="false">SUM(BE21)</f>
        <v>0</v>
      </c>
      <c r="BF20" s="51" t="n">
        <f aca="false">SUM(BF21)</f>
        <v>0</v>
      </c>
      <c r="BG20" s="51" t="n">
        <f aca="false">SUM(BG21)</f>
        <v>0</v>
      </c>
      <c r="BH20" s="53" t="n">
        <f aca="false">SUM(BH21)</f>
        <v>0</v>
      </c>
      <c r="BI20" s="51" t="n">
        <f aca="false">SUM(BI21)</f>
        <v>0</v>
      </c>
      <c r="BJ20" s="51" t="n">
        <f aca="false">SUM(BJ21)</f>
        <v>0</v>
      </c>
      <c r="BK20" s="51" t="n">
        <f aca="false">SUM(BK21)</f>
        <v>0</v>
      </c>
      <c r="BL20" s="51" t="n">
        <f aca="false">SUM(BL21)</f>
        <v>0</v>
      </c>
      <c r="BM20" s="51" t="n">
        <f aca="false">SUM(BM21)</f>
        <v>0</v>
      </c>
      <c r="BN20" s="51" t="n">
        <f aca="false">SUM(BN21)</f>
        <v>0</v>
      </c>
      <c r="BO20" s="51" t="n">
        <f aca="false">SUM(BO21)</f>
        <v>0</v>
      </c>
      <c r="BP20" s="51" t="n">
        <f aca="false">SUM(BP21)</f>
        <v>0</v>
      </c>
      <c r="BQ20" s="51" t="n">
        <f aca="false">SUM(BQ21)</f>
        <v>0</v>
      </c>
      <c r="BR20" s="51" t="n">
        <f aca="false">SUM(BR21)</f>
        <v>0</v>
      </c>
      <c r="BS20" s="51" t="n">
        <f aca="false">SUM(BS21)</f>
        <v>0</v>
      </c>
      <c r="BT20" s="51" t="n">
        <f aca="false">SUM(BT21)</f>
        <v>0</v>
      </c>
    </row>
    <row r="21" s="4" customFormat="true" ht="30.75" hidden="false" customHeight="true" outlineLevel="0" collapsed="false">
      <c r="A21" s="46"/>
      <c r="B21" s="33" t="s">
        <v>116</v>
      </c>
      <c r="C21" s="28" t="n">
        <f aca="false">SUM(D21:G21)</f>
        <v>0</v>
      </c>
      <c r="D21" s="50"/>
      <c r="E21" s="50"/>
      <c r="F21" s="50"/>
      <c r="G21" s="50"/>
      <c r="H21" s="50"/>
      <c r="I21" s="51"/>
      <c r="J21" s="29" t="n">
        <f aca="false">SUM(K21,S21,AS21,BI21,BO21)</f>
        <v>28.1</v>
      </c>
      <c r="K21" s="52"/>
      <c r="L21" s="52"/>
      <c r="M21" s="52"/>
      <c r="N21" s="52"/>
      <c r="O21" s="52"/>
      <c r="P21" s="52"/>
      <c r="Q21" s="52"/>
      <c r="R21" s="52"/>
      <c r="S21" s="29" t="n">
        <f aca="false">SUM(T21:AR21)</f>
        <v>0</v>
      </c>
      <c r="T21" s="52"/>
      <c r="U21" s="53"/>
      <c r="V21" s="53"/>
      <c r="W21" s="53"/>
      <c r="X21" s="53"/>
      <c r="Y21" s="53"/>
      <c r="Z21" s="53"/>
      <c r="AA21" s="53"/>
      <c r="AB21" s="51"/>
      <c r="AC21" s="51"/>
      <c r="AD21" s="51"/>
      <c r="AE21" s="53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37" t="n">
        <f aca="false">SUM(AT21:BH21)</f>
        <v>28.1</v>
      </c>
      <c r="AT21" s="53"/>
      <c r="AU21" s="51"/>
      <c r="AV21" s="51"/>
      <c r="AW21" s="51"/>
      <c r="AX21" s="53"/>
      <c r="AY21" s="51"/>
      <c r="AZ21" s="51"/>
      <c r="BA21" s="51"/>
      <c r="BB21" s="51"/>
      <c r="BC21" s="51"/>
      <c r="BD21" s="51" t="n">
        <v>28.1</v>
      </c>
      <c r="BE21" s="51"/>
      <c r="BF21" s="51"/>
      <c r="BG21" s="51"/>
      <c r="BH21" s="53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</row>
    <row r="22" s="4" customFormat="true" ht="30.75" hidden="false" customHeight="true" outlineLevel="0" collapsed="false">
      <c r="A22" s="33"/>
      <c r="B22" s="54" t="s">
        <v>117</v>
      </c>
      <c r="C22" s="34" t="n">
        <f aca="false">SUM(C6,C19)</f>
        <v>20</v>
      </c>
      <c r="D22" s="34" t="n">
        <f aca="false">SUM(D6,D19)</f>
        <v>13</v>
      </c>
      <c r="E22" s="34" t="n">
        <f aca="false">SUM(E6,E19)</f>
        <v>0</v>
      </c>
      <c r="F22" s="34" t="n">
        <f aca="false">SUM(F6,F19)</f>
        <v>7</v>
      </c>
      <c r="G22" s="34" t="n">
        <f aca="false">SUM(G6,G19)</f>
        <v>1</v>
      </c>
      <c r="H22" s="34" t="n">
        <f aca="false">SUM(H6,H19)</f>
        <v>0</v>
      </c>
      <c r="I22" s="35" t="n">
        <f aca="false">SUM(I6,I19)</f>
        <v>0</v>
      </c>
      <c r="J22" s="31" t="n">
        <f aca="false">SUM(J6,J19,J13,J15)</f>
        <v>1210.403</v>
      </c>
      <c r="K22" s="31" t="n">
        <f aca="false">SUM(K6,K19)</f>
        <v>209.54</v>
      </c>
      <c r="L22" s="31" t="n">
        <f aca="false">SUM(L6,L19)</f>
        <v>65.93</v>
      </c>
      <c r="M22" s="31" t="n">
        <f aca="false">SUM(M6,M19)</f>
        <v>138.12</v>
      </c>
      <c r="N22" s="31" t="n">
        <f aca="false">SUM(N6,N19)</f>
        <v>5.49</v>
      </c>
      <c r="O22" s="31" t="n">
        <f aca="false">SUM(O6,O19)</f>
        <v>0</v>
      </c>
      <c r="P22" s="31" t="n">
        <f aca="false">SUM(P6,P19)</f>
        <v>0</v>
      </c>
      <c r="Q22" s="31" t="n">
        <f aca="false">SUM(Q6,Q19)</f>
        <v>0</v>
      </c>
      <c r="R22" s="31" t="n">
        <f aca="false">SUM(R6,R19)</f>
        <v>0</v>
      </c>
      <c r="S22" s="31" t="n">
        <f aca="false">SUM(S6,S19)</f>
        <v>103.751</v>
      </c>
      <c r="T22" s="31" t="n">
        <f aca="false">SUM(T6,T19)</f>
        <v>18.85</v>
      </c>
      <c r="U22" s="36" t="n">
        <f aca="false">SUM(U6,U19)</f>
        <v>16.1</v>
      </c>
      <c r="V22" s="36" t="n">
        <f aca="false">SUM(V6,V19)</f>
        <v>0</v>
      </c>
      <c r="W22" s="36" t="n">
        <f aca="false">SUM(W6,W19)</f>
        <v>0</v>
      </c>
      <c r="X22" s="36" t="n">
        <f aca="false">SUM(X6,X19)</f>
        <v>0</v>
      </c>
      <c r="Y22" s="36" t="n">
        <f aca="false">SUM(Y6,Y19)</f>
        <v>0</v>
      </c>
      <c r="Z22" s="36" t="n">
        <f aca="false">SUM(Z6,Z19)</f>
        <v>15.107</v>
      </c>
      <c r="AA22" s="35" t="n">
        <f aca="false">SUM(AA6,AA19)</f>
        <v>0</v>
      </c>
      <c r="AB22" s="35" t="n">
        <f aca="false">SUM(AB6,AB19)</f>
        <v>0</v>
      </c>
      <c r="AC22" s="36" t="n">
        <f aca="false">SUM(AC6,AC19)</f>
        <v>0</v>
      </c>
      <c r="AD22" s="36" t="n">
        <f aca="false">SUM(AD6,AD19)</f>
        <v>0</v>
      </c>
      <c r="AE22" s="36" t="n">
        <f aca="false">SUM(AE6,AE19)</f>
        <v>0</v>
      </c>
      <c r="AF22" s="36" t="n">
        <f aca="false">SUM(AF6,AF19)</f>
        <v>0</v>
      </c>
      <c r="AG22" s="36" t="n">
        <f aca="false">SUM(AG6,AG19)</f>
        <v>0</v>
      </c>
      <c r="AH22" s="36" t="n">
        <f aca="false">SUM(AH6,AH19)</f>
        <v>0</v>
      </c>
      <c r="AI22" s="36" t="n">
        <f aca="false">SUM(AI6,AI19)</f>
        <v>0</v>
      </c>
      <c r="AJ22" s="36" t="n">
        <f aca="false">SUM(AJ6,AJ19)</f>
        <v>0</v>
      </c>
      <c r="AK22" s="36" t="n">
        <f aca="false">SUM(AK6,AK19)</f>
        <v>0</v>
      </c>
      <c r="AL22" s="36" t="n">
        <f aca="false">SUM(AL6,AL19)</f>
        <v>0</v>
      </c>
      <c r="AM22" s="36" t="n">
        <f aca="false">SUM(AM6,AM19)</f>
        <v>0</v>
      </c>
      <c r="AN22" s="36" t="n">
        <f aca="false">SUM(AN6,AN19)</f>
        <v>2.09</v>
      </c>
      <c r="AO22" s="36" t="n">
        <f aca="false">SUM(AO6,AO19)</f>
        <v>0.684</v>
      </c>
      <c r="AP22" s="36" t="n">
        <f aca="false">SUM(AP6,AP19)</f>
        <v>15</v>
      </c>
      <c r="AQ22" s="36" t="n">
        <f aca="false">SUM(AQ6,AQ19)</f>
        <v>0</v>
      </c>
      <c r="AR22" s="36" t="n">
        <f aca="false">SUM(AR6,AR19)</f>
        <v>35.92</v>
      </c>
      <c r="AS22" s="36" t="n">
        <f aca="false">SUM(AS6,AS19)</f>
        <v>30.833</v>
      </c>
      <c r="AT22" s="36" t="n">
        <f aca="false">SUM(AT6,AT19)</f>
        <v>0</v>
      </c>
      <c r="AU22" s="36" t="n">
        <f aca="false">SUM(AU6,AU19)</f>
        <v>0</v>
      </c>
      <c r="AV22" s="36" t="n">
        <f aca="false">SUM(AV6,AV19)</f>
        <v>0</v>
      </c>
      <c r="AW22" s="35" t="n">
        <f aca="false">SUM(AW6,AW19)</f>
        <v>0.7</v>
      </c>
      <c r="AX22" s="35" t="n">
        <f aca="false">SUM(AX6,AX19)</f>
        <v>0</v>
      </c>
      <c r="AY22" s="35" t="n">
        <f aca="false">SUM(AY6,AY19)</f>
        <v>0</v>
      </c>
      <c r="AZ22" s="35" t="n">
        <f aca="false">SUM(AZ6,AZ19)</f>
        <v>0</v>
      </c>
      <c r="BA22" s="35" t="n">
        <f aca="false">SUM(BA6,BA19)</f>
        <v>0</v>
      </c>
      <c r="BB22" s="35" t="n">
        <f aca="false">SUM(BB6,BB19)</f>
        <v>0</v>
      </c>
      <c r="BC22" s="35" t="n">
        <f aca="false">SUM(BC6,BC19)</f>
        <v>0</v>
      </c>
      <c r="BD22" s="36" t="n">
        <f aca="false">SUM(BD6,BD19)</f>
        <v>28.1</v>
      </c>
      <c r="BE22" s="35" t="n">
        <f aca="false">SUM(BE6,BE19)</f>
        <v>0</v>
      </c>
      <c r="BF22" s="36" t="n">
        <f aca="false">SUM(BF6,BF19)</f>
        <v>1.52</v>
      </c>
      <c r="BG22" s="36" t="n">
        <f aca="false">SUM(BG6,BG19)</f>
        <v>0.513</v>
      </c>
      <c r="BH22" s="35" t="n">
        <f aca="false">SUM(BH6,BH19)</f>
        <v>0</v>
      </c>
      <c r="BI22" s="36" t="n">
        <f aca="false">SUM(BI6,BI19)</f>
        <v>0</v>
      </c>
      <c r="BJ22" s="35" t="n">
        <f aca="false">SUM(BJ6,BJ19)</f>
        <v>0</v>
      </c>
      <c r="BK22" s="35" t="n">
        <f aca="false">SUM(BK6,BK19)</f>
        <v>0</v>
      </c>
      <c r="BL22" s="35" t="n">
        <f aca="false">SUM(BL6,BL19)</f>
        <v>0</v>
      </c>
      <c r="BM22" s="35" t="n">
        <f aca="false">SUM(BM6,BM19)</f>
        <v>0</v>
      </c>
      <c r="BN22" s="35" t="n">
        <f aca="false">SUM(BN6,BN19)</f>
        <v>0</v>
      </c>
      <c r="BO22" s="35" t="n">
        <f aca="false">SUM(BO6,BO19)</f>
        <v>0</v>
      </c>
      <c r="BP22" s="35" t="n">
        <f aca="false">SUM(BP6,BP19)</f>
        <v>0</v>
      </c>
      <c r="BQ22" s="35" t="n">
        <f aca="false">SUM(BQ6,BQ19)</f>
        <v>0</v>
      </c>
      <c r="BR22" s="35" t="n">
        <f aca="false">SUM(BR6,BR19)</f>
        <v>0</v>
      </c>
      <c r="BS22" s="35" t="n">
        <f aca="false">SUM(BS6,BS19)</f>
        <v>0</v>
      </c>
      <c r="BT22" s="35" t="n">
        <f aca="false">SUM(BT6,BT19)</f>
        <v>0</v>
      </c>
    </row>
    <row r="23" s="4" customFormat="true" ht="18" hidden="false" customHeight="true" outlineLevel="0" collapsed="false">
      <c r="S23" s="55"/>
      <c r="U23" s="56"/>
      <c r="V23" s="56"/>
      <c r="W23" s="56"/>
      <c r="X23" s="56"/>
      <c r="Y23" s="56"/>
      <c r="Z23" s="56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24T08:43:15Z</cp:lastPrinted>
  <dcterms:modified xsi:type="dcterms:W3CDTF">2017-02-21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