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5</xdr:colOff>
                <xdr:row>2</xdr:row>
                <xdr:rowOff>15</xdr:rowOff>
              </xdr:from>
              <xdr:to>
                <xdr:col>76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r>
      <rPr>
        <b val="true"/>
        <sz val="18"/>
        <rFont val="Noto Sans"/>
        <family val="2"/>
      </rPr>
      <t xml:space="preserve">双台子区检察院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公共安全支出</t>
  </si>
  <si>
    <t xml:space="preserve">     检察</t>
  </si>
  <si>
    <t xml:space="preserve">        行政运行</t>
  </si>
  <si>
    <t xml:space="preserve">二、社会保障和就业支出</t>
  </si>
  <si>
    <t xml:space="preserve">       行政事业单位离退休</t>
  </si>
  <si>
    <t xml:space="preserve">三、住房保障支出</t>
  </si>
  <si>
    <t xml:space="preserve">     住房改革支出</t>
  </si>
  <si>
    <t xml:space="preserve">            住房公积金</t>
  </si>
  <si>
    <t xml:space="preserve">合    计</t>
  </si>
  <si>
    <t xml:space="preserve">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_ "/>
    <numFmt numFmtId="171" formatCode="0.00_ "/>
    <numFmt numFmtId="172" formatCode="0.0_ "/>
    <numFmt numFmtId="173" formatCode="0;_耀"/>
    <numFmt numFmtId="174" formatCode="0_);[RED]\(0\)"/>
    <numFmt numFmtId="175" formatCode="0.000_);[RED]\(0.000\)"/>
    <numFmt numFmtId="176" formatCode="0;_Ѐ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0" name="Line 1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" name="Line 8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2" name="Line 15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" name="Line 16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" name="Line 23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5" name="Line 30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" name="Line 54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" name="Line 58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8" name="Line 63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" name="Line 64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" name="Line 68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11" name="Line 73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2" name="Line 75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8720</xdr:rowOff>
    </xdr:to>
    <xdr:sp>
      <xdr:nvSpPr>
        <xdr:cNvPr id="13" name="Line 78"/>
        <xdr:cNvSpPr/>
      </xdr:nvSpPr>
      <xdr:spPr>
        <a:xfrm flipV="1">
          <a:off x="10005480" y="13428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4" name="Line 82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15" name="Line 89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6" name="Line 90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8720</xdr:rowOff>
    </xdr:to>
    <xdr:sp>
      <xdr:nvSpPr>
        <xdr:cNvPr id="17" name="Line 93"/>
        <xdr:cNvSpPr/>
      </xdr:nvSpPr>
      <xdr:spPr>
        <a:xfrm flipV="1">
          <a:off x="10005480" y="13428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8" name="Line 97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19" name="Line 104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0" name="Line 270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1" name="Line 271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2" name="Line 272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0</xdr:rowOff>
    </xdr:from>
    <xdr:to>
      <xdr:col>2</xdr:col>
      <xdr:colOff>360</xdr:colOff>
      <xdr:row>4</xdr:row>
      <xdr:rowOff>142560</xdr:rowOff>
    </xdr:to>
    <xdr:sp>
      <xdr:nvSpPr>
        <xdr:cNvPr id="23" name="Line 273"/>
        <xdr:cNvSpPr/>
      </xdr:nvSpPr>
      <xdr:spPr>
        <a:xfrm>
          <a:off x="445680" y="647640"/>
          <a:ext cx="17391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4" name="Line 274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960</xdr:colOff>
      <xdr:row>8</xdr:row>
      <xdr:rowOff>0</xdr:rowOff>
    </xdr:from>
    <xdr:to>
      <xdr:col>18</xdr:col>
      <xdr:colOff>684360</xdr:colOff>
      <xdr:row>8</xdr:row>
      <xdr:rowOff>19440</xdr:rowOff>
    </xdr:to>
    <xdr:sp>
      <xdr:nvSpPr>
        <xdr:cNvPr id="25" name="Line 284"/>
        <xdr:cNvSpPr/>
      </xdr:nvSpPr>
      <xdr:spPr>
        <a:xfrm flipH="1" flipV="1">
          <a:off x="9865080" y="2085840"/>
          <a:ext cx="140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960</xdr:colOff>
      <xdr:row>8</xdr:row>
      <xdr:rowOff>0</xdr:rowOff>
    </xdr:from>
    <xdr:to>
      <xdr:col>18</xdr:col>
      <xdr:colOff>684360</xdr:colOff>
      <xdr:row>8</xdr:row>
      <xdr:rowOff>19440</xdr:rowOff>
    </xdr:to>
    <xdr:sp>
      <xdr:nvSpPr>
        <xdr:cNvPr id="26" name="Line 285"/>
        <xdr:cNvSpPr/>
      </xdr:nvSpPr>
      <xdr:spPr>
        <a:xfrm flipH="1" flipV="1">
          <a:off x="9865080" y="2085840"/>
          <a:ext cx="140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10</xdr:row>
      <xdr:rowOff>200160</xdr:rowOff>
    </xdr:to>
    <xdr:sp>
      <xdr:nvSpPr>
        <xdr:cNvPr id="27" name="Line 286"/>
        <xdr:cNvSpPr/>
      </xdr:nvSpPr>
      <xdr:spPr>
        <a:xfrm>
          <a:off x="4008600" y="2085840"/>
          <a:ext cx="72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10</xdr:row>
      <xdr:rowOff>200160</xdr:rowOff>
    </xdr:to>
    <xdr:sp>
      <xdr:nvSpPr>
        <xdr:cNvPr id="28" name="Line 287"/>
        <xdr:cNvSpPr/>
      </xdr:nvSpPr>
      <xdr:spPr>
        <a:xfrm>
          <a:off x="4008600" y="2085840"/>
          <a:ext cx="72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10</xdr:row>
      <xdr:rowOff>200160</xdr:rowOff>
    </xdr:to>
    <xdr:sp>
      <xdr:nvSpPr>
        <xdr:cNvPr id="29" name="Line 288"/>
        <xdr:cNvSpPr/>
      </xdr:nvSpPr>
      <xdr:spPr>
        <a:xfrm>
          <a:off x="4008600" y="2085840"/>
          <a:ext cx="72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10</xdr:row>
      <xdr:rowOff>200160</xdr:rowOff>
    </xdr:to>
    <xdr:sp>
      <xdr:nvSpPr>
        <xdr:cNvPr id="30" name="Line 289"/>
        <xdr:cNvSpPr/>
      </xdr:nvSpPr>
      <xdr:spPr>
        <a:xfrm>
          <a:off x="4008600" y="2085840"/>
          <a:ext cx="72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1" name="Line 292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2" name="Line 295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33" name="Line 299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4" name="Line 300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5" name="Line 303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36" name="Line 307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7" name="Line 308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8" name="Line 311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39" name="Line 315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0" name="Line 316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1" name="Line 319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42" name="Line 323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3" name="Line 324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4" name="Line 327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45" name="Line 331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6" name="Line 332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7" name="Line 335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48" name="Line 339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9" name="Line 340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50" name="Line 341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51" name="Line 342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52" name="Line 344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3" name="Line 345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4" name="Line 348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76480</xdr:rowOff>
    </xdr:to>
    <xdr:sp>
      <xdr:nvSpPr>
        <xdr:cNvPr id="55" name="Line 352"/>
        <xdr:cNvSpPr/>
      </xdr:nvSpPr>
      <xdr:spPr>
        <a:xfrm>
          <a:off x="19445760" y="88596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6" name="Line 353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7" name="Line 356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76480</xdr:rowOff>
    </xdr:to>
    <xdr:sp>
      <xdr:nvSpPr>
        <xdr:cNvPr id="58" name="Line 360"/>
        <xdr:cNvSpPr/>
      </xdr:nvSpPr>
      <xdr:spPr>
        <a:xfrm>
          <a:off x="19445760" y="88596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9" name="Line 361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0" name="Line 364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61" name="Line 368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2" name="Line 369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3" name="Line 372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64" name="Line 376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5" name="Line 377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6" name="Line 380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67" name="Line 384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8" name="Line 385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9" name="Line 388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70" name="Line 392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71" name="Line 393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72" name="Line 394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73" name="Line 395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74" name="Line 396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5" name="Line 413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6" name="Line 416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77" name="Line 420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8" name="Line 421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9" name="Line 424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80" name="Line 428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1" name="Line 429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2" name="Line 432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83" name="Line 436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4" name="Line 437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5" name="Line 440"/>
        <xdr:cNvSpPr/>
      </xdr:nvSpPr>
      <xdr:spPr>
        <a:xfrm>
          <a:off x="41292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76480</xdr:rowOff>
    </xdr:to>
    <xdr:sp>
      <xdr:nvSpPr>
        <xdr:cNvPr id="86" name="Line 444"/>
        <xdr:cNvSpPr/>
      </xdr:nvSpPr>
      <xdr:spPr>
        <a:xfrm>
          <a:off x="19445760" y="8859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7" name="Line 445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8" name="Line 448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89" name="Line 452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0" name="Line 453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1" name="Line 456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92" name="Line 460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3" name="Line 461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4" name="Line 462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5" name="Line 463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6" name="Line 464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7" name="Line 1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8" name="Line 7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99" name="Line 11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00" name="Line 12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01" name="Line 19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102" name="Line 23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03" name="Line 24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04" name="Line 30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105" name="Line 34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06" name="Line 35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07" name="Line 42"/>
        <xdr:cNvSpPr/>
      </xdr:nvSpPr>
      <xdr:spPr>
        <a:xfrm>
          <a:off x="41292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108" name="Line 46"/>
        <xdr:cNvSpPr/>
      </xdr:nvSpPr>
      <xdr:spPr>
        <a:xfrm>
          <a:off x="1944576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B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36"/>
    <col collapsed="false" customWidth="true" hidden="false" outlineLevel="0" max="3" min="3" style="1" width="5.87"/>
    <col collapsed="false" customWidth="true" hidden="false" outlineLevel="0" max="4" min="4" style="1" width="5.24"/>
    <col collapsed="false" customWidth="true" hidden="false" outlineLevel="0" max="5" min="5" style="1" width="4.87"/>
    <col collapsed="false" customWidth="true" hidden="false" outlineLevel="0" max="6" min="6" style="1" width="4.99"/>
    <col collapsed="false" customWidth="true" hidden="false" outlineLevel="0" max="7" min="7" style="1" width="5.24"/>
    <col collapsed="false" customWidth="true" hidden="false" outlineLevel="0" max="8" min="8" style="1" width="4.12"/>
    <col collapsed="false" customWidth="true" hidden="false" outlineLevel="0" max="9" min="9" style="1" width="3.75"/>
    <col collapsed="false" customWidth="true" hidden="false" outlineLevel="0" max="10" min="10" style="1" width="8.5"/>
    <col collapsed="false" customWidth="true" hidden="false" outlineLevel="0" max="13" min="11" style="1" width="7.99"/>
    <col collapsed="false" customWidth="true" hidden="false" outlineLevel="0" max="14" min="14" style="1" width="7.5"/>
    <col collapsed="false" customWidth="true" hidden="true" outlineLevel="0" max="15" min="15" style="1" width="7.74"/>
    <col collapsed="false" customWidth="true" hidden="true" outlineLevel="0" max="17" min="16" style="1" width="7.99"/>
    <col collapsed="false" customWidth="true" hidden="false" outlineLevel="0" max="19" min="18" style="1" width="7.99"/>
    <col collapsed="false" customWidth="true" hidden="false" outlineLevel="0" max="20" min="20" style="1" width="7.87"/>
    <col collapsed="false" customWidth="true" hidden="true" outlineLevel="0" max="21" min="21" style="1" width="7.62"/>
    <col collapsed="false" customWidth="true" hidden="true" outlineLevel="0" max="22" min="22" style="1" width="7.99"/>
    <col collapsed="false" customWidth="true" hidden="false" outlineLevel="0" max="23" min="23" style="1" width="6.87"/>
    <col collapsed="false" customWidth="true" hidden="false" outlineLevel="0" max="24" min="24" style="1" width="6.12"/>
    <col collapsed="false" customWidth="true" hidden="true" outlineLevel="0" max="25" min="25" style="1" width="7.99"/>
    <col collapsed="false" customWidth="true" hidden="false" outlineLevel="0" max="26" min="26" style="1" width="7.99"/>
    <col collapsed="false" customWidth="true" hidden="false" outlineLevel="0" max="27" min="27" style="1" width="7.12"/>
    <col collapsed="false" customWidth="true" hidden="true" outlineLevel="0" max="28" min="28" style="1" width="7.5"/>
    <col collapsed="false" customWidth="true" hidden="true" outlineLevel="0" max="39" min="29" style="1" width="7.99"/>
    <col collapsed="false" customWidth="true" hidden="false" outlineLevel="0" max="40" min="40" style="1" width="5.99"/>
    <col collapsed="false" customWidth="true" hidden="false" outlineLevel="0" max="41" min="41" style="1" width="6.5"/>
    <col collapsed="false" customWidth="true" hidden="false" outlineLevel="0" max="42" min="42" style="1" width="4.99"/>
    <col collapsed="false" customWidth="true" hidden="true" outlineLevel="0" max="43" min="43" style="1" width="7.99"/>
    <col collapsed="false" customWidth="true" hidden="false" outlineLevel="0" max="44" min="44" style="1" width="6.24"/>
    <col collapsed="false" customWidth="true" hidden="false" outlineLevel="0" max="45" min="45" style="1" width="7.99"/>
    <col collapsed="false" customWidth="true" hidden="false" outlineLevel="0" max="46" min="46" style="1" width="6.12"/>
    <col collapsed="false" customWidth="true" hidden="false" outlineLevel="0" max="47" min="47" style="1" width="7.12"/>
    <col collapsed="false" customWidth="true" hidden="true" outlineLevel="0" max="48" min="48" style="1" width="7.74"/>
    <col collapsed="false" customWidth="true" hidden="true" outlineLevel="0" max="55" min="49" style="1" width="7.99"/>
    <col collapsed="false" customWidth="true" hidden="false" outlineLevel="0" max="56" min="56" style="1" width="7.12"/>
    <col collapsed="false" customWidth="true" hidden="true" outlineLevel="0" max="57" min="57" style="1" width="7.99"/>
    <col collapsed="false" customWidth="true" hidden="false" outlineLevel="0" max="58" min="58" style="1" width="6.87"/>
    <col collapsed="false" customWidth="true" hidden="false" outlineLevel="0" max="59" min="59" style="1" width="7.99"/>
    <col collapsed="false" customWidth="true" hidden="false" outlineLevel="0" max="60" min="60" style="1" width="5.5"/>
    <col collapsed="false" customWidth="true" hidden="true" outlineLevel="0" max="71" min="61" style="1" width="7.99"/>
    <col collapsed="false" customWidth="true" hidden="false" outlineLevel="0" max="84" min="72" style="1" width="7.99"/>
    <col collapsed="false" customWidth="false" hidden="false" outlineLevel="0" max="257" min="85" style="1" width="8.99"/>
  </cols>
  <sheetData>
    <row r="1" customFormat="false" ht="30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1.7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9.5" hidden="false" customHeight="true" outlineLevel="0" collapsed="false">
      <c r="A6" s="29" t="n">
        <v>204</v>
      </c>
      <c r="B6" s="25" t="s">
        <v>101</v>
      </c>
      <c r="C6" s="30" t="n">
        <f aca="false">SUM(C7)</f>
        <v>49</v>
      </c>
      <c r="D6" s="30" t="n">
        <f aca="false">SUM(D7)</f>
        <v>49</v>
      </c>
      <c r="E6" s="30" t="n">
        <f aca="false">SUM(E7)</f>
        <v>0</v>
      </c>
      <c r="F6" s="30" t="n">
        <f aca="false">SUM(F7)</f>
        <v>0</v>
      </c>
      <c r="G6" s="30" t="n">
        <f aca="false">SUM(G7)</f>
        <v>11</v>
      </c>
      <c r="H6" s="30" t="n">
        <f aca="false">SUM(H7)</f>
        <v>0</v>
      </c>
      <c r="I6" s="31" t="n">
        <f aca="false">SUM(I7)</f>
        <v>0</v>
      </c>
      <c r="J6" s="32" t="n">
        <f aca="false">SUM(J7)</f>
        <v>428.889</v>
      </c>
      <c r="K6" s="32" t="n">
        <f aca="false">SUM(K7)</f>
        <v>244.61</v>
      </c>
      <c r="L6" s="32" t="n">
        <f aca="false">SUM(L7)</f>
        <v>60.88</v>
      </c>
      <c r="M6" s="32" t="n">
        <f aca="false">SUM(M7)</f>
        <v>144.07</v>
      </c>
      <c r="N6" s="32" t="n">
        <f aca="false">SUM(N7)</f>
        <v>5.34</v>
      </c>
      <c r="O6" s="31" t="n">
        <f aca="false">SUM(O7)</f>
        <v>0</v>
      </c>
      <c r="P6" s="31" t="n">
        <f aca="false">SUM(P7)</f>
        <v>0</v>
      </c>
      <c r="Q6" s="31" t="n">
        <f aca="false">SUM(Q7)</f>
        <v>0</v>
      </c>
      <c r="R6" s="32" t="n">
        <f aca="false">SUM(R7)</f>
        <v>34.32</v>
      </c>
      <c r="S6" s="32" t="n">
        <f aca="false">SUM(S7)</f>
        <v>183.838</v>
      </c>
      <c r="T6" s="32" t="n">
        <f aca="false">SUM(T7)</f>
        <v>115.64</v>
      </c>
      <c r="U6" s="31" t="n">
        <f aca="false">SUM(U7)</f>
        <v>0</v>
      </c>
      <c r="V6" s="31" t="n">
        <f aca="false">SUM(V7)</f>
        <v>0</v>
      </c>
      <c r="W6" s="32" t="n">
        <f aca="false">SUM(W7)</f>
        <v>0.7</v>
      </c>
      <c r="X6" s="32" t="n">
        <f aca="false">SUM(X7)</f>
        <v>7</v>
      </c>
      <c r="Y6" s="32" t="n">
        <f aca="false">SUM(Y7)</f>
        <v>0</v>
      </c>
      <c r="Z6" s="32" t="n">
        <f aca="false">SUM(Z7)</f>
        <v>12.66</v>
      </c>
      <c r="AA6" s="32" t="n">
        <f aca="false">SUM(AA7)</f>
        <v>12.2</v>
      </c>
      <c r="AB6" s="31" t="n">
        <f aca="false">SUM(AB7)</f>
        <v>0</v>
      </c>
      <c r="AC6" s="31" t="n">
        <f aca="false">SUM(AC7)</f>
        <v>0</v>
      </c>
      <c r="AD6" s="31" t="n">
        <f aca="false">SUM(AD7)</f>
        <v>0</v>
      </c>
      <c r="AE6" s="31" t="n">
        <f aca="false">SUM(AE7)</f>
        <v>0</v>
      </c>
      <c r="AF6" s="31" t="n">
        <f aca="false">SUM(AF7)</f>
        <v>0</v>
      </c>
      <c r="AG6" s="31" t="n">
        <f aca="false">SUM(AG7)</f>
        <v>0</v>
      </c>
      <c r="AH6" s="31" t="n">
        <f aca="false">SUM(AH7)</f>
        <v>0</v>
      </c>
      <c r="AI6" s="31" t="n">
        <f aca="false">SUM(AI7)</f>
        <v>0</v>
      </c>
      <c r="AJ6" s="31" t="n">
        <f aca="false">SUM(AJ7)</f>
        <v>0</v>
      </c>
      <c r="AK6" s="31" t="n">
        <f aca="false">SUM(AK7)</f>
        <v>0</v>
      </c>
      <c r="AL6" s="31" t="n">
        <f aca="false">SUM(AL7)</f>
        <v>0</v>
      </c>
      <c r="AM6" s="31" t="n">
        <f aca="false">SUM(AM7)</f>
        <v>0</v>
      </c>
      <c r="AN6" s="32" t="n">
        <f aca="false">SUM(AN7)</f>
        <v>2.05</v>
      </c>
      <c r="AO6" s="32" t="n">
        <f aca="false">SUM(AO7)</f>
        <v>0.588</v>
      </c>
      <c r="AP6" s="31" t="n">
        <f aca="false">SUM(AP7)</f>
        <v>33</v>
      </c>
      <c r="AQ6" s="31" t="n">
        <f aca="false">SUM(AQ7)</f>
        <v>0</v>
      </c>
      <c r="AR6" s="31" t="n">
        <f aca="false">SUM(AR7)</f>
        <v>0</v>
      </c>
      <c r="AS6" s="32" t="n">
        <f aca="false">SUM(AS7)</f>
        <v>0.441</v>
      </c>
      <c r="AT6" s="31" t="n">
        <f aca="false">SUM(AT7)</f>
        <v>0</v>
      </c>
      <c r="AU6" s="31" t="n">
        <f aca="false">SUM(AU7)</f>
        <v>0</v>
      </c>
      <c r="AV6" s="32" t="n">
        <f aca="false">SUM(AV7)</f>
        <v>0</v>
      </c>
      <c r="AW6" s="31" t="n">
        <f aca="false">SUM(AW7)</f>
        <v>0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1" t="n">
        <f aca="false">SUM(BD7)</f>
        <v>0</v>
      </c>
      <c r="BE6" s="31" t="n">
        <f aca="false">SUM(BE7)</f>
        <v>0</v>
      </c>
      <c r="BF6" s="31" t="n">
        <f aca="false">SUM(BF7)</f>
        <v>0</v>
      </c>
      <c r="BG6" s="32" t="n">
        <f aca="false">SUM(BG7)</f>
        <v>0.441</v>
      </c>
      <c r="BH6" s="31" t="n">
        <f aca="false">SUM(BH7)</f>
        <v>0</v>
      </c>
      <c r="BI6" s="33" t="n">
        <f aca="false">SUM(BI7)</f>
        <v>0</v>
      </c>
      <c r="BJ6" s="31" t="n">
        <f aca="false">SUM(BJ7)</f>
        <v>0</v>
      </c>
      <c r="BK6" s="31" t="n">
        <f aca="false">SUM(BK7)</f>
        <v>0</v>
      </c>
      <c r="BL6" s="31" t="n">
        <f aca="false">SUM(BL7)</f>
        <v>0</v>
      </c>
      <c r="BM6" s="31" t="n">
        <f aca="false">SUM(BM7)</f>
        <v>0</v>
      </c>
      <c r="BN6" s="31" t="n">
        <f aca="false">SUM(BN7)</f>
        <v>0</v>
      </c>
      <c r="BO6" s="31" t="n">
        <f aca="false">SUM(BO7)</f>
        <v>0</v>
      </c>
      <c r="BP6" s="31" t="n">
        <f aca="false">SUM(BP7)</f>
        <v>0</v>
      </c>
      <c r="BQ6" s="31" t="n">
        <f aca="false">SUM(BQ7)</f>
        <v>0</v>
      </c>
      <c r="BR6" s="31" t="n">
        <f aca="false">SUM(BR7)</f>
        <v>0</v>
      </c>
      <c r="BS6" s="31" t="n">
        <f aca="false">SUM(BS7)</f>
        <v>0</v>
      </c>
    </row>
    <row r="7" s="4" customFormat="true" ht="19.5" hidden="false" customHeight="true" outlineLevel="0" collapsed="false">
      <c r="A7" s="29" t="n">
        <v>20404</v>
      </c>
      <c r="B7" s="34" t="s">
        <v>102</v>
      </c>
      <c r="C7" s="35" t="n">
        <f aca="false">SUM(C8)</f>
        <v>49</v>
      </c>
      <c r="D7" s="35" t="n">
        <f aca="false">SUM(D8)</f>
        <v>49</v>
      </c>
      <c r="E7" s="35" t="n">
        <f aca="false">SUM(E8)</f>
        <v>0</v>
      </c>
      <c r="F7" s="35" t="n">
        <f aca="false">SUM(F8)</f>
        <v>0</v>
      </c>
      <c r="G7" s="35" t="n">
        <f aca="false">SUM(G8)</f>
        <v>11</v>
      </c>
      <c r="H7" s="35" t="n">
        <f aca="false">SUM(H8)</f>
        <v>0</v>
      </c>
      <c r="I7" s="36" t="n">
        <f aca="false">SUM(I8)</f>
        <v>0</v>
      </c>
      <c r="J7" s="37" t="n">
        <f aca="false">SUM(J8)</f>
        <v>428.889</v>
      </c>
      <c r="K7" s="37" t="n">
        <f aca="false">SUM(K8)</f>
        <v>244.61</v>
      </c>
      <c r="L7" s="37" t="n">
        <f aca="false">SUM(L8)</f>
        <v>60.88</v>
      </c>
      <c r="M7" s="37" t="n">
        <f aca="false">SUM(M8)</f>
        <v>144.07</v>
      </c>
      <c r="N7" s="37" t="n">
        <f aca="false">SUM(N8)</f>
        <v>5.34</v>
      </c>
      <c r="O7" s="36" t="n">
        <f aca="false">SUM(O8)</f>
        <v>0</v>
      </c>
      <c r="P7" s="36" t="n">
        <f aca="false">SUM(P8)</f>
        <v>0</v>
      </c>
      <c r="Q7" s="36" t="n">
        <f aca="false">SUM(Q8)</f>
        <v>0</v>
      </c>
      <c r="R7" s="37" t="n">
        <f aca="false">SUM(R8)</f>
        <v>34.32</v>
      </c>
      <c r="S7" s="37" t="n">
        <f aca="false">SUM(S8)</f>
        <v>183.838</v>
      </c>
      <c r="T7" s="37" t="n">
        <f aca="false">SUM(T8)</f>
        <v>115.64</v>
      </c>
      <c r="U7" s="36" t="n">
        <f aca="false">SUM(U8)</f>
        <v>0</v>
      </c>
      <c r="V7" s="36" t="n">
        <f aca="false">SUM(V8)</f>
        <v>0</v>
      </c>
      <c r="W7" s="37" t="n">
        <f aca="false">SUM(W8)</f>
        <v>0.7</v>
      </c>
      <c r="X7" s="37" t="n">
        <f aca="false">SUM(X8)</f>
        <v>7</v>
      </c>
      <c r="Y7" s="37" t="n">
        <f aca="false">SUM(Y8)</f>
        <v>0</v>
      </c>
      <c r="Z7" s="37" t="n">
        <f aca="false">SUM(Z8)</f>
        <v>12.66</v>
      </c>
      <c r="AA7" s="37" t="n">
        <f aca="false">SUM(AA8)</f>
        <v>12.2</v>
      </c>
      <c r="AB7" s="36" t="n">
        <f aca="false">SUM(AB8)</f>
        <v>0</v>
      </c>
      <c r="AC7" s="36" t="n">
        <f aca="false">SUM(AC8)</f>
        <v>0</v>
      </c>
      <c r="AD7" s="36" t="n">
        <f aca="false">SUM(AD8)</f>
        <v>0</v>
      </c>
      <c r="AE7" s="36" t="n">
        <f aca="false">SUM(AE8)</f>
        <v>0</v>
      </c>
      <c r="AF7" s="36" t="n">
        <f aca="false">SUM(AF8)</f>
        <v>0</v>
      </c>
      <c r="AG7" s="36" t="n">
        <f aca="false">SUM(AG8)</f>
        <v>0</v>
      </c>
      <c r="AH7" s="36" t="n">
        <f aca="false">SUM(AH8)</f>
        <v>0</v>
      </c>
      <c r="AI7" s="36" t="n">
        <f aca="false">SUM(AI8)</f>
        <v>0</v>
      </c>
      <c r="AJ7" s="36" t="n">
        <f aca="false">SUM(AJ8)</f>
        <v>0</v>
      </c>
      <c r="AK7" s="36" t="n">
        <f aca="false">SUM(AK8)</f>
        <v>0</v>
      </c>
      <c r="AL7" s="36" t="n">
        <f aca="false">SUM(AL8)</f>
        <v>0</v>
      </c>
      <c r="AM7" s="36" t="n">
        <f aca="false">SUM(AM8)</f>
        <v>0</v>
      </c>
      <c r="AN7" s="37" t="n">
        <f aca="false">SUM(AN8)</f>
        <v>2.05</v>
      </c>
      <c r="AO7" s="37" t="n">
        <f aca="false">SUM(AO8)</f>
        <v>0.588</v>
      </c>
      <c r="AP7" s="36" t="n">
        <f aca="false">SUM(AP8)</f>
        <v>33</v>
      </c>
      <c r="AQ7" s="36" t="n">
        <f aca="false">SUM(AQ8)</f>
        <v>0</v>
      </c>
      <c r="AR7" s="36" t="n">
        <f aca="false">SUM(AR8)</f>
        <v>0</v>
      </c>
      <c r="AS7" s="37" t="n">
        <f aca="false">SUM(AS8)</f>
        <v>0.441</v>
      </c>
      <c r="AT7" s="36" t="n">
        <f aca="false">SUM(AT8)</f>
        <v>0</v>
      </c>
      <c r="AU7" s="36" t="n">
        <f aca="false">SUM(AU8)</f>
        <v>0</v>
      </c>
      <c r="AV7" s="37" t="n">
        <f aca="false">SUM(AV8)</f>
        <v>0</v>
      </c>
      <c r="AW7" s="36" t="n">
        <f aca="false">SUM(AW8)</f>
        <v>0</v>
      </c>
      <c r="AX7" s="36" t="n">
        <f aca="false">SUM(AX8)</f>
        <v>0</v>
      </c>
      <c r="AY7" s="36" t="n">
        <f aca="false">SUM(AY8)</f>
        <v>0</v>
      </c>
      <c r="AZ7" s="36" t="n">
        <f aca="false">SUM(AZ8)</f>
        <v>0</v>
      </c>
      <c r="BA7" s="36" t="n">
        <f aca="false">SUM(BA8)</f>
        <v>0</v>
      </c>
      <c r="BB7" s="36" t="n">
        <f aca="false">SUM(BB8)</f>
        <v>0</v>
      </c>
      <c r="BC7" s="36" t="n">
        <f aca="false">SUM(BC8)</f>
        <v>0</v>
      </c>
      <c r="BD7" s="36" t="n">
        <f aca="false">SUM(BD8)</f>
        <v>0</v>
      </c>
      <c r="BE7" s="36" t="n">
        <f aca="false">SUM(BE8)</f>
        <v>0</v>
      </c>
      <c r="BF7" s="36" t="n">
        <f aca="false">SUM(BF8)</f>
        <v>0</v>
      </c>
      <c r="BG7" s="37" t="n">
        <f aca="false">SUM(BG8)</f>
        <v>0.441</v>
      </c>
      <c r="BH7" s="36" t="n">
        <f aca="false">SUM(BH8)</f>
        <v>0</v>
      </c>
      <c r="BI7" s="38" t="n">
        <f aca="false">SUM(BI8)</f>
        <v>0</v>
      </c>
      <c r="BJ7" s="36" t="n">
        <f aca="false">SUM(BJ8)</f>
        <v>0</v>
      </c>
      <c r="BK7" s="36" t="n">
        <f aca="false">SUM(BK8)</f>
        <v>0</v>
      </c>
      <c r="BL7" s="36" t="n">
        <f aca="false">SUM(BL8)</f>
        <v>0</v>
      </c>
      <c r="BM7" s="36" t="n">
        <f aca="false">SUM(BM8)</f>
        <v>0</v>
      </c>
      <c r="BN7" s="36" t="n">
        <f aca="false">SUM(BN8)</f>
        <v>0</v>
      </c>
      <c r="BO7" s="36" t="n">
        <f aca="false">SUM(BO8)</f>
        <v>0</v>
      </c>
      <c r="BP7" s="36" t="n">
        <f aca="false">SUM(BP8)</f>
        <v>0</v>
      </c>
      <c r="BQ7" s="36" t="n">
        <f aca="false">SUM(BQ8)</f>
        <v>0</v>
      </c>
      <c r="BR7" s="36" t="n">
        <f aca="false">SUM(BR8)</f>
        <v>0</v>
      </c>
      <c r="BS7" s="36" t="n">
        <f aca="false">SUM(BS8)</f>
        <v>0</v>
      </c>
    </row>
    <row r="8" s="4" customFormat="true" ht="19.5" hidden="false" customHeight="true" outlineLevel="0" collapsed="false">
      <c r="A8" s="39" t="n">
        <v>2040401</v>
      </c>
      <c r="B8" s="34" t="s">
        <v>103</v>
      </c>
      <c r="C8" s="35" t="n">
        <f aca="false">SUM(D8:F8)</f>
        <v>49</v>
      </c>
      <c r="D8" s="40" t="n">
        <v>49</v>
      </c>
      <c r="E8" s="40"/>
      <c r="F8" s="40"/>
      <c r="G8" s="30" t="n">
        <v>11</v>
      </c>
      <c r="H8" s="41"/>
      <c r="I8" s="41"/>
      <c r="J8" s="37" t="n">
        <f aca="false">SUM(K8,S8,AS8,BI8,BO8)</f>
        <v>428.889</v>
      </c>
      <c r="K8" s="42" t="n">
        <f aca="false">SUM(L8:R8)</f>
        <v>244.61</v>
      </c>
      <c r="L8" s="42" t="n">
        <v>60.88</v>
      </c>
      <c r="M8" s="42" t="n">
        <v>144.07</v>
      </c>
      <c r="N8" s="42" t="n">
        <v>5.34</v>
      </c>
      <c r="O8" s="42"/>
      <c r="P8" s="42"/>
      <c r="Q8" s="42"/>
      <c r="R8" s="42" t="n">
        <v>34.32</v>
      </c>
      <c r="S8" s="43" t="n">
        <f aca="false">SUM(T8:AR8)</f>
        <v>183.838</v>
      </c>
      <c r="T8" s="42" t="n">
        <v>115.64</v>
      </c>
      <c r="U8" s="42"/>
      <c r="V8" s="42"/>
      <c r="W8" s="42" t="n">
        <v>0.7</v>
      </c>
      <c r="X8" s="42" t="n">
        <v>7</v>
      </c>
      <c r="Y8" s="42"/>
      <c r="Z8" s="42" t="n">
        <v>12.66</v>
      </c>
      <c r="AA8" s="42" t="n">
        <v>12.2</v>
      </c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 t="n">
        <v>2.05</v>
      </c>
      <c r="AO8" s="44" t="n">
        <f aca="false">SUM(C8*0.012)</f>
        <v>0.588</v>
      </c>
      <c r="AP8" s="41" t="n">
        <f aca="false">SUM(G8*3)</f>
        <v>33</v>
      </c>
      <c r="AQ8" s="42"/>
      <c r="AR8" s="42"/>
      <c r="AS8" s="37" t="n">
        <f aca="false">SUM(AT8:BH8)</f>
        <v>0.441</v>
      </c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32" t="n">
        <f aca="false">SUM(C8*0.009)</f>
        <v>0.441</v>
      </c>
      <c r="BH8" s="42"/>
      <c r="BI8" s="42" t="n">
        <f aca="false">SUM(BJ8:BN8)</f>
        <v>0</v>
      </c>
      <c r="BJ8" s="42"/>
      <c r="BK8" s="42"/>
      <c r="BL8" s="42"/>
      <c r="BM8" s="42"/>
      <c r="BN8" s="42"/>
      <c r="BO8" s="45" t="n">
        <f aca="false">SUM(BP8:BS8)</f>
        <v>0</v>
      </c>
      <c r="BP8" s="41"/>
      <c r="BQ8" s="41"/>
      <c r="BR8" s="41"/>
      <c r="BS8" s="41"/>
    </row>
    <row r="9" s="4" customFormat="true" ht="19.5" hidden="false" customHeight="true" outlineLevel="0" collapsed="false">
      <c r="A9" s="29" t="n">
        <v>201</v>
      </c>
      <c r="B9" s="25" t="s">
        <v>104</v>
      </c>
      <c r="C9" s="30" t="n">
        <f aca="false">SUM(C10)</f>
        <v>18</v>
      </c>
      <c r="D9" s="30" t="n">
        <f aca="false">SUM(D10)</f>
        <v>0</v>
      </c>
      <c r="E9" s="30" t="n">
        <f aca="false">SUM(E10)</f>
        <v>2</v>
      </c>
      <c r="F9" s="30" t="n">
        <f aca="false">SUM(F10)</f>
        <v>16</v>
      </c>
      <c r="G9" s="30" t="n">
        <f aca="false">SUM(G10)</f>
        <v>0</v>
      </c>
      <c r="H9" s="30" t="n">
        <f aca="false">SUM(H10)</f>
        <v>0</v>
      </c>
      <c r="I9" s="31" t="n">
        <f aca="false">SUM(I10)</f>
        <v>0</v>
      </c>
      <c r="J9" s="32" t="n">
        <f aca="false">SUM(J10)</f>
        <v>75.096</v>
      </c>
      <c r="K9" s="32" t="n">
        <f aca="false">SUM(K10)</f>
        <v>0</v>
      </c>
      <c r="L9" s="31" t="n">
        <f aca="false">SUM(L10)</f>
        <v>0</v>
      </c>
      <c r="M9" s="31" t="n">
        <f aca="false">SUM(M10)</f>
        <v>0</v>
      </c>
      <c r="N9" s="31" t="n">
        <f aca="false">SUM(N10)</f>
        <v>0</v>
      </c>
      <c r="O9" s="31" t="n">
        <f aca="false">SUM(O10)</f>
        <v>0</v>
      </c>
      <c r="P9" s="31" t="n">
        <f aca="false">SUM(P10)</f>
        <v>0</v>
      </c>
      <c r="Q9" s="31" t="n">
        <f aca="false">SUM(Q10)</f>
        <v>0</v>
      </c>
      <c r="R9" s="31" t="n">
        <f aca="false">SUM(R10)</f>
        <v>0</v>
      </c>
      <c r="S9" s="32" t="n">
        <f aca="false">SUM(S10)</f>
        <v>4.504</v>
      </c>
      <c r="T9" s="32" t="n">
        <f aca="false">SUM(T10)</f>
        <v>0</v>
      </c>
      <c r="U9" s="31" t="n">
        <f aca="false">SUM(U10)</f>
        <v>0</v>
      </c>
      <c r="V9" s="31" t="n">
        <f aca="false">SUM(V10)</f>
        <v>0</v>
      </c>
      <c r="W9" s="31" t="n">
        <f aca="false">SUM(W10)</f>
        <v>0</v>
      </c>
      <c r="X9" s="31" t="n">
        <f aca="false">SUM(X10)</f>
        <v>0</v>
      </c>
      <c r="Y9" s="31" t="n">
        <f aca="false">SUM(Y10)</f>
        <v>0</v>
      </c>
      <c r="Z9" s="32" t="n">
        <f aca="false">SUM(Z10)</f>
        <v>3.808</v>
      </c>
      <c r="AA9" s="31" t="n">
        <f aca="false">SUM(AA10)</f>
        <v>0</v>
      </c>
      <c r="AB9" s="31" t="n">
        <f aca="false">SUM(AB10)</f>
        <v>0</v>
      </c>
      <c r="AC9" s="31" t="n">
        <f aca="false">SUM(AC10)</f>
        <v>0</v>
      </c>
      <c r="AD9" s="31" t="n">
        <f aca="false">SUM(AD10)</f>
        <v>0</v>
      </c>
      <c r="AE9" s="31" t="n">
        <f aca="false">SUM(AE10)</f>
        <v>0</v>
      </c>
      <c r="AF9" s="31" t="n">
        <f aca="false">SUM(AF10)</f>
        <v>0</v>
      </c>
      <c r="AG9" s="31" t="n">
        <f aca="false">SUM(AG10)</f>
        <v>0</v>
      </c>
      <c r="AH9" s="31" t="n">
        <f aca="false">SUM(AH10)</f>
        <v>0</v>
      </c>
      <c r="AI9" s="31" t="n">
        <f aca="false">SUM(AI10)</f>
        <v>0</v>
      </c>
      <c r="AJ9" s="31" t="n">
        <f aca="false">SUM(AJ10)</f>
        <v>0</v>
      </c>
      <c r="AK9" s="31" t="n">
        <f aca="false">SUM(AK10)</f>
        <v>0</v>
      </c>
      <c r="AL9" s="31" t="n">
        <f aca="false">SUM(AL10)</f>
        <v>0</v>
      </c>
      <c r="AM9" s="31" t="n">
        <f aca="false">SUM(AM10)</f>
        <v>0</v>
      </c>
      <c r="AN9" s="31" t="n">
        <f aca="false">SUM(AN10)</f>
        <v>0</v>
      </c>
      <c r="AO9" s="32" t="n">
        <f aca="false">SUM(AO10)</f>
        <v>0.216</v>
      </c>
      <c r="AP9" s="31" t="n">
        <f aca="false">SUM(AP10)</f>
        <v>0</v>
      </c>
      <c r="AQ9" s="31" t="n">
        <f aca="false">SUM(AQ10)</f>
        <v>0</v>
      </c>
      <c r="AR9" s="32" t="n">
        <f aca="false">SUM(AR10)</f>
        <v>0.48</v>
      </c>
      <c r="AS9" s="32" t="n">
        <f aca="false">SUM(AS10)</f>
        <v>70.592</v>
      </c>
      <c r="AT9" s="32" t="n">
        <f aca="false">SUM(AT10)</f>
        <v>11.2</v>
      </c>
      <c r="AU9" s="32" t="n">
        <f aca="false">SUM(AU10)</f>
        <v>59.23</v>
      </c>
      <c r="AV9" s="32" t="n">
        <f aca="false">SUM(AV10)</f>
        <v>0</v>
      </c>
      <c r="AW9" s="31" t="n">
        <f aca="false">SUM(AW10)</f>
        <v>0</v>
      </c>
      <c r="AX9" s="31" t="n">
        <f aca="false">SUM(AX10)</f>
        <v>0</v>
      </c>
      <c r="AY9" s="31" t="n">
        <f aca="false">SUM(AY10)</f>
        <v>0</v>
      </c>
      <c r="AZ9" s="31" t="n">
        <f aca="false">SUM(AZ10)</f>
        <v>0</v>
      </c>
      <c r="BA9" s="31" t="n">
        <f aca="false">SUM(BA10)</f>
        <v>0</v>
      </c>
      <c r="BB9" s="31" t="n">
        <f aca="false">SUM(BB10)</f>
        <v>0</v>
      </c>
      <c r="BC9" s="31" t="n">
        <f aca="false">SUM(BC10)</f>
        <v>0</v>
      </c>
      <c r="BD9" s="31" t="n">
        <f aca="false">SUM(BD10)</f>
        <v>0</v>
      </c>
      <c r="BE9" s="31" t="n">
        <f aca="false">SUM(BE10)</f>
        <v>0</v>
      </c>
      <c r="BF9" s="31" t="n">
        <f aca="false">SUM(BF10)</f>
        <v>0</v>
      </c>
      <c r="BG9" s="32" t="n">
        <f aca="false">SUM(BG10)</f>
        <v>0.162</v>
      </c>
      <c r="BH9" s="31" t="n">
        <f aca="false">SUM(BH10)</f>
        <v>0</v>
      </c>
      <c r="BI9" s="33" t="n">
        <f aca="false">SUM(BI10)</f>
        <v>0</v>
      </c>
      <c r="BJ9" s="31" t="n">
        <f aca="false">SUM(BJ10)</f>
        <v>0</v>
      </c>
      <c r="BK9" s="31" t="n">
        <f aca="false">SUM(BK10)</f>
        <v>0</v>
      </c>
      <c r="BL9" s="31" t="n">
        <f aca="false">SUM(BL10)</f>
        <v>0</v>
      </c>
      <c r="BM9" s="31" t="n">
        <f aca="false">SUM(BM10)</f>
        <v>0</v>
      </c>
      <c r="BN9" s="31" t="n">
        <f aca="false">SUM(BN10)</f>
        <v>0</v>
      </c>
      <c r="BO9" s="31" t="n">
        <f aca="false">SUM(BO10)</f>
        <v>0</v>
      </c>
      <c r="BP9" s="31" t="n">
        <f aca="false">SUM(BP10)</f>
        <v>0</v>
      </c>
      <c r="BQ9" s="31" t="n">
        <f aca="false">SUM(BQ10)</f>
        <v>0</v>
      </c>
      <c r="BR9" s="31" t="n">
        <f aca="false">SUM(BR10)</f>
        <v>0</v>
      </c>
      <c r="BS9" s="31" t="n">
        <f aca="false">SUM(BS10)</f>
        <v>0</v>
      </c>
    </row>
    <row r="10" s="4" customFormat="true" ht="19.5" hidden="false" customHeight="true" outlineLevel="0" collapsed="false">
      <c r="A10" s="39" t="n">
        <v>2010104</v>
      </c>
      <c r="B10" s="34" t="s">
        <v>105</v>
      </c>
      <c r="C10" s="35" t="n">
        <f aca="false">SUM(D10:F10)</f>
        <v>18</v>
      </c>
      <c r="D10" s="30"/>
      <c r="E10" s="30" t="n">
        <v>2</v>
      </c>
      <c r="F10" s="46" t="n">
        <v>16</v>
      </c>
      <c r="G10" s="30"/>
      <c r="H10" s="41"/>
      <c r="I10" s="41"/>
      <c r="J10" s="37" t="n">
        <f aca="false">SUM(K10,S10,AS10,BI10,BO10)</f>
        <v>75.096</v>
      </c>
      <c r="K10" s="42" t="n">
        <f aca="false">SUM(L10:R10)</f>
        <v>0</v>
      </c>
      <c r="L10" s="42"/>
      <c r="M10" s="42"/>
      <c r="N10" s="42"/>
      <c r="O10" s="42"/>
      <c r="P10" s="42"/>
      <c r="Q10" s="42"/>
      <c r="R10" s="42"/>
      <c r="S10" s="43" t="n">
        <f aca="false">SUM(T10:AR10)</f>
        <v>4.504</v>
      </c>
      <c r="T10" s="42"/>
      <c r="U10" s="42"/>
      <c r="V10" s="42"/>
      <c r="W10" s="42"/>
      <c r="X10" s="42"/>
      <c r="Y10" s="47"/>
      <c r="Z10" s="42" t="n">
        <v>3.808</v>
      </c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4" t="n">
        <f aca="false">SUM(C10*0.012)</f>
        <v>0.216</v>
      </c>
      <c r="AP10" s="42"/>
      <c r="AQ10" s="42"/>
      <c r="AR10" s="42" t="n">
        <f aca="false">SUM(F10*0.03)</f>
        <v>0.48</v>
      </c>
      <c r="AS10" s="37" t="n">
        <f aca="false">SUM(AT10:BH10)</f>
        <v>70.592</v>
      </c>
      <c r="AT10" s="42" t="n">
        <v>11.2</v>
      </c>
      <c r="AU10" s="42" t="n">
        <v>59.23</v>
      </c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32" t="n">
        <f aca="false">SUM(C10*0.009)</f>
        <v>0.162</v>
      </c>
      <c r="BH10" s="42"/>
      <c r="BI10" s="42" t="n">
        <f aca="false">SUM(BJ10:BN10)</f>
        <v>0</v>
      </c>
      <c r="BJ10" s="42"/>
      <c r="BK10" s="42"/>
      <c r="BL10" s="42"/>
      <c r="BM10" s="42"/>
      <c r="BN10" s="42"/>
      <c r="BO10" s="45" t="n">
        <f aca="false">SUM(BP10:BS10)</f>
        <v>0</v>
      </c>
      <c r="BP10" s="42"/>
      <c r="BQ10" s="42"/>
      <c r="BR10" s="42"/>
      <c r="BS10" s="42"/>
    </row>
    <row r="11" s="4" customFormat="true" ht="19.5" hidden="false" customHeight="true" outlineLevel="0" collapsed="false">
      <c r="A11" s="29" t="n">
        <v>221</v>
      </c>
      <c r="B11" s="25" t="s">
        <v>106</v>
      </c>
      <c r="C11" s="48" t="n">
        <f aca="false">SUM(C12)</f>
        <v>0</v>
      </c>
      <c r="D11" s="48" t="n">
        <f aca="false">SUM(D12)</f>
        <v>0</v>
      </c>
      <c r="E11" s="48" t="n">
        <f aca="false">SUM(E12)</f>
        <v>0</v>
      </c>
      <c r="F11" s="48" t="n">
        <f aca="false">SUM(F12)</f>
        <v>0</v>
      </c>
      <c r="G11" s="48" t="n">
        <f aca="false">SUM(G12)</f>
        <v>0</v>
      </c>
      <c r="H11" s="48" t="n">
        <f aca="false">SUM(H12)</f>
        <v>0</v>
      </c>
      <c r="I11" s="49" t="n">
        <f aca="false">SUM(I12)</f>
        <v>0</v>
      </c>
      <c r="J11" s="37" t="n">
        <f aca="false">SUM(K11,S11,AS11,BI11,BO11)</f>
        <v>20.63</v>
      </c>
      <c r="K11" s="50" t="n">
        <f aca="false">SUM(K12)</f>
        <v>0</v>
      </c>
      <c r="L11" s="49" t="n">
        <f aca="false">SUM(L12)</f>
        <v>0</v>
      </c>
      <c r="M11" s="49" t="n">
        <f aca="false">SUM(M12)</f>
        <v>0</v>
      </c>
      <c r="N11" s="49" t="n">
        <f aca="false">SUM(N12)</f>
        <v>0</v>
      </c>
      <c r="O11" s="49" t="n">
        <f aca="false">SUM(O12)</f>
        <v>0</v>
      </c>
      <c r="P11" s="49" t="n">
        <f aca="false">SUM(P12)</f>
        <v>0</v>
      </c>
      <c r="Q11" s="49" t="n">
        <f aca="false">SUM(Q12)</f>
        <v>0</v>
      </c>
      <c r="R11" s="49" t="n">
        <f aca="false">SUM(R12)</f>
        <v>0</v>
      </c>
      <c r="S11" s="49" t="n">
        <f aca="false">SUM(S12)</f>
        <v>0</v>
      </c>
      <c r="T11" s="50" t="n">
        <f aca="false">SUM(T12)</f>
        <v>0</v>
      </c>
      <c r="U11" s="49" t="n">
        <f aca="false">SUM(U12)</f>
        <v>0</v>
      </c>
      <c r="V11" s="49" t="n">
        <f aca="false">SUM(V12)</f>
        <v>0</v>
      </c>
      <c r="W11" s="49" t="n">
        <f aca="false">SUM(W12)</f>
        <v>0</v>
      </c>
      <c r="X11" s="49" t="n">
        <f aca="false">SUM(X12)</f>
        <v>0</v>
      </c>
      <c r="Y11" s="49" t="n">
        <f aca="false">SUM(Y12)</f>
        <v>0</v>
      </c>
      <c r="Z11" s="49" t="n">
        <f aca="false">SUM(Z12)</f>
        <v>0</v>
      </c>
      <c r="AA11" s="49" t="n">
        <f aca="false">SUM(AA12)</f>
        <v>0</v>
      </c>
      <c r="AB11" s="49" t="n">
        <f aca="false">SUM(AB12)</f>
        <v>0</v>
      </c>
      <c r="AC11" s="49" t="n">
        <f aca="false">SUM(AC12)</f>
        <v>0</v>
      </c>
      <c r="AD11" s="49" t="n">
        <f aca="false">SUM(AD12)</f>
        <v>0</v>
      </c>
      <c r="AE11" s="49" t="n">
        <f aca="false">SUM(AE12)</f>
        <v>0</v>
      </c>
      <c r="AF11" s="49" t="n">
        <f aca="false">SUM(AF12)</f>
        <v>0</v>
      </c>
      <c r="AG11" s="49" t="n">
        <f aca="false">SUM(AG12)</f>
        <v>0</v>
      </c>
      <c r="AH11" s="49" t="n">
        <f aca="false">SUM(AH12)</f>
        <v>0</v>
      </c>
      <c r="AI11" s="49" t="n">
        <f aca="false">SUM(AI12)</f>
        <v>0</v>
      </c>
      <c r="AJ11" s="49" t="n">
        <f aca="false">SUM(AJ12)</f>
        <v>0</v>
      </c>
      <c r="AK11" s="49" t="n">
        <f aca="false">SUM(AK12)</f>
        <v>0</v>
      </c>
      <c r="AL11" s="49" t="n">
        <f aca="false">SUM(AL12)</f>
        <v>0</v>
      </c>
      <c r="AM11" s="49" t="n">
        <f aca="false">SUM(AM12)</f>
        <v>0</v>
      </c>
      <c r="AN11" s="49" t="n">
        <f aca="false">SUM(AN12)</f>
        <v>0</v>
      </c>
      <c r="AO11" s="49" t="n">
        <f aca="false">SUM(AO12)</f>
        <v>0</v>
      </c>
      <c r="AP11" s="49" t="n">
        <f aca="false">SUM(AP12)</f>
        <v>0</v>
      </c>
      <c r="AQ11" s="49" t="n">
        <f aca="false">SUM(AQ12)</f>
        <v>0</v>
      </c>
      <c r="AR11" s="49" t="n">
        <f aca="false">SUM(AR12)</f>
        <v>0</v>
      </c>
      <c r="AS11" s="37" t="n">
        <f aca="false">SUM(AT11:BH11)</f>
        <v>20.63</v>
      </c>
      <c r="AT11" s="49" t="n">
        <f aca="false">SUM(AT12)</f>
        <v>0</v>
      </c>
      <c r="AU11" s="49" t="n">
        <f aca="false">SUM(AU12)</f>
        <v>0</v>
      </c>
      <c r="AV11" s="50" t="n">
        <f aca="false">SUM(AV12)</f>
        <v>0</v>
      </c>
      <c r="AW11" s="49" t="n">
        <f aca="false">SUM(AW12)</f>
        <v>0</v>
      </c>
      <c r="AX11" s="49" t="n">
        <f aca="false">SUM(AX12)</f>
        <v>0</v>
      </c>
      <c r="AY11" s="49" t="n">
        <f aca="false">SUM(AY12)</f>
        <v>0</v>
      </c>
      <c r="AZ11" s="49" t="n">
        <f aca="false">SUM(AZ12)</f>
        <v>0</v>
      </c>
      <c r="BA11" s="49" t="n">
        <f aca="false">SUM(BA12)</f>
        <v>0</v>
      </c>
      <c r="BB11" s="49" t="n">
        <f aca="false">SUM(BB12)</f>
        <v>0</v>
      </c>
      <c r="BC11" s="49" t="n">
        <f aca="false">SUM(BC12)</f>
        <v>0</v>
      </c>
      <c r="BD11" s="49" t="n">
        <f aca="false">SUM(BD12)</f>
        <v>20.63</v>
      </c>
      <c r="BE11" s="49" t="n">
        <f aca="false">SUM(BE12)</f>
        <v>0</v>
      </c>
      <c r="BF11" s="49" t="n">
        <f aca="false">SUM(BF12)</f>
        <v>0</v>
      </c>
      <c r="BG11" s="50" t="n">
        <f aca="false">SUM(BG12)</f>
        <v>0</v>
      </c>
      <c r="BH11" s="49" t="n">
        <f aca="false">SUM(BH12)</f>
        <v>0</v>
      </c>
      <c r="BI11" s="49" t="n">
        <f aca="false">SUM(BI12)</f>
        <v>0</v>
      </c>
      <c r="BJ11" s="49" t="n">
        <f aca="false">SUM(BJ12)</f>
        <v>0</v>
      </c>
      <c r="BK11" s="49" t="n">
        <f aca="false">SUM(BK12)</f>
        <v>0</v>
      </c>
      <c r="BL11" s="49" t="n">
        <f aca="false">SUM(BL12)</f>
        <v>0</v>
      </c>
      <c r="BM11" s="49" t="n">
        <f aca="false">SUM(BM12)</f>
        <v>0</v>
      </c>
      <c r="BN11" s="49" t="n">
        <f aca="false">SUM(BN12)</f>
        <v>0</v>
      </c>
      <c r="BO11" s="49" t="n">
        <f aca="false">SUM(BO12)</f>
        <v>0</v>
      </c>
      <c r="BP11" s="49" t="n">
        <f aca="false">SUM(BP12)</f>
        <v>0</v>
      </c>
      <c r="BQ11" s="49" t="n">
        <f aca="false">SUM(BQ12)</f>
        <v>0</v>
      </c>
      <c r="BR11" s="49" t="n">
        <f aca="false">SUM(BR12)</f>
        <v>0</v>
      </c>
      <c r="BS11" s="49" t="n">
        <f aca="false">SUM(BS12)</f>
        <v>0</v>
      </c>
    </row>
    <row r="12" s="4" customFormat="true" ht="19.5" hidden="false" customHeight="true" outlineLevel="0" collapsed="false">
      <c r="A12" s="39" t="n">
        <v>22102</v>
      </c>
      <c r="B12" s="34" t="s">
        <v>107</v>
      </c>
      <c r="C12" s="48" t="n">
        <f aca="false">SUM(C13)</f>
        <v>0</v>
      </c>
      <c r="D12" s="48" t="n">
        <f aca="false">SUM(D13)</f>
        <v>0</v>
      </c>
      <c r="E12" s="48" t="n">
        <f aca="false">SUM(E13)</f>
        <v>0</v>
      </c>
      <c r="F12" s="48" t="n">
        <f aca="false">SUM(F13)</f>
        <v>0</v>
      </c>
      <c r="G12" s="48" t="n">
        <f aca="false">SUM(G13)</f>
        <v>0</v>
      </c>
      <c r="H12" s="48" t="n">
        <f aca="false">SUM(H13)</f>
        <v>0</v>
      </c>
      <c r="I12" s="49" t="n">
        <f aca="false">SUM(I13)</f>
        <v>0</v>
      </c>
      <c r="J12" s="37" t="n">
        <f aca="false">SUM(K12,S12,AS12,BI12,BO12)</f>
        <v>20.63</v>
      </c>
      <c r="K12" s="50" t="n">
        <f aca="false">SUM(K13)</f>
        <v>0</v>
      </c>
      <c r="L12" s="49" t="n">
        <f aca="false">SUM(L13)</f>
        <v>0</v>
      </c>
      <c r="M12" s="49" t="n">
        <f aca="false">SUM(M13)</f>
        <v>0</v>
      </c>
      <c r="N12" s="49" t="n">
        <f aca="false">SUM(N13)</f>
        <v>0</v>
      </c>
      <c r="O12" s="49" t="n">
        <f aca="false">SUM(O13)</f>
        <v>0</v>
      </c>
      <c r="P12" s="49" t="n">
        <f aca="false">SUM(P13)</f>
        <v>0</v>
      </c>
      <c r="Q12" s="49" t="n">
        <f aca="false">SUM(Q13)</f>
        <v>0</v>
      </c>
      <c r="R12" s="49" t="n">
        <f aca="false">SUM(R13)</f>
        <v>0</v>
      </c>
      <c r="S12" s="49" t="n">
        <f aca="false">SUM(S13)</f>
        <v>0</v>
      </c>
      <c r="T12" s="50" t="n">
        <f aca="false">SUM(T13)</f>
        <v>0</v>
      </c>
      <c r="U12" s="49" t="n">
        <f aca="false">SUM(U13)</f>
        <v>0</v>
      </c>
      <c r="V12" s="49" t="n">
        <f aca="false">SUM(V13)</f>
        <v>0</v>
      </c>
      <c r="W12" s="49" t="n">
        <f aca="false">SUM(W13)</f>
        <v>0</v>
      </c>
      <c r="X12" s="49" t="n">
        <f aca="false">SUM(X13)</f>
        <v>0</v>
      </c>
      <c r="Y12" s="49" t="n">
        <f aca="false">SUM(Y13)</f>
        <v>0</v>
      </c>
      <c r="Z12" s="49" t="n">
        <f aca="false">SUM(Z13)</f>
        <v>0</v>
      </c>
      <c r="AA12" s="49" t="n">
        <f aca="false">SUM(AA13)</f>
        <v>0</v>
      </c>
      <c r="AB12" s="49" t="n">
        <f aca="false">SUM(AB13)</f>
        <v>0</v>
      </c>
      <c r="AC12" s="49" t="n">
        <f aca="false">SUM(AC13)</f>
        <v>0</v>
      </c>
      <c r="AD12" s="49" t="n">
        <f aca="false">SUM(AD13)</f>
        <v>0</v>
      </c>
      <c r="AE12" s="49" t="n">
        <f aca="false">SUM(AE13)</f>
        <v>0</v>
      </c>
      <c r="AF12" s="49" t="n">
        <f aca="false">SUM(AF13)</f>
        <v>0</v>
      </c>
      <c r="AG12" s="49" t="n">
        <f aca="false">SUM(AG13)</f>
        <v>0</v>
      </c>
      <c r="AH12" s="49" t="n">
        <f aca="false">SUM(AH13)</f>
        <v>0</v>
      </c>
      <c r="AI12" s="49" t="n">
        <f aca="false">SUM(AI13)</f>
        <v>0</v>
      </c>
      <c r="AJ12" s="49" t="n">
        <f aca="false">SUM(AJ13)</f>
        <v>0</v>
      </c>
      <c r="AK12" s="49" t="n">
        <f aca="false">SUM(AK13)</f>
        <v>0</v>
      </c>
      <c r="AL12" s="49" t="n">
        <f aca="false">SUM(AL13)</f>
        <v>0</v>
      </c>
      <c r="AM12" s="49" t="n">
        <f aca="false">SUM(AM13)</f>
        <v>0</v>
      </c>
      <c r="AN12" s="49" t="n">
        <f aca="false">SUM(AN13)</f>
        <v>0</v>
      </c>
      <c r="AO12" s="49" t="n">
        <f aca="false">SUM(AO13)</f>
        <v>0</v>
      </c>
      <c r="AP12" s="49" t="n">
        <f aca="false">SUM(AP13)</f>
        <v>0</v>
      </c>
      <c r="AQ12" s="49" t="n">
        <f aca="false">SUM(AQ13)</f>
        <v>0</v>
      </c>
      <c r="AR12" s="49" t="n">
        <f aca="false">SUM(AR13)</f>
        <v>0</v>
      </c>
      <c r="AS12" s="37" t="n">
        <f aca="false">SUM(AT12:BH12)</f>
        <v>20.63</v>
      </c>
      <c r="AT12" s="49" t="n">
        <f aca="false">SUM(AT13)</f>
        <v>0</v>
      </c>
      <c r="AU12" s="49" t="n">
        <f aca="false">SUM(AU13)</f>
        <v>0</v>
      </c>
      <c r="AV12" s="50" t="n">
        <f aca="false">SUM(AV13)</f>
        <v>0</v>
      </c>
      <c r="AW12" s="49" t="n">
        <f aca="false">SUM(AW13)</f>
        <v>0</v>
      </c>
      <c r="AX12" s="49" t="n">
        <f aca="false">SUM(AX13)</f>
        <v>0</v>
      </c>
      <c r="AY12" s="49" t="n">
        <f aca="false">SUM(AY13)</f>
        <v>0</v>
      </c>
      <c r="AZ12" s="49" t="n">
        <f aca="false">SUM(AZ13)</f>
        <v>0</v>
      </c>
      <c r="BA12" s="49" t="n">
        <f aca="false">SUM(BA13)</f>
        <v>0</v>
      </c>
      <c r="BB12" s="49" t="n">
        <f aca="false">SUM(BB13)</f>
        <v>0</v>
      </c>
      <c r="BC12" s="49" t="n">
        <f aca="false">SUM(BC13)</f>
        <v>0</v>
      </c>
      <c r="BD12" s="49" t="n">
        <f aca="false">SUM(BD13)</f>
        <v>20.63</v>
      </c>
      <c r="BE12" s="49" t="n">
        <f aca="false">SUM(BE13)</f>
        <v>0</v>
      </c>
      <c r="BF12" s="49" t="n">
        <f aca="false">SUM(BF13)</f>
        <v>0</v>
      </c>
      <c r="BG12" s="50" t="n">
        <f aca="false">SUM(BG13)</f>
        <v>0</v>
      </c>
      <c r="BH12" s="49" t="n">
        <f aca="false">SUM(BH13)</f>
        <v>0</v>
      </c>
      <c r="BI12" s="49" t="n">
        <f aca="false">SUM(BI13)</f>
        <v>0</v>
      </c>
      <c r="BJ12" s="49" t="n">
        <f aca="false">SUM(BJ13)</f>
        <v>0</v>
      </c>
      <c r="BK12" s="49" t="n">
        <f aca="false">SUM(BK13)</f>
        <v>0</v>
      </c>
      <c r="BL12" s="49" t="n">
        <f aca="false">SUM(BL13)</f>
        <v>0</v>
      </c>
      <c r="BM12" s="49" t="n">
        <f aca="false">SUM(BM13)</f>
        <v>0</v>
      </c>
      <c r="BN12" s="49" t="n">
        <f aca="false">SUM(BN13)</f>
        <v>0</v>
      </c>
      <c r="BO12" s="49" t="n">
        <f aca="false">SUM(BO13)</f>
        <v>0</v>
      </c>
      <c r="BP12" s="49" t="n">
        <f aca="false">SUM(BP13)</f>
        <v>0</v>
      </c>
      <c r="BQ12" s="49" t="n">
        <f aca="false">SUM(BQ13)</f>
        <v>0</v>
      </c>
      <c r="BR12" s="49" t="n">
        <f aca="false">SUM(BR13)</f>
        <v>0</v>
      </c>
      <c r="BS12" s="49" t="n">
        <f aca="false">SUM(BS13)</f>
        <v>0</v>
      </c>
    </row>
    <row r="13" s="4" customFormat="true" ht="19.5" hidden="false" customHeight="true" outlineLevel="0" collapsed="false">
      <c r="A13" s="39"/>
      <c r="B13" s="34" t="s">
        <v>108</v>
      </c>
      <c r="C13" s="35" t="n">
        <f aca="false">SUM(D13:G13)</f>
        <v>0</v>
      </c>
      <c r="D13" s="48"/>
      <c r="E13" s="48"/>
      <c r="F13" s="48"/>
      <c r="G13" s="48"/>
      <c r="H13" s="48"/>
      <c r="I13" s="49"/>
      <c r="J13" s="37" t="n">
        <f aca="false">SUM(K13,S13,AS13,BI13,BO13)</f>
        <v>20.63</v>
      </c>
      <c r="K13" s="50"/>
      <c r="L13" s="49" t="n">
        <f aca="false">SUM(M13:S13)</f>
        <v>0</v>
      </c>
      <c r="M13" s="49"/>
      <c r="N13" s="49"/>
      <c r="O13" s="49"/>
      <c r="P13" s="49"/>
      <c r="Q13" s="49"/>
      <c r="R13" s="49"/>
      <c r="S13" s="49"/>
      <c r="T13" s="50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37" t="n">
        <f aca="false">SUM(AT13:BH13)</f>
        <v>20.63</v>
      </c>
      <c r="AT13" s="49"/>
      <c r="AU13" s="49"/>
      <c r="AV13" s="50"/>
      <c r="AW13" s="49"/>
      <c r="AX13" s="49"/>
      <c r="AY13" s="49"/>
      <c r="AZ13" s="49"/>
      <c r="BA13" s="49"/>
      <c r="BB13" s="49"/>
      <c r="BC13" s="49"/>
      <c r="BD13" s="49" t="n">
        <v>20.63</v>
      </c>
      <c r="BE13" s="49"/>
      <c r="BF13" s="49"/>
      <c r="BG13" s="50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</row>
    <row r="14" s="4" customFormat="true" ht="19.5" hidden="false" customHeight="true" outlineLevel="0" collapsed="false">
      <c r="A14" s="39"/>
      <c r="B14" s="51" t="s">
        <v>109</v>
      </c>
      <c r="C14" s="30" t="n">
        <f aca="false">SUM(C6,C9,C11)</f>
        <v>67</v>
      </c>
      <c r="D14" s="30" t="n">
        <f aca="false">SUM(D6,D9,D11)</f>
        <v>49</v>
      </c>
      <c r="E14" s="30" t="n">
        <f aca="false">SUM(E6,E9,E11)</f>
        <v>2</v>
      </c>
      <c r="F14" s="30" t="n">
        <f aca="false">SUM(F6,F9,F11)</f>
        <v>16</v>
      </c>
      <c r="G14" s="30" t="n">
        <f aca="false">SUM(G6,G9,G11)</f>
        <v>11</v>
      </c>
      <c r="H14" s="31" t="n">
        <f aca="false">SUM(H6,H9,H11)</f>
        <v>0</v>
      </c>
      <c r="I14" s="34"/>
      <c r="J14" s="32" t="n">
        <f aca="false">SUM(J6,J9,J11)</f>
        <v>524.615</v>
      </c>
      <c r="K14" s="32" t="n">
        <f aca="false">SUM(K6,K9,K11)</f>
        <v>244.61</v>
      </c>
      <c r="L14" s="32" t="n">
        <f aca="false">SUM(L6,L9,L11)</f>
        <v>60.88</v>
      </c>
      <c r="M14" s="32" t="n">
        <f aca="false">SUM(M6,M9,M11)</f>
        <v>144.07</v>
      </c>
      <c r="N14" s="32" t="n">
        <f aca="false">SUM(N6,N9,N11)</f>
        <v>5.34</v>
      </c>
      <c r="O14" s="32" t="n">
        <f aca="false">SUM(O6,O9,O11)</f>
        <v>0</v>
      </c>
      <c r="P14" s="32" t="n">
        <f aca="false">SUM(P6,P9,P11)</f>
        <v>0</v>
      </c>
      <c r="Q14" s="32" t="n">
        <f aca="false">SUM(Q6,Q9,Q11)</f>
        <v>0</v>
      </c>
      <c r="R14" s="32" t="n">
        <f aca="false">SUM(R6,R9,R11)</f>
        <v>34.32</v>
      </c>
      <c r="S14" s="32" t="n">
        <f aca="false">SUM(S6,S9,S11)</f>
        <v>188.342</v>
      </c>
      <c r="T14" s="32" t="n">
        <f aca="false">SUM(T6,T9,T11)</f>
        <v>115.64</v>
      </c>
      <c r="U14" s="31" t="n">
        <f aca="false">SUM(U6,U9,U11)</f>
        <v>0</v>
      </c>
      <c r="V14" s="31" t="n">
        <f aca="false">SUM(V6,V9,V11)</f>
        <v>0</v>
      </c>
      <c r="W14" s="32" t="n">
        <f aca="false">SUM(W6,W9,W11)</f>
        <v>0.7</v>
      </c>
      <c r="X14" s="32" t="n">
        <f aca="false">SUM(X6,X9,X11)</f>
        <v>7</v>
      </c>
      <c r="Y14" s="32" t="n">
        <f aca="false">SUM(Y6,Y9,Y11)</f>
        <v>0</v>
      </c>
      <c r="Z14" s="32" t="n">
        <f aca="false">SUM(Z6,Z9,Z11)</f>
        <v>16.468</v>
      </c>
      <c r="AA14" s="32" t="n">
        <f aca="false">SUM(AA6,AA9,AA11)</f>
        <v>12.2</v>
      </c>
      <c r="AB14" s="31" t="n">
        <f aca="false">SUM(AB6,AB9,AB11)</f>
        <v>0</v>
      </c>
      <c r="AC14" s="31" t="n">
        <f aca="false">SUM(AC6,AC9,AC11)</f>
        <v>0</v>
      </c>
      <c r="AD14" s="32" t="n">
        <f aca="false">SUM(AD6,AD9,AD11)</f>
        <v>0</v>
      </c>
      <c r="AE14" s="32" t="n">
        <f aca="false">SUM(AE6,AE9,AE11)</f>
        <v>0</v>
      </c>
      <c r="AF14" s="32" t="n">
        <f aca="false">SUM(AF6,AF9,AF11)</f>
        <v>0</v>
      </c>
      <c r="AG14" s="32" t="n">
        <f aca="false">SUM(AG6,AG9,AG11)</f>
        <v>0</v>
      </c>
      <c r="AH14" s="32" t="n">
        <f aca="false">SUM(AH6,AH9,AH11)</f>
        <v>0</v>
      </c>
      <c r="AI14" s="32" t="n">
        <f aca="false">SUM(AI6,AI9,AI11)</f>
        <v>0</v>
      </c>
      <c r="AJ14" s="32" t="n">
        <f aca="false">SUM(AJ6,AJ9,AJ11)</f>
        <v>0</v>
      </c>
      <c r="AK14" s="32" t="n">
        <f aca="false">SUM(AK6,AK9,AK11)</f>
        <v>0</v>
      </c>
      <c r="AL14" s="32" t="n">
        <f aca="false">SUM(AL6,AL9,AL11)</f>
        <v>0</v>
      </c>
      <c r="AM14" s="32" t="n">
        <f aca="false">SUM(AM6,AM9,AM11)</f>
        <v>0</v>
      </c>
      <c r="AN14" s="32" t="n">
        <f aca="false">SUM(AN6,AN9,AN11)</f>
        <v>2.05</v>
      </c>
      <c r="AO14" s="32" t="n">
        <f aca="false">SUM(AO6,AO9,AO11)</f>
        <v>0.804</v>
      </c>
      <c r="AP14" s="33" t="n">
        <f aca="false">SUM(AP6,AP9,AP11)</f>
        <v>33</v>
      </c>
      <c r="AQ14" s="33" t="n">
        <f aca="false">SUM(AQ6,AQ9,AQ11)</f>
        <v>0</v>
      </c>
      <c r="AR14" s="32" t="n">
        <f aca="false">SUM(AR6,AR9,AR11)</f>
        <v>0.48</v>
      </c>
      <c r="AS14" s="32" t="n">
        <f aca="false">SUM(AS6,AS9,AS11)</f>
        <v>91.663</v>
      </c>
      <c r="AT14" s="32" t="n">
        <f aca="false">SUM(AT6,AT9,AT11)</f>
        <v>11.2</v>
      </c>
      <c r="AU14" s="33" t="n">
        <f aca="false">SUM(AU6,AU9,AU11)</f>
        <v>59.23</v>
      </c>
      <c r="AV14" s="32" t="n">
        <f aca="false">SUM(AV6,AV9,AV11)</f>
        <v>0</v>
      </c>
      <c r="AW14" s="31" t="n">
        <f aca="false">SUM(AW6,AW9,AW11)</f>
        <v>0</v>
      </c>
      <c r="AX14" s="31" t="n">
        <f aca="false">SUM(AX6,AX9,AX11)</f>
        <v>0</v>
      </c>
      <c r="AY14" s="31" t="n">
        <f aca="false">SUM(AY6,AY9,AY11)</f>
        <v>0</v>
      </c>
      <c r="AZ14" s="31" t="n">
        <f aca="false">SUM(AZ6,AZ9,AZ11)</f>
        <v>0</v>
      </c>
      <c r="BA14" s="31" t="n">
        <f aca="false">SUM(BA6,BA9,BA11)</f>
        <v>0</v>
      </c>
      <c r="BB14" s="31" t="n">
        <f aca="false">SUM(BB6,BB9,BB11)</f>
        <v>0</v>
      </c>
      <c r="BC14" s="31" t="n">
        <f aca="false">SUM(BC6,BC9,BC11)</f>
        <v>0</v>
      </c>
      <c r="BD14" s="32" t="n">
        <f aca="false">SUM(BD6,BD9,BD11)</f>
        <v>20.63</v>
      </c>
      <c r="BE14" s="31" t="n">
        <f aca="false">SUM(BE6,BE9,BE11)</f>
        <v>0</v>
      </c>
      <c r="BF14" s="32" t="n">
        <f aca="false">SUM(BF6,BF9,BF11)</f>
        <v>0</v>
      </c>
      <c r="BG14" s="32" t="n">
        <f aca="false">SUM(BG6,BG9,BG11)</f>
        <v>0.603</v>
      </c>
      <c r="BH14" s="31" t="n">
        <f aca="false">SUM(BH6,BH9,BH11)</f>
        <v>0</v>
      </c>
      <c r="BI14" s="33" t="n">
        <f aca="false">SUM(BI6,BI9,BI11)</f>
        <v>0</v>
      </c>
      <c r="BJ14" s="31" t="n">
        <f aca="false">SUM(BJ6,BJ9,BJ11)</f>
        <v>0</v>
      </c>
      <c r="BK14" s="31" t="n">
        <f aca="false">SUM(BK6,BK9,BK11)</f>
        <v>0</v>
      </c>
      <c r="BL14" s="31" t="n">
        <f aca="false">SUM(BL6,BL9,BL11)</f>
        <v>0</v>
      </c>
      <c r="BM14" s="31" t="n">
        <f aca="false">SUM(BM6,BM9,BM11)</f>
        <v>0</v>
      </c>
      <c r="BN14" s="31" t="n">
        <f aca="false">SUM(BN6,BN9,BN11)</f>
        <v>0</v>
      </c>
      <c r="BO14" s="34"/>
      <c r="BP14" s="34"/>
      <c r="BQ14" s="34"/>
      <c r="BR14" s="34"/>
      <c r="BS14" s="34"/>
    </row>
    <row r="15" customFormat="false" ht="14.25" hidden="false" customHeight="false" outlineLevel="0" collapsed="false">
      <c r="A15" s="52"/>
      <c r="B15" s="53"/>
      <c r="C15" s="53"/>
      <c r="D15" s="54"/>
      <c r="E15" s="54"/>
      <c r="F15" s="54"/>
      <c r="G15" s="54"/>
      <c r="H15" s="53"/>
      <c r="I15" s="53"/>
      <c r="J15" s="53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3"/>
      <c r="BP15" s="53"/>
      <c r="BQ15" s="53"/>
      <c r="BR15" s="53"/>
      <c r="BS15" s="53"/>
    </row>
    <row r="16" customFormat="false" ht="14.25" hidden="false" customHeight="false" outlineLevel="0" collapsed="false">
      <c r="A16" s="52"/>
      <c r="B16" s="57"/>
      <c r="C16" s="58"/>
      <c r="D16" s="58"/>
      <c r="E16" s="58"/>
      <c r="F16" s="58"/>
      <c r="G16" s="58"/>
      <c r="H16" s="58"/>
      <c r="I16" s="58"/>
      <c r="J16" s="58"/>
      <c r="K16" s="55"/>
      <c r="L16" s="53"/>
      <c r="M16" s="59"/>
      <c r="N16" s="59"/>
      <c r="O16" s="58"/>
      <c r="P16" s="58"/>
      <c r="Q16" s="58"/>
      <c r="R16" s="58"/>
      <c r="S16" s="60"/>
      <c r="T16" s="55"/>
      <c r="U16" s="55"/>
      <c r="V16" s="53"/>
      <c r="W16" s="58"/>
      <c r="X16" s="58"/>
      <c r="Y16" s="58"/>
      <c r="Z16" s="58"/>
      <c r="AA16" s="53"/>
      <c r="AB16" s="61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8"/>
      <c r="BP16" s="58"/>
      <c r="BQ16" s="53"/>
      <c r="BR16" s="58"/>
      <c r="BS16" s="58"/>
    </row>
    <row r="17" s="57" customFormat="true" ht="24.75" hidden="false" customHeight="true" outlineLevel="0" collapsed="false">
      <c r="D17" s="62" t="s">
        <v>110</v>
      </c>
    </row>
    <row r="18" s="63" customFormat="true" ht="14.25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K18" s="57"/>
    </row>
    <row r="19" s="63" customFormat="true" ht="14.25" hidden="false" customHeight="false" outlineLevel="0" collapsed="false"/>
    <row r="20" s="63" customFormat="true" ht="14.25" hidden="false" customHeight="false" outlineLevel="0" collapsed="false">
      <c r="C20" s="57"/>
      <c r="D20" s="57"/>
    </row>
    <row r="21" customFormat="false" ht="21.75" hidden="false" customHeight="true" outlineLevel="0" collapsed="false">
      <c r="C21" s="64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35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 </cp:lastModifiedBy>
  <cp:lastPrinted>2014-09-16T02:39:01Z</cp:lastPrinted>
  <dcterms:modified xsi:type="dcterms:W3CDTF">2014-09-16T02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