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_xlnm.Print_Area" vbProcedure="false">sheet!$A$1:$B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2</xdr:row>
                <xdr:rowOff>15</xdr:rowOff>
              </xdr:from>
              <xdr:to>
                <xdr:col>58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7">
  <si>
    <r>
      <rPr>
        <b val="true"/>
        <sz val="18"/>
        <rFont val="Noto Sans"/>
        <family val="2"/>
      </rPr>
      <t xml:space="preserve">双台子区执法大队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城乡社区事务支出</t>
  </si>
  <si>
    <t xml:space="preserve">    城管执法</t>
  </si>
  <si>
    <t xml:space="preserve">二、住房保障支出</t>
  </si>
  <si>
    <t xml:space="preserve">  住房改革支出</t>
  </si>
  <si>
    <t xml:space="preserve">         住房公积金</t>
  </si>
  <si>
    <t xml:space="preserve">    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0_);[RED]\(0\)"/>
    <numFmt numFmtId="170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0" name="Line 1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" name="Line 7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2" name="Line 13"/>
        <xdr:cNvSpPr/>
      </xdr:nvSpPr>
      <xdr:spPr>
        <a:xfrm>
          <a:off x="1988640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" name="Line 14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" name="Line 20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5" name="Line 26"/>
        <xdr:cNvSpPr/>
      </xdr:nvSpPr>
      <xdr:spPr>
        <a:xfrm>
          <a:off x="1988640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" name="Line 27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" name="Line 30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" name="Line 34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" name="Line 35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" name="Line 38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1" name="Line 42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" name="Line 43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" name="Line 49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" name="Line 55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5" name="Line 56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6" name="Line 62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7" name="Line 68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" name="Line 69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9" name="Line 70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0" name="Line 71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2</xdr:col>
      <xdr:colOff>720</xdr:colOff>
      <xdr:row>4</xdr:row>
      <xdr:rowOff>142920</xdr:rowOff>
    </xdr:to>
    <xdr:sp>
      <xdr:nvSpPr>
        <xdr:cNvPr id="21" name="Line 72"/>
        <xdr:cNvSpPr/>
      </xdr:nvSpPr>
      <xdr:spPr>
        <a:xfrm>
          <a:off x="597960" y="514440"/>
          <a:ext cx="1935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2" name="Line 73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23" name="Line 78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24" name="Line 84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25" name="Line 91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26" name="Line 97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27" name="Line 104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28" name="Line 107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29" name="Line 112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30" name="Line 115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31" name="Line 120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32" name="Line 126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33" name="Line 133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34" name="Line 139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35" name="Line 146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36" name="Line 147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37" name="Line 148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4560</xdr:colOff>
      <xdr:row>11</xdr:row>
      <xdr:rowOff>0</xdr:rowOff>
    </xdr:to>
    <xdr:sp>
      <xdr:nvSpPr>
        <xdr:cNvPr id="38" name="Line 149"/>
        <xdr:cNvSpPr/>
      </xdr:nvSpPr>
      <xdr:spPr>
        <a:xfrm>
          <a:off x="565200" y="23716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560</xdr:colOff>
      <xdr:row>13</xdr:row>
      <xdr:rowOff>0</xdr:rowOff>
    </xdr:to>
    <xdr:sp>
      <xdr:nvSpPr>
        <xdr:cNvPr id="39" name="Line 1"/>
        <xdr:cNvSpPr/>
      </xdr:nvSpPr>
      <xdr:spPr>
        <a:xfrm>
          <a:off x="565200" y="2828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560</xdr:colOff>
      <xdr:row>13</xdr:row>
      <xdr:rowOff>0</xdr:rowOff>
    </xdr:to>
    <xdr:sp>
      <xdr:nvSpPr>
        <xdr:cNvPr id="40" name="Line 7"/>
        <xdr:cNvSpPr/>
      </xdr:nvSpPr>
      <xdr:spPr>
        <a:xfrm>
          <a:off x="565200" y="2828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560</xdr:colOff>
      <xdr:row>13</xdr:row>
      <xdr:rowOff>0</xdr:rowOff>
    </xdr:to>
    <xdr:sp>
      <xdr:nvSpPr>
        <xdr:cNvPr id="41" name="Line 12"/>
        <xdr:cNvSpPr/>
      </xdr:nvSpPr>
      <xdr:spPr>
        <a:xfrm>
          <a:off x="565200" y="2828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560</xdr:colOff>
      <xdr:row>13</xdr:row>
      <xdr:rowOff>0</xdr:rowOff>
    </xdr:to>
    <xdr:sp>
      <xdr:nvSpPr>
        <xdr:cNvPr id="42" name="Line 19"/>
        <xdr:cNvSpPr/>
      </xdr:nvSpPr>
      <xdr:spPr>
        <a:xfrm>
          <a:off x="565200" y="2828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560</xdr:colOff>
      <xdr:row>13</xdr:row>
      <xdr:rowOff>0</xdr:rowOff>
    </xdr:to>
    <xdr:sp>
      <xdr:nvSpPr>
        <xdr:cNvPr id="43" name="Line 24"/>
        <xdr:cNvSpPr/>
      </xdr:nvSpPr>
      <xdr:spPr>
        <a:xfrm>
          <a:off x="565200" y="2828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560</xdr:colOff>
      <xdr:row>13</xdr:row>
      <xdr:rowOff>0</xdr:rowOff>
    </xdr:to>
    <xdr:sp>
      <xdr:nvSpPr>
        <xdr:cNvPr id="44" name="Line 30"/>
        <xdr:cNvSpPr/>
      </xdr:nvSpPr>
      <xdr:spPr>
        <a:xfrm>
          <a:off x="565200" y="2828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5" name="Line 197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6" name="Line 200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7" name="Line 204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8" name="Line 205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9" name="Line 208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50" name="Line 212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1" name="Line 213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2" name="Line 216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53" name="Line 220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4" name="Line 221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5" name="Line 224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56" name="Line 228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7" name="Line 229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8" name="Line 232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9" name="Line 236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0" name="Line 237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1" name="Line 240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2" name="Line 244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3" name="Line 245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4" name="Line 246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5" name="Line 247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6" name="Line 249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7" name="Line 250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8" name="Line 253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69" name="Line 257"/>
        <xdr:cNvSpPr/>
      </xdr:nvSpPr>
      <xdr:spPr>
        <a:xfrm>
          <a:off x="1988640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0" name="Line 258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1" name="Line 261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72" name="Line 265"/>
        <xdr:cNvSpPr/>
      </xdr:nvSpPr>
      <xdr:spPr>
        <a:xfrm>
          <a:off x="1988640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3" name="Line 266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4" name="Line 269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5" name="Line 273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6" name="Line 274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7" name="Line 277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8" name="Line 281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9" name="Line 282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0" name="Line 285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1" name="Line 289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2" name="Line 290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3" name="Line 293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4" name="Line 297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5" name="Line 298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6" name="Line 299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7" name="Line 300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8" name="Line 301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9" name="Line 318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0" name="Line 321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91" name="Line 325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2" name="Line 326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3" name="Line 329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94" name="Line 333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5" name="Line 334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6" name="Line 337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97" name="Line 341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8" name="Line 342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9" name="Line 345"/>
        <xdr:cNvSpPr/>
      </xdr:nvSpPr>
      <xdr:spPr>
        <a:xfrm>
          <a:off x="565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00" name="Line 349"/>
        <xdr:cNvSpPr/>
      </xdr:nvSpPr>
      <xdr:spPr>
        <a:xfrm>
          <a:off x="1988640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1" name="Line 350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2" name="Line 353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3" name="Line 357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4" name="Line 358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5" name="Line 361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6" name="Line 365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7" name="Line 366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8" name="Line 367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9" name="Line 368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0" name="Line 369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1" name="Line 1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2" name="Line 7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3" name="Line 11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4" name="Line 12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5" name="Line 19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6" name="Line 23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7" name="Line 24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8" name="Line 30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9" name="Line 34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0" name="Line 35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1" name="Line 42"/>
        <xdr:cNvSpPr/>
      </xdr:nvSpPr>
      <xdr:spPr>
        <a:xfrm>
          <a:off x="565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22" name="Line 46"/>
        <xdr:cNvSpPr/>
      </xdr:nvSpPr>
      <xdr:spPr>
        <a:xfrm>
          <a:off x="19886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T12" activeCellId="0" sqref="O12: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62"/>
    <col collapsed="false" customWidth="true" hidden="false" outlineLevel="0" max="3" min="3" style="1" width="6.99"/>
    <col collapsed="false" customWidth="true" hidden="false" outlineLevel="0" max="4" min="4" style="1" width="7.74"/>
    <col collapsed="false" customWidth="true" hidden="false" outlineLevel="0" max="5" min="5" style="1" width="4.62"/>
    <col collapsed="false" customWidth="true" hidden="false" outlineLevel="0" max="6" min="6" style="1" width="5.87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4.24"/>
    <col collapsed="false" customWidth="true" hidden="false" outlineLevel="0" max="14" min="10" style="1" width="7.62"/>
    <col collapsed="false" customWidth="true" hidden="false" outlineLevel="0" max="15" min="15" style="1" width="7.37"/>
    <col collapsed="false" customWidth="true" hidden="true" outlineLevel="0" max="17" min="16" style="1" width="7.62"/>
    <col collapsed="false" customWidth="true" hidden="false" outlineLevel="0" max="20" min="18" style="1" width="7.62"/>
    <col collapsed="false" customWidth="true" hidden="true" outlineLevel="0" max="21" min="21" style="1" width="6.87"/>
    <col collapsed="false" customWidth="true" hidden="true" outlineLevel="0" max="25" min="22" style="1" width="7.62"/>
    <col collapsed="false" customWidth="true" hidden="false" outlineLevel="0" max="26" min="26" style="1" width="7.62"/>
    <col collapsed="false" customWidth="true" hidden="false" outlineLevel="0" max="27" min="27" style="1" width="7.12"/>
    <col collapsed="false" customWidth="true" hidden="true" outlineLevel="0" max="39" min="28" style="1" width="7.62"/>
    <col collapsed="false" customWidth="true" hidden="false" outlineLevel="0" max="45" min="40" style="1" width="7.62"/>
    <col collapsed="false" customWidth="true" hidden="true" outlineLevel="0" max="46" min="46" style="1" width="7.5"/>
    <col collapsed="false" customWidth="true" hidden="true" outlineLevel="0" max="55" min="47" style="1" width="7.62"/>
    <col collapsed="false" customWidth="true" hidden="false" outlineLevel="0" max="56" min="56" style="1" width="7.62"/>
    <col collapsed="false" customWidth="true" hidden="true" outlineLevel="0" max="57" min="57" style="1" width="7.62"/>
    <col collapsed="false" customWidth="true" hidden="false" outlineLevel="0" max="59" min="58" style="1" width="7.62"/>
    <col collapsed="false" customWidth="true" hidden="false" outlineLevel="0" max="60" min="60" style="1" width="7.12"/>
    <col collapsed="false" customWidth="true" hidden="true" outlineLevel="0" max="71" min="61" style="1" width="7.62"/>
    <col collapsed="false" customWidth="true" hidden="false" outlineLevel="0" max="72" min="72" style="1" width="7.62"/>
    <col collapsed="false" customWidth="false" hidden="false" outlineLevel="0" max="257" min="73" style="1" width="8.99"/>
  </cols>
  <sheetData>
    <row r="1" customFormat="false" ht="20.2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6.5" hidden="false" customHeight="true" outlineLevel="0" collapsed="false">
      <c r="A6" s="29" t="n">
        <v>212</v>
      </c>
      <c r="B6" s="25" t="s">
        <v>101</v>
      </c>
      <c r="C6" s="30" t="n">
        <f aca="false">SUM(C7:C7)</f>
        <v>78</v>
      </c>
      <c r="D6" s="30" t="n">
        <f aca="false">SUM(D7:D7)</f>
        <v>78</v>
      </c>
      <c r="E6" s="30" t="n">
        <f aca="false">SUM(E7:E7)</f>
        <v>0</v>
      </c>
      <c r="F6" s="30" t="n">
        <f aca="false">SUM(F7:F7)</f>
        <v>0</v>
      </c>
      <c r="G6" s="30" t="n">
        <f aca="false">SUM(G7:G7)</f>
        <v>14</v>
      </c>
      <c r="H6" s="30" t="n">
        <f aca="false">SUM(H7:H7)</f>
        <v>0</v>
      </c>
      <c r="I6" s="30" t="n">
        <f aca="false">SUM(I7:I7)</f>
        <v>0</v>
      </c>
      <c r="J6" s="31" t="n">
        <f aca="false">SUM(J7)</f>
        <v>476.568</v>
      </c>
      <c r="K6" s="31" t="n">
        <f aca="false">SUM(K7)</f>
        <v>340.64</v>
      </c>
      <c r="L6" s="31" t="n">
        <f aca="false">SUM(L7)</f>
        <v>87.29</v>
      </c>
      <c r="M6" s="31" t="n">
        <f aca="false">SUM(M7)</f>
        <v>193.31</v>
      </c>
      <c r="N6" s="31" t="n">
        <f aca="false">SUM(N7)</f>
        <v>7.2</v>
      </c>
      <c r="O6" s="31" t="n">
        <f aca="false">SUM(O7)</f>
        <v>10</v>
      </c>
      <c r="P6" s="30" t="n">
        <f aca="false">SUM(P7)</f>
        <v>0</v>
      </c>
      <c r="Q6" s="30" t="n">
        <f aca="false">SUM(Q7)</f>
        <v>0</v>
      </c>
      <c r="R6" s="31" t="n">
        <f aca="false">SUM(R7)</f>
        <v>42.84</v>
      </c>
      <c r="S6" s="31" t="n">
        <f aca="false">SUM(S7)</f>
        <v>133.726</v>
      </c>
      <c r="T6" s="30" t="n">
        <f aca="false">SUM(T7)</f>
        <v>50</v>
      </c>
      <c r="U6" s="30" t="n">
        <f aca="false">SUM(U7)</f>
        <v>0</v>
      </c>
      <c r="V6" s="30" t="n">
        <f aca="false">SUM(V7)</f>
        <v>0</v>
      </c>
      <c r="W6" s="30" t="n">
        <f aca="false">SUM(W7)</f>
        <v>0</v>
      </c>
      <c r="X6" s="30" t="n">
        <f aca="false">SUM(X7)</f>
        <v>0</v>
      </c>
      <c r="Y6" s="30" t="n">
        <f aca="false">SUM(Y7)</f>
        <v>0</v>
      </c>
      <c r="Z6" s="30" t="n">
        <f aca="false">SUM(Z7)</f>
        <v>19.99</v>
      </c>
      <c r="AA6" s="31" t="n">
        <f aca="false">SUM(AA7)</f>
        <v>0</v>
      </c>
      <c r="AB6" s="30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0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2.8</v>
      </c>
      <c r="AO6" s="31" t="n">
        <f aca="false">SUM(AO7)</f>
        <v>0.936</v>
      </c>
      <c r="AP6" s="31" t="n">
        <f aca="false">SUM(AP7)</f>
        <v>42</v>
      </c>
      <c r="AQ6" s="30" t="n">
        <f aca="false">SUM(AQ7)</f>
        <v>0</v>
      </c>
      <c r="AR6" s="31" t="n">
        <f aca="false">SUM(AR7)</f>
        <v>18</v>
      </c>
      <c r="AS6" s="31" t="n">
        <f aca="false">SUM(AS7)</f>
        <v>2.202</v>
      </c>
      <c r="AT6" s="31" t="n">
        <f aca="false">SUM(AT7)</f>
        <v>0</v>
      </c>
      <c r="AU6" s="30" t="n">
        <f aca="false">SUM(AU7)</f>
        <v>0</v>
      </c>
      <c r="AV6" s="30" t="n">
        <f aca="false">SUM(AV7)</f>
        <v>0</v>
      </c>
      <c r="AW6" s="30" t="n">
        <f aca="false">SUM(AW7)</f>
        <v>0</v>
      </c>
      <c r="AX6" s="30" t="n">
        <f aca="false">SUM(AX7)</f>
        <v>0</v>
      </c>
      <c r="AY6" s="30" t="n">
        <f aca="false">SUM(AY7)</f>
        <v>0</v>
      </c>
      <c r="AZ6" s="30" t="n">
        <f aca="false">SUM(AZ7)</f>
        <v>0</v>
      </c>
      <c r="BA6" s="30" t="n">
        <f aca="false">SUM(BA7)</f>
        <v>0</v>
      </c>
      <c r="BB6" s="30"/>
      <c r="BC6" s="30" t="n">
        <f aca="false">SUM(BC7)</f>
        <v>0</v>
      </c>
      <c r="BD6" s="30" t="n">
        <f aca="false">SUM(BD7)</f>
        <v>0</v>
      </c>
      <c r="BE6" s="30" t="n">
        <f aca="false">SUM(BE7)</f>
        <v>0</v>
      </c>
      <c r="BF6" s="30" t="n">
        <f aca="false">SUM(BF7)</f>
        <v>1.5</v>
      </c>
      <c r="BG6" s="31" t="n">
        <f aca="false">SUM(BG7)</f>
        <v>0.702</v>
      </c>
      <c r="BH6" s="31" t="n">
        <f aca="false">SUM(BH7)</f>
        <v>0</v>
      </c>
      <c r="BI6" s="30" t="n">
        <f aca="false">SUM(BI7)</f>
        <v>0</v>
      </c>
      <c r="BJ6" s="30" t="n">
        <f aca="false">SUM(BJ7:BJ7)</f>
        <v>0</v>
      </c>
      <c r="BK6" s="30" t="n">
        <f aca="false">SUM(BK7:BK7)</f>
        <v>0</v>
      </c>
      <c r="BL6" s="30" t="n">
        <f aca="false">SUM(BL7:BL7)</f>
        <v>0</v>
      </c>
      <c r="BM6" s="30" t="n">
        <f aca="false">SUM(BM7:BM7)</f>
        <v>0</v>
      </c>
      <c r="BN6" s="30" t="n">
        <f aca="false">SUM(BN7:BN7)</f>
        <v>0</v>
      </c>
      <c r="BO6" s="30" t="n">
        <f aca="false">SUM(BO7:BO7)</f>
        <v>0</v>
      </c>
      <c r="BP6" s="30" t="n">
        <f aca="false">SUM(BP7:BP7)</f>
        <v>0</v>
      </c>
      <c r="BQ6" s="30" t="n">
        <f aca="false">SUM(BQ7:BQ7)</f>
        <v>0</v>
      </c>
      <c r="BR6" s="30" t="n">
        <f aca="false">SUM(BR7:BR7)</f>
        <v>0</v>
      </c>
      <c r="BS6" s="30" t="n">
        <f aca="false">SUM(BS7:BS7)</f>
        <v>0</v>
      </c>
    </row>
    <row r="7" s="4" customFormat="true" ht="16.5" hidden="false" customHeight="true" outlineLevel="0" collapsed="false">
      <c r="A7" s="29" t="n">
        <v>21204</v>
      </c>
      <c r="B7" s="32" t="s">
        <v>102</v>
      </c>
      <c r="C7" s="33" t="n">
        <f aca="false">SUM(D7:F7)</f>
        <v>78</v>
      </c>
      <c r="D7" s="34" t="n">
        <v>78</v>
      </c>
      <c r="E7" s="35"/>
      <c r="F7" s="35"/>
      <c r="G7" s="30" t="n">
        <v>14</v>
      </c>
      <c r="H7" s="30"/>
      <c r="I7" s="30"/>
      <c r="J7" s="36" t="n">
        <f aca="false">SUM(K7,S7,AS7,BI7,BO7)</f>
        <v>476.568</v>
      </c>
      <c r="K7" s="31" t="n">
        <f aca="false">SUM(L7:R7)</f>
        <v>340.64</v>
      </c>
      <c r="L7" s="31" t="n">
        <v>87.29</v>
      </c>
      <c r="M7" s="31" t="n">
        <v>193.31</v>
      </c>
      <c r="N7" s="31" t="n">
        <v>7.2</v>
      </c>
      <c r="O7" s="31" t="n">
        <v>10</v>
      </c>
      <c r="P7" s="31"/>
      <c r="Q7" s="31"/>
      <c r="R7" s="31" t="n">
        <v>42.84</v>
      </c>
      <c r="S7" s="36" t="n">
        <f aca="false">SUM(T7:AR7)</f>
        <v>133.726</v>
      </c>
      <c r="T7" s="31" t="n">
        <v>50</v>
      </c>
      <c r="U7" s="31"/>
      <c r="V7" s="31"/>
      <c r="W7" s="31"/>
      <c r="X7" s="31"/>
      <c r="Y7" s="31"/>
      <c r="Z7" s="31" t="n">
        <v>19.99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 t="n">
        <v>2.8</v>
      </c>
      <c r="AO7" s="37" t="n">
        <f aca="false">SUM(C7*0.012)</f>
        <v>0.936</v>
      </c>
      <c r="AP7" s="31" t="n">
        <f aca="false">SUM(G7*3)</f>
        <v>42</v>
      </c>
      <c r="AQ7" s="31"/>
      <c r="AR7" s="31" t="n">
        <v>18</v>
      </c>
      <c r="AS7" s="36" t="n">
        <f aca="false">SUM(AT7:BH7)</f>
        <v>2.202</v>
      </c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 t="n">
        <v>1.5</v>
      </c>
      <c r="BG7" s="37" t="n">
        <f aca="false">SUM(C7*0.009)</f>
        <v>0.702</v>
      </c>
      <c r="BH7" s="31"/>
      <c r="BI7" s="31" t="n">
        <f aca="false">SUM(BJ7:BN7)</f>
        <v>0</v>
      </c>
      <c r="BJ7" s="31"/>
      <c r="BK7" s="31"/>
      <c r="BL7" s="31"/>
      <c r="BM7" s="31"/>
      <c r="BN7" s="31"/>
      <c r="BO7" s="33" t="n">
        <f aca="false">SUM(BP7:BS7)</f>
        <v>0</v>
      </c>
      <c r="BP7" s="31"/>
      <c r="BQ7" s="31"/>
      <c r="BR7" s="31"/>
      <c r="BS7" s="31"/>
    </row>
    <row r="8" s="4" customFormat="true" ht="16.5" hidden="false" customHeight="true" outlineLevel="0" collapsed="false">
      <c r="A8" s="29" t="n">
        <v>221</v>
      </c>
      <c r="B8" s="25" t="s">
        <v>103</v>
      </c>
      <c r="C8" s="38" t="n">
        <f aca="false">SUM(C9)</f>
        <v>0</v>
      </c>
      <c r="D8" s="38" t="n">
        <f aca="false">SUM(D9)</f>
        <v>0</v>
      </c>
      <c r="E8" s="38" t="n">
        <f aca="false">SUM(E9)</f>
        <v>0</v>
      </c>
      <c r="F8" s="38" t="n">
        <f aca="false">SUM(F9)</f>
        <v>0</v>
      </c>
      <c r="G8" s="38" t="n">
        <f aca="false">SUM(G9)</f>
        <v>0</v>
      </c>
      <c r="H8" s="38" t="n">
        <f aca="false">SUM(H9)</f>
        <v>0</v>
      </c>
      <c r="I8" s="38" t="n">
        <f aca="false">SUM(I9)</f>
        <v>0</v>
      </c>
      <c r="J8" s="36" t="n">
        <f aca="false">SUM(K8,S8,AS8,BI8,BO8)</f>
        <v>33.49</v>
      </c>
      <c r="K8" s="38" t="n">
        <f aca="false">SUM(K9)</f>
        <v>0</v>
      </c>
      <c r="L8" s="38" t="n">
        <f aca="false">SUM(L9)</f>
        <v>0</v>
      </c>
      <c r="M8" s="38" t="n">
        <f aca="false">SUM(M9)</f>
        <v>0</v>
      </c>
      <c r="N8" s="38" t="n">
        <f aca="false">SUM(N9)</f>
        <v>0</v>
      </c>
      <c r="O8" s="38" t="n">
        <f aca="false">SUM(O9)</f>
        <v>0</v>
      </c>
      <c r="P8" s="38" t="n">
        <f aca="false">SUM(P9)</f>
        <v>0</v>
      </c>
      <c r="Q8" s="38" t="n">
        <f aca="false">SUM(Q9)</f>
        <v>0</v>
      </c>
      <c r="R8" s="38" t="n">
        <f aca="false">SUM(R9)</f>
        <v>0</v>
      </c>
      <c r="S8" s="36" t="n">
        <f aca="false">SUM(T8:AR8)</f>
        <v>0</v>
      </c>
      <c r="T8" s="38" t="n">
        <f aca="false">SUM(T9)</f>
        <v>0</v>
      </c>
      <c r="U8" s="38" t="n">
        <f aca="false">SUM(U9)</f>
        <v>0</v>
      </c>
      <c r="V8" s="38" t="n">
        <f aca="false">SUM(V9)</f>
        <v>0</v>
      </c>
      <c r="W8" s="38" t="n">
        <f aca="false">SUM(W9)</f>
        <v>0</v>
      </c>
      <c r="X8" s="38" t="n">
        <f aca="false">SUM(X9)</f>
        <v>0</v>
      </c>
      <c r="Y8" s="38" t="n">
        <f aca="false">SUM(Y9)</f>
        <v>0</v>
      </c>
      <c r="Z8" s="38" t="n">
        <f aca="false">SUM(Z9)</f>
        <v>0</v>
      </c>
      <c r="AA8" s="38" t="n">
        <f aca="false">SUM(AA9)</f>
        <v>0</v>
      </c>
      <c r="AB8" s="38" t="n">
        <f aca="false">SUM(AB9)</f>
        <v>0</v>
      </c>
      <c r="AC8" s="38" t="n">
        <f aca="false">SUM(AC9)</f>
        <v>0</v>
      </c>
      <c r="AD8" s="38" t="n">
        <f aca="false">SUM(AD9)</f>
        <v>0</v>
      </c>
      <c r="AE8" s="38" t="n">
        <f aca="false">SUM(AE9)</f>
        <v>0</v>
      </c>
      <c r="AF8" s="38" t="n">
        <f aca="false">SUM(AF9)</f>
        <v>0</v>
      </c>
      <c r="AG8" s="38" t="n">
        <f aca="false">SUM(AG9)</f>
        <v>0</v>
      </c>
      <c r="AH8" s="38" t="n">
        <f aca="false">SUM(AH9)</f>
        <v>0</v>
      </c>
      <c r="AI8" s="38" t="n">
        <f aca="false">SUM(AI9)</f>
        <v>0</v>
      </c>
      <c r="AJ8" s="38" t="n">
        <f aca="false">SUM(AJ9)</f>
        <v>0</v>
      </c>
      <c r="AK8" s="38" t="n">
        <f aca="false">SUM(AK9)</f>
        <v>0</v>
      </c>
      <c r="AL8" s="38" t="n">
        <f aca="false">SUM(AL9)</f>
        <v>0</v>
      </c>
      <c r="AM8" s="38" t="n">
        <f aca="false">SUM(AM9)</f>
        <v>0</v>
      </c>
      <c r="AN8" s="38" t="n">
        <f aca="false">SUM(AN9)</f>
        <v>0</v>
      </c>
      <c r="AO8" s="38" t="n">
        <f aca="false">SUM(AO9)</f>
        <v>0</v>
      </c>
      <c r="AP8" s="38" t="n">
        <f aca="false">SUM(AP9)</f>
        <v>0</v>
      </c>
      <c r="AQ8" s="38" t="n">
        <f aca="false">SUM(AQ9)</f>
        <v>0</v>
      </c>
      <c r="AR8" s="38" t="n">
        <f aca="false">SUM(AR9)</f>
        <v>0</v>
      </c>
      <c r="AS8" s="36" t="n">
        <f aca="false">SUM(AT8:BH8)</f>
        <v>33.49</v>
      </c>
      <c r="AT8" s="38" t="n">
        <f aca="false">SUM(AT9)</f>
        <v>0</v>
      </c>
      <c r="AU8" s="38" t="n">
        <f aca="false">SUM(AU9)</f>
        <v>0</v>
      </c>
      <c r="AV8" s="38" t="n">
        <f aca="false">SUM(AV9)</f>
        <v>0</v>
      </c>
      <c r="AW8" s="38" t="n">
        <f aca="false">SUM(AW9)</f>
        <v>0</v>
      </c>
      <c r="AX8" s="38" t="n">
        <f aca="false">SUM(AX9)</f>
        <v>0</v>
      </c>
      <c r="AY8" s="38" t="n">
        <f aca="false">SUM(AY9)</f>
        <v>0</v>
      </c>
      <c r="AZ8" s="38" t="n">
        <f aca="false">SUM(AZ9)</f>
        <v>0</v>
      </c>
      <c r="BA8" s="38" t="n">
        <f aca="false">SUM(BA9)</f>
        <v>0</v>
      </c>
      <c r="BB8" s="38"/>
      <c r="BC8" s="38" t="n">
        <f aca="false">SUM(BC9)</f>
        <v>0</v>
      </c>
      <c r="BD8" s="38" t="n">
        <f aca="false">SUM(BD9)</f>
        <v>33.49</v>
      </c>
      <c r="BE8" s="38" t="n">
        <f aca="false">SUM(BE9)</f>
        <v>0</v>
      </c>
      <c r="BF8" s="38" t="n">
        <f aca="false">SUM(BF9)</f>
        <v>0</v>
      </c>
      <c r="BG8" s="38" t="n">
        <f aca="false">SUM(BG9)</f>
        <v>0</v>
      </c>
      <c r="BH8" s="38" t="n">
        <f aca="false">SUM(BH9)</f>
        <v>0</v>
      </c>
      <c r="BI8" s="38" t="n">
        <f aca="false">SUM(BI9)</f>
        <v>0</v>
      </c>
      <c r="BJ8" s="38" t="n">
        <f aca="false">SUM(BJ9)</f>
        <v>0</v>
      </c>
      <c r="BK8" s="38" t="n">
        <f aca="false">SUM(BK9)</f>
        <v>0</v>
      </c>
      <c r="BL8" s="38" t="n">
        <f aca="false">SUM(BL9)</f>
        <v>0</v>
      </c>
      <c r="BM8" s="38" t="n">
        <f aca="false">SUM(BM9)</f>
        <v>0</v>
      </c>
      <c r="BN8" s="38" t="n">
        <f aca="false">SUM(BN9)</f>
        <v>0</v>
      </c>
      <c r="BO8" s="38" t="n">
        <f aca="false">SUM(BO9)</f>
        <v>0</v>
      </c>
      <c r="BP8" s="38" t="n">
        <f aca="false">SUM(BP9)</f>
        <v>0</v>
      </c>
      <c r="BQ8" s="38" t="n">
        <f aca="false">SUM(BQ9)</f>
        <v>0</v>
      </c>
      <c r="BR8" s="38" t="n">
        <f aca="false">SUM(BR9)</f>
        <v>0</v>
      </c>
      <c r="BS8" s="38" t="n">
        <f aca="false">SUM(BS9)</f>
        <v>0</v>
      </c>
    </row>
    <row r="9" s="4" customFormat="true" ht="16.5" hidden="false" customHeight="true" outlineLevel="0" collapsed="false">
      <c r="A9" s="39" t="n">
        <v>22102</v>
      </c>
      <c r="B9" s="40" t="s">
        <v>104</v>
      </c>
      <c r="C9" s="38" t="n">
        <f aca="false">SUM(C10)</f>
        <v>0</v>
      </c>
      <c r="D9" s="38" t="n">
        <f aca="false">SUM(D10)</f>
        <v>0</v>
      </c>
      <c r="E9" s="38" t="n">
        <f aca="false">SUM(E10)</f>
        <v>0</v>
      </c>
      <c r="F9" s="38" t="n">
        <f aca="false">SUM(F10)</f>
        <v>0</v>
      </c>
      <c r="G9" s="38" t="n">
        <f aca="false">SUM(G10)</f>
        <v>0</v>
      </c>
      <c r="H9" s="38" t="n">
        <f aca="false">SUM(H10)</f>
        <v>0</v>
      </c>
      <c r="I9" s="38" t="n">
        <f aca="false">SUM(I10)</f>
        <v>0</v>
      </c>
      <c r="J9" s="36" t="n">
        <f aca="false">SUM(K9,S9,AS9,BI9,BO9)</f>
        <v>33.49</v>
      </c>
      <c r="K9" s="38" t="n">
        <f aca="false">SUM(K10)</f>
        <v>0</v>
      </c>
      <c r="L9" s="38" t="n">
        <f aca="false">SUM(L10)</f>
        <v>0</v>
      </c>
      <c r="M9" s="38" t="n">
        <f aca="false">SUM(M10)</f>
        <v>0</v>
      </c>
      <c r="N9" s="38" t="n">
        <f aca="false">SUM(N10)</f>
        <v>0</v>
      </c>
      <c r="O9" s="38" t="n">
        <f aca="false">SUM(O10)</f>
        <v>0</v>
      </c>
      <c r="P9" s="38" t="n">
        <f aca="false">SUM(P10)</f>
        <v>0</v>
      </c>
      <c r="Q9" s="38" t="n">
        <f aca="false">SUM(Q10)</f>
        <v>0</v>
      </c>
      <c r="R9" s="38" t="n">
        <f aca="false">SUM(R10)</f>
        <v>0</v>
      </c>
      <c r="S9" s="36" t="n">
        <f aca="false">SUM(T9:AR9)</f>
        <v>0</v>
      </c>
      <c r="T9" s="38" t="n">
        <f aca="false">SUM(T10)</f>
        <v>0</v>
      </c>
      <c r="U9" s="38" t="n">
        <f aca="false">SUM(U10)</f>
        <v>0</v>
      </c>
      <c r="V9" s="38" t="n">
        <f aca="false">SUM(V10)</f>
        <v>0</v>
      </c>
      <c r="W9" s="38" t="n">
        <f aca="false">SUM(W10)</f>
        <v>0</v>
      </c>
      <c r="X9" s="38" t="n">
        <f aca="false">SUM(X10)</f>
        <v>0</v>
      </c>
      <c r="Y9" s="38" t="n">
        <f aca="false">SUM(Y10)</f>
        <v>0</v>
      </c>
      <c r="Z9" s="38" t="n">
        <f aca="false">SUM(Z10)</f>
        <v>0</v>
      </c>
      <c r="AA9" s="38" t="n">
        <f aca="false">SUM(AA10)</f>
        <v>0</v>
      </c>
      <c r="AB9" s="38" t="n">
        <f aca="false">SUM(AB10)</f>
        <v>0</v>
      </c>
      <c r="AC9" s="38" t="n">
        <f aca="false">SUM(AC10)</f>
        <v>0</v>
      </c>
      <c r="AD9" s="38" t="n">
        <f aca="false">SUM(AD10)</f>
        <v>0</v>
      </c>
      <c r="AE9" s="38" t="n">
        <f aca="false">SUM(AE10)</f>
        <v>0</v>
      </c>
      <c r="AF9" s="38" t="n">
        <f aca="false">SUM(AF10)</f>
        <v>0</v>
      </c>
      <c r="AG9" s="38" t="n">
        <f aca="false">SUM(AG10)</f>
        <v>0</v>
      </c>
      <c r="AH9" s="38" t="n">
        <f aca="false">SUM(AH10)</f>
        <v>0</v>
      </c>
      <c r="AI9" s="38" t="n">
        <f aca="false">SUM(AI10)</f>
        <v>0</v>
      </c>
      <c r="AJ9" s="38" t="n">
        <f aca="false">SUM(AJ10)</f>
        <v>0</v>
      </c>
      <c r="AK9" s="38" t="n">
        <f aca="false">SUM(AK10)</f>
        <v>0</v>
      </c>
      <c r="AL9" s="38" t="n">
        <f aca="false">SUM(AL10)</f>
        <v>0</v>
      </c>
      <c r="AM9" s="38" t="n">
        <f aca="false">SUM(AM10)</f>
        <v>0</v>
      </c>
      <c r="AN9" s="38" t="n">
        <f aca="false">SUM(AN10)</f>
        <v>0</v>
      </c>
      <c r="AO9" s="38" t="n">
        <f aca="false">SUM(AO10)</f>
        <v>0</v>
      </c>
      <c r="AP9" s="38" t="n">
        <f aca="false">SUM(AP10)</f>
        <v>0</v>
      </c>
      <c r="AQ9" s="38" t="n">
        <f aca="false">SUM(AQ10)</f>
        <v>0</v>
      </c>
      <c r="AR9" s="38" t="n">
        <f aca="false">SUM(AR10)</f>
        <v>0</v>
      </c>
      <c r="AS9" s="36" t="n">
        <f aca="false">SUM(AT9:BH9)</f>
        <v>33.49</v>
      </c>
      <c r="AT9" s="38" t="n">
        <f aca="false">SUM(AT10)</f>
        <v>0</v>
      </c>
      <c r="AU9" s="38" t="n">
        <f aca="false">SUM(AU10)</f>
        <v>0</v>
      </c>
      <c r="AV9" s="38" t="n">
        <f aca="false">SUM(AV10)</f>
        <v>0</v>
      </c>
      <c r="AW9" s="38" t="n">
        <f aca="false">SUM(AW10)</f>
        <v>0</v>
      </c>
      <c r="AX9" s="38" t="n">
        <f aca="false">SUM(AX10)</f>
        <v>0</v>
      </c>
      <c r="AY9" s="38" t="n">
        <f aca="false">SUM(AY10)</f>
        <v>0</v>
      </c>
      <c r="AZ9" s="38" t="n">
        <f aca="false">SUM(AZ10)</f>
        <v>0</v>
      </c>
      <c r="BA9" s="38" t="n">
        <f aca="false">SUM(BA10)</f>
        <v>0</v>
      </c>
      <c r="BB9" s="38"/>
      <c r="BC9" s="38" t="n">
        <f aca="false">SUM(BC10)</f>
        <v>0</v>
      </c>
      <c r="BD9" s="38" t="n">
        <f aca="false">SUM(BD10)</f>
        <v>33.49</v>
      </c>
      <c r="BE9" s="38" t="n">
        <f aca="false">SUM(BE10)</f>
        <v>0</v>
      </c>
      <c r="BF9" s="38" t="n">
        <f aca="false">SUM(BF10)</f>
        <v>0</v>
      </c>
      <c r="BG9" s="38" t="n">
        <f aca="false">SUM(BG10)</f>
        <v>0</v>
      </c>
      <c r="BH9" s="38" t="n">
        <f aca="false">SUM(BH10)</f>
        <v>0</v>
      </c>
      <c r="BI9" s="38" t="n">
        <f aca="false">SUM(BI10)</f>
        <v>0</v>
      </c>
      <c r="BJ9" s="38" t="n">
        <f aca="false">SUM(BJ10)</f>
        <v>0</v>
      </c>
      <c r="BK9" s="38" t="n">
        <f aca="false">SUM(BK10)</f>
        <v>0</v>
      </c>
      <c r="BL9" s="38" t="n">
        <f aca="false">SUM(BL10)</f>
        <v>0</v>
      </c>
      <c r="BM9" s="38" t="n">
        <f aca="false">SUM(BM10)</f>
        <v>0</v>
      </c>
      <c r="BN9" s="38" t="n">
        <f aca="false">SUM(BN10)</f>
        <v>0</v>
      </c>
      <c r="BO9" s="38" t="n">
        <f aca="false">SUM(BO10)</f>
        <v>0</v>
      </c>
      <c r="BP9" s="38" t="n">
        <f aca="false">SUM(BP10)</f>
        <v>0</v>
      </c>
      <c r="BQ9" s="38" t="n">
        <f aca="false">SUM(BQ10)</f>
        <v>0</v>
      </c>
      <c r="BR9" s="38" t="n">
        <f aca="false">SUM(BR10)</f>
        <v>0</v>
      </c>
      <c r="BS9" s="38" t="n">
        <f aca="false">SUM(BS10)</f>
        <v>0</v>
      </c>
    </row>
    <row r="10" s="4" customFormat="true" ht="16.5" hidden="false" customHeight="true" outlineLevel="0" collapsed="false">
      <c r="A10" s="39"/>
      <c r="B10" s="40" t="s">
        <v>105</v>
      </c>
      <c r="C10" s="25" t="n">
        <f aca="false">SUM(D10:F10)</f>
        <v>0</v>
      </c>
      <c r="D10" s="38"/>
      <c r="E10" s="38"/>
      <c r="F10" s="38"/>
      <c r="G10" s="38"/>
      <c r="H10" s="38"/>
      <c r="I10" s="38"/>
      <c r="J10" s="36" t="n">
        <f aca="false">SUM(K10,S10,AS10,BI10,BO10)</f>
        <v>33.49</v>
      </c>
      <c r="K10" s="38" t="n">
        <f aca="false">SUM(L10:R10)</f>
        <v>0</v>
      </c>
      <c r="L10" s="38"/>
      <c r="M10" s="38"/>
      <c r="N10" s="38"/>
      <c r="O10" s="38"/>
      <c r="P10" s="38"/>
      <c r="Q10" s="38"/>
      <c r="R10" s="38"/>
      <c r="S10" s="36" t="n">
        <f aca="false">SUM(T10:AR10)</f>
        <v>0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6" t="n">
        <f aca="false">SUM(AT10:BH10)</f>
        <v>33.49</v>
      </c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 t="n">
        <v>33.49</v>
      </c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</row>
    <row r="11" s="4" customFormat="true" ht="16.5" hidden="false" customHeight="true" outlineLevel="0" collapsed="false">
      <c r="A11" s="39"/>
      <c r="B11" s="41" t="s">
        <v>106</v>
      </c>
      <c r="C11" s="42" t="n">
        <f aca="false">SUM(C6,C8)</f>
        <v>78</v>
      </c>
      <c r="D11" s="42" t="n">
        <f aca="false">SUM(D6,D8)</f>
        <v>78</v>
      </c>
      <c r="E11" s="42" t="n">
        <f aca="false">SUM(E6,E8)</f>
        <v>0</v>
      </c>
      <c r="F11" s="42" t="n">
        <f aca="false">SUM(F6,F8)</f>
        <v>0</v>
      </c>
      <c r="G11" s="42" t="n">
        <f aca="false">SUM(G6,G8)</f>
        <v>14</v>
      </c>
      <c r="H11" s="38" t="n">
        <f aca="false">SUM(H6,H8)</f>
        <v>0</v>
      </c>
      <c r="I11" s="38" t="n">
        <f aca="false">SUM(I6,I8)</f>
        <v>0</v>
      </c>
      <c r="J11" s="38" t="n">
        <f aca="false">SUM(J6,J8)</f>
        <v>510.058</v>
      </c>
      <c r="K11" s="38" t="n">
        <f aca="false">SUM(K6,K8)</f>
        <v>340.64</v>
      </c>
      <c r="L11" s="42" t="n">
        <f aca="false">SUM(L6,L8)</f>
        <v>87.29</v>
      </c>
      <c r="M11" s="42" t="n">
        <f aca="false">SUM(M6,M8)</f>
        <v>193.31</v>
      </c>
      <c r="N11" s="42" t="n">
        <f aca="false">SUM(N6,N8)</f>
        <v>7.2</v>
      </c>
      <c r="O11" s="42" t="n">
        <f aca="false">SUM(O6,O8)</f>
        <v>10</v>
      </c>
      <c r="P11" s="42" t="n">
        <f aca="false">SUM(P6,P8)</f>
        <v>0</v>
      </c>
      <c r="Q11" s="42" t="n">
        <f aca="false">SUM(Q6,Q8)</f>
        <v>0</v>
      </c>
      <c r="R11" s="38" t="n">
        <f aca="false">SUM(R6,R8)</f>
        <v>42.84</v>
      </c>
      <c r="S11" s="38" t="n">
        <f aca="false">SUM(S6,S8)</f>
        <v>133.726</v>
      </c>
      <c r="T11" s="42" t="n">
        <f aca="false">SUM(T6,T8)</f>
        <v>50</v>
      </c>
      <c r="U11" s="38" t="n">
        <f aca="false">SUM(U6,U8)</f>
        <v>0</v>
      </c>
      <c r="V11" s="38" t="n">
        <f aca="false">SUM(V6,V8)</f>
        <v>0</v>
      </c>
      <c r="W11" s="38" t="n">
        <f aca="false">SUM(W6,W8)</f>
        <v>0</v>
      </c>
      <c r="X11" s="42" t="n">
        <f aca="false">SUM(X6,X8)</f>
        <v>0</v>
      </c>
      <c r="Y11" s="42" t="n">
        <f aca="false">SUM(Y6,Y8)</f>
        <v>0</v>
      </c>
      <c r="Z11" s="38" t="n">
        <f aca="false">SUM(Z6,Z8)</f>
        <v>19.99</v>
      </c>
      <c r="AA11" s="38" t="n">
        <f aca="false">SUM(AA6,AA8)</f>
        <v>0</v>
      </c>
      <c r="AB11" s="42" t="n">
        <f aca="false">SUM(AB6,AB8)</f>
        <v>0</v>
      </c>
      <c r="AC11" s="42" t="n">
        <f aca="false">SUM(AC6,AC8)</f>
        <v>0</v>
      </c>
      <c r="AD11" s="42" t="n">
        <f aca="false">SUM(AD6,AD8)</f>
        <v>0</v>
      </c>
      <c r="AE11" s="42" t="n">
        <f aca="false">SUM(AE6,AE8)</f>
        <v>0</v>
      </c>
      <c r="AF11" s="42" t="n">
        <f aca="false">SUM(AF6,AF8)</f>
        <v>0</v>
      </c>
      <c r="AG11" s="42" t="n">
        <f aca="false">SUM(AG6,AG8)</f>
        <v>0</v>
      </c>
      <c r="AH11" s="42" t="n">
        <f aca="false">SUM(AH6,AH8)</f>
        <v>0</v>
      </c>
      <c r="AI11" s="42" t="n">
        <f aca="false">SUM(AI6,AI8)</f>
        <v>0</v>
      </c>
      <c r="AJ11" s="42" t="n">
        <f aca="false">SUM(AJ6,AJ8)</f>
        <v>0</v>
      </c>
      <c r="AK11" s="38" t="n">
        <f aca="false">SUM(AK6,AK8)</f>
        <v>0</v>
      </c>
      <c r="AL11" s="38" t="n">
        <f aca="false">SUM(AL6,AL8)</f>
        <v>0</v>
      </c>
      <c r="AM11" s="38" t="n">
        <f aca="false">SUM(AM6,AM8)</f>
        <v>0</v>
      </c>
      <c r="AN11" s="38" t="n">
        <f aca="false">SUM(AN6,AN8)</f>
        <v>2.8</v>
      </c>
      <c r="AO11" s="38" t="n">
        <f aca="false">SUM(AO6,AO8)</f>
        <v>0.936</v>
      </c>
      <c r="AP11" s="38" t="n">
        <f aca="false">SUM(AP6,AP8)</f>
        <v>42</v>
      </c>
      <c r="AQ11" s="42" t="n">
        <f aca="false">SUM(AQ6,AQ8)</f>
        <v>0</v>
      </c>
      <c r="AR11" s="38" t="n">
        <f aca="false">SUM(AR6,AR8)</f>
        <v>18</v>
      </c>
      <c r="AS11" s="38" t="n">
        <f aca="false">SUM(AS6,AS8)</f>
        <v>35.692</v>
      </c>
      <c r="AT11" s="38" t="n">
        <f aca="false">SUM(AT6,AT8)</f>
        <v>0</v>
      </c>
      <c r="AU11" s="38" t="n">
        <f aca="false">SUM(AU6,AU8)</f>
        <v>0</v>
      </c>
      <c r="AV11" s="38" t="n">
        <f aca="false">SUM(AV6,AV8)</f>
        <v>0</v>
      </c>
      <c r="AW11" s="38" t="n">
        <f aca="false">SUM(AW6,AW8)</f>
        <v>0</v>
      </c>
      <c r="AX11" s="38" t="n">
        <f aca="false">SUM(AX6,AX8)</f>
        <v>0</v>
      </c>
      <c r="AY11" s="38" t="n">
        <f aca="false">SUM(AY6,AY8)</f>
        <v>0</v>
      </c>
      <c r="AZ11" s="38" t="n">
        <f aca="false">SUM(AZ6,AZ8)</f>
        <v>0</v>
      </c>
      <c r="BA11" s="38" t="n">
        <f aca="false">SUM(BA6,BA8)</f>
        <v>0</v>
      </c>
      <c r="BB11" s="38"/>
      <c r="BC11" s="38" t="n">
        <f aca="false">SUM(BC6,BC8)</f>
        <v>0</v>
      </c>
      <c r="BD11" s="38" t="n">
        <f aca="false">SUM(BD6,BD8)</f>
        <v>33.49</v>
      </c>
      <c r="BE11" s="38" t="n">
        <f aca="false">SUM(BE6,BE8)</f>
        <v>0</v>
      </c>
      <c r="BF11" s="38" t="n">
        <f aca="false">SUM(BF6,BF8)</f>
        <v>1.5</v>
      </c>
      <c r="BG11" s="38" t="n">
        <f aca="false">SUM(BG6,BG8)</f>
        <v>0.702</v>
      </c>
      <c r="BH11" s="38" t="n">
        <f aca="false">SUM(BH6,BH8)</f>
        <v>0</v>
      </c>
      <c r="BI11" s="38" t="n">
        <f aca="false">SUM(BI6,BI8)</f>
        <v>0</v>
      </c>
      <c r="BJ11" s="38" t="n">
        <f aca="false">SUM(BJ6,BJ8)</f>
        <v>0</v>
      </c>
      <c r="BK11" s="38" t="n">
        <f aca="false">SUM(BK6,BK8)</f>
        <v>0</v>
      </c>
      <c r="BL11" s="38" t="n">
        <f aca="false">SUM(BL6,BL8)</f>
        <v>0</v>
      </c>
      <c r="BM11" s="38" t="n">
        <f aca="false">SUM(BM6,BM8)</f>
        <v>0</v>
      </c>
      <c r="BN11" s="38" t="n">
        <f aca="false">SUM(BN6,BN8)</f>
        <v>0</v>
      </c>
      <c r="BO11" s="38" t="n">
        <f aca="false">SUM(BO6,BO8)</f>
        <v>0</v>
      </c>
      <c r="BP11" s="38" t="n">
        <f aca="false">SUM(BP6,BP8)</f>
        <v>0</v>
      </c>
      <c r="BQ11" s="38" t="n">
        <f aca="false">SUM(BQ6,BQ8)</f>
        <v>0</v>
      </c>
      <c r="BR11" s="38" t="n">
        <f aca="false">SUM(BR6,BR8)</f>
        <v>0</v>
      </c>
      <c r="BS11" s="38" t="n">
        <f aca="false">SUM(BS6,BS8)</f>
        <v>0</v>
      </c>
    </row>
    <row r="13" customFormat="false" ht="21.75" hidden="false" customHeight="true" outlineLevel="0" collapsed="false">
      <c r="S13" s="43"/>
    </row>
    <row r="14" customFormat="false" ht="28.5" hidden="false" customHeight="true" outlineLevel="0" collapsed="false"/>
    <row r="15" customFormat="false" ht="14.25" hidden="false" customHeight="false" outlineLevel="0" collapsed="false">
      <c r="S15" s="43"/>
    </row>
  </sheetData>
  <mergeCells count="74">
    <mergeCell ref="J1:AU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79861111111111" right="0.109722222222222" top="0.759722222222222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59:14Z</cp:lastPrinted>
  <dcterms:modified xsi:type="dcterms:W3CDTF">2017-02-21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