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28"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元</t>
  </si>
  <si>
    <t xml:space="preserve">科目编码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合计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人大</t>
  </si>
  <si>
    <t xml:space="preserve">  人大本级</t>
  </si>
  <si>
    <t xml:space="preserve">201</t>
  </si>
  <si>
    <t xml:space="preserve">01</t>
  </si>
  <si>
    <t xml:space="preserve">    行政运行（人大事务）</t>
  </si>
  <si>
    <t xml:space="preserve">208</t>
  </si>
  <si>
    <t xml:space="preserve">05</t>
  </si>
  <si>
    <t xml:space="preserve">    归口管理的行政单位离退休</t>
  </si>
  <si>
    <t xml:space="preserve">县委</t>
  </si>
  <si>
    <t xml:space="preserve">  县委本级</t>
  </si>
  <si>
    <t xml:space="preserve">31</t>
  </si>
  <si>
    <t xml:space="preserve">    行政运行（党委办公厅（室）及相关机构事务）</t>
  </si>
  <si>
    <t xml:space="preserve">政府</t>
  </si>
  <si>
    <t xml:space="preserve">  政府本级</t>
  </si>
  <si>
    <t xml:space="preserve">03</t>
  </si>
  <si>
    <t xml:space="preserve">    行政运行（政府办公厅（室）及相关机构事务）</t>
  </si>
  <si>
    <t xml:space="preserve">政协</t>
  </si>
  <si>
    <t xml:space="preserve">  政协本级</t>
  </si>
  <si>
    <t xml:space="preserve">02</t>
  </si>
  <si>
    <t xml:space="preserve">    行政运行（政协事务）</t>
  </si>
  <si>
    <t xml:space="preserve">纪委</t>
  </si>
  <si>
    <t xml:space="preserve">  纪委本级</t>
  </si>
  <si>
    <t xml:space="preserve">11</t>
  </si>
  <si>
    <t xml:space="preserve">    行政运行（纪检监察事务）</t>
  </si>
  <si>
    <t xml:space="preserve">科委</t>
  </si>
  <si>
    <t xml:space="preserve">  科委本级</t>
  </si>
  <si>
    <t xml:space="preserve">206</t>
  </si>
  <si>
    <t xml:space="preserve">    行政运行（科学技术管理事务）</t>
  </si>
  <si>
    <t xml:space="preserve">科协</t>
  </si>
  <si>
    <t xml:space="preserve">  科协本级</t>
  </si>
  <si>
    <t xml:space="preserve">07</t>
  </si>
  <si>
    <t xml:space="preserve">    机构运行（科学技术普及）</t>
  </si>
  <si>
    <t xml:space="preserve">统计局</t>
  </si>
  <si>
    <t xml:space="preserve">  统计局本级</t>
  </si>
  <si>
    <t xml:space="preserve">    行政运行（统计信息事务）</t>
  </si>
  <si>
    <t xml:space="preserve">审计局</t>
  </si>
  <si>
    <t xml:space="preserve">  审计局本级</t>
  </si>
  <si>
    <t xml:space="preserve">08</t>
  </si>
  <si>
    <t xml:space="preserve">    行政运行（审计事务）</t>
  </si>
  <si>
    <t xml:space="preserve">档案局</t>
  </si>
  <si>
    <t xml:space="preserve">  档案局本级</t>
  </si>
  <si>
    <t xml:space="preserve">26</t>
  </si>
  <si>
    <t xml:space="preserve">    行政运行（档案事务）</t>
  </si>
  <si>
    <t xml:space="preserve">人社局</t>
  </si>
  <si>
    <t xml:space="preserve">  人社局本级</t>
  </si>
  <si>
    <t xml:space="preserve">    行政运行（人力资源和社会保障管理事务）</t>
  </si>
  <si>
    <t xml:space="preserve">劳动监察大队</t>
  </si>
  <si>
    <t xml:space="preserve">  劳动监察大队本级</t>
  </si>
  <si>
    <t xml:space="preserve">    劳动保障监察</t>
  </si>
  <si>
    <t xml:space="preserve">农业开发办</t>
  </si>
  <si>
    <t xml:space="preserve">  农业开发办本级</t>
  </si>
  <si>
    <t xml:space="preserve">213</t>
  </si>
  <si>
    <t xml:space="preserve">06</t>
  </si>
  <si>
    <t xml:space="preserve">    机构运行（农业综合开发）</t>
  </si>
  <si>
    <t xml:space="preserve">侨务办</t>
  </si>
  <si>
    <t xml:space="preserve">  侨务办本级</t>
  </si>
  <si>
    <t xml:space="preserve">25</t>
  </si>
  <si>
    <t xml:space="preserve">    行政运行（港澳台侨事务）</t>
  </si>
  <si>
    <t xml:space="preserve">残联</t>
  </si>
  <si>
    <t xml:space="preserve">  残联本级</t>
  </si>
  <si>
    <t xml:space="preserve">    行政运行（残疾人事业）</t>
  </si>
  <si>
    <t xml:space="preserve">劳动争议仲裁院</t>
  </si>
  <si>
    <t xml:space="preserve">  劳动争议仲裁院</t>
  </si>
  <si>
    <t xml:space="preserve">12</t>
  </si>
  <si>
    <t xml:space="preserve">    劳动人事争议调解仲裁</t>
  </si>
  <si>
    <t xml:space="preserve">金融办</t>
  </si>
  <si>
    <t xml:space="preserve">  金融办本级</t>
  </si>
  <si>
    <t xml:space="preserve">50</t>
  </si>
  <si>
    <t xml:space="preserve">    事业运行（政府办公厅（室）及相关机构事务）</t>
  </si>
  <si>
    <t xml:space="preserve">财政局</t>
  </si>
  <si>
    <t xml:space="preserve">  财政局本级</t>
  </si>
  <si>
    <t xml:space="preserve">    行政运行（财政事务）</t>
  </si>
  <si>
    <t xml:space="preserve">二高</t>
  </si>
  <si>
    <t xml:space="preserve">  二高</t>
  </si>
  <si>
    <t xml:space="preserve">205</t>
  </si>
  <si>
    <t xml:space="preserve">04</t>
  </si>
  <si>
    <t xml:space="preserve">    高中教育</t>
  </si>
  <si>
    <t xml:space="preserve">职教中心</t>
  </si>
  <si>
    <t xml:space="preserve">  职教中心本级</t>
  </si>
  <si>
    <t xml:space="preserve">    中专教育</t>
  </si>
  <si>
    <t xml:space="preserve">99</t>
  </si>
  <si>
    <t xml:space="preserve">    其他农业支出</t>
  </si>
  <si>
    <t xml:space="preserve">党校</t>
  </si>
  <si>
    <t xml:space="preserve">  党校本级</t>
  </si>
  <si>
    <t xml:space="preserve">    干部教育</t>
  </si>
  <si>
    <t xml:space="preserve">民政局</t>
  </si>
  <si>
    <t xml:space="preserve">  民政局本级</t>
  </si>
  <si>
    <t xml:space="preserve">    行政运行（民政管理事务）</t>
  </si>
  <si>
    <t xml:space="preserve">    其他民政管理事务支出</t>
  </si>
  <si>
    <t xml:space="preserve">电视台</t>
  </si>
  <si>
    <t xml:space="preserve">  盘山县广播电视台</t>
  </si>
  <si>
    <t xml:space="preserve">207</t>
  </si>
  <si>
    <t xml:space="preserve">    电视</t>
  </si>
  <si>
    <t xml:space="preserve">公费办</t>
  </si>
  <si>
    <t xml:space="preserve">  公费办本级</t>
  </si>
  <si>
    <t xml:space="preserve">人武部</t>
  </si>
  <si>
    <t xml:space="preserve">  人武部本级</t>
  </si>
  <si>
    <t xml:space="preserve">203</t>
  </si>
  <si>
    <t xml:space="preserve">    民兵</t>
  </si>
  <si>
    <t xml:space="preserve">甜水乡学校</t>
  </si>
  <si>
    <t xml:space="preserve">  甜水学校本级</t>
  </si>
  <si>
    <t xml:space="preserve">    小学教育</t>
  </si>
  <si>
    <t xml:space="preserve">    初中教育</t>
  </si>
  <si>
    <t xml:space="preserve">综合办</t>
  </si>
  <si>
    <t xml:space="preserve">  综合办本级</t>
  </si>
  <si>
    <t xml:space="preserve">204</t>
  </si>
  <si>
    <t xml:space="preserve">    行政运行（公安）</t>
  </si>
  <si>
    <t xml:space="preserve">司法局</t>
  </si>
  <si>
    <t xml:space="preserve">  司法局本级</t>
  </si>
  <si>
    <t xml:space="preserve">    行政运行（司法）</t>
  </si>
  <si>
    <t xml:space="preserve">政法委</t>
  </si>
  <si>
    <t xml:space="preserve">  政法委本级</t>
  </si>
  <si>
    <t xml:space="preserve">老干部局</t>
  </si>
  <si>
    <t xml:space="preserve">  老干部局本级</t>
  </si>
  <si>
    <t xml:space="preserve">    离退休人员管理机构</t>
  </si>
  <si>
    <t xml:space="preserve">大荒乡学校</t>
  </si>
  <si>
    <t xml:space="preserve">  大荒乡本级</t>
  </si>
  <si>
    <t xml:space="preserve">    事业单位离退休</t>
  </si>
  <si>
    <t xml:space="preserve">高升镇学校</t>
  </si>
  <si>
    <t xml:space="preserve">  高升镇学校本级</t>
  </si>
  <si>
    <t xml:space="preserve">新闻中心</t>
  </si>
  <si>
    <t xml:space="preserve">  新闻中心本级</t>
  </si>
  <si>
    <t xml:space="preserve">    行政运行（广播影视）</t>
  </si>
  <si>
    <t xml:space="preserve">劳动就业局</t>
  </si>
  <si>
    <t xml:space="preserve">  劳动就业局</t>
  </si>
  <si>
    <t xml:space="preserve">    公共就业服务和职业技能鉴定机构</t>
  </si>
  <si>
    <t xml:space="preserve">机关事业保险中心</t>
  </si>
  <si>
    <t xml:space="preserve">  机关事业保险中心</t>
  </si>
  <si>
    <t xml:space="preserve">09</t>
  </si>
  <si>
    <t xml:space="preserve">    社会保险经办机构</t>
  </si>
  <si>
    <t xml:space="preserve">公安局</t>
  </si>
  <si>
    <t xml:space="preserve">  公安局本级</t>
  </si>
  <si>
    <t xml:space="preserve">教育局</t>
  </si>
  <si>
    <t xml:space="preserve">  教育局本级</t>
  </si>
  <si>
    <t xml:space="preserve">    行政运行（教育管理事务）</t>
  </si>
  <si>
    <t xml:space="preserve">    其他教育管理事务支出</t>
  </si>
  <si>
    <t xml:space="preserve">卫生局</t>
  </si>
  <si>
    <t xml:space="preserve">  卫生局本级</t>
  </si>
  <si>
    <t xml:space="preserve">210</t>
  </si>
  <si>
    <t xml:space="preserve">    行政运行（医疗卫生管理事务）</t>
  </si>
  <si>
    <t xml:space="preserve">    机关服务（医疗卫生管理事务）</t>
  </si>
  <si>
    <t xml:space="preserve">    综合医院</t>
  </si>
  <si>
    <t xml:space="preserve">    妇幼保健机构</t>
  </si>
  <si>
    <t xml:space="preserve">文体局</t>
  </si>
  <si>
    <t xml:space="preserve">  盘山县文化体育广播局</t>
  </si>
  <si>
    <t xml:space="preserve">    行政运行（文化）</t>
  </si>
  <si>
    <t xml:space="preserve">    其他文化支出</t>
  </si>
  <si>
    <t xml:space="preserve">监管大队</t>
  </si>
  <si>
    <t xml:space="preserve">  监管大队</t>
  </si>
  <si>
    <t xml:space="preserve">17</t>
  </si>
  <si>
    <t xml:space="preserve">    拘押收教场所管理</t>
  </si>
  <si>
    <t xml:space="preserve">检察院</t>
  </si>
  <si>
    <t xml:space="preserve">  检察院本级</t>
  </si>
  <si>
    <t xml:space="preserve">    行政运行（检察）</t>
  </si>
  <si>
    <t xml:space="preserve">法院</t>
  </si>
  <si>
    <t xml:space="preserve">  法院本级</t>
  </si>
  <si>
    <t xml:space="preserve">    行政运行（法院）</t>
  </si>
  <si>
    <t xml:space="preserve">防空办</t>
  </si>
  <si>
    <t xml:space="preserve">  防空办本级</t>
  </si>
  <si>
    <t xml:space="preserve">    其他一般公共服务支出</t>
  </si>
  <si>
    <t xml:space="preserve">文化馆</t>
  </si>
  <si>
    <t xml:space="preserve">  文化馆本级</t>
  </si>
  <si>
    <t xml:space="preserve">    群众文化</t>
  </si>
  <si>
    <t xml:space="preserve">图书馆</t>
  </si>
  <si>
    <t xml:space="preserve">  图书馆本级</t>
  </si>
  <si>
    <t xml:space="preserve">    图书馆</t>
  </si>
  <si>
    <t xml:space="preserve">卫生监督所</t>
  </si>
  <si>
    <t xml:space="preserve">  卫生监督所本级</t>
  </si>
  <si>
    <t xml:space="preserve">    卫生监督机构</t>
  </si>
  <si>
    <t xml:space="preserve">结核病防治所</t>
  </si>
  <si>
    <t xml:space="preserve">  结核病防治所本级</t>
  </si>
  <si>
    <t xml:space="preserve">    疾病预防控制机构</t>
  </si>
  <si>
    <t xml:space="preserve">妇幼保健站</t>
  </si>
  <si>
    <t xml:space="preserve">  妇幼保健站本级</t>
  </si>
  <si>
    <t xml:space="preserve">疾病控制中心</t>
  </si>
  <si>
    <t xml:space="preserve">  疾病控制中心本级</t>
  </si>
  <si>
    <t xml:space="preserve">太平镇学校</t>
  </si>
  <si>
    <t xml:space="preserve">  太平镇本级</t>
  </si>
  <si>
    <t xml:space="preserve">机关事业管理局</t>
  </si>
  <si>
    <t xml:space="preserve">  机关事业管理局本级</t>
  </si>
  <si>
    <t xml:space="preserve">坝墙子学校</t>
  </si>
  <si>
    <t xml:space="preserve">  坝墙子镇本级</t>
  </si>
  <si>
    <t xml:space="preserve">沙岭镇学校</t>
  </si>
  <si>
    <t xml:space="preserve">  沙岭镇本级</t>
  </si>
  <si>
    <t xml:space="preserve">古城子学校</t>
  </si>
  <si>
    <t xml:space="preserve">  古城子镇本级</t>
  </si>
  <si>
    <t xml:space="preserve">陈家乡学校</t>
  </si>
  <si>
    <t xml:space="preserve">  陈家乡本级</t>
  </si>
  <si>
    <t xml:space="preserve">吴家乡学校</t>
  </si>
  <si>
    <t xml:space="preserve">  吴家乡本级</t>
  </si>
  <si>
    <t xml:space="preserve">胡家镇学校</t>
  </si>
  <si>
    <t xml:space="preserve">  胡家镇本级</t>
  </si>
  <si>
    <t xml:space="preserve">电大</t>
  </si>
  <si>
    <t xml:space="preserve">  电大本级</t>
  </si>
  <si>
    <t xml:space="preserve">    广播电视学校</t>
  </si>
  <si>
    <t xml:space="preserve">进修学校</t>
  </si>
  <si>
    <t xml:space="preserve">  进修学校本级</t>
  </si>
  <si>
    <t xml:space="preserve">    教师进修</t>
  </si>
  <si>
    <t xml:space="preserve">高中</t>
  </si>
  <si>
    <t xml:space="preserve">  高中本级</t>
  </si>
  <si>
    <t xml:space="preserve">人才中心</t>
  </si>
  <si>
    <t xml:space="preserve">  人才中心</t>
  </si>
  <si>
    <t xml:space="preserve">10</t>
  </si>
  <si>
    <t xml:space="preserve">    事业运行（人力资源事务）</t>
  </si>
  <si>
    <t xml:space="preserve">畜牧推广站</t>
  </si>
  <si>
    <t xml:space="preserve">  畜牧推广站本级</t>
  </si>
  <si>
    <t xml:space="preserve">    事业运行（农业）</t>
  </si>
  <si>
    <t xml:space="preserve">水利队</t>
  </si>
  <si>
    <t xml:space="preserve">  水利队本级</t>
  </si>
  <si>
    <t xml:space="preserve">    水利行业业务管理</t>
  </si>
  <si>
    <t xml:space="preserve">河务所</t>
  </si>
  <si>
    <t xml:space="preserve">  河务所本级</t>
  </si>
  <si>
    <t xml:space="preserve">动物疫病预防控制中心</t>
  </si>
  <si>
    <t xml:space="preserve">  动物疫病预防控制中心</t>
  </si>
  <si>
    <t xml:space="preserve">动物防疫监督所</t>
  </si>
  <si>
    <t xml:space="preserve">  动物防疫监督所</t>
  </si>
  <si>
    <t xml:space="preserve">农业中心站</t>
  </si>
  <si>
    <t xml:space="preserve">  农业中心本级</t>
  </si>
  <si>
    <t xml:space="preserve">水产站</t>
  </si>
  <si>
    <t xml:space="preserve">  水产站本级</t>
  </si>
  <si>
    <t xml:space="preserve">河蟹科研</t>
  </si>
  <si>
    <t xml:space="preserve">  河蟹科研本级</t>
  </si>
  <si>
    <t xml:space="preserve">农机监理</t>
  </si>
  <si>
    <t xml:space="preserve">  农机监理本级</t>
  </si>
  <si>
    <t xml:space="preserve">农机科研</t>
  </si>
  <si>
    <t xml:space="preserve">  农机科研本级</t>
  </si>
  <si>
    <t xml:space="preserve">畜牧科研</t>
  </si>
  <si>
    <t xml:space="preserve">  畜牧科研本级</t>
  </si>
  <si>
    <t xml:space="preserve">种畜场</t>
  </si>
  <si>
    <t xml:space="preserve">  种畜场本级</t>
  </si>
  <si>
    <t xml:space="preserve">林场</t>
  </si>
  <si>
    <t xml:space="preserve">  林场本级</t>
  </si>
  <si>
    <t xml:space="preserve">    林业事业机构</t>
  </si>
  <si>
    <t xml:space="preserve">农发局</t>
  </si>
  <si>
    <t xml:space="preserve">  农发局本级</t>
  </si>
  <si>
    <t xml:space="preserve">    行政运行（农业）</t>
  </si>
  <si>
    <t xml:space="preserve">  农发局事业</t>
  </si>
  <si>
    <t xml:space="preserve">水利局</t>
  </si>
  <si>
    <t xml:space="preserve">  水利局本级</t>
  </si>
  <si>
    <t xml:space="preserve">    行政运行（水利）</t>
  </si>
  <si>
    <t xml:space="preserve">  移民办</t>
  </si>
  <si>
    <t xml:space="preserve">  水利局事业</t>
  </si>
  <si>
    <t xml:space="preserve">农机局</t>
  </si>
  <si>
    <t xml:space="preserve">  农机局本级</t>
  </si>
  <si>
    <t xml:space="preserve">  农机服务队</t>
  </si>
  <si>
    <t xml:space="preserve">气象局</t>
  </si>
  <si>
    <t xml:space="preserve">  气象局本级</t>
  </si>
  <si>
    <t xml:space="preserve">220</t>
  </si>
  <si>
    <t xml:space="preserve">    气象事业机构</t>
  </si>
  <si>
    <t xml:space="preserve">海洋与渔业局</t>
  </si>
  <si>
    <t xml:space="preserve">  海洋与渔业局本级</t>
  </si>
  <si>
    <t xml:space="preserve">  海洋与渔业局事业</t>
  </si>
  <si>
    <t xml:space="preserve">动物监督管理局</t>
  </si>
  <si>
    <t xml:space="preserve">  动物监督管理局</t>
  </si>
  <si>
    <t xml:space="preserve">  动物监督管理局事业</t>
  </si>
  <si>
    <t xml:space="preserve">粮食局秘书股</t>
  </si>
  <si>
    <t xml:space="preserve">  粮食局秘书股本级</t>
  </si>
  <si>
    <t xml:space="preserve">222</t>
  </si>
  <si>
    <t xml:space="preserve">    行政运行（粮油事务）</t>
  </si>
  <si>
    <t xml:space="preserve">中心粮管所</t>
  </si>
  <si>
    <t xml:space="preserve">  中心粮管所本级</t>
  </si>
  <si>
    <t xml:space="preserve">    事业运行（粮油事务）</t>
  </si>
  <si>
    <t xml:space="preserve">粮食信息管理中心</t>
  </si>
  <si>
    <t xml:space="preserve">  粮食信息管理中心</t>
  </si>
  <si>
    <t xml:space="preserve">    粮食专项业务活动</t>
  </si>
  <si>
    <t xml:space="preserve">粮食职工学校</t>
  </si>
  <si>
    <t xml:space="preserve">  粮食职工学校本级</t>
  </si>
  <si>
    <t xml:space="preserve">粮食市场监察大队</t>
  </si>
  <si>
    <t xml:space="preserve">  粮食市场监察大队本级</t>
  </si>
  <si>
    <t xml:space="preserve">供销合作社</t>
  </si>
  <si>
    <t xml:space="preserve">  供销合作社</t>
  </si>
  <si>
    <t xml:space="preserve">216</t>
  </si>
  <si>
    <t xml:space="preserve">    一般行政管理事务（商业流通事务）</t>
  </si>
  <si>
    <t xml:space="preserve">经信局</t>
  </si>
  <si>
    <t xml:space="preserve">  盘山县经济和信息化局</t>
  </si>
  <si>
    <t xml:space="preserve">13</t>
  </si>
  <si>
    <t xml:space="preserve">    行政运行（商贸事务）</t>
  </si>
  <si>
    <t xml:space="preserve">总工会</t>
  </si>
  <si>
    <t xml:space="preserve">  总工会本级</t>
  </si>
  <si>
    <t xml:space="preserve">29</t>
  </si>
  <si>
    <t xml:space="preserve">    行政运行（群众团体事务）</t>
  </si>
  <si>
    <t xml:space="preserve">物价局</t>
  </si>
  <si>
    <t xml:space="preserve">  物价局本级</t>
  </si>
  <si>
    <t xml:space="preserve">    行政运行（发展与改革事务）</t>
  </si>
  <si>
    <t xml:space="preserve">油矿办</t>
  </si>
  <si>
    <t xml:space="preserve">  油矿办本级</t>
  </si>
  <si>
    <t xml:space="preserve">    行政运行（国土资源事务）</t>
  </si>
  <si>
    <t xml:space="preserve">安全监督局</t>
  </si>
  <si>
    <t xml:space="preserve">  安全监督局本级</t>
  </si>
  <si>
    <t xml:space="preserve">215</t>
  </si>
  <si>
    <t xml:space="preserve">    行政运行（安全生产监管）</t>
  </si>
  <si>
    <t xml:space="preserve">物资局</t>
  </si>
  <si>
    <t xml:space="preserve">  物资局本级</t>
  </si>
  <si>
    <t xml:space="preserve">    行政运行（物资事务）</t>
  </si>
  <si>
    <t xml:space="preserve">开发区</t>
  </si>
  <si>
    <t xml:space="preserve">  开发区本级</t>
  </si>
  <si>
    <t xml:space="preserve">土地局</t>
  </si>
  <si>
    <t xml:space="preserve">  土地局本级</t>
  </si>
  <si>
    <t xml:space="preserve">  土地局事业</t>
  </si>
  <si>
    <t xml:space="preserve">    事业运行（国土资源事务）</t>
  </si>
  <si>
    <t xml:space="preserve">环保局</t>
  </si>
  <si>
    <t xml:space="preserve">  环保局本级</t>
  </si>
  <si>
    <t xml:space="preserve">211</t>
  </si>
  <si>
    <t xml:space="preserve">    行政运行（环境保护管理事务）</t>
  </si>
  <si>
    <t xml:space="preserve">  环保局事业</t>
  </si>
  <si>
    <t xml:space="preserve">    其他环境监测与监察支出</t>
  </si>
  <si>
    <t xml:space="preserve">商业局</t>
  </si>
  <si>
    <t xml:space="preserve">  商业局本级</t>
  </si>
  <si>
    <t xml:space="preserve">    行政运行（商业流通事务）</t>
  </si>
  <si>
    <t xml:space="preserve">城建局</t>
  </si>
  <si>
    <t xml:space="preserve">  城建局本级</t>
  </si>
  <si>
    <t xml:space="preserve">212</t>
  </si>
  <si>
    <t xml:space="preserve">    行政运行（城乡社区管理事务）</t>
  </si>
  <si>
    <t xml:space="preserve">    其他城乡社区管理事务支出</t>
  </si>
  <si>
    <t xml:space="preserve">  城建局事业</t>
  </si>
  <si>
    <t xml:space="preserve">发展和改革局</t>
  </si>
  <si>
    <t xml:space="preserve">  发展和改革局</t>
  </si>
  <si>
    <t xml:space="preserve">项目办</t>
  </si>
  <si>
    <t xml:space="preserve">  项目办本级</t>
  </si>
  <si>
    <t xml:space="preserve">    事业运行（发展与改革事务）</t>
  </si>
  <si>
    <t xml:space="preserve">交通局</t>
  </si>
  <si>
    <t xml:space="preserve">  交通局本级</t>
  </si>
  <si>
    <t xml:space="preserve">214</t>
  </si>
  <si>
    <t xml:space="preserve">    行政运行（公路水路运输）</t>
  </si>
  <si>
    <t xml:space="preserve">房管所</t>
  </si>
  <si>
    <t xml:space="preserve">  房管所本级</t>
  </si>
  <si>
    <t xml:space="preserve">    住宅建设与房地产市场监管</t>
  </si>
  <si>
    <t xml:space="preserve">渔政所</t>
  </si>
  <si>
    <t xml:space="preserve">  渔政所本级</t>
  </si>
  <si>
    <t xml:space="preserve">    海洋执法监察</t>
  </si>
  <si>
    <t xml:space="preserve">交警队</t>
  </si>
  <si>
    <t xml:space="preserve">  交警队本级</t>
  </si>
  <si>
    <t xml:space="preserve">    道路交通管理</t>
  </si>
  <si>
    <t xml:space="preserve">水资源办</t>
  </si>
  <si>
    <t xml:space="preserve">  水资源办本级</t>
  </si>
  <si>
    <t xml:space="preserve">    水资源费安排的支出</t>
  </si>
  <si>
    <t xml:space="preserve">运输管理所</t>
  </si>
  <si>
    <t xml:space="preserve">  运输管理所本级</t>
  </si>
  <si>
    <t xml:space="preserve">    公路运输管理</t>
  </si>
  <si>
    <t xml:space="preserve">畜产品安全监察所</t>
  </si>
  <si>
    <t xml:space="preserve">  畜产品安全检查所</t>
  </si>
  <si>
    <t xml:space="preserve">预算股</t>
  </si>
  <si>
    <t xml:space="preserve">  预算股本级</t>
  </si>
  <si>
    <t xml:space="preserve">221</t>
  </si>
  <si>
    <t xml:space="preserve">    住房公积金</t>
  </si>
  <si>
    <t xml:space="preserve">农保中心</t>
  </si>
  <si>
    <t xml:space="preserve">  农保中心本级</t>
  </si>
  <si>
    <t xml:space="preserve">征收办</t>
  </si>
  <si>
    <t xml:space="preserve">  征收办本级</t>
  </si>
  <si>
    <t xml:space="preserve">规划局</t>
  </si>
  <si>
    <t xml:space="preserve">  规划局本级</t>
  </si>
  <si>
    <t xml:space="preserve">    城乡社区规划与管理</t>
  </si>
  <si>
    <t xml:space="preserve">执法局</t>
  </si>
  <si>
    <t xml:space="preserve">  执法局本级</t>
  </si>
  <si>
    <t xml:space="preserve">    城管执法</t>
  </si>
  <si>
    <t xml:space="preserve">自来水公司</t>
  </si>
  <si>
    <t xml:space="preserve">  自来水公司本级</t>
  </si>
  <si>
    <t xml:space="preserve">    市政公用行业市场监管</t>
  </si>
  <si>
    <t xml:space="preserve">行政服务中心</t>
  </si>
  <si>
    <t xml:space="preserve">  行政服务中心本级</t>
  </si>
  <si>
    <t xml:space="preserve">    行政运行（国家安全）</t>
  </si>
  <si>
    <t xml:space="preserve">编办</t>
  </si>
  <si>
    <t xml:space="preserve">  编办本级</t>
  </si>
  <si>
    <t xml:space="preserve">    行政运行（人力资源事务）</t>
  </si>
  <si>
    <t xml:space="preserve">实验学校</t>
  </si>
  <si>
    <t xml:space="preserve">  实验学校本级</t>
  </si>
  <si>
    <t xml:space="preserve">实验基地</t>
  </si>
  <si>
    <t xml:space="preserve">  实验基地本级</t>
  </si>
  <si>
    <t xml:space="preserve">高升经济区</t>
  </si>
  <si>
    <t xml:space="preserve">  高升经济区本级</t>
  </si>
  <si>
    <t xml:space="preserve">    事业运行（商贸事务）</t>
  </si>
  <si>
    <t xml:space="preserve">北方新材料产业园</t>
  </si>
  <si>
    <t xml:space="preserve">  北方新材料产业园本级</t>
  </si>
  <si>
    <t xml:space="preserve">辽河管理保护局</t>
  </si>
  <si>
    <t xml:space="preserve">  辽河管理保护局本级</t>
  </si>
  <si>
    <t xml:space="preserve">实验幼儿园</t>
  </si>
  <si>
    <t xml:space="preserve">  实验幼儿园本级</t>
  </si>
  <si>
    <t xml:space="preserve">    一般行政管理事务（教育管理事务）</t>
  </si>
  <si>
    <t xml:space="preserve">盘山县计量测试所</t>
  </si>
  <si>
    <t xml:space="preserve">  盘山县计量测试所</t>
  </si>
  <si>
    <t xml:space="preserve">    质量技术监督行政执法及业务管理</t>
  </si>
  <si>
    <t xml:space="preserve">市场监督管理局</t>
  </si>
  <si>
    <t xml:space="preserve">  盘山县市场监督管理局</t>
  </si>
  <si>
    <t xml:space="preserve">15</t>
  </si>
  <si>
    <t xml:space="preserve">    行政运行（工商行政管理事务）</t>
  </si>
  <si>
    <t xml:space="preserve">公共资源交易管理委员会办公室</t>
  </si>
  <si>
    <t xml:space="preserve">  盘山县公共资源交易管理委员会办公室</t>
  </si>
  <si>
    <t xml:space="preserve">公共资源交易中心</t>
  </si>
  <si>
    <t xml:space="preserve">  盘山县公共资源交易中心</t>
  </si>
  <si>
    <t xml:space="preserve">宜居乡村办</t>
  </si>
  <si>
    <t xml:space="preserve">  盘山县宜居乡村管理办公室</t>
  </si>
  <si>
    <t xml:space="preserve">盘山县新型农村合作医疗</t>
  </si>
  <si>
    <t xml:space="preserve">  盘山县新型农村合作医疗</t>
  </si>
  <si>
    <t xml:space="preserve">    财政对新型农村合作医疗基金的补助</t>
  </si>
  <si>
    <t xml:space="preserve">邮政服务业中心</t>
  </si>
  <si>
    <t xml:space="preserve">  盘山县邮政服务业中心</t>
  </si>
  <si>
    <t xml:space="preserve">    其他邮政业支出</t>
  </si>
  <si>
    <t xml:space="preserve">国有资产管理局</t>
  </si>
  <si>
    <t xml:space="preserve">  盘山县国有资产管理局</t>
  </si>
  <si>
    <t xml:space="preserve">经合局</t>
  </si>
  <si>
    <t xml:space="preserve">  盘山县经济合作局</t>
  </si>
  <si>
    <t xml:space="preserve">电商物流园</t>
  </si>
  <si>
    <t xml:space="preserve">  盘山县电商物流园</t>
  </si>
  <si>
    <t xml:space="preserve">农产品质量安全监管中心</t>
  </si>
  <si>
    <t xml:space="preserve">  农产品质量安全监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"/>
    <numFmt numFmtId="168" formatCode="_ \￥* #,##0.00_ ;_ \￥* \-#,##0.00_ ;_ \￥* \-??_ ;_ @_ "/>
    <numFmt numFmtId="169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74609375" defaultRowHeight="20.1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2" width="23.99"/>
    <col collapsed="false" customWidth="true" hidden="false" outlineLevel="0" max="5" min="5" style="3" width="13.37"/>
    <col collapsed="false" customWidth="true" hidden="false" outlineLevel="0" max="7" min="6" style="3" width="14.12"/>
    <col collapsed="false" customWidth="true" hidden="false" outlineLevel="0" max="8" min="8" style="3" width="13.12"/>
    <col collapsed="false" customWidth="true" hidden="false" outlineLevel="0" max="10" min="9" style="3" width="12.24"/>
    <col collapsed="false" customWidth="true" hidden="false" outlineLevel="0" max="11" min="11" style="4" width="7.12"/>
    <col collapsed="false" customWidth="true" hidden="false" outlineLevel="0" max="15" min="12" style="5" width="7.12"/>
    <col collapsed="false" customWidth="true" hidden="false" outlineLevel="0" max="17" min="16" style="5" width="13.12"/>
    <col collapsed="false" customWidth="true" hidden="false" outlineLevel="0" max="18" min="18" style="5" width="12.24"/>
    <col collapsed="false" customWidth="true" hidden="false" outlineLevel="0" max="20" min="19" style="5" width="10.24"/>
    <col collapsed="false" customWidth="true" hidden="false" outlineLevel="0" max="21" min="21" style="5" width="7.12"/>
    <col collapsed="false" customWidth="true" hidden="false" outlineLevel="0" max="22" min="22" style="5" width="9.36"/>
    <col collapsed="false" customWidth="true" hidden="false" outlineLevel="0" max="23" min="23" style="5" width="10.24"/>
    <col collapsed="false" customWidth="true" hidden="false" outlineLevel="0" max="25" min="24" style="5" width="7.12"/>
    <col collapsed="false" customWidth="true" hidden="false" outlineLevel="0" max="27" min="26" style="5" width="13.12"/>
    <col collapsed="false" customWidth="true" hidden="false" outlineLevel="0" max="29" min="28" style="5" width="12.24"/>
    <col collapsed="false" customWidth="true" hidden="false" outlineLevel="0" max="30" min="30" style="5" width="10.24"/>
    <col collapsed="false" customWidth="false" hidden="false" outlineLevel="0" max="31" min="31" style="5" width="6.75"/>
    <col collapsed="false" customWidth="true" hidden="false" outlineLevel="0" max="32" min="32" style="5" width="10.24"/>
    <col collapsed="false" customWidth="true" hidden="false" outlineLevel="0" max="33" min="33" style="5" width="12.24"/>
    <col collapsed="false" customWidth="false" hidden="false" outlineLevel="0" max="257" min="34" style="5" width="6.75"/>
  </cols>
  <sheetData>
    <row r="1" customFormat="false" ht="9.75" hidden="false" customHeight="true" outlineLevel="0" collapsed="false">
      <c r="A1" s="6"/>
      <c r="B1" s="6"/>
      <c r="C1" s="6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1" customFormat="tru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P3" s="12"/>
      <c r="Q3" s="12"/>
      <c r="R3" s="12"/>
      <c r="S3" s="12"/>
      <c r="T3" s="12"/>
      <c r="U3" s="12"/>
      <c r="V3" s="12"/>
      <c r="W3" s="12"/>
      <c r="X3" s="12"/>
      <c r="Z3" s="12"/>
      <c r="AA3" s="12"/>
      <c r="AB3" s="12"/>
      <c r="AC3" s="12"/>
      <c r="AD3" s="12"/>
      <c r="AE3" s="12"/>
      <c r="AF3" s="12"/>
      <c r="AH3" s="12"/>
      <c r="AI3" s="13" t="s">
        <v>1</v>
      </c>
    </row>
    <row r="4" s="11" customFormat="true" ht="20.1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0"/>
      <c r="P4" s="12"/>
      <c r="Q4" s="12"/>
      <c r="R4" s="12"/>
      <c r="S4" s="12"/>
      <c r="T4" s="12"/>
      <c r="U4" s="12"/>
      <c r="V4" s="12"/>
      <c r="W4" s="12"/>
      <c r="X4" s="12"/>
      <c r="Z4" s="12"/>
      <c r="AA4" s="12"/>
      <c r="AB4" s="12"/>
      <c r="AC4" s="12"/>
      <c r="AD4" s="12"/>
      <c r="AE4" s="12"/>
      <c r="AF4" s="12"/>
      <c r="AH4" s="12"/>
      <c r="AI4" s="13" t="s">
        <v>2</v>
      </c>
    </row>
    <row r="5" s="11" customFormat="true" ht="19.5" hidden="false" customHeight="true" outlineLevel="0" collapsed="false">
      <c r="A5" s="18" t="s">
        <v>3</v>
      </c>
      <c r="B5" s="18"/>
      <c r="C5" s="18"/>
      <c r="D5" s="19" t="s">
        <v>4</v>
      </c>
      <c r="E5" s="20" t="s">
        <v>5</v>
      </c>
      <c r="F5" s="21" t="s">
        <v>6</v>
      </c>
      <c r="G5" s="21"/>
      <c r="H5" s="21"/>
      <c r="I5" s="21"/>
      <c r="J5" s="21"/>
      <c r="K5" s="21"/>
      <c r="L5" s="21"/>
      <c r="M5" s="21"/>
      <c r="N5" s="21"/>
      <c r="O5" s="21"/>
      <c r="P5" s="21" t="s">
        <v>7</v>
      </c>
      <c r="Q5" s="21"/>
      <c r="R5" s="21"/>
      <c r="S5" s="21"/>
      <c r="T5" s="21"/>
      <c r="U5" s="21"/>
      <c r="V5" s="21"/>
      <c r="W5" s="21"/>
      <c r="X5" s="21"/>
      <c r="Y5" s="21"/>
      <c r="Z5" s="22" t="s">
        <v>8</v>
      </c>
      <c r="AA5" s="22"/>
      <c r="AB5" s="22"/>
      <c r="AC5" s="22"/>
      <c r="AD5" s="22"/>
      <c r="AE5" s="22"/>
      <c r="AF5" s="22"/>
      <c r="AG5" s="22"/>
      <c r="AH5" s="22"/>
      <c r="AI5" s="22"/>
    </row>
    <row r="6" s="11" customFormat="true" ht="15" hidden="false" customHeight="true" outlineLevel="0" collapsed="false">
      <c r="A6" s="19" t="s">
        <v>9</v>
      </c>
      <c r="B6" s="19" t="s">
        <v>10</v>
      </c>
      <c r="C6" s="19" t="s">
        <v>11</v>
      </c>
      <c r="D6" s="19"/>
      <c r="E6" s="20"/>
      <c r="F6" s="23" t="s">
        <v>12</v>
      </c>
      <c r="G6" s="24" t="s">
        <v>13</v>
      </c>
      <c r="H6" s="25" t="s">
        <v>14</v>
      </c>
      <c r="I6" s="25"/>
      <c r="J6" s="25"/>
      <c r="K6" s="25"/>
      <c r="L6" s="25"/>
      <c r="M6" s="25"/>
      <c r="N6" s="25"/>
      <c r="O6" s="26" t="s">
        <v>15</v>
      </c>
      <c r="P6" s="23" t="s">
        <v>12</v>
      </c>
      <c r="Q6" s="24" t="s">
        <v>13</v>
      </c>
      <c r="R6" s="27" t="s">
        <v>14</v>
      </c>
      <c r="S6" s="27"/>
      <c r="T6" s="27"/>
      <c r="U6" s="27"/>
      <c r="V6" s="27"/>
      <c r="W6" s="27"/>
      <c r="X6" s="27"/>
      <c r="Y6" s="28" t="s">
        <v>15</v>
      </c>
      <c r="Z6" s="29" t="s">
        <v>12</v>
      </c>
      <c r="AA6" s="24" t="s">
        <v>13</v>
      </c>
      <c r="AB6" s="25" t="s">
        <v>14</v>
      </c>
      <c r="AC6" s="25"/>
      <c r="AD6" s="25"/>
      <c r="AE6" s="25"/>
      <c r="AF6" s="25"/>
      <c r="AG6" s="25"/>
      <c r="AH6" s="25"/>
      <c r="AI6" s="30" t="s">
        <v>15</v>
      </c>
    </row>
    <row r="7" s="11" customFormat="true" ht="66" hidden="false" customHeight="true" outlineLevel="0" collapsed="false">
      <c r="A7" s="19"/>
      <c r="B7" s="19"/>
      <c r="C7" s="19"/>
      <c r="D7" s="19"/>
      <c r="E7" s="20"/>
      <c r="F7" s="20"/>
      <c r="G7" s="20"/>
      <c r="H7" s="31" t="s">
        <v>16</v>
      </c>
      <c r="I7" s="31" t="s">
        <v>17</v>
      </c>
      <c r="J7" s="31" t="s">
        <v>18</v>
      </c>
      <c r="K7" s="31" t="s">
        <v>19</v>
      </c>
      <c r="L7" s="31" t="s">
        <v>20</v>
      </c>
      <c r="M7" s="32" t="s">
        <v>21</v>
      </c>
      <c r="N7" s="31" t="s">
        <v>22</v>
      </c>
      <c r="O7" s="26"/>
      <c r="P7" s="23"/>
      <c r="Q7" s="23"/>
      <c r="R7" s="33" t="s">
        <v>16</v>
      </c>
      <c r="S7" s="33" t="s">
        <v>17</v>
      </c>
      <c r="T7" s="33" t="s">
        <v>18</v>
      </c>
      <c r="U7" s="33" t="s">
        <v>19</v>
      </c>
      <c r="V7" s="33" t="s">
        <v>20</v>
      </c>
      <c r="W7" s="34" t="s">
        <v>21</v>
      </c>
      <c r="X7" s="33" t="s">
        <v>22</v>
      </c>
      <c r="Y7" s="28"/>
      <c r="Z7" s="29"/>
      <c r="AA7" s="24"/>
      <c r="AB7" s="33" t="s">
        <v>16</v>
      </c>
      <c r="AC7" s="33" t="s">
        <v>17</v>
      </c>
      <c r="AD7" s="33" t="s">
        <v>18</v>
      </c>
      <c r="AE7" s="33" t="s">
        <v>19</v>
      </c>
      <c r="AF7" s="33" t="s">
        <v>20</v>
      </c>
      <c r="AG7" s="32" t="s">
        <v>21</v>
      </c>
      <c r="AH7" s="33" t="s">
        <v>22</v>
      </c>
      <c r="AI7" s="30"/>
    </row>
    <row r="8" customFormat="false" ht="20.1" hidden="false" customHeight="true" outlineLevel="0" collapsed="false">
      <c r="A8" s="35"/>
      <c r="B8" s="35"/>
      <c r="C8" s="36"/>
      <c r="D8" s="37" t="s">
        <v>12</v>
      </c>
      <c r="E8" s="38" t="n">
        <v>492505700</v>
      </c>
      <c r="F8" s="38" t="n">
        <v>385706200</v>
      </c>
      <c r="G8" s="38" t="n">
        <v>369628100</v>
      </c>
      <c r="H8" s="38" t="n">
        <f aca="false">I8+J8+K8+L8+M8+N8</f>
        <v>16078100</v>
      </c>
      <c r="I8" s="38" t="n">
        <v>1646100</v>
      </c>
      <c r="J8" s="38" t="n">
        <v>2170000</v>
      </c>
      <c r="K8" s="38" t="n">
        <v>0</v>
      </c>
      <c r="L8" s="38" t="n">
        <v>1350000</v>
      </c>
      <c r="M8" s="39" t="n">
        <v>10912000</v>
      </c>
      <c r="N8" s="40" t="n">
        <v>0</v>
      </c>
      <c r="O8" s="39" t="n">
        <v>0</v>
      </c>
      <c r="P8" s="40" t="n">
        <v>16291500</v>
      </c>
      <c r="Q8" s="38" t="n">
        <v>14436500</v>
      </c>
      <c r="R8" s="38" t="n">
        <f aca="false">S8+T8+U8+V8+W8+X8</f>
        <v>1855000</v>
      </c>
      <c r="S8" s="38" t="n">
        <v>740000</v>
      </c>
      <c r="T8" s="38" t="n">
        <v>269000</v>
      </c>
      <c r="U8" s="38" t="n">
        <v>0</v>
      </c>
      <c r="V8" s="38" t="n">
        <v>95000</v>
      </c>
      <c r="W8" s="39" t="n">
        <v>751000</v>
      </c>
      <c r="X8" s="40" t="n">
        <v>0</v>
      </c>
      <c r="Y8" s="39" t="n">
        <v>0</v>
      </c>
      <c r="Z8" s="40" t="n">
        <v>90508000</v>
      </c>
      <c r="AA8" s="38" t="n">
        <v>83364800</v>
      </c>
      <c r="AB8" s="38" t="n">
        <f aca="false">AC8+AD8+AE8+AF8+AG8+AH8</f>
        <v>7143200</v>
      </c>
      <c r="AC8" s="38" t="n">
        <v>2191700</v>
      </c>
      <c r="AD8" s="38" t="n">
        <v>841000</v>
      </c>
      <c r="AE8" s="38" t="n">
        <v>0</v>
      </c>
      <c r="AF8" s="38" t="n">
        <v>517300</v>
      </c>
      <c r="AG8" s="39" t="n">
        <v>3593200</v>
      </c>
      <c r="AH8" s="40" t="n">
        <v>0</v>
      </c>
      <c r="AI8" s="39" t="n">
        <v>0</v>
      </c>
    </row>
    <row r="9" customFormat="false" ht="20.1" hidden="false" customHeight="true" outlineLevel="0" collapsed="false">
      <c r="A9" s="35"/>
      <c r="B9" s="35"/>
      <c r="C9" s="36"/>
      <c r="D9" s="37" t="s">
        <v>23</v>
      </c>
      <c r="E9" s="38" t="n">
        <v>4051700</v>
      </c>
      <c r="F9" s="38" t="n">
        <v>1632600</v>
      </c>
      <c r="G9" s="38" t="n">
        <v>1632600</v>
      </c>
      <c r="H9" s="38" t="n">
        <f aca="false">I9+J9+K9+L9+M9+N9</f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9" t="n">
        <v>0</v>
      </c>
      <c r="N9" s="40" t="n">
        <v>0</v>
      </c>
      <c r="O9" s="39" t="n">
        <v>0</v>
      </c>
      <c r="P9" s="40" t="n">
        <v>150000</v>
      </c>
      <c r="Q9" s="38" t="n">
        <v>150000</v>
      </c>
      <c r="R9" s="38" t="n">
        <f aca="false">S9+T9+U9+V9+W9+X9</f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9" t="n">
        <v>0</v>
      </c>
      <c r="X9" s="40" t="n">
        <v>0</v>
      </c>
      <c r="Y9" s="39" t="n">
        <v>0</v>
      </c>
      <c r="Z9" s="40" t="n">
        <v>2269100</v>
      </c>
      <c r="AA9" s="38" t="n">
        <v>2269100</v>
      </c>
      <c r="AB9" s="38" t="n">
        <f aca="false">AC9+AD9+AE9+AF9+AG9+AH9</f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9" t="n">
        <v>0</v>
      </c>
      <c r="AH9" s="40" t="n">
        <v>0</v>
      </c>
      <c r="AI9" s="39" t="n">
        <v>0</v>
      </c>
    </row>
    <row r="10" customFormat="false" ht="20.1" hidden="false" customHeight="true" outlineLevel="0" collapsed="false">
      <c r="A10" s="35"/>
      <c r="B10" s="35"/>
      <c r="C10" s="36"/>
      <c r="D10" s="37" t="s">
        <v>24</v>
      </c>
      <c r="E10" s="38" t="n">
        <v>4051700</v>
      </c>
      <c r="F10" s="38" t="n">
        <v>1632600</v>
      </c>
      <c r="G10" s="38" t="n">
        <v>1632600</v>
      </c>
      <c r="H10" s="38" t="n">
        <f aca="false">I10+J10+K10+L10+M10+N10</f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0</v>
      </c>
      <c r="N10" s="40" t="n">
        <v>0</v>
      </c>
      <c r="O10" s="39" t="n">
        <v>0</v>
      </c>
      <c r="P10" s="40" t="n">
        <v>150000</v>
      </c>
      <c r="Q10" s="38" t="n">
        <v>150000</v>
      </c>
      <c r="R10" s="38" t="n">
        <f aca="false">S10+T10+U10+V10+W10+X10</f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9" t="n">
        <v>0</v>
      </c>
      <c r="X10" s="40" t="n">
        <v>0</v>
      </c>
      <c r="Y10" s="39" t="n">
        <v>0</v>
      </c>
      <c r="Z10" s="40" t="n">
        <v>2269100</v>
      </c>
      <c r="AA10" s="38" t="n">
        <v>2269100</v>
      </c>
      <c r="AB10" s="38" t="n">
        <f aca="false">AC10+AD10+AE10+AF10+AG10+AH10</f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9" t="n">
        <v>0</v>
      </c>
      <c r="AH10" s="40" t="n">
        <v>0</v>
      </c>
      <c r="AI10" s="39" t="n">
        <v>0</v>
      </c>
    </row>
    <row r="11" customFormat="false" ht="20.1" hidden="false" customHeight="true" outlineLevel="0" collapsed="false">
      <c r="A11" s="35" t="s">
        <v>25</v>
      </c>
      <c r="B11" s="35" t="s">
        <v>26</v>
      </c>
      <c r="C11" s="36" t="s">
        <v>26</v>
      </c>
      <c r="D11" s="37" t="s">
        <v>27</v>
      </c>
      <c r="E11" s="38" t="n">
        <v>2086700</v>
      </c>
      <c r="F11" s="38" t="n">
        <v>1632600</v>
      </c>
      <c r="G11" s="38" t="n">
        <v>1632600</v>
      </c>
      <c r="H11" s="38" t="n">
        <f aca="false">I11+J11+K11+L11+M11+N11</f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0</v>
      </c>
      <c r="N11" s="40" t="n">
        <v>0</v>
      </c>
      <c r="O11" s="39" t="n">
        <v>0</v>
      </c>
      <c r="P11" s="40" t="n">
        <v>150000</v>
      </c>
      <c r="Q11" s="38" t="n">
        <v>150000</v>
      </c>
      <c r="R11" s="38" t="n">
        <f aca="false">S11+T11+U11+V11+W11+X11</f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9" t="n">
        <v>0</v>
      </c>
      <c r="X11" s="40" t="n">
        <v>0</v>
      </c>
      <c r="Y11" s="39" t="n">
        <v>0</v>
      </c>
      <c r="Z11" s="40" t="n">
        <v>304100</v>
      </c>
      <c r="AA11" s="38" t="n">
        <v>304100</v>
      </c>
      <c r="AB11" s="38" t="n">
        <f aca="false">AC11+AD11+AE11+AF11+AG11+AH11</f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9" t="n">
        <v>0</v>
      </c>
      <c r="AH11" s="40" t="n">
        <v>0</v>
      </c>
      <c r="AI11" s="39" t="n">
        <v>0</v>
      </c>
    </row>
    <row r="12" customFormat="false" ht="20.1" hidden="false" customHeight="true" outlineLevel="0" collapsed="false">
      <c r="A12" s="35" t="s">
        <v>28</v>
      </c>
      <c r="B12" s="35" t="s">
        <v>29</v>
      </c>
      <c r="C12" s="36"/>
      <c r="D12" s="37" t="s">
        <v>30</v>
      </c>
      <c r="E12" s="38" t="n">
        <v>1965000</v>
      </c>
      <c r="F12" s="38" t="n">
        <v>0</v>
      </c>
      <c r="G12" s="38" t="n">
        <v>0</v>
      </c>
      <c r="H12" s="38" t="n">
        <f aca="false">I12+J12+K12+L12+M12+N12</f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0</v>
      </c>
      <c r="N12" s="40" t="n">
        <v>0</v>
      </c>
      <c r="O12" s="39" t="n">
        <v>0</v>
      </c>
      <c r="P12" s="40" t="n">
        <v>0</v>
      </c>
      <c r="Q12" s="38" t="n">
        <v>0</v>
      </c>
      <c r="R12" s="38" t="n">
        <f aca="false">S12+T12+U12+V12+W12+X12</f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9" t="n">
        <v>0</v>
      </c>
      <c r="X12" s="40" t="n">
        <v>0</v>
      </c>
      <c r="Y12" s="39" t="n">
        <v>0</v>
      </c>
      <c r="Z12" s="40" t="n">
        <v>1965000</v>
      </c>
      <c r="AA12" s="38" t="n">
        <v>1965000</v>
      </c>
      <c r="AB12" s="38" t="n">
        <f aca="false">AC12+AD12+AE12+AF12+AG12+AH12</f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9" t="n">
        <v>0</v>
      </c>
      <c r="AH12" s="40" t="n">
        <v>0</v>
      </c>
      <c r="AI12" s="39" t="n">
        <v>0</v>
      </c>
    </row>
    <row r="13" customFormat="false" ht="20.1" hidden="false" customHeight="true" outlineLevel="0" collapsed="false">
      <c r="A13" s="35"/>
      <c r="B13" s="35"/>
      <c r="C13" s="36"/>
      <c r="D13" s="37" t="s">
        <v>31</v>
      </c>
      <c r="E13" s="38" t="n">
        <v>8322800</v>
      </c>
      <c r="F13" s="38" t="n">
        <v>5142100</v>
      </c>
      <c r="G13" s="38" t="n">
        <v>5142100</v>
      </c>
      <c r="H13" s="38" t="n">
        <f aca="false">I13+J13+K13+L13+M13+N13</f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40" t="n">
        <v>0</v>
      </c>
      <c r="O13" s="39" t="n">
        <v>0</v>
      </c>
      <c r="P13" s="40" t="n">
        <v>585000</v>
      </c>
      <c r="Q13" s="38" t="n">
        <v>585000</v>
      </c>
      <c r="R13" s="38" t="n">
        <f aca="false">S13+T13+U13+V13+W13+X13</f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9" t="n">
        <v>0</v>
      </c>
      <c r="X13" s="40" t="n">
        <v>0</v>
      </c>
      <c r="Y13" s="39" t="n">
        <v>0</v>
      </c>
      <c r="Z13" s="40" t="n">
        <v>2595700</v>
      </c>
      <c r="AA13" s="38" t="n">
        <v>2595700</v>
      </c>
      <c r="AB13" s="38" t="n">
        <f aca="false">AC13+AD13+AE13+AF13+AG13+AH13</f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9" t="n">
        <v>0</v>
      </c>
      <c r="AH13" s="40" t="n">
        <v>0</v>
      </c>
      <c r="AI13" s="39" t="n">
        <v>0</v>
      </c>
    </row>
    <row r="14" customFormat="false" ht="20.1" hidden="false" customHeight="true" outlineLevel="0" collapsed="false">
      <c r="A14" s="35"/>
      <c r="B14" s="35"/>
      <c r="C14" s="36"/>
      <c r="D14" s="37" t="s">
        <v>32</v>
      </c>
      <c r="E14" s="38" t="n">
        <v>8322800</v>
      </c>
      <c r="F14" s="38" t="n">
        <v>5142100</v>
      </c>
      <c r="G14" s="38" t="n">
        <v>5142100</v>
      </c>
      <c r="H14" s="38" t="n">
        <f aca="false">I14+J14+K14+L14+M14+N14</f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0</v>
      </c>
      <c r="N14" s="40" t="n">
        <v>0</v>
      </c>
      <c r="O14" s="39" t="n">
        <v>0</v>
      </c>
      <c r="P14" s="40" t="n">
        <v>585000</v>
      </c>
      <c r="Q14" s="38" t="n">
        <v>585000</v>
      </c>
      <c r="R14" s="38" t="n">
        <f aca="false">S14+T14+U14+V14+W14+X14</f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9" t="n">
        <v>0</v>
      </c>
      <c r="X14" s="40" t="n">
        <v>0</v>
      </c>
      <c r="Y14" s="39" t="n">
        <v>0</v>
      </c>
      <c r="Z14" s="40" t="n">
        <v>2595700</v>
      </c>
      <c r="AA14" s="38" t="n">
        <v>2595700</v>
      </c>
      <c r="AB14" s="38" t="n">
        <f aca="false">AC14+AD14+AE14+AF14+AG14+AH14</f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9" t="n">
        <v>0</v>
      </c>
      <c r="AH14" s="40" t="n">
        <v>0</v>
      </c>
      <c r="AI14" s="39" t="n">
        <v>0</v>
      </c>
    </row>
    <row r="15" customFormat="false" ht="20.1" hidden="false" customHeight="true" outlineLevel="0" collapsed="false">
      <c r="A15" s="35" t="s">
        <v>25</v>
      </c>
      <c r="B15" s="35" t="s">
        <v>33</v>
      </c>
      <c r="C15" s="36" t="s">
        <v>26</v>
      </c>
      <c r="D15" s="37" t="s">
        <v>34</v>
      </c>
      <c r="E15" s="38" t="n">
        <v>6361600</v>
      </c>
      <c r="F15" s="38" t="n">
        <v>5142100</v>
      </c>
      <c r="G15" s="38" t="n">
        <v>5142100</v>
      </c>
      <c r="H15" s="38" t="n">
        <f aca="false">I15+J15+K15+L15+M15+N15</f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  <c r="N15" s="40" t="n">
        <v>0</v>
      </c>
      <c r="O15" s="39" t="n">
        <v>0</v>
      </c>
      <c r="P15" s="40" t="n">
        <v>585000</v>
      </c>
      <c r="Q15" s="38" t="n">
        <v>585000</v>
      </c>
      <c r="R15" s="38" t="n">
        <f aca="false">S15+T15+U15+V15+W15+X15</f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9" t="n">
        <v>0</v>
      </c>
      <c r="X15" s="40" t="n">
        <v>0</v>
      </c>
      <c r="Y15" s="39" t="n">
        <v>0</v>
      </c>
      <c r="Z15" s="40" t="n">
        <v>634500</v>
      </c>
      <c r="AA15" s="38" t="n">
        <v>634500</v>
      </c>
      <c r="AB15" s="38" t="n">
        <f aca="false">AC15+AD15+AE15+AF15+AG15+AH15</f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9" t="n">
        <v>0</v>
      </c>
      <c r="AH15" s="40" t="n">
        <v>0</v>
      </c>
      <c r="AI15" s="39" t="n">
        <v>0</v>
      </c>
    </row>
    <row r="16" customFormat="false" ht="20.1" hidden="false" customHeight="true" outlineLevel="0" collapsed="false">
      <c r="A16" s="35" t="s">
        <v>28</v>
      </c>
      <c r="B16" s="35" t="s">
        <v>29</v>
      </c>
      <c r="C16" s="36"/>
      <c r="D16" s="37" t="s">
        <v>30</v>
      </c>
      <c r="E16" s="38" t="n">
        <v>1961200</v>
      </c>
      <c r="F16" s="38" t="n">
        <v>0</v>
      </c>
      <c r="G16" s="38" t="n">
        <v>0</v>
      </c>
      <c r="H16" s="38" t="n">
        <f aca="false">I16+J16+K16+L16+M16+N16</f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9" t="n">
        <v>0</v>
      </c>
      <c r="N16" s="40" t="n">
        <v>0</v>
      </c>
      <c r="O16" s="39" t="n">
        <v>0</v>
      </c>
      <c r="P16" s="40" t="n">
        <v>0</v>
      </c>
      <c r="Q16" s="38" t="n">
        <v>0</v>
      </c>
      <c r="R16" s="38" t="n">
        <f aca="false">S16+T16+U16+V16+W16+X16</f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9" t="n">
        <v>0</v>
      </c>
      <c r="X16" s="40" t="n">
        <v>0</v>
      </c>
      <c r="Y16" s="39" t="n">
        <v>0</v>
      </c>
      <c r="Z16" s="40" t="n">
        <v>1961200</v>
      </c>
      <c r="AA16" s="38" t="n">
        <v>1961200</v>
      </c>
      <c r="AB16" s="38" t="n">
        <f aca="false">AC16+AD16+AE16+AF16+AG16+AH16</f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9" t="n">
        <v>0</v>
      </c>
      <c r="AH16" s="40" t="n">
        <v>0</v>
      </c>
      <c r="AI16" s="39" t="n">
        <v>0</v>
      </c>
    </row>
    <row r="17" customFormat="false" ht="20.1" hidden="false" customHeight="true" outlineLevel="0" collapsed="false">
      <c r="A17" s="35"/>
      <c r="B17" s="35"/>
      <c r="C17" s="36"/>
      <c r="D17" s="37" t="s">
        <v>35</v>
      </c>
      <c r="E17" s="38" t="n">
        <v>7755100</v>
      </c>
      <c r="F17" s="38" t="n">
        <v>4414300</v>
      </c>
      <c r="G17" s="38" t="n">
        <v>4414300</v>
      </c>
      <c r="H17" s="38" t="n">
        <f aca="false">I17+J17+K17+L17+M17+N17</f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9" t="n">
        <v>0</v>
      </c>
      <c r="N17" s="40" t="n">
        <v>0</v>
      </c>
      <c r="O17" s="39" t="n">
        <v>0</v>
      </c>
      <c r="P17" s="40" t="n">
        <v>375000</v>
      </c>
      <c r="Q17" s="38" t="n">
        <v>375000</v>
      </c>
      <c r="R17" s="38" t="n">
        <f aca="false">S17+T17+U17+V17+W17+X17</f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9" t="n">
        <v>0</v>
      </c>
      <c r="X17" s="40" t="n">
        <v>0</v>
      </c>
      <c r="Y17" s="39" t="n">
        <v>0</v>
      </c>
      <c r="Z17" s="40" t="n">
        <v>2965800</v>
      </c>
      <c r="AA17" s="38" t="n">
        <v>2965800</v>
      </c>
      <c r="AB17" s="38" t="n">
        <f aca="false">AC17+AD17+AE17+AF17+AG17+AH17</f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9" t="n">
        <v>0</v>
      </c>
      <c r="AH17" s="40" t="n">
        <v>0</v>
      </c>
      <c r="AI17" s="39" t="n">
        <v>0</v>
      </c>
    </row>
    <row r="18" customFormat="false" ht="20.1" hidden="false" customHeight="true" outlineLevel="0" collapsed="false">
      <c r="A18" s="35"/>
      <c r="B18" s="35"/>
      <c r="C18" s="36"/>
      <c r="D18" s="37" t="s">
        <v>36</v>
      </c>
      <c r="E18" s="38" t="n">
        <v>7755100</v>
      </c>
      <c r="F18" s="38" t="n">
        <v>4414300</v>
      </c>
      <c r="G18" s="38" t="n">
        <v>4414300</v>
      </c>
      <c r="H18" s="38" t="n">
        <f aca="false">I18+J18+K18+L18+M18+N18</f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0</v>
      </c>
      <c r="N18" s="40" t="n">
        <v>0</v>
      </c>
      <c r="O18" s="39" t="n">
        <v>0</v>
      </c>
      <c r="P18" s="40" t="n">
        <v>375000</v>
      </c>
      <c r="Q18" s="38" t="n">
        <v>375000</v>
      </c>
      <c r="R18" s="38" t="n">
        <f aca="false">S18+T18+U18+V18+W18+X18</f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9" t="n">
        <v>0</v>
      </c>
      <c r="X18" s="40" t="n">
        <v>0</v>
      </c>
      <c r="Y18" s="39" t="n">
        <v>0</v>
      </c>
      <c r="Z18" s="40" t="n">
        <v>2965800</v>
      </c>
      <c r="AA18" s="38" t="n">
        <v>2965800</v>
      </c>
      <c r="AB18" s="38" t="n">
        <f aca="false">AC18+AD18+AE18+AF18+AG18+AH18</f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9" t="n">
        <v>0</v>
      </c>
      <c r="AH18" s="40" t="n">
        <v>0</v>
      </c>
      <c r="AI18" s="39" t="n">
        <v>0</v>
      </c>
    </row>
    <row r="19" customFormat="false" ht="20.1" hidden="false" customHeight="true" outlineLevel="0" collapsed="false">
      <c r="A19" s="35" t="s">
        <v>25</v>
      </c>
      <c r="B19" s="35" t="s">
        <v>37</v>
      </c>
      <c r="C19" s="36" t="s">
        <v>26</v>
      </c>
      <c r="D19" s="37" t="s">
        <v>38</v>
      </c>
      <c r="E19" s="38" t="n">
        <v>5285100</v>
      </c>
      <c r="F19" s="38" t="n">
        <v>4414300</v>
      </c>
      <c r="G19" s="38" t="n">
        <v>4414300</v>
      </c>
      <c r="H19" s="38" t="n">
        <f aca="false">I19+J19+K19+L19+M19+N19</f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9" t="n">
        <v>0</v>
      </c>
      <c r="N19" s="40" t="n">
        <v>0</v>
      </c>
      <c r="O19" s="39" t="n">
        <v>0</v>
      </c>
      <c r="P19" s="40" t="n">
        <v>375000</v>
      </c>
      <c r="Q19" s="38" t="n">
        <v>375000</v>
      </c>
      <c r="R19" s="38" t="n">
        <f aca="false">S19+T19+U19+V19+W19+X19</f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9" t="n">
        <v>0</v>
      </c>
      <c r="X19" s="40" t="n">
        <v>0</v>
      </c>
      <c r="Y19" s="39" t="n">
        <v>0</v>
      </c>
      <c r="Z19" s="40" t="n">
        <v>495800</v>
      </c>
      <c r="AA19" s="38" t="n">
        <v>495800</v>
      </c>
      <c r="AB19" s="38" t="n">
        <f aca="false">AC19+AD19+AE19+AF19+AG19+AH19</f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9" t="n">
        <v>0</v>
      </c>
      <c r="AH19" s="40" t="n">
        <v>0</v>
      </c>
      <c r="AI19" s="39" t="n">
        <v>0</v>
      </c>
    </row>
    <row r="20" customFormat="false" ht="20.1" hidden="false" customHeight="true" outlineLevel="0" collapsed="false">
      <c r="A20" s="35" t="s">
        <v>28</v>
      </c>
      <c r="B20" s="35" t="s">
        <v>29</v>
      </c>
      <c r="C20" s="36"/>
      <c r="D20" s="37" t="s">
        <v>30</v>
      </c>
      <c r="E20" s="38" t="n">
        <v>2470000</v>
      </c>
      <c r="F20" s="38" t="n">
        <v>0</v>
      </c>
      <c r="G20" s="38" t="n">
        <v>0</v>
      </c>
      <c r="H20" s="38" t="n">
        <f aca="false">I20+J20+K20+L20+M20+N20</f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9" t="n">
        <v>0</v>
      </c>
      <c r="N20" s="40" t="n">
        <v>0</v>
      </c>
      <c r="O20" s="39" t="n">
        <v>0</v>
      </c>
      <c r="P20" s="40" t="n">
        <v>0</v>
      </c>
      <c r="Q20" s="38" t="n">
        <v>0</v>
      </c>
      <c r="R20" s="38" t="n">
        <f aca="false">S20+T20+U20+V20+W20+X20</f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9" t="n">
        <v>0</v>
      </c>
      <c r="X20" s="40" t="n">
        <v>0</v>
      </c>
      <c r="Y20" s="39" t="n">
        <v>0</v>
      </c>
      <c r="Z20" s="40" t="n">
        <v>2470000</v>
      </c>
      <c r="AA20" s="38" t="n">
        <v>2470000</v>
      </c>
      <c r="AB20" s="38" t="n">
        <f aca="false">AC20+AD20+AE20+AF20+AG20+AH20</f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9" t="n">
        <v>0</v>
      </c>
      <c r="AH20" s="40" t="n">
        <v>0</v>
      </c>
      <c r="AI20" s="39" t="n">
        <v>0</v>
      </c>
    </row>
    <row r="21" customFormat="false" ht="20.1" hidden="false" customHeight="true" outlineLevel="0" collapsed="false">
      <c r="A21" s="35"/>
      <c r="B21" s="35"/>
      <c r="C21" s="36"/>
      <c r="D21" s="37" t="s">
        <v>39</v>
      </c>
      <c r="E21" s="38" t="n">
        <v>2353300</v>
      </c>
      <c r="F21" s="38" t="n">
        <v>975200</v>
      </c>
      <c r="G21" s="38" t="n">
        <v>975200</v>
      </c>
      <c r="H21" s="38" t="n">
        <f aca="false">I21+J21+K21+L21+M21+N21</f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v>0</v>
      </c>
      <c r="N21" s="40" t="n">
        <v>0</v>
      </c>
      <c r="O21" s="39" t="n">
        <v>0</v>
      </c>
      <c r="P21" s="40" t="n">
        <v>95000</v>
      </c>
      <c r="Q21" s="38" t="n">
        <v>95000</v>
      </c>
      <c r="R21" s="38" t="n">
        <f aca="false">S21+T21+U21+V21+W21+X21</f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9" t="n">
        <v>0</v>
      </c>
      <c r="X21" s="40" t="n">
        <v>0</v>
      </c>
      <c r="Y21" s="39" t="n">
        <v>0</v>
      </c>
      <c r="Z21" s="40" t="n">
        <v>1283100</v>
      </c>
      <c r="AA21" s="38" t="n">
        <v>1283100</v>
      </c>
      <c r="AB21" s="38" t="n">
        <f aca="false">AC21+AD21+AE21+AF21+AG21+AH21</f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9" t="n">
        <v>0</v>
      </c>
      <c r="AH21" s="40" t="n">
        <v>0</v>
      </c>
      <c r="AI21" s="39" t="n">
        <v>0</v>
      </c>
    </row>
    <row r="22" customFormat="false" ht="20.1" hidden="false" customHeight="true" outlineLevel="0" collapsed="false">
      <c r="A22" s="35"/>
      <c r="B22" s="35"/>
      <c r="C22" s="36"/>
      <c r="D22" s="37" t="s">
        <v>40</v>
      </c>
      <c r="E22" s="38" t="n">
        <v>2353300</v>
      </c>
      <c r="F22" s="38" t="n">
        <v>975200</v>
      </c>
      <c r="G22" s="38" t="n">
        <v>975200</v>
      </c>
      <c r="H22" s="38" t="n">
        <f aca="false">I22+J22+K22+L22+M22+N22</f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9" t="n">
        <v>0</v>
      </c>
      <c r="N22" s="40" t="n">
        <v>0</v>
      </c>
      <c r="O22" s="39" t="n">
        <v>0</v>
      </c>
      <c r="P22" s="40" t="n">
        <v>95000</v>
      </c>
      <c r="Q22" s="38" t="n">
        <v>95000</v>
      </c>
      <c r="R22" s="38" t="n">
        <f aca="false">S22+T22+U22+V22+W22+X22</f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9" t="n">
        <v>0</v>
      </c>
      <c r="X22" s="40" t="n">
        <v>0</v>
      </c>
      <c r="Y22" s="39" t="n">
        <v>0</v>
      </c>
      <c r="Z22" s="40" t="n">
        <v>1283100</v>
      </c>
      <c r="AA22" s="38" t="n">
        <v>1283100</v>
      </c>
      <c r="AB22" s="38" t="n">
        <f aca="false">AC22+AD22+AE22+AF22+AG22+AH22</f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9" t="n">
        <v>0</v>
      </c>
      <c r="AH22" s="40" t="n">
        <v>0</v>
      </c>
      <c r="AI22" s="39" t="n">
        <v>0</v>
      </c>
    </row>
    <row r="23" customFormat="false" ht="20.1" hidden="false" customHeight="true" outlineLevel="0" collapsed="false">
      <c r="A23" s="35" t="s">
        <v>25</v>
      </c>
      <c r="B23" s="35" t="s">
        <v>41</v>
      </c>
      <c r="C23" s="36" t="s">
        <v>26</v>
      </c>
      <c r="D23" s="37" t="s">
        <v>42</v>
      </c>
      <c r="E23" s="38" t="n">
        <v>1339200</v>
      </c>
      <c r="F23" s="38" t="n">
        <v>975200</v>
      </c>
      <c r="G23" s="38" t="n">
        <v>975200</v>
      </c>
      <c r="H23" s="38" t="n">
        <f aca="false">I23+J23+K23+L23+M23+N23</f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 t="n">
        <v>0</v>
      </c>
      <c r="N23" s="40" t="n">
        <v>0</v>
      </c>
      <c r="O23" s="39" t="n">
        <v>0</v>
      </c>
      <c r="P23" s="40" t="n">
        <v>95000</v>
      </c>
      <c r="Q23" s="38" t="n">
        <v>95000</v>
      </c>
      <c r="R23" s="38" t="n">
        <f aca="false">S23+T23+U23+V23+W23+X23</f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9" t="n">
        <v>0</v>
      </c>
      <c r="X23" s="40" t="n">
        <v>0</v>
      </c>
      <c r="Y23" s="39" t="n">
        <v>0</v>
      </c>
      <c r="Z23" s="40" t="n">
        <v>269000</v>
      </c>
      <c r="AA23" s="38" t="n">
        <v>269000</v>
      </c>
      <c r="AB23" s="38" t="n">
        <f aca="false">AC23+AD23+AE23+AF23+AG23+AH23</f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9" t="n">
        <v>0</v>
      </c>
      <c r="AH23" s="40" t="n">
        <v>0</v>
      </c>
      <c r="AI23" s="39" t="n">
        <v>0</v>
      </c>
    </row>
    <row r="24" customFormat="false" ht="20.1" hidden="false" customHeight="true" outlineLevel="0" collapsed="false">
      <c r="A24" s="35" t="s">
        <v>28</v>
      </c>
      <c r="B24" s="35" t="s">
        <v>29</v>
      </c>
      <c r="C24" s="36"/>
      <c r="D24" s="37" t="s">
        <v>30</v>
      </c>
      <c r="E24" s="38" t="n">
        <v>1014100</v>
      </c>
      <c r="F24" s="38" t="n">
        <v>0</v>
      </c>
      <c r="G24" s="38" t="n">
        <v>0</v>
      </c>
      <c r="H24" s="38" t="n">
        <f aca="false">I24+J24+K24+L24+M24+N24</f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9" t="n">
        <v>0</v>
      </c>
      <c r="N24" s="40" t="n">
        <v>0</v>
      </c>
      <c r="O24" s="39" t="n">
        <v>0</v>
      </c>
      <c r="P24" s="40" t="n">
        <v>0</v>
      </c>
      <c r="Q24" s="38" t="n">
        <v>0</v>
      </c>
      <c r="R24" s="38" t="n">
        <f aca="false">S24+T24+U24+V24+W24+X24</f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9" t="n">
        <v>0</v>
      </c>
      <c r="X24" s="40" t="n">
        <v>0</v>
      </c>
      <c r="Y24" s="39" t="n">
        <v>0</v>
      </c>
      <c r="Z24" s="40" t="n">
        <v>1014100</v>
      </c>
      <c r="AA24" s="38" t="n">
        <v>1014100</v>
      </c>
      <c r="AB24" s="38" t="n">
        <f aca="false">AC24+AD24+AE24+AF24+AG24+AH24</f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9" t="n">
        <v>0</v>
      </c>
      <c r="AH24" s="40" t="n">
        <v>0</v>
      </c>
      <c r="AI24" s="39" t="n">
        <v>0</v>
      </c>
    </row>
    <row r="25" customFormat="false" ht="20.1" hidden="false" customHeight="true" outlineLevel="0" collapsed="false">
      <c r="A25" s="35"/>
      <c r="B25" s="35"/>
      <c r="C25" s="36"/>
      <c r="D25" s="37" t="s">
        <v>43</v>
      </c>
      <c r="E25" s="38" t="n">
        <v>2765600</v>
      </c>
      <c r="F25" s="38" t="n">
        <v>1557700</v>
      </c>
      <c r="G25" s="38" t="n">
        <v>1557700</v>
      </c>
      <c r="H25" s="38" t="n">
        <f aca="false">I25+J25+K25+L25+M25+N25</f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9" t="n">
        <v>0</v>
      </c>
      <c r="N25" s="40" t="n">
        <v>0</v>
      </c>
      <c r="O25" s="39" t="n">
        <v>0</v>
      </c>
      <c r="P25" s="40" t="n">
        <v>215000</v>
      </c>
      <c r="Q25" s="38" t="n">
        <v>215000</v>
      </c>
      <c r="R25" s="38" t="n">
        <f aca="false">S25+T25+U25+V25+W25+X25</f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9" t="n">
        <v>0</v>
      </c>
      <c r="X25" s="40" t="n">
        <v>0</v>
      </c>
      <c r="Y25" s="39" t="n">
        <v>0</v>
      </c>
      <c r="Z25" s="40" t="n">
        <v>992900</v>
      </c>
      <c r="AA25" s="38" t="n">
        <v>992900</v>
      </c>
      <c r="AB25" s="38" t="n">
        <f aca="false">AC25+AD25+AE25+AF25+AG25+AH25</f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9" t="n">
        <v>0</v>
      </c>
      <c r="AH25" s="40" t="n">
        <v>0</v>
      </c>
      <c r="AI25" s="39" t="n">
        <v>0</v>
      </c>
    </row>
    <row r="26" customFormat="false" ht="20.1" hidden="false" customHeight="true" outlineLevel="0" collapsed="false">
      <c r="A26" s="35"/>
      <c r="B26" s="35"/>
      <c r="C26" s="36"/>
      <c r="D26" s="37" t="s">
        <v>44</v>
      </c>
      <c r="E26" s="38" t="n">
        <v>2765600</v>
      </c>
      <c r="F26" s="38" t="n">
        <v>1557700</v>
      </c>
      <c r="G26" s="38" t="n">
        <v>1557700</v>
      </c>
      <c r="H26" s="38" t="n">
        <f aca="false">I26+J26+K26+L26+M26+N26</f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9" t="n">
        <v>0</v>
      </c>
      <c r="N26" s="40" t="n">
        <v>0</v>
      </c>
      <c r="O26" s="39" t="n">
        <v>0</v>
      </c>
      <c r="P26" s="40" t="n">
        <v>215000</v>
      </c>
      <c r="Q26" s="38" t="n">
        <v>215000</v>
      </c>
      <c r="R26" s="38" t="n">
        <f aca="false">S26+T26+U26+V26+W26+X26</f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9" t="n">
        <v>0</v>
      </c>
      <c r="X26" s="40" t="n">
        <v>0</v>
      </c>
      <c r="Y26" s="39" t="n">
        <v>0</v>
      </c>
      <c r="Z26" s="40" t="n">
        <v>992900</v>
      </c>
      <c r="AA26" s="38" t="n">
        <v>992900</v>
      </c>
      <c r="AB26" s="38" t="n">
        <f aca="false">AC26+AD26+AE26+AF26+AG26+AH26</f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9" t="n">
        <v>0</v>
      </c>
      <c r="AH26" s="40" t="n">
        <v>0</v>
      </c>
      <c r="AI26" s="39" t="n">
        <v>0</v>
      </c>
    </row>
    <row r="27" customFormat="false" ht="20.1" hidden="false" customHeight="true" outlineLevel="0" collapsed="false">
      <c r="A27" s="35" t="s">
        <v>25</v>
      </c>
      <c r="B27" s="35" t="s">
        <v>45</v>
      </c>
      <c r="C27" s="36" t="s">
        <v>26</v>
      </c>
      <c r="D27" s="37" t="s">
        <v>46</v>
      </c>
      <c r="E27" s="38" t="n">
        <v>1973800</v>
      </c>
      <c r="F27" s="38" t="n">
        <v>1557700</v>
      </c>
      <c r="G27" s="38" t="n">
        <v>1557700</v>
      </c>
      <c r="H27" s="38" t="n">
        <f aca="false">I27+J27+K27+L27+M27+N27</f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  <c r="N27" s="40" t="n">
        <v>0</v>
      </c>
      <c r="O27" s="39" t="n">
        <v>0</v>
      </c>
      <c r="P27" s="40" t="n">
        <v>215000</v>
      </c>
      <c r="Q27" s="38" t="n">
        <v>215000</v>
      </c>
      <c r="R27" s="38" t="n">
        <f aca="false">S27+T27+U27+V27+W27+X27</f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9" t="n">
        <v>0</v>
      </c>
      <c r="X27" s="40" t="n">
        <v>0</v>
      </c>
      <c r="Y27" s="39" t="n">
        <v>0</v>
      </c>
      <c r="Z27" s="40" t="n">
        <v>201100</v>
      </c>
      <c r="AA27" s="38" t="n">
        <v>201100</v>
      </c>
      <c r="AB27" s="38" t="n">
        <f aca="false">AC27+AD27+AE27+AF27+AG27+AH27</f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9" t="n">
        <v>0</v>
      </c>
      <c r="AH27" s="40" t="n">
        <v>0</v>
      </c>
      <c r="AI27" s="39" t="n">
        <v>0</v>
      </c>
    </row>
    <row r="28" customFormat="false" ht="20.1" hidden="false" customHeight="true" outlineLevel="0" collapsed="false">
      <c r="A28" s="35" t="s">
        <v>28</v>
      </c>
      <c r="B28" s="35" t="s">
        <v>29</v>
      </c>
      <c r="C28" s="36"/>
      <c r="D28" s="37" t="s">
        <v>30</v>
      </c>
      <c r="E28" s="38" t="n">
        <v>791800</v>
      </c>
      <c r="F28" s="38" t="n">
        <v>0</v>
      </c>
      <c r="G28" s="38" t="n">
        <v>0</v>
      </c>
      <c r="H28" s="38" t="n">
        <f aca="false">I28+J28+K28+L28+M28+N28</f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0</v>
      </c>
      <c r="N28" s="40" t="n">
        <v>0</v>
      </c>
      <c r="O28" s="39" t="n">
        <v>0</v>
      </c>
      <c r="P28" s="40" t="n">
        <v>0</v>
      </c>
      <c r="Q28" s="38" t="n">
        <v>0</v>
      </c>
      <c r="R28" s="38" t="n">
        <f aca="false">S28+T28+U28+V28+W28+X28</f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9" t="n">
        <v>0</v>
      </c>
      <c r="X28" s="40" t="n">
        <v>0</v>
      </c>
      <c r="Y28" s="39" t="n">
        <v>0</v>
      </c>
      <c r="Z28" s="40" t="n">
        <v>791800</v>
      </c>
      <c r="AA28" s="38" t="n">
        <v>791800</v>
      </c>
      <c r="AB28" s="38" t="n">
        <f aca="false">AC28+AD28+AE28+AF28+AG28+AH28</f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9" t="n">
        <v>0</v>
      </c>
      <c r="AH28" s="40" t="n">
        <v>0</v>
      </c>
      <c r="AI28" s="39" t="n">
        <v>0</v>
      </c>
    </row>
    <row r="29" customFormat="false" ht="20.1" hidden="false" customHeight="true" outlineLevel="0" collapsed="false">
      <c r="A29" s="35"/>
      <c r="B29" s="35"/>
      <c r="C29" s="36"/>
      <c r="D29" s="37" t="s">
        <v>47</v>
      </c>
      <c r="E29" s="38" t="n">
        <v>1300000</v>
      </c>
      <c r="F29" s="38" t="n">
        <v>781600</v>
      </c>
      <c r="G29" s="38" t="n">
        <v>781600</v>
      </c>
      <c r="H29" s="38" t="n">
        <f aca="false">I29+J29+K29+L29+M29+N29</f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0</v>
      </c>
      <c r="N29" s="40" t="n">
        <v>0</v>
      </c>
      <c r="O29" s="39" t="n">
        <v>0</v>
      </c>
      <c r="P29" s="40" t="n">
        <v>60000</v>
      </c>
      <c r="Q29" s="38" t="n">
        <v>60000</v>
      </c>
      <c r="R29" s="38" t="n">
        <f aca="false">S29+T29+U29+V29+W29+X29</f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9" t="n">
        <v>0</v>
      </c>
      <c r="X29" s="40" t="n">
        <v>0</v>
      </c>
      <c r="Y29" s="39" t="n">
        <v>0</v>
      </c>
      <c r="Z29" s="40" t="n">
        <v>458400</v>
      </c>
      <c r="AA29" s="38" t="n">
        <v>458400</v>
      </c>
      <c r="AB29" s="38" t="n">
        <f aca="false">AC29+AD29+AE29+AF29+AG29+AH29</f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9" t="n">
        <v>0</v>
      </c>
      <c r="AH29" s="40" t="n">
        <v>0</v>
      </c>
      <c r="AI29" s="39" t="n">
        <v>0</v>
      </c>
    </row>
    <row r="30" customFormat="false" ht="20.1" hidden="false" customHeight="true" outlineLevel="0" collapsed="false">
      <c r="A30" s="35"/>
      <c r="B30" s="35"/>
      <c r="C30" s="36"/>
      <c r="D30" s="37" t="s">
        <v>48</v>
      </c>
      <c r="E30" s="38" t="n">
        <v>1300000</v>
      </c>
      <c r="F30" s="38" t="n">
        <v>781600</v>
      </c>
      <c r="G30" s="38" t="n">
        <v>781600</v>
      </c>
      <c r="H30" s="38" t="n">
        <f aca="false">I30+J30+K30+L30+M30+N30</f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9" t="n">
        <v>0</v>
      </c>
      <c r="N30" s="40" t="n">
        <v>0</v>
      </c>
      <c r="O30" s="39" t="n">
        <v>0</v>
      </c>
      <c r="P30" s="40" t="n">
        <v>60000</v>
      </c>
      <c r="Q30" s="38" t="n">
        <v>60000</v>
      </c>
      <c r="R30" s="38" t="n">
        <f aca="false">S30+T30+U30+V30+W30+X30</f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9" t="n">
        <v>0</v>
      </c>
      <c r="X30" s="40" t="n">
        <v>0</v>
      </c>
      <c r="Y30" s="39" t="n">
        <v>0</v>
      </c>
      <c r="Z30" s="40" t="n">
        <v>458400</v>
      </c>
      <c r="AA30" s="38" t="n">
        <v>458400</v>
      </c>
      <c r="AB30" s="38" t="n">
        <f aca="false">AC30+AD30+AE30+AF30+AG30+AH30</f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9" t="n">
        <v>0</v>
      </c>
      <c r="AH30" s="40" t="n">
        <v>0</v>
      </c>
      <c r="AI30" s="39" t="n">
        <v>0</v>
      </c>
    </row>
    <row r="31" customFormat="false" ht="20.1" hidden="false" customHeight="true" outlineLevel="0" collapsed="false">
      <c r="A31" s="35" t="s">
        <v>49</v>
      </c>
      <c r="B31" s="35" t="s">
        <v>26</v>
      </c>
      <c r="C31" s="36" t="s">
        <v>26</v>
      </c>
      <c r="D31" s="37" t="s">
        <v>50</v>
      </c>
      <c r="E31" s="38" t="n">
        <v>931900</v>
      </c>
      <c r="F31" s="38" t="n">
        <v>781600</v>
      </c>
      <c r="G31" s="38" t="n">
        <v>781600</v>
      </c>
      <c r="H31" s="38" t="n">
        <f aca="false">I31+J31+K31+L31+M31+N31</f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 t="n">
        <v>0</v>
      </c>
      <c r="N31" s="40" t="n">
        <v>0</v>
      </c>
      <c r="O31" s="39" t="n">
        <v>0</v>
      </c>
      <c r="P31" s="40" t="n">
        <v>60000</v>
      </c>
      <c r="Q31" s="38" t="n">
        <v>60000</v>
      </c>
      <c r="R31" s="38" t="n">
        <f aca="false">S31+T31+U31+V31+W31+X31</f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9" t="n">
        <v>0</v>
      </c>
      <c r="X31" s="40" t="n">
        <v>0</v>
      </c>
      <c r="Y31" s="39" t="n">
        <v>0</v>
      </c>
      <c r="Z31" s="40" t="n">
        <v>90300</v>
      </c>
      <c r="AA31" s="38" t="n">
        <v>90300</v>
      </c>
      <c r="AB31" s="38" t="n">
        <f aca="false">AC31+AD31+AE31+AF31+AG31+AH31</f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9" t="n">
        <v>0</v>
      </c>
      <c r="AH31" s="40" t="n">
        <v>0</v>
      </c>
      <c r="AI31" s="39" t="n">
        <v>0</v>
      </c>
    </row>
    <row r="32" customFormat="false" ht="20.1" hidden="false" customHeight="true" outlineLevel="0" collapsed="false">
      <c r="A32" s="35" t="s">
        <v>28</v>
      </c>
      <c r="B32" s="35" t="s">
        <v>29</v>
      </c>
      <c r="C32" s="36"/>
      <c r="D32" s="37" t="s">
        <v>30</v>
      </c>
      <c r="E32" s="38" t="n">
        <v>368100</v>
      </c>
      <c r="F32" s="38" t="n">
        <v>0</v>
      </c>
      <c r="G32" s="38" t="n">
        <v>0</v>
      </c>
      <c r="H32" s="38" t="n">
        <f aca="false">I32+J32+K32+L32+M32+N32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9" t="n">
        <v>0</v>
      </c>
      <c r="N32" s="40" t="n">
        <v>0</v>
      </c>
      <c r="O32" s="39" t="n">
        <v>0</v>
      </c>
      <c r="P32" s="40" t="n">
        <v>0</v>
      </c>
      <c r="Q32" s="38" t="n">
        <v>0</v>
      </c>
      <c r="R32" s="38" t="n">
        <f aca="false">S32+T32+U32+V32+W32+X32</f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9" t="n">
        <v>0</v>
      </c>
      <c r="X32" s="40" t="n">
        <v>0</v>
      </c>
      <c r="Y32" s="39" t="n">
        <v>0</v>
      </c>
      <c r="Z32" s="40" t="n">
        <v>368100</v>
      </c>
      <c r="AA32" s="38" t="n">
        <v>368100</v>
      </c>
      <c r="AB32" s="38" t="n">
        <f aca="false">AC32+AD32+AE32+AF32+AG32+AH32</f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9" t="n">
        <v>0</v>
      </c>
      <c r="AH32" s="40" t="n">
        <v>0</v>
      </c>
      <c r="AI32" s="39" t="n">
        <v>0</v>
      </c>
    </row>
    <row r="33" customFormat="false" ht="20.1" hidden="false" customHeight="true" outlineLevel="0" collapsed="false">
      <c r="A33" s="35"/>
      <c r="B33" s="35"/>
      <c r="C33" s="36"/>
      <c r="D33" s="37" t="s">
        <v>51</v>
      </c>
      <c r="E33" s="38" t="n">
        <v>572800</v>
      </c>
      <c r="F33" s="38" t="n">
        <v>246900</v>
      </c>
      <c r="G33" s="38" t="n">
        <v>246900</v>
      </c>
      <c r="H33" s="38" t="n">
        <f aca="false">I33+J33+K33+L33+M33+N33</f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9" t="n">
        <v>0</v>
      </c>
      <c r="N33" s="40" t="n">
        <v>0</v>
      </c>
      <c r="O33" s="39" t="n">
        <v>0</v>
      </c>
      <c r="P33" s="40" t="n">
        <v>24000</v>
      </c>
      <c r="Q33" s="38" t="n">
        <v>24000</v>
      </c>
      <c r="R33" s="38" t="n">
        <f aca="false">S33+T33+U33+V33+W33+X33</f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9" t="n">
        <v>0</v>
      </c>
      <c r="X33" s="40" t="n">
        <v>0</v>
      </c>
      <c r="Y33" s="39" t="n">
        <v>0</v>
      </c>
      <c r="Z33" s="40" t="n">
        <v>301900</v>
      </c>
      <c r="AA33" s="38" t="n">
        <v>301900</v>
      </c>
      <c r="AB33" s="38" t="n">
        <f aca="false">AC33+AD33+AE33+AF33+AG33+AH33</f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9" t="n">
        <v>0</v>
      </c>
      <c r="AH33" s="40" t="n">
        <v>0</v>
      </c>
      <c r="AI33" s="39" t="n">
        <v>0</v>
      </c>
    </row>
    <row r="34" customFormat="false" ht="20.1" hidden="false" customHeight="true" outlineLevel="0" collapsed="false">
      <c r="A34" s="35"/>
      <c r="B34" s="35"/>
      <c r="C34" s="36"/>
      <c r="D34" s="37" t="s">
        <v>52</v>
      </c>
      <c r="E34" s="38" t="n">
        <v>572800</v>
      </c>
      <c r="F34" s="38" t="n">
        <v>246900</v>
      </c>
      <c r="G34" s="38" t="n">
        <v>246900</v>
      </c>
      <c r="H34" s="38" t="n">
        <f aca="false">I34+J34+K34+L34+M34+N34</f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9" t="n">
        <v>0</v>
      </c>
      <c r="N34" s="40" t="n">
        <v>0</v>
      </c>
      <c r="O34" s="39" t="n">
        <v>0</v>
      </c>
      <c r="P34" s="40" t="n">
        <v>24000</v>
      </c>
      <c r="Q34" s="38" t="n">
        <v>24000</v>
      </c>
      <c r="R34" s="38" t="n">
        <f aca="false">S34+T34+U34+V34+W34+X34</f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9" t="n">
        <v>0</v>
      </c>
      <c r="X34" s="40" t="n">
        <v>0</v>
      </c>
      <c r="Y34" s="39" t="n">
        <v>0</v>
      </c>
      <c r="Z34" s="40" t="n">
        <v>301900</v>
      </c>
      <c r="AA34" s="38" t="n">
        <v>301900</v>
      </c>
      <c r="AB34" s="38" t="n">
        <f aca="false">AC34+AD34+AE34+AF34+AG34+AH34</f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9" t="n">
        <v>0</v>
      </c>
      <c r="AH34" s="40" t="n">
        <v>0</v>
      </c>
      <c r="AI34" s="39" t="n">
        <v>0</v>
      </c>
    </row>
    <row r="35" customFormat="false" ht="20.1" hidden="false" customHeight="true" outlineLevel="0" collapsed="false">
      <c r="A35" s="35" t="s">
        <v>49</v>
      </c>
      <c r="B35" s="35" t="s">
        <v>53</v>
      </c>
      <c r="C35" s="36" t="s">
        <v>26</v>
      </c>
      <c r="D35" s="37" t="s">
        <v>54</v>
      </c>
      <c r="E35" s="38" t="n">
        <v>306900</v>
      </c>
      <c r="F35" s="38" t="n">
        <v>246900</v>
      </c>
      <c r="G35" s="38" t="n">
        <v>246900</v>
      </c>
      <c r="H35" s="38" t="n">
        <f aca="false">I35+J35+K35+L35+M35+N35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9" t="n">
        <v>0</v>
      </c>
      <c r="N35" s="40" t="n">
        <v>0</v>
      </c>
      <c r="O35" s="39" t="n">
        <v>0</v>
      </c>
      <c r="P35" s="40" t="n">
        <v>24000</v>
      </c>
      <c r="Q35" s="38" t="n">
        <v>24000</v>
      </c>
      <c r="R35" s="38" t="n">
        <f aca="false">S35+T35+U35+V35+W35+X35</f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9" t="n">
        <v>0</v>
      </c>
      <c r="X35" s="40" t="n">
        <v>0</v>
      </c>
      <c r="Y35" s="39" t="n">
        <v>0</v>
      </c>
      <c r="Z35" s="40" t="n">
        <v>36000</v>
      </c>
      <c r="AA35" s="38" t="n">
        <v>36000</v>
      </c>
      <c r="AB35" s="38" t="n">
        <f aca="false">AC35+AD35+AE35+AF35+AG35+AH35</f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9" t="n">
        <v>0</v>
      </c>
      <c r="AH35" s="40" t="n">
        <v>0</v>
      </c>
      <c r="AI35" s="39" t="n">
        <v>0</v>
      </c>
    </row>
    <row r="36" customFormat="false" ht="20.1" hidden="false" customHeight="true" outlineLevel="0" collapsed="false">
      <c r="A36" s="35" t="s">
        <v>28</v>
      </c>
      <c r="B36" s="35" t="s">
        <v>29</v>
      </c>
      <c r="C36" s="36"/>
      <c r="D36" s="37" t="s">
        <v>30</v>
      </c>
      <c r="E36" s="38" t="n">
        <v>265900</v>
      </c>
      <c r="F36" s="38" t="n">
        <v>0</v>
      </c>
      <c r="G36" s="38" t="n">
        <v>0</v>
      </c>
      <c r="H36" s="38" t="n">
        <f aca="false">I36+J36+K36+L36+M36+N36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9" t="n">
        <v>0</v>
      </c>
      <c r="N36" s="40" t="n">
        <v>0</v>
      </c>
      <c r="O36" s="39" t="n">
        <v>0</v>
      </c>
      <c r="P36" s="40" t="n">
        <v>0</v>
      </c>
      <c r="Q36" s="38" t="n">
        <v>0</v>
      </c>
      <c r="R36" s="38" t="n">
        <f aca="false">S36+T36+U36+V36+W36+X36</f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9" t="n">
        <v>0</v>
      </c>
      <c r="X36" s="40" t="n">
        <v>0</v>
      </c>
      <c r="Y36" s="39" t="n">
        <v>0</v>
      </c>
      <c r="Z36" s="40" t="n">
        <v>265900</v>
      </c>
      <c r="AA36" s="38" t="n">
        <v>265900</v>
      </c>
      <c r="AB36" s="38" t="n">
        <f aca="false">AC36+AD36+AE36+AF36+AG36+AH36</f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9" t="n">
        <v>0</v>
      </c>
      <c r="AH36" s="40" t="n">
        <v>0</v>
      </c>
      <c r="AI36" s="39" t="n">
        <v>0</v>
      </c>
    </row>
    <row r="37" customFormat="false" ht="20.1" hidden="false" customHeight="true" outlineLevel="0" collapsed="false">
      <c r="A37" s="35"/>
      <c r="B37" s="35"/>
      <c r="C37" s="36"/>
      <c r="D37" s="37" t="s">
        <v>55</v>
      </c>
      <c r="E37" s="38" t="n">
        <v>1941800</v>
      </c>
      <c r="F37" s="38" t="n">
        <v>1122700</v>
      </c>
      <c r="G37" s="38" t="n">
        <v>1122700</v>
      </c>
      <c r="H37" s="38" t="n">
        <f aca="false">I37+J37+K37+L37+M37+N37</f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9" t="n">
        <v>0</v>
      </c>
      <c r="N37" s="40" t="n">
        <v>0</v>
      </c>
      <c r="O37" s="39" t="n">
        <v>0</v>
      </c>
      <c r="P37" s="40" t="n">
        <v>92000</v>
      </c>
      <c r="Q37" s="38" t="n">
        <v>92000</v>
      </c>
      <c r="R37" s="38" t="n">
        <f aca="false">S37+T37+U37+V37+W37+X37</f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9" t="n">
        <v>0</v>
      </c>
      <c r="X37" s="40" t="n">
        <v>0</v>
      </c>
      <c r="Y37" s="39" t="n">
        <v>0</v>
      </c>
      <c r="Z37" s="40" t="n">
        <v>727100</v>
      </c>
      <c r="AA37" s="38" t="n">
        <v>727100</v>
      </c>
      <c r="AB37" s="38" t="n">
        <f aca="false">AC37+AD37+AE37+AF37+AG37+AH37</f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9" t="n">
        <v>0</v>
      </c>
      <c r="AH37" s="40" t="n">
        <v>0</v>
      </c>
      <c r="AI37" s="39" t="n">
        <v>0</v>
      </c>
    </row>
    <row r="38" customFormat="false" ht="20.1" hidden="false" customHeight="true" outlineLevel="0" collapsed="false">
      <c r="A38" s="35"/>
      <c r="B38" s="35"/>
      <c r="C38" s="36"/>
      <c r="D38" s="37" t="s">
        <v>56</v>
      </c>
      <c r="E38" s="38" t="n">
        <v>1941800</v>
      </c>
      <c r="F38" s="38" t="n">
        <v>1122700</v>
      </c>
      <c r="G38" s="38" t="n">
        <v>1122700</v>
      </c>
      <c r="H38" s="38" t="n">
        <f aca="false">I38+J38+K38+L38+M38+N38</f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40" t="n">
        <v>0</v>
      </c>
      <c r="O38" s="39" t="n">
        <v>0</v>
      </c>
      <c r="P38" s="40" t="n">
        <v>92000</v>
      </c>
      <c r="Q38" s="38" t="n">
        <v>92000</v>
      </c>
      <c r="R38" s="38" t="n">
        <f aca="false">S38+T38+U38+V38+W38+X38</f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9" t="n">
        <v>0</v>
      </c>
      <c r="X38" s="40" t="n">
        <v>0</v>
      </c>
      <c r="Y38" s="39" t="n">
        <v>0</v>
      </c>
      <c r="Z38" s="40" t="n">
        <v>727100</v>
      </c>
      <c r="AA38" s="38" t="n">
        <v>727100</v>
      </c>
      <c r="AB38" s="38" t="n">
        <f aca="false">AC38+AD38+AE38+AF38+AG38+AH38</f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9" t="n">
        <v>0</v>
      </c>
      <c r="AH38" s="40" t="n">
        <v>0</v>
      </c>
      <c r="AI38" s="39" t="n">
        <v>0</v>
      </c>
    </row>
    <row r="39" customFormat="false" ht="20.1" hidden="false" customHeight="true" outlineLevel="0" collapsed="false">
      <c r="A39" s="35" t="s">
        <v>25</v>
      </c>
      <c r="B39" s="35" t="s">
        <v>29</v>
      </c>
      <c r="C39" s="36" t="s">
        <v>26</v>
      </c>
      <c r="D39" s="37" t="s">
        <v>57</v>
      </c>
      <c r="E39" s="38" t="n">
        <v>1306200</v>
      </c>
      <c r="F39" s="38" t="n">
        <v>1122700</v>
      </c>
      <c r="G39" s="38" t="n">
        <v>1122700</v>
      </c>
      <c r="H39" s="38" t="n">
        <f aca="false">I39+J39+K39+L39+M39+N39</f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v>0</v>
      </c>
      <c r="N39" s="40" t="n">
        <v>0</v>
      </c>
      <c r="O39" s="39" t="n">
        <v>0</v>
      </c>
      <c r="P39" s="40" t="n">
        <v>92000</v>
      </c>
      <c r="Q39" s="38" t="n">
        <v>92000</v>
      </c>
      <c r="R39" s="38" t="n">
        <f aca="false">S39+T39+U39+V39+W39+X39</f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9" t="n">
        <v>0</v>
      </c>
      <c r="X39" s="40" t="n">
        <v>0</v>
      </c>
      <c r="Y39" s="39" t="n">
        <v>0</v>
      </c>
      <c r="Z39" s="40" t="n">
        <v>91500</v>
      </c>
      <c r="AA39" s="38" t="n">
        <v>91500</v>
      </c>
      <c r="AB39" s="38" t="n">
        <f aca="false">AC39+AD39+AE39+AF39+AG39+AH39</f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9" t="n">
        <v>0</v>
      </c>
      <c r="AH39" s="40" t="n">
        <v>0</v>
      </c>
      <c r="AI39" s="39" t="n">
        <v>0</v>
      </c>
    </row>
    <row r="40" customFormat="false" ht="20.1" hidden="false" customHeight="true" outlineLevel="0" collapsed="false">
      <c r="A40" s="35" t="s">
        <v>28</v>
      </c>
      <c r="B40" s="35"/>
      <c r="C40" s="36"/>
      <c r="D40" s="37" t="s">
        <v>30</v>
      </c>
      <c r="E40" s="38" t="n">
        <v>635600</v>
      </c>
      <c r="F40" s="38" t="n">
        <v>0</v>
      </c>
      <c r="G40" s="38" t="n">
        <v>0</v>
      </c>
      <c r="H40" s="38" t="n">
        <f aca="false">I40+J40+K40+L40+M40+N40</f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 t="n">
        <v>0</v>
      </c>
      <c r="N40" s="40" t="n">
        <v>0</v>
      </c>
      <c r="O40" s="39" t="n">
        <v>0</v>
      </c>
      <c r="P40" s="40" t="n">
        <v>0</v>
      </c>
      <c r="Q40" s="38" t="n">
        <v>0</v>
      </c>
      <c r="R40" s="38" t="n">
        <f aca="false">S40+T40+U40+V40+W40+X40</f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9" t="n">
        <v>0</v>
      </c>
      <c r="X40" s="40" t="n">
        <v>0</v>
      </c>
      <c r="Y40" s="39" t="n">
        <v>0</v>
      </c>
      <c r="Z40" s="40" t="n">
        <v>635600</v>
      </c>
      <c r="AA40" s="38" t="n">
        <v>635600</v>
      </c>
      <c r="AB40" s="38" t="n">
        <f aca="false">AC40+AD40+AE40+AF40+AG40+AH40</f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9" t="n">
        <v>0</v>
      </c>
      <c r="AH40" s="40" t="n">
        <v>0</v>
      </c>
      <c r="AI40" s="39" t="n">
        <v>0</v>
      </c>
    </row>
    <row r="41" customFormat="false" ht="20.1" hidden="false" customHeight="true" outlineLevel="0" collapsed="false">
      <c r="A41" s="35"/>
      <c r="B41" s="35"/>
      <c r="C41" s="36"/>
      <c r="D41" s="37" t="s">
        <v>58</v>
      </c>
      <c r="E41" s="38" t="n">
        <v>2421100</v>
      </c>
      <c r="F41" s="38" t="n">
        <v>1275800</v>
      </c>
      <c r="G41" s="38" t="n">
        <v>1275800</v>
      </c>
      <c r="H41" s="38" t="n">
        <f aca="false">I41+J41+K41+L41+M41+N41</f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9" t="n">
        <v>0</v>
      </c>
      <c r="N41" s="40" t="n">
        <v>0</v>
      </c>
      <c r="O41" s="39" t="n">
        <v>0</v>
      </c>
      <c r="P41" s="40" t="n">
        <v>148000</v>
      </c>
      <c r="Q41" s="38" t="n">
        <v>148000</v>
      </c>
      <c r="R41" s="38" t="n">
        <f aca="false">S41+T41+U41+V41+W41+X41</f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9" t="n">
        <v>0</v>
      </c>
      <c r="X41" s="40" t="n">
        <v>0</v>
      </c>
      <c r="Y41" s="39" t="n">
        <v>0</v>
      </c>
      <c r="Z41" s="40" t="n">
        <v>997300</v>
      </c>
      <c r="AA41" s="38" t="n">
        <v>997300</v>
      </c>
      <c r="AB41" s="38" t="n">
        <f aca="false">AC41+AD41+AE41+AF41+AG41+AH41</f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9" t="n">
        <v>0</v>
      </c>
      <c r="AH41" s="40" t="n">
        <v>0</v>
      </c>
      <c r="AI41" s="39" t="n">
        <v>0</v>
      </c>
    </row>
    <row r="42" customFormat="false" ht="20.1" hidden="false" customHeight="true" outlineLevel="0" collapsed="false">
      <c r="A42" s="35"/>
      <c r="B42" s="35"/>
      <c r="C42" s="36"/>
      <c r="D42" s="37" t="s">
        <v>59</v>
      </c>
      <c r="E42" s="38" t="n">
        <v>2421100</v>
      </c>
      <c r="F42" s="38" t="n">
        <v>1275800</v>
      </c>
      <c r="G42" s="38" t="n">
        <v>1275800</v>
      </c>
      <c r="H42" s="38" t="n">
        <f aca="false">I42+J42+K42+L42+M42+N42</f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9" t="n">
        <v>0</v>
      </c>
      <c r="N42" s="40" t="n">
        <v>0</v>
      </c>
      <c r="O42" s="39" t="n">
        <v>0</v>
      </c>
      <c r="P42" s="40" t="n">
        <v>148000</v>
      </c>
      <c r="Q42" s="38" t="n">
        <v>148000</v>
      </c>
      <c r="R42" s="38" t="n">
        <f aca="false">S42+T42+U42+V42+W42+X42</f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9" t="n">
        <v>0</v>
      </c>
      <c r="X42" s="40" t="n">
        <v>0</v>
      </c>
      <c r="Y42" s="39" t="n">
        <v>0</v>
      </c>
      <c r="Z42" s="40" t="n">
        <v>997300</v>
      </c>
      <c r="AA42" s="38" t="n">
        <v>997300</v>
      </c>
      <c r="AB42" s="38" t="n">
        <f aca="false">AC42+AD42+AE42+AF42+AG42+AH42</f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9" t="n">
        <v>0</v>
      </c>
      <c r="AH42" s="40" t="n">
        <v>0</v>
      </c>
      <c r="AI42" s="39" t="n">
        <v>0</v>
      </c>
    </row>
    <row r="43" customFormat="false" ht="20.1" hidden="false" customHeight="true" outlineLevel="0" collapsed="false">
      <c r="A43" s="35" t="s">
        <v>25</v>
      </c>
      <c r="B43" s="35" t="s">
        <v>60</v>
      </c>
      <c r="C43" s="36" t="s">
        <v>26</v>
      </c>
      <c r="D43" s="37" t="s">
        <v>61</v>
      </c>
      <c r="E43" s="38" t="n">
        <v>1547600</v>
      </c>
      <c r="F43" s="38" t="n">
        <v>1275800</v>
      </c>
      <c r="G43" s="38" t="n">
        <v>1275800</v>
      </c>
      <c r="H43" s="38" t="n">
        <f aca="false">I43+J43+K43+L43+M43+N43</f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40" t="n">
        <v>0</v>
      </c>
      <c r="O43" s="39" t="n">
        <v>0</v>
      </c>
      <c r="P43" s="40" t="n">
        <v>148000</v>
      </c>
      <c r="Q43" s="38" t="n">
        <v>148000</v>
      </c>
      <c r="R43" s="38" t="n">
        <f aca="false">S43+T43+U43+V43+W43+X43</f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9" t="n">
        <v>0</v>
      </c>
      <c r="X43" s="40" t="n">
        <v>0</v>
      </c>
      <c r="Y43" s="39" t="n">
        <v>0</v>
      </c>
      <c r="Z43" s="40" t="n">
        <v>123800</v>
      </c>
      <c r="AA43" s="38" t="n">
        <v>123800</v>
      </c>
      <c r="AB43" s="38" t="n">
        <f aca="false">AC43+AD43+AE43+AF43+AG43+AH43</f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9" t="n">
        <v>0</v>
      </c>
      <c r="AH43" s="40" t="n">
        <v>0</v>
      </c>
      <c r="AI43" s="39" t="n">
        <v>0</v>
      </c>
    </row>
    <row r="44" customFormat="false" ht="20.1" hidden="false" customHeight="true" outlineLevel="0" collapsed="false">
      <c r="A44" s="35" t="s">
        <v>28</v>
      </c>
      <c r="B44" s="35" t="s">
        <v>29</v>
      </c>
      <c r="C44" s="36"/>
      <c r="D44" s="37" t="s">
        <v>30</v>
      </c>
      <c r="E44" s="38" t="n">
        <v>873500</v>
      </c>
      <c r="F44" s="38" t="n">
        <v>0</v>
      </c>
      <c r="G44" s="38" t="n">
        <v>0</v>
      </c>
      <c r="H44" s="38" t="n">
        <f aca="false">I44+J44+K44+L44+M44+N44</f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9" t="n">
        <v>0</v>
      </c>
      <c r="N44" s="40" t="n">
        <v>0</v>
      </c>
      <c r="O44" s="39" t="n">
        <v>0</v>
      </c>
      <c r="P44" s="40" t="n">
        <v>0</v>
      </c>
      <c r="Q44" s="38" t="n">
        <v>0</v>
      </c>
      <c r="R44" s="38" t="n">
        <f aca="false">S44+T44+U44+V44+W44+X44</f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9" t="n">
        <v>0</v>
      </c>
      <c r="X44" s="40" t="n">
        <v>0</v>
      </c>
      <c r="Y44" s="39" t="n">
        <v>0</v>
      </c>
      <c r="Z44" s="40" t="n">
        <v>873500</v>
      </c>
      <c r="AA44" s="38" t="n">
        <v>873500</v>
      </c>
      <c r="AB44" s="38" t="n">
        <f aca="false">AC44+AD44+AE44+AF44+AG44+AH44</f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9" t="n">
        <v>0</v>
      </c>
      <c r="AH44" s="40" t="n">
        <v>0</v>
      </c>
      <c r="AI44" s="39" t="n">
        <v>0</v>
      </c>
    </row>
    <row r="45" customFormat="false" ht="20.1" hidden="false" customHeight="true" outlineLevel="0" collapsed="false">
      <c r="A45" s="35"/>
      <c r="B45" s="35"/>
      <c r="C45" s="36"/>
      <c r="D45" s="37" t="s">
        <v>62</v>
      </c>
      <c r="E45" s="38" t="n">
        <v>1366900</v>
      </c>
      <c r="F45" s="38" t="n">
        <v>898300</v>
      </c>
      <c r="G45" s="38" t="n">
        <v>898300</v>
      </c>
      <c r="H45" s="38" t="n">
        <f aca="false">I45+J45+K45+L45+M45+N45</f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9" t="n">
        <v>0</v>
      </c>
      <c r="N45" s="40" t="n">
        <v>0</v>
      </c>
      <c r="O45" s="39" t="n">
        <v>0</v>
      </c>
      <c r="P45" s="40" t="n">
        <v>76000</v>
      </c>
      <c r="Q45" s="38" t="n">
        <v>76000</v>
      </c>
      <c r="R45" s="38" t="n">
        <f aca="false">S45+T45+U45+V45+W45+X45</f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9" t="n">
        <v>0</v>
      </c>
      <c r="X45" s="40" t="n">
        <v>0</v>
      </c>
      <c r="Y45" s="39" t="n">
        <v>0</v>
      </c>
      <c r="Z45" s="40" t="n">
        <v>392600</v>
      </c>
      <c r="AA45" s="38" t="n">
        <v>392600</v>
      </c>
      <c r="AB45" s="38" t="n">
        <f aca="false">AC45+AD45+AE45+AF45+AG45+AH45</f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9" t="n">
        <v>0</v>
      </c>
      <c r="AH45" s="40" t="n">
        <v>0</v>
      </c>
      <c r="AI45" s="39" t="n">
        <v>0</v>
      </c>
    </row>
    <row r="46" customFormat="false" ht="20.1" hidden="false" customHeight="true" outlineLevel="0" collapsed="false">
      <c r="A46" s="35"/>
      <c r="B46" s="35"/>
      <c r="C46" s="36"/>
      <c r="D46" s="37" t="s">
        <v>63</v>
      </c>
      <c r="E46" s="38" t="n">
        <v>1366900</v>
      </c>
      <c r="F46" s="38" t="n">
        <v>898300</v>
      </c>
      <c r="G46" s="38" t="n">
        <v>898300</v>
      </c>
      <c r="H46" s="38" t="n">
        <f aca="false">I46+J46+K46+L46+M46+N46</f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9" t="n">
        <v>0</v>
      </c>
      <c r="N46" s="40" t="n">
        <v>0</v>
      </c>
      <c r="O46" s="39" t="n">
        <v>0</v>
      </c>
      <c r="P46" s="40" t="n">
        <v>76000</v>
      </c>
      <c r="Q46" s="38" t="n">
        <v>76000</v>
      </c>
      <c r="R46" s="38" t="n">
        <f aca="false">S46+T46+U46+V46+W46+X46</f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9" t="n">
        <v>0</v>
      </c>
      <c r="X46" s="40" t="n">
        <v>0</v>
      </c>
      <c r="Y46" s="39" t="n">
        <v>0</v>
      </c>
      <c r="Z46" s="40" t="n">
        <v>392600</v>
      </c>
      <c r="AA46" s="38" t="n">
        <v>392600</v>
      </c>
      <c r="AB46" s="38" t="n">
        <f aca="false">AC46+AD46+AE46+AF46+AG46+AH46</f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9" t="n">
        <v>0</v>
      </c>
      <c r="AH46" s="40" t="n">
        <v>0</v>
      </c>
      <c r="AI46" s="39" t="n">
        <v>0</v>
      </c>
    </row>
    <row r="47" customFormat="false" ht="20.1" hidden="false" customHeight="true" outlineLevel="0" collapsed="false">
      <c r="A47" s="35" t="s">
        <v>25</v>
      </c>
      <c r="B47" s="35" t="s">
        <v>64</v>
      </c>
      <c r="C47" s="36" t="s">
        <v>26</v>
      </c>
      <c r="D47" s="37" t="s">
        <v>65</v>
      </c>
      <c r="E47" s="38" t="n">
        <v>1061100</v>
      </c>
      <c r="F47" s="38" t="n">
        <v>898300</v>
      </c>
      <c r="G47" s="38" t="n">
        <v>898300</v>
      </c>
      <c r="H47" s="38" t="n">
        <f aca="false">I47+J47+K47+L47+M47+N47</f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9" t="n">
        <v>0</v>
      </c>
      <c r="N47" s="40" t="n">
        <v>0</v>
      </c>
      <c r="O47" s="39" t="n">
        <v>0</v>
      </c>
      <c r="P47" s="40" t="n">
        <v>76000</v>
      </c>
      <c r="Q47" s="38" t="n">
        <v>76000</v>
      </c>
      <c r="R47" s="38" t="n">
        <f aca="false">S47+T47+U47+V47+W47+X47</f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9" t="n">
        <v>0</v>
      </c>
      <c r="X47" s="40" t="n">
        <v>0</v>
      </c>
      <c r="Y47" s="39" t="n">
        <v>0</v>
      </c>
      <c r="Z47" s="40" t="n">
        <v>86800</v>
      </c>
      <c r="AA47" s="38" t="n">
        <v>86800</v>
      </c>
      <c r="AB47" s="38" t="n">
        <f aca="false">AC47+AD47+AE47+AF47+AG47+AH47</f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9" t="n">
        <v>0</v>
      </c>
      <c r="AH47" s="40" t="n">
        <v>0</v>
      </c>
      <c r="AI47" s="39" t="n">
        <v>0</v>
      </c>
    </row>
    <row r="48" customFormat="false" ht="20.1" hidden="false" customHeight="true" outlineLevel="0" collapsed="false">
      <c r="A48" s="35" t="s">
        <v>28</v>
      </c>
      <c r="B48" s="35" t="s">
        <v>29</v>
      </c>
      <c r="C48" s="36"/>
      <c r="D48" s="37" t="s">
        <v>30</v>
      </c>
      <c r="E48" s="38" t="n">
        <v>305800</v>
      </c>
      <c r="F48" s="38" t="n">
        <v>0</v>
      </c>
      <c r="G48" s="38" t="n">
        <v>0</v>
      </c>
      <c r="H48" s="38" t="n">
        <f aca="false">I48+J48+K48+L48+M48+N48</f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9" t="n">
        <v>0</v>
      </c>
      <c r="N48" s="40" t="n">
        <v>0</v>
      </c>
      <c r="O48" s="39" t="n">
        <v>0</v>
      </c>
      <c r="P48" s="40" t="n">
        <v>0</v>
      </c>
      <c r="Q48" s="38" t="n">
        <v>0</v>
      </c>
      <c r="R48" s="38" t="n">
        <f aca="false">S48+T48+U48+V48+W48+X48</f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9" t="n">
        <v>0</v>
      </c>
      <c r="X48" s="40" t="n">
        <v>0</v>
      </c>
      <c r="Y48" s="39" t="n">
        <v>0</v>
      </c>
      <c r="Z48" s="40" t="n">
        <v>305800</v>
      </c>
      <c r="AA48" s="38" t="n">
        <v>305800</v>
      </c>
      <c r="AB48" s="38" t="n">
        <f aca="false">AC48+AD48+AE48+AF48+AG48+AH48</f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9" t="n">
        <v>0</v>
      </c>
      <c r="AH48" s="40" t="n">
        <v>0</v>
      </c>
      <c r="AI48" s="39" t="n">
        <v>0</v>
      </c>
    </row>
    <row r="49" customFormat="false" ht="20.1" hidden="false" customHeight="true" outlineLevel="0" collapsed="false">
      <c r="A49" s="35"/>
      <c r="B49" s="35"/>
      <c r="C49" s="36"/>
      <c r="D49" s="37" t="s">
        <v>66</v>
      </c>
      <c r="E49" s="38" t="n">
        <v>2407200</v>
      </c>
      <c r="F49" s="38" t="n">
        <v>1293600</v>
      </c>
      <c r="G49" s="38" t="n">
        <v>1293600</v>
      </c>
      <c r="H49" s="38" t="n">
        <f aca="false">I49+J49+K49+L49+M49+N49</f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9" t="n">
        <v>0</v>
      </c>
      <c r="N49" s="40" t="n">
        <v>0</v>
      </c>
      <c r="O49" s="39" t="n">
        <v>0</v>
      </c>
      <c r="P49" s="40" t="n">
        <v>100000</v>
      </c>
      <c r="Q49" s="38" t="n">
        <v>100000</v>
      </c>
      <c r="R49" s="38" t="n">
        <f aca="false">S49+T49+U49+V49+W49+X49</f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9" t="n">
        <v>0</v>
      </c>
      <c r="X49" s="40" t="n">
        <v>0</v>
      </c>
      <c r="Y49" s="39" t="n">
        <v>0</v>
      </c>
      <c r="Z49" s="40" t="n">
        <v>1013600</v>
      </c>
      <c r="AA49" s="38" t="n">
        <v>1013600</v>
      </c>
      <c r="AB49" s="38" t="n">
        <f aca="false">AC49+AD49+AE49+AF49+AG49+AH49</f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9" t="n">
        <v>0</v>
      </c>
      <c r="AH49" s="40" t="n">
        <v>0</v>
      </c>
      <c r="AI49" s="39" t="n">
        <v>0</v>
      </c>
    </row>
    <row r="50" customFormat="false" ht="20.1" hidden="false" customHeight="true" outlineLevel="0" collapsed="false">
      <c r="A50" s="35"/>
      <c r="B50" s="35"/>
      <c r="C50" s="36"/>
      <c r="D50" s="37" t="s">
        <v>67</v>
      </c>
      <c r="E50" s="38" t="n">
        <v>2407200</v>
      </c>
      <c r="F50" s="38" t="n">
        <v>1293600</v>
      </c>
      <c r="G50" s="38" t="n">
        <v>1293600</v>
      </c>
      <c r="H50" s="38" t="n">
        <f aca="false">I50+J50+K50+L50+M50+N50</f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9" t="n">
        <v>0</v>
      </c>
      <c r="N50" s="40" t="n">
        <v>0</v>
      </c>
      <c r="O50" s="39" t="n">
        <v>0</v>
      </c>
      <c r="P50" s="40" t="n">
        <v>100000</v>
      </c>
      <c r="Q50" s="38" t="n">
        <v>100000</v>
      </c>
      <c r="R50" s="38" t="n">
        <f aca="false">S50+T50+U50+V50+W50+X50</f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9" t="n">
        <v>0</v>
      </c>
      <c r="X50" s="40" t="n">
        <v>0</v>
      </c>
      <c r="Y50" s="39" t="n">
        <v>0</v>
      </c>
      <c r="Z50" s="40" t="n">
        <v>1013600</v>
      </c>
      <c r="AA50" s="38" t="n">
        <v>1013600</v>
      </c>
      <c r="AB50" s="38" t="n">
        <f aca="false">AC50+AD50+AE50+AF50+AG50+AH50</f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9" t="n">
        <v>0</v>
      </c>
      <c r="AH50" s="40" t="n">
        <v>0</v>
      </c>
      <c r="AI50" s="39" t="n">
        <v>0</v>
      </c>
    </row>
    <row r="51" customFormat="false" ht="20.1" hidden="false" customHeight="true" outlineLevel="0" collapsed="false">
      <c r="A51" s="35" t="s">
        <v>28</v>
      </c>
      <c r="B51" s="35" t="s">
        <v>26</v>
      </c>
      <c r="C51" s="36" t="s">
        <v>26</v>
      </c>
      <c r="D51" s="37" t="s">
        <v>68</v>
      </c>
      <c r="E51" s="38" t="n">
        <v>1552400</v>
      </c>
      <c r="F51" s="38" t="n">
        <v>1293600</v>
      </c>
      <c r="G51" s="38" t="n">
        <v>1293600</v>
      </c>
      <c r="H51" s="38" t="n">
        <f aca="false">I51+J51+K51+L51+M51+N51</f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9" t="n">
        <v>0</v>
      </c>
      <c r="N51" s="40" t="n">
        <v>0</v>
      </c>
      <c r="O51" s="39" t="n">
        <v>0</v>
      </c>
      <c r="P51" s="40" t="n">
        <v>100000</v>
      </c>
      <c r="Q51" s="38" t="n">
        <v>100000</v>
      </c>
      <c r="R51" s="38" t="n">
        <f aca="false">S51+T51+U51+V51+W51+X51</f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9" t="n">
        <v>0</v>
      </c>
      <c r="X51" s="40" t="n">
        <v>0</v>
      </c>
      <c r="Y51" s="39" t="n">
        <v>0</v>
      </c>
      <c r="Z51" s="40" t="n">
        <v>158800</v>
      </c>
      <c r="AA51" s="38" t="n">
        <v>158800</v>
      </c>
      <c r="AB51" s="38" t="n">
        <f aca="false">AC51+AD51+AE51+AF51+AG51+AH51</f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9" t="n">
        <v>0</v>
      </c>
      <c r="AH51" s="40" t="n">
        <v>0</v>
      </c>
      <c r="AI51" s="39" t="n">
        <v>0</v>
      </c>
    </row>
    <row r="52" customFormat="false" ht="20.1" hidden="false" customHeight="true" outlineLevel="0" collapsed="false">
      <c r="A52" s="35"/>
      <c r="B52" s="35" t="s">
        <v>29</v>
      </c>
      <c r="C52" s="36"/>
      <c r="D52" s="37" t="s">
        <v>30</v>
      </c>
      <c r="E52" s="38" t="n">
        <v>854800</v>
      </c>
      <c r="F52" s="38" t="n">
        <v>0</v>
      </c>
      <c r="G52" s="38" t="n">
        <v>0</v>
      </c>
      <c r="H52" s="38" t="n">
        <f aca="false">I52+J52+K52+L52+M52+N52</f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9" t="n">
        <v>0</v>
      </c>
      <c r="N52" s="40" t="n">
        <v>0</v>
      </c>
      <c r="O52" s="39" t="n">
        <v>0</v>
      </c>
      <c r="P52" s="40" t="n">
        <v>0</v>
      </c>
      <c r="Q52" s="38" t="n">
        <v>0</v>
      </c>
      <c r="R52" s="38" t="n">
        <f aca="false">S52+T52+U52+V52+W52+X52</f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9" t="n">
        <v>0</v>
      </c>
      <c r="X52" s="40" t="n">
        <v>0</v>
      </c>
      <c r="Y52" s="39" t="n">
        <v>0</v>
      </c>
      <c r="Z52" s="40" t="n">
        <v>854800</v>
      </c>
      <c r="AA52" s="38" t="n">
        <v>854800</v>
      </c>
      <c r="AB52" s="38" t="n">
        <f aca="false">AC52+AD52+AE52+AF52+AG52+AH52</f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9" t="n">
        <v>0</v>
      </c>
      <c r="AH52" s="40" t="n">
        <v>0</v>
      </c>
      <c r="AI52" s="39" t="n">
        <v>0</v>
      </c>
    </row>
    <row r="53" customFormat="false" ht="20.1" hidden="false" customHeight="true" outlineLevel="0" collapsed="false">
      <c r="A53" s="35"/>
      <c r="B53" s="35"/>
      <c r="C53" s="36"/>
      <c r="D53" s="37" t="s">
        <v>69</v>
      </c>
      <c r="E53" s="38" t="n">
        <v>1175400</v>
      </c>
      <c r="F53" s="38" t="n">
        <v>1046500</v>
      </c>
      <c r="G53" s="38" t="n">
        <v>1046500</v>
      </c>
      <c r="H53" s="38" t="n">
        <f aca="false">I53+J53+K53+L53+M53+N53</f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9" t="n">
        <v>0</v>
      </c>
      <c r="N53" s="40" t="n">
        <v>0</v>
      </c>
      <c r="O53" s="39" t="n">
        <v>0</v>
      </c>
      <c r="P53" s="40" t="n">
        <v>103000</v>
      </c>
      <c r="Q53" s="38" t="n">
        <v>103000</v>
      </c>
      <c r="R53" s="38" t="n">
        <f aca="false">S53+T53+U53+V53+W53+X53</f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9" t="n">
        <v>0</v>
      </c>
      <c r="X53" s="40" t="n">
        <v>0</v>
      </c>
      <c r="Y53" s="39" t="n">
        <v>0</v>
      </c>
      <c r="Z53" s="40" t="n">
        <v>25900</v>
      </c>
      <c r="AA53" s="38" t="n">
        <v>25900</v>
      </c>
      <c r="AB53" s="38" t="n">
        <f aca="false">AC53+AD53+AE53+AF53+AG53+AH53</f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9" t="n">
        <v>0</v>
      </c>
      <c r="AH53" s="40" t="n">
        <v>0</v>
      </c>
      <c r="AI53" s="39" t="n">
        <v>0</v>
      </c>
    </row>
    <row r="54" customFormat="false" ht="20.1" hidden="false" customHeight="true" outlineLevel="0" collapsed="false">
      <c r="A54" s="35"/>
      <c r="B54" s="35"/>
      <c r="C54" s="36"/>
      <c r="D54" s="37" t="s">
        <v>70</v>
      </c>
      <c r="E54" s="38" t="n">
        <v>1175400</v>
      </c>
      <c r="F54" s="38" t="n">
        <v>1046500</v>
      </c>
      <c r="G54" s="38" t="n">
        <v>1046500</v>
      </c>
      <c r="H54" s="38" t="n">
        <f aca="false">I54+J54+K54+L54+M54+N54</f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9" t="n">
        <v>0</v>
      </c>
      <c r="N54" s="40" t="n">
        <v>0</v>
      </c>
      <c r="O54" s="39" t="n">
        <v>0</v>
      </c>
      <c r="P54" s="40" t="n">
        <v>103000</v>
      </c>
      <c r="Q54" s="38" t="n">
        <v>103000</v>
      </c>
      <c r="R54" s="38" t="n">
        <f aca="false">S54+T54+U54+V54+W54+X54</f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9" t="n">
        <v>0</v>
      </c>
      <c r="X54" s="40" t="n">
        <v>0</v>
      </c>
      <c r="Y54" s="39" t="n">
        <v>0</v>
      </c>
      <c r="Z54" s="40" t="n">
        <v>25900</v>
      </c>
      <c r="AA54" s="38" t="n">
        <v>25900</v>
      </c>
      <c r="AB54" s="38" t="n">
        <f aca="false">AC54+AD54+AE54+AF54+AG54+AH54</f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9" t="n">
        <v>0</v>
      </c>
      <c r="AH54" s="40" t="n">
        <v>0</v>
      </c>
      <c r="AI54" s="39" t="n">
        <v>0</v>
      </c>
    </row>
    <row r="55" customFormat="false" ht="20.1" hidden="false" customHeight="true" outlineLevel="0" collapsed="false">
      <c r="A55" s="35" t="s">
        <v>28</v>
      </c>
      <c r="B55" s="35" t="s">
        <v>26</v>
      </c>
      <c r="C55" s="36" t="s">
        <v>29</v>
      </c>
      <c r="D55" s="37" t="s">
        <v>71</v>
      </c>
      <c r="E55" s="38" t="n">
        <v>1175400</v>
      </c>
      <c r="F55" s="38" t="n">
        <v>1046500</v>
      </c>
      <c r="G55" s="38" t="n">
        <v>1046500</v>
      </c>
      <c r="H55" s="38" t="n">
        <f aca="false">I55+J55+K55+L55+M55+N55</f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9" t="n">
        <v>0</v>
      </c>
      <c r="N55" s="40" t="n">
        <v>0</v>
      </c>
      <c r="O55" s="39" t="n">
        <v>0</v>
      </c>
      <c r="P55" s="40" t="n">
        <v>103000</v>
      </c>
      <c r="Q55" s="38" t="n">
        <v>103000</v>
      </c>
      <c r="R55" s="38" t="n">
        <f aca="false">S55+T55+U55+V55+W55+X55</f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9" t="n">
        <v>0</v>
      </c>
      <c r="X55" s="40" t="n">
        <v>0</v>
      </c>
      <c r="Y55" s="39" t="n">
        <v>0</v>
      </c>
      <c r="Z55" s="40" t="n">
        <v>25900</v>
      </c>
      <c r="AA55" s="38" t="n">
        <v>25900</v>
      </c>
      <c r="AB55" s="38" t="n">
        <f aca="false">AC55+AD55+AE55+AF55+AG55+AH55</f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9" t="n">
        <v>0</v>
      </c>
      <c r="AH55" s="40" t="n">
        <v>0</v>
      </c>
      <c r="AI55" s="39" t="n">
        <v>0</v>
      </c>
    </row>
    <row r="56" customFormat="false" ht="20.1" hidden="false" customHeight="true" outlineLevel="0" collapsed="false">
      <c r="A56" s="35"/>
      <c r="B56" s="35"/>
      <c r="C56" s="36"/>
      <c r="D56" s="37" t="s">
        <v>72</v>
      </c>
      <c r="E56" s="38" t="n">
        <v>762600</v>
      </c>
      <c r="F56" s="38" t="n">
        <v>627700</v>
      </c>
      <c r="G56" s="38" t="n">
        <v>627700</v>
      </c>
      <c r="H56" s="38" t="n">
        <f aca="false">I56+J56+K56+L56+M56+N56</f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9" t="n">
        <v>0</v>
      </c>
      <c r="N56" s="40" t="n">
        <v>0</v>
      </c>
      <c r="O56" s="39" t="n">
        <v>0</v>
      </c>
      <c r="P56" s="40" t="n">
        <v>76000</v>
      </c>
      <c r="Q56" s="38" t="n">
        <v>76000</v>
      </c>
      <c r="R56" s="38" t="n">
        <f aca="false">S56+T56+U56+V56+W56+X56</f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9" t="n">
        <v>0</v>
      </c>
      <c r="X56" s="40" t="n">
        <v>0</v>
      </c>
      <c r="Y56" s="39" t="n">
        <v>0</v>
      </c>
      <c r="Z56" s="40" t="n">
        <v>58900</v>
      </c>
      <c r="AA56" s="38" t="n">
        <v>58900</v>
      </c>
      <c r="AB56" s="38" t="n">
        <f aca="false">AC56+AD56+AE56+AF56+AG56+AH56</f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9" t="n">
        <v>0</v>
      </c>
      <c r="AH56" s="40" t="n">
        <v>0</v>
      </c>
      <c r="AI56" s="39" t="n">
        <v>0</v>
      </c>
    </row>
    <row r="57" customFormat="false" ht="20.1" hidden="false" customHeight="true" outlineLevel="0" collapsed="false">
      <c r="A57" s="35"/>
      <c r="B57" s="35"/>
      <c r="C57" s="36"/>
      <c r="D57" s="37" t="s">
        <v>73</v>
      </c>
      <c r="E57" s="38" t="n">
        <v>762600</v>
      </c>
      <c r="F57" s="38" t="n">
        <v>627700</v>
      </c>
      <c r="G57" s="38" t="n">
        <v>627700</v>
      </c>
      <c r="H57" s="38" t="n">
        <f aca="false">I57+J57+K57+L57+M57+N57</f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9" t="n">
        <v>0</v>
      </c>
      <c r="N57" s="40" t="n">
        <v>0</v>
      </c>
      <c r="O57" s="39" t="n">
        <v>0</v>
      </c>
      <c r="P57" s="40" t="n">
        <v>76000</v>
      </c>
      <c r="Q57" s="38" t="n">
        <v>76000</v>
      </c>
      <c r="R57" s="38" t="n">
        <f aca="false">S57+T57+U57+V57+W57+X57</f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9" t="n">
        <v>0</v>
      </c>
      <c r="X57" s="40" t="n">
        <v>0</v>
      </c>
      <c r="Y57" s="39" t="n">
        <v>0</v>
      </c>
      <c r="Z57" s="40" t="n">
        <v>58900</v>
      </c>
      <c r="AA57" s="38" t="n">
        <v>58900</v>
      </c>
      <c r="AB57" s="38" t="n">
        <f aca="false">AC57+AD57+AE57+AF57+AG57+AH57</f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9" t="n">
        <v>0</v>
      </c>
      <c r="AH57" s="40" t="n">
        <v>0</v>
      </c>
      <c r="AI57" s="39" t="n">
        <v>0</v>
      </c>
    </row>
    <row r="58" customFormat="false" ht="20.1" hidden="false" customHeight="true" outlineLevel="0" collapsed="false">
      <c r="A58" s="35" t="s">
        <v>28</v>
      </c>
      <c r="B58" s="35" t="s">
        <v>29</v>
      </c>
      <c r="C58" s="36" t="s">
        <v>26</v>
      </c>
      <c r="D58" s="37" t="s">
        <v>30</v>
      </c>
      <c r="E58" s="38" t="n">
        <v>42300</v>
      </c>
      <c r="F58" s="38" t="n">
        <v>0</v>
      </c>
      <c r="G58" s="38" t="n">
        <v>0</v>
      </c>
      <c r="H58" s="38" t="n">
        <f aca="false">I58+J58+K58+L58+M58+N58</f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9" t="n">
        <v>0</v>
      </c>
      <c r="N58" s="40" t="n">
        <v>0</v>
      </c>
      <c r="O58" s="39" t="n">
        <v>0</v>
      </c>
      <c r="P58" s="40" t="n">
        <v>0</v>
      </c>
      <c r="Q58" s="38" t="n">
        <v>0</v>
      </c>
      <c r="R58" s="38" t="n">
        <f aca="false">S58+T58+U58+V58+W58+X58</f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9" t="n">
        <v>0</v>
      </c>
      <c r="X58" s="40" t="n">
        <v>0</v>
      </c>
      <c r="Y58" s="39" t="n">
        <v>0</v>
      </c>
      <c r="Z58" s="40" t="n">
        <v>42300</v>
      </c>
      <c r="AA58" s="38" t="n">
        <v>42300</v>
      </c>
      <c r="AB58" s="38" t="n">
        <f aca="false">AC58+AD58+AE58+AF58+AG58+AH58</f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9" t="n">
        <v>0</v>
      </c>
      <c r="AH58" s="40" t="n">
        <v>0</v>
      </c>
      <c r="AI58" s="39" t="n">
        <v>0</v>
      </c>
    </row>
    <row r="59" customFormat="false" ht="20.1" hidden="false" customHeight="true" outlineLevel="0" collapsed="false">
      <c r="A59" s="35" t="s">
        <v>74</v>
      </c>
      <c r="B59" s="35" t="s">
        <v>75</v>
      </c>
      <c r="C59" s="36"/>
      <c r="D59" s="37" t="s">
        <v>76</v>
      </c>
      <c r="E59" s="38" t="n">
        <v>720300</v>
      </c>
      <c r="F59" s="38" t="n">
        <v>627700</v>
      </c>
      <c r="G59" s="38" t="n">
        <v>627700</v>
      </c>
      <c r="H59" s="38" t="n">
        <f aca="false">I59+J59+K59+L59+M59+N59</f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9" t="n">
        <v>0</v>
      </c>
      <c r="N59" s="40" t="n">
        <v>0</v>
      </c>
      <c r="O59" s="39" t="n">
        <v>0</v>
      </c>
      <c r="P59" s="40" t="n">
        <v>76000</v>
      </c>
      <c r="Q59" s="38" t="n">
        <v>76000</v>
      </c>
      <c r="R59" s="38" t="n">
        <f aca="false">S59+T59+U59+V59+W59+X59</f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9" t="n">
        <v>0</v>
      </c>
      <c r="X59" s="40" t="n">
        <v>0</v>
      </c>
      <c r="Y59" s="39" t="n">
        <v>0</v>
      </c>
      <c r="Z59" s="40" t="n">
        <v>16600</v>
      </c>
      <c r="AA59" s="38" t="n">
        <v>16600</v>
      </c>
      <c r="AB59" s="38" t="n">
        <f aca="false">AC59+AD59+AE59+AF59+AG59+AH59</f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9" t="n">
        <v>0</v>
      </c>
      <c r="AH59" s="40" t="n">
        <v>0</v>
      </c>
      <c r="AI59" s="39" t="n">
        <v>0</v>
      </c>
    </row>
    <row r="60" customFormat="false" ht="20.1" hidden="false" customHeight="true" outlineLevel="0" collapsed="false">
      <c r="A60" s="35"/>
      <c r="B60" s="35"/>
      <c r="C60" s="36"/>
      <c r="D60" s="37" t="s">
        <v>77</v>
      </c>
      <c r="E60" s="38" t="n">
        <v>642700</v>
      </c>
      <c r="F60" s="38" t="n">
        <v>387900</v>
      </c>
      <c r="G60" s="38" t="n">
        <v>387900</v>
      </c>
      <c r="H60" s="38" t="n">
        <f aca="false">I60+J60+K60+L60+M60+N60</f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9" t="n">
        <v>0</v>
      </c>
      <c r="N60" s="40" t="n">
        <v>0</v>
      </c>
      <c r="O60" s="39" t="n">
        <v>0</v>
      </c>
      <c r="P60" s="40" t="n">
        <v>36000</v>
      </c>
      <c r="Q60" s="38" t="n">
        <v>36000</v>
      </c>
      <c r="R60" s="38" t="n">
        <f aca="false">S60+T60+U60+V60+W60+X60</f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9" t="n">
        <v>0</v>
      </c>
      <c r="X60" s="40" t="n">
        <v>0</v>
      </c>
      <c r="Y60" s="39" t="n">
        <v>0</v>
      </c>
      <c r="Z60" s="40" t="n">
        <v>218800</v>
      </c>
      <c r="AA60" s="38" t="n">
        <v>218800</v>
      </c>
      <c r="AB60" s="38" t="n">
        <f aca="false">AC60+AD60+AE60+AF60+AG60+AH60</f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9" t="n">
        <v>0</v>
      </c>
      <c r="AH60" s="40" t="n">
        <v>0</v>
      </c>
      <c r="AI60" s="39" t="n">
        <v>0</v>
      </c>
    </row>
    <row r="61" customFormat="false" ht="20.1" hidden="false" customHeight="true" outlineLevel="0" collapsed="false">
      <c r="A61" s="35"/>
      <c r="B61" s="35"/>
      <c r="C61" s="36"/>
      <c r="D61" s="37" t="s">
        <v>78</v>
      </c>
      <c r="E61" s="38" t="n">
        <v>642700</v>
      </c>
      <c r="F61" s="38" t="n">
        <v>387900</v>
      </c>
      <c r="G61" s="38" t="n">
        <v>387900</v>
      </c>
      <c r="H61" s="38" t="n">
        <f aca="false">I61+J61+K61+L61+M61+N61</f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9" t="n">
        <v>0</v>
      </c>
      <c r="N61" s="40" t="n">
        <v>0</v>
      </c>
      <c r="O61" s="39" t="n">
        <v>0</v>
      </c>
      <c r="P61" s="40" t="n">
        <v>36000</v>
      </c>
      <c r="Q61" s="38" t="n">
        <v>36000</v>
      </c>
      <c r="R61" s="38" t="n">
        <f aca="false">S61+T61+U61+V61+W61+X61</f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9" t="n">
        <v>0</v>
      </c>
      <c r="X61" s="40" t="n">
        <v>0</v>
      </c>
      <c r="Y61" s="39" t="n">
        <v>0</v>
      </c>
      <c r="Z61" s="40" t="n">
        <v>218800</v>
      </c>
      <c r="AA61" s="38" t="n">
        <v>218800</v>
      </c>
      <c r="AB61" s="38" t="n">
        <f aca="false">AC61+AD61+AE61+AF61+AG61+AH61</f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9" t="n">
        <v>0</v>
      </c>
      <c r="AH61" s="40" t="n">
        <v>0</v>
      </c>
      <c r="AI61" s="39" t="n">
        <v>0</v>
      </c>
    </row>
    <row r="62" customFormat="false" ht="20.1" hidden="false" customHeight="true" outlineLevel="0" collapsed="false">
      <c r="A62" s="35" t="s">
        <v>25</v>
      </c>
      <c r="B62" s="35" t="s">
        <v>79</v>
      </c>
      <c r="C62" s="36" t="s">
        <v>26</v>
      </c>
      <c r="D62" s="37" t="s">
        <v>80</v>
      </c>
      <c r="E62" s="38" t="n">
        <v>464900</v>
      </c>
      <c r="F62" s="38" t="n">
        <v>387900</v>
      </c>
      <c r="G62" s="38" t="n">
        <v>387900</v>
      </c>
      <c r="H62" s="38" t="n">
        <f aca="false">I62+J62+K62+L62+M62+N62</f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9" t="n">
        <v>0</v>
      </c>
      <c r="N62" s="40" t="n">
        <v>0</v>
      </c>
      <c r="O62" s="39" t="n">
        <v>0</v>
      </c>
      <c r="P62" s="40" t="n">
        <v>36000</v>
      </c>
      <c r="Q62" s="38" t="n">
        <v>36000</v>
      </c>
      <c r="R62" s="38" t="n">
        <f aca="false">S62+T62+U62+V62+W62+X62</f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9" t="n">
        <v>0</v>
      </c>
      <c r="X62" s="40" t="n">
        <v>0</v>
      </c>
      <c r="Y62" s="39" t="n">
        <v>0</v>
      </c>
      <c r="Z62" s="40" t="n">
        <v>41000</v>
      </c>
      <c r="AA62" s="38" t="n">
        <v>41000</v>
      </c>
      <c r="AB62" s="38" t="n">
        <f aca="false">AC62+AD62+AE62+AF62+AG62+AH62</f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9" t="n">
        <v>0</v>
      </c>
      <c r="AH62" s="40" t="n">
        <v>0</v>
      </c>
      <c r="AI62" s="39" t="n">
        <v>0</v>
      </c>
    </row>
    <row r="63" customFormat="false" ht="20.1" hidden="false" customHeight="true" outlineLevel="0" collapsed="false">
      <c r="A63" s="35" t="s">
        <v>28</v>
      </c>
      <c r="B63" s="35" t="s">
        <v>29</v>
      </c>
      <c r="C63" s="36"/>
      <c r="D63" s="37" t="s">
        <v>30</v>
      </c>
      <c r="E63" s="38" t="n">
        <v>177800</v>
      </c>
      <c r="F63" s="38" t="n">
        <v>0</v>
      </c>
      <c r="G63" s="38" t="n">
        <v>0</v>
      </c>
      <c r="H63" s="38" t="n">
        <f aca="false">I63+J63+K63+L63+M63+N63</f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9" t="n">
        <v>0</v>
      </c>
      <c r="N63" s="40" t="n">
        <v>0</v>
      </c>
      <c r="O63" s="39" t="n">
        <v>0</v>
      </c>
      <c r="P63" s="40" t="n">
        <v>0</v>
      </c>
      <c r="Q63" s="38" t="n">
        <v>0</v>
      </c>
      <c r="R63" s="38" t="n">
        <f aca="false">S63+T63+U63+V63+W63+X63</f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9" t="n">
        <v>0</v>
      </c>
      <c r="X63" s="40" t="n">
        <v>0</v>
      </c>
      <c r="Y63" s="39" t="n">
        <v>0</v>
      </c>
      <c r="Z63" s="40" t="n">
        <v>177800</v>
      </c>
      <c r="AA63" s="38" t="n">
        <v>177800</v>
      </c>
      <c r="AB63" s="38" t="n">
        <f aca="false">AC63+AD63+AE63+AF63+AG63+AH63</f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9" t="n">
        <v>0</v>
      </c>
      <c r="AH63" s="40" t="n">
        <v>0</v>
      </c>
      <c r="AI63" s="39" t="n">
        <v>0</v>
      </c>
    </row>
    <row r="64" customFormat="false" ht="20.1" hidden="false" customHeight="true" outlineLevel="0" collapsed="false">
      <c r="A64" s="35"/>
      <c r="B64" s="35"/>
      <c r="C64" s="36"/>
      <c r="D64" s="37" t="s">
        <v>81</v>
      </c>
      <c r="E64" s="38" t="n">
        <v>745300</v>
      </c>
      <c r="F64" s="38" t="n">
        <v>450700</v>
      </c>
      <c r="G64" s="38" t="n">
        <v>450700</v>
      </c>
      <c r="H64" s="38" t="n">
        <f aca="false">I64+J64+K64+L64+M64+N64</f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9" t="n">
        <v>0</v>
      </c>
      <c r="N64" s="40" t="n">
        <v>0</v>
      </c>
      <c r="O64" s="39" t="n">
        <v>0</v>
      </c>
      <c r="P64" s="40" t="n">
        <v>56000</v>
      </c>
      <c r="Q64" s="38" t="n">
        <v>56000</v>
      </c>
      <c r="R64" s="38" t="n">
        <f aca="false">S64+T64+U64+V64+W64+X64</f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9" t="n">
        <v>0</v>
      </c>
      <c r="X64" s="40" t="n">
        <v>0</v>
      </c>
      <c r="Y64" s="39" t="n">
        <v>0</v>
      </c>
      <c r="Z64" s="40" t="n">
        <v>238600</v>
      </c>
      <c r="AA64" s="38" t="n">
        <v>238600</v>
      </c>
      <c r="AB64" s="38" t="n">
        <f aca="false">AC64+AD64+AE64+AF64+AG64+AH64</f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9" t="n">
        <v>0</v>
      </c>
      <c r="AH64" s="40" t="n">
        <v>0</v>
      </c>
      <c r="AI64" s="39" t="n">
        <v>0</v>
      </c>
    </row>
    <row r="65" customFormat="false" ht="20.1" hidden="false" customHeight="true" outlineLevel="0" collapsed="false">
      <c r="A65" s="35"/>
      <c r="B65" s="35"/>
      <c r="C65" s="36"/>
      <c r="D65" s="37" t="s">
        <v>82</v>
      </c>
      <c r="E65" s="38" t="n">
        <v>745300</v>
      </c>
      <c r="F65" s="38" t="n">
        <v>450700</v>
      </c>
      <c r="G65" s="38" t="n">
        <v>450700</v>
      </c>
      <c r="H65" s="38" t="n">
        <f aca="false">I65+J65+K65+L65+M65+N65</f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9" t="n">
        <v>0</v>
      </c>
      <c r="N65" s="40" t="n">
        <v>0</v>
      </c>
      <c r="O65" s="39" t="n">
        <v>0</v>
      </c>
      <c r="P65" s="40" t="n">
        <v>56000</v>
      </c>
      <c r="Q65" s="38" t="n">
        <v>56000</v>
      </c>
      <c r="R65" s="38" t="n">
        <f aca="false">S65+T65+U65+V65+W65+X65</f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9" t="n">
        <v>0</v>
      </c>
      <c r="X65" s="40" t="n">
        <v>0</v>
      </c>
      <c r="Y65" s="39" t="n">
        <v>0</v>
      </c>
      <c r="Z65" s="40" t="n">
        <v>238600</v>
      </c>
      <c r="AA65" s="38" t="n">
        <v>238600</v>
      </c>
      <c r="AB65" s="38" t="n">
        <f aca="false">AC65+AD65+AE65+AF65+AG65+AH65</f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9" t="n">
        <v>0</v>
      </c>
      <c r="AH65" s="40" t="n">
        <v>0</v>
      </c>
      <c r="AI65" s="39" t="n">
        <v>0</v>
      </c>
    </row>
    <row r="66" customFormat="false" ht="20.1" hidden="false" customHeight="true" outlineLevel="0" collapsed="false">
      <c r="A66" s="35" t="s">
        <v>28</v>
      </c>
      <c r="B66" s="35" t="s">
        <v>29</v>
      </c>
      <c r="C66" s="36" t="s">
        <v>26</v>
      </c>
      <c r="D66" s="37" t="s">
        <v>30</v>
      </c>
      <c r="E66" s="38" t="n">
        <v>172700</v>
      </c>
      <c r="F66" s="38" t="n">
        <v>0</v>
      </c>
      <c r="G66" s="38" t="n">
        <v>0</v>
      </c>
      <c r="H66" s="38" t="n">
        <f aca="false">I66+J66+K66+L66+M66+N66</f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9" t="n">
        <v>0</v>
      </c>
      <c r="N66" s="40" t="n">
        <v>0</v>
      </c>
      <c r="O66" s="39" t="n">
        <v>0</v>
      </c>
      <c r="P66" s="40" t="n">
        <v>0</v>
      </c>
      <c r="Q66" s="38" t="n">
        <v>0</v>
      </c>
      <c r="R66" s="38" t="n">
        <f aca="false">S66+T66+U66+V66+W66+X66</f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9" t="n">
        <v>0</v>
      </c>
      <c r="X66" s="40" t="n">
        <v>0</v>
      </c>
      <c r="Y66" s="39" t="n">
        <v>0</v>
      </c>
      <c r="Z66" s="40" t="n">
        <v>172700</v>
      </c>
      <c r="AA66" s="38" t="n">
        <v>172700</v>
      </c>
      <c r="AB66" s="38" t="n">
        <f aca="false">AC66+AD66+AE66+AF66+AG66+AH66</f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9" t="n">
        <v>0</v>
      </c>
      <c r="AH66" s="40" t="n">
        <v>0</v>
      </c>
      <c r="AI66" s="39" t="n">
        <v>0</v>
      </c>
    </row>
    <row r="67" customFormat="false" ht="20.1" hidden="false" customHeight="true" outlineLevel="0" collapsed="false">
      <c r="A67" s="35"/>
      <c r="B67" s="35" t="s">
        <v>45</v>
      </c>
      <c r="C67" s="36"/>
      <c r="D67" s="37" t="s">
        <v>83</v>
      </c>
      <c r="E67" s="38" t="n">
        <v>572600</v>
      </c>
      <c r="F67" s="38" t="n">
        <v>450700</v>
      </c>
      <c r="G67" s="38" t="n">
        <v>450700</v>
      </c>
      <c r="H67" s="38" t="n">
        <f aca="false">I67+J67+K67+L67+M67+N67</f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9" t="n">
        <v>0</v>
      </c>
      <c r="N67" s="40" t="n">
        <v>0</v>
      </c>
      <c r="O67" s="39" t="n">
        <v>0</v>
      </c>
      <c r="P67" s="40" t="n">
        <v>56000</v>
      </c>
      <c r="Q67" s="38" t="n">
        <v>56000</v>
      </c>
      <c r="R67" s="38" t="n">
        <f aca="false">S67+T67+U67+V67+W67+X67</f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9" t="n">
        <v>0</v>
      </c>
      <c r="X67" s="40" t="n">
        <v>0</v>
      </c>
      <c r="Y67" s="39" t="n">
        <v>0</v>
      </c>
      <c r="Z67" s="40" t="n">
        <v>65900</v>
      </c>
      <c r="AA67" s="38" t="n">
        <v>65900</v>
      </c>
      <c r="AB67" s="38" t="n">
        <f aca="false">AC67+AD67+AE67+AF67+AG67+AH67</f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9" t="n">
        <v>0</v>
      </c>
      <c r="AH67" s="40" t="n">
        <v>0</v>
      </c>
      <c r="AI67" s="39" t="n">
        <v>0</v>
      </c>
    </row>
    <row r="68" customFormat="false" ht="20.1" hidden="false" customHeight="true" outlineLevel="0" collapsed="false">
      <c r="A68" s="35"/>
      <c r="B68" s="35"/>
      <c r="C68" s="36"/>
      <c r="D68" s="37" t="s">
        <v>84</v>
      </c>
      <c r="E68" s="38" t="n">
        <v>382700</v>
      </c>
      <c r="F68" s="38" t="n">
        <v>352300</v>
      </c>
      <c r="G68" s="38" t="n">
        <v>352300</v>
      </c>
      <c r="H68" s="38" t="n">
        <f aca="false">I68+J68+K68+L68+M68+N68</f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9" t="n">
        <v>0</v>
      </c>
      <c r="N68" s="40" t="n">
        <v>0</v>
      </c>
      <c r="O68" s="39" t="n">
        <v>0</v>
      </c>
      <c r="P68" s="40" t="n">
        <v>21000</v>
      </c>
      <c r="Q68" s="38" t="n">
        <v>21000</v>
      </c>
      <c r="R68" s="38" t="n">
        <f aca="false">S68+T68+U68+V68+W68+X68</f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9" t="n">
        <v>0</v>
      </c>
      <c r="X68" s="40" t="n">
        <v>0</v>
      </c>
      <c r="Y68" s="39" t="n">
        <v>0</v>
      </c>
      <c r="Z68" s="40" t="n">
        <v>9400</v>
      </c>
      <c r="AA68" s="38" t="n">
        <v>9400</v>
      </c>
      <c r="AB68" s="38" t="n">
        <f aca="false">AC68+AD68+AE68+AF68+AG68+AH68</f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9" t="n">
        <v>0</v>
      </c>
      <c r="AH68" s="40" t="n">
        <v>0</v>
      </c>
      <c r="AI68" s="39" t="n">
        <v>0</v>
      </c>
    </row>
    <row r="69" customFormat="false" ht="20.1" hidden="false" customHeight="true" outlineLevel="0" collapsed="false">
      <c r="A69" s="35"/>
      <c r="B69" s="35"/>
      <c r="C69" s="36"/>
      <c r="D69" s="37" t="s">
        <v>85</v>
      </c>
      <c r="E69" s="38" t="n">
        <v>382700</v>
      </c>
      <c r="F69" s="38" t="n">
        <v>352300</v>
      </c>
      <c r="G69" s="38" t="n">
        <v>352300</v>
      </c>
      <c r="H69" s="38" t="n">
        <f aca="false">I69+J69+K69+L69+M69+N69</f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9" t="n">
        <v>0</v>
      </c>
      <c r="N69" s="40" t="n">
        <v>0</v>
      </c>
      <c r="O69" s="39" t="n">
        <v>0</v>
      </c>
      <c r="P69" s="40" t="n">
        <v>21000</v>
      </c>
      <c r="Q69" s="38" t="n">
        <v>21000</v>
      </c>
      <c r="R69" s="38" t="n">
        <f aca="false">S69+T69+U69+V69+W69+X69</f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9" t="n">
        <v>0</v>
      </c>
      <c r="X69" s="40" t="n">
        <v>0</v>
      </c>
      <c r="Y69" s="39" t="n">
        <v>0</v>
      </c>
      <c r="Z69" s="40" t="n">
        <v>9400</v>
      </c>
      <c r="AA69" s="38" t="n">
        <v>9400</v>
      </c>
      <c r="AB69" s="38" t="n">
        <f aca="false">AC69+AD69+AE69+AF69+AG69+AH69</f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9" t="n">
        <v>0</v>
      </c>
      <c r="AH69" s="40" t="n">
        <v>0</v>
      </c>
      <c r="AI69" s="39" t="n">
        <v>0</v>
      </c>
    </row>
    <row r="70" customFormat="false" ht="20.1" hidden="false" customHeight="true" outlineLevel="0" collapsed="false">
      <c r="A70" s="35" t="s">
        <v>28</v>
      </c>
      <c r="B70" s="35" t="s">
        <v>26</v>
      </c>
      <c r="C70" s="36" t="s">
        <v>86</v>
      </c>
      <c r="D70" s="37" t="s">
        <v>87</v>
      </c>
      <c r="E70" s="38" t="n">
        <v>382700</v>
      </c>
      <c r="F70" s="38" t="n">
        <v>352300</v>
      </c>
      <c r="G70" s="38" t="n">
        <v>352300</v>
      </c>
      <c r="H70" s="38" t="n">
        <f aca="false">I70+J70+K70+L70+M70+N70</f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9" t="n">
        <v>0</v>
      </c>
      <c r="N70" s="40" t="n">
        <v>0</v>
      </c>
      <c r="O70" s="39" t="n">
        <v>0</v>
      </c>
      <c r="P70" s="40" t="n">
        <v>21000</v>
      </c>
      <c r="Q70" s="38" t="n">
        <v>21000</v>
      </c>
      <c r="R70" s="38" t="n">
        <f aca="false">S70+T70+U70+V70+W70+X70</f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9" t="n">
        <v>0</v>
      </c>
      <c r="X70" s="40" t="n">
        <v>0</v>
      </c>
      <c r="Y70" s="39" t="n">
        <v>0</v>
      </c>
      <c r="Z70" s="40" t="n">
        <v>9400</v>
      </c>
      <c r="AA70" s="38" t="n">
        <v>9400</v>
      </c>
      <c r="AB70" s="38" t="n">
        <f aca="false">AC70+AD70+AE70+AF70+AG70+AH70</f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9" t="n">
        <v>0</v>
      </c>
      <c r="AH70" s="40" t="n">
        <v>0</v>
      </c>
      <c r="AI70" s="39" t="n">
        <v>0</v>
      </c>
    </row>
    <row r="71" customFormat="false" ht="20.1" hidden="false" customHeight="true" outlineLevel="0" collapsed="false">
      <c r="A71" s="35"/>
      <c r="B71" s="35"/>
      <c r="C71" s="36"/>
      <c r="D71" s="37" t="s">
        <v>88</v>
      </c>
      <c r="E71" s="38" t="n">
        <v>501200</v>
      </c>
      <c r="F71" s="38" t="n">
        <v>436100</v>
      </c>
      <c r="G71" s="38" t="n">
        <v>436100</v>
      </c>
      <c r="H71" s="38" t="n">
        <f aca="false">I71+J71+K71+L71+M71+N71</f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9" t="n">
        <v>0</v>
      </c>
      <c r="N71" s="40" t="n">
        <v>0</v>
      </c>
      <c r="O71" s="39" t="n">
        <v>0</v>
      </c>
      <c r="P71" s="40" t="n">
        <v>52000</v>
      </c>
      <c r="Q71" s="38" t="n">
        <v>52000</v>
      </c>
      <c r="R71" s="38" t="n">
        <f aca="false">S71+T71+U71+V71+W71+X71</f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9" t="n">
        <v>0</v>
      </c>
      <c r="X71" s="40" t="n">
        <v>0</v>
      </c>
      <c r="Y71" s="39" t="n">
        <v>0</v>
      </c>
      <c r="Z71" s="40" t="n">
        <v>13100</v>
      </c>
      <c r="AA71" s="38" t="n">
        <v>13100</v>
      </c>
      <c r="AB71" s="38" t="n">
        <f aca="false">AC71+AD71+AE71+AF71+AG71+AH71</f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9" t="n">
        <v>0</v>
      </c>
      <c r="AH71" s="40" t="n">
        <v>0</v>
      </c>
      <c r="AI71" s="39" t="n">
        <v>0</v>
      </c>
    </row>
    <row r="72" customFormat="false" ht="20.1" hidden="false" customHeight="true" outlineLevel="0" collapsed="false">
      <c r="A72" s="35"/>
      <c r="B72" s="35"/>
      <c r="C72" s="36"/>
      <c r="D72" s="37" t="s">
        <v>89</v>
      </c>
      <c r="E72" s="38" t="n">
        <v>501200</v>
      </c>
      <c r="F72" s="38" t="n">
        <v>436100</v>
      </c>
      <c r="G72" s="38" t="n">
        <v>436100</v>
      </c>
      <c r="H72" s="38" t="n">
        <f aca="false">I72+J72+K72+L72+M72+N72</f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9" t="n">
        <v>0</v>
      </c>
      <c r="N72" s="40" t="n">
        <v>0</v>
      </c>
      <c r="O72" s="39" t="n">
        <v>0</v>
      </c>
      <c r="P72" s="40" t="n">
        <v>52000</v>
      </c>
      <c r="Q72" s="38" t="n">
        <v>52000</v>
      </c>
      <c r="R72" s="38" t="n">
        <f aca="false">S72+T72+U72+V72+W72+X72</f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9" t="n">
        <v>0</v>
      </c>
      <c r="X72" s="40" t="n">
        <v>0</v>
      </c>
      <c r="Y72" s="39" t="n">
        <v>0</v>
      </c>
      <c r="Z72" s="40" t="n">
        <v>13100</v>
      </c>
      <c r="AA72" s="38" t="n">
        <v>13100</v>
      </c>
      <c r="AB72" s="38" t="n">
        <f aca="false">AC72+AD72+AE72+AF72+AG72+AH72</f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9" t="n">
        <v>0</v>
      </c>
      <c r="AH72" s="40" t="n">
        <v>0</v>
      </c>
      <c r="AI72" s="39" t="n">
        <v>0</v>
      </c>
    </row>
    <row r="73" customFormat="false" ht="20.1" hidden="false" customHeight="true" outlineLevel="0" collapsed="false">
      <c r="A73" s="35" t="s">
        <v>25</v>
      </c>
      <c r="B73" s="35" t="s">
        <v>37</v>
      </c>
      <c r="C73" s="36" t="s">
        <v>90</v>
      </c>
      <c r="D73" s="37" t="s">
        <v>91</v>
      </c>
      <c r="E73" s="38" t="n">
        <v>501200</v>
      </c>
      <c r="F73" s="38" t="n">
        <v>436100</v>
      </c>
      <c r="G73" s="38" t="n">
        <v>436100</v>
      </c>
      <c r="H73" s="38" t="n">
        <f aca="false">I73+J73+K73+L73+M73+N73</f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9" t="n">
        <v>0</v>
      </c>
      <c r="N73" s="40" t="n">
        <v>0</v>
      </c>
      <c r="O73" s="39" t="n">
        <v>0</v>
      </c>
      <c r="P73" s="40" t="n">
        <v>52000</v>
      </c>
      <c r="Q73" s="38" t="n">
        <v>52000</v>
      </c>
      <c r="R73" s="38" t="n">
        <f aca="false">S73+T73+U73+V73+W73+X73</f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9" t="n">
        <v>0</v>
      </c>
      <c r="X73" s="40" t="n">
        <v>0</v>
      </c>
      <c r="Y73" s="39" t="n">
        <v>0</v>
      </c>
      <c r="Z73" s="40" t="n">
        <v>13100</v>
      </c>
      <c r="AA73" s="38" t="n">
        <v>13100</v>
      </c>
      <c r="AB73" s="38" t="n">
        <f aca="false">AC73+AD73+AE73+AF73+AG73+AH73</f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9" t="n">
        <v>0</v>
      </c>
      <c r="AH73" s="40" t="n">
        <v>0</v>
      </c>
      <c r="AI73" s="39" t="n">
        <v>0</v>
      </c>
    </row>
    <row r="74" customFormat="false" ht="20.1" hidden="false" customHeight="true" outlineLevel="0" collapsed="false">
      <c r="A74" s="35"/>
      <c r="B74" s="35"/>
      <c r="C74" s="36"/>
      <c r="D74" s="37" t="s">
        <v>92</v>
      </c>
      <c r="E74" s="38" t="n">
        <v>6060800</v>
      </c>
      <c r="F74" s="38" t="n">
        <v>3581400</v>
      </c>
      <c r="G74" s="38" t="n">
        <v>3581400</v>
      </c>
      <c r="H74" s="38" t="n">
        <f aca="false">I74+J74+K74+L74+M74+N74</f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9" t="n">
        <v>0</v>
      </c>
      <c r="N74" s="40" t="n">
        <v>0</v>
      </c>
      <c r="O74" s="39" t="n">
        <v>0</v>
      </c>
      <c r="P74" s="40" t="n">
        <v>336000</v>
      </c>
      <c r="Q74" s="38" t="n">
        <v>336000</v>
      </c>
      <c r="R74" s="38" t="n">
        <f aca="false">S74+T74+U74+V74+W74+X74</f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9" t="n">
        <v>0</v>
      </c>
      <c r="X74" s="40" t="n">
        <v>0</v>
      </c>
      <c r="Y74" s="39" t="n">
        <v>0</v>
      </c>
      <c r="Z74" s="40" t="n">
        <v>2143400</v>
      </c>
      <c r="AA74" s="38" t="n">
        <v>2143400</v>
      </c>
      <c r="AB74" s="38" t="n">
        <f aca="false">AC74+AD74+AE74+AF74+AG74+AH74</f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9" t="n">
        <v>0</v>
      </c>
      <c r="AH74" s="40" t="n">
        <v>0</v>
      </c>
      <c r="AI74" s="39" t="n">
        <v>0</v>
      </c>
    </row>
    <row r="75" customFormat="false" ht="20.1" hidden="false" customHeight="true" outlineLevel="0" collapsed="false">
      <c r="A75" s="35"/>
      <c r="B75" s="35"/>
      <c r="C75" s="36"/>
      <c r="D75" s="37" t="s">
        <v>93</v>
      </c>
      <c r="E75" s="38" t="n">
        <v>6060800</v>
      </c>
      <c r="F75" s="38" t="n">
        <v>3581400</v>
      </c>
      <c r="G75" s="38" t="n">
        <v>3581400</v>
      </c>
      <c r="H75" s="38" t="n">
        <f aca="false">I75+J75+K75+L75+M75+N75</f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9" t="n">
        <v>0</v>
      </c>
      <c r="N75" s="40" t="n">
        <v>0</v>
      </c>
      <c r="O75" s="39" t="n">
        <v>0</v>
      </c>
      <c r="P75" s="40" t="n">
        <v>336000</v>
      </c>
      <c r="Q75" s="38" t="n">
        <v>336000</v>
      </c>
      <c r="R75" s="38" t="n">
        <f aca="false">S75+T75+U75+V75+W75+X75</f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9" t="n">
        <v>0</v>
      </c>
      <c r="X75" s="40" t="n">
        <v>0</v>
      </c>
      <c r="Y75" s="39" t="n">
        <v>0</v>
      </c>
      <c r="Z75" s="40" t="n">
        <v>2143400</v>
      </c>
      <c r="AA75" s="38" t="n">
        <v>2143400</v>
      </c>
      <c r="AB75" s="38" t="n">
        <f aca="false">AC75+AD75+AE75+AF75+AG75+AH75</f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9" t="n">
        <v>0</v>
      </c>
      <c r="AH75" s="40" t="n">
        <v>0</v>
      </c>
      <c r="AI75" s="39" t="n">
        <v>0</v>
      </c>
    </row>
    <row r="76" customFormat="false" ht="20.1" hidden="false" customHeight="true" outlineLevel="0" collapsed="false">
      <c r="A76" s="35" t="s">
        <v>25</v>
      </c>
      <c r="B76" s="35" t="s">
        <v>75</v>
      </c>
      <c r="C76" s="36" t="s">
        <v>26</v>
      </c>
      <c r="D76" s="37" t="s">
        <v>94</v>
      </c>
      <c r="E76" s="38" t="n">
        <v>4182700</v>
      </c>
      <c r="F76" s="38" t="n">
        <v>3581400</v>
      </c>
      <c r="G76" s="38" t="n">
        <v>3581400</v>
      </c>
      <c r="H76" s="38" t="n">
        <f aca="false">I76+J76+K76+L76+M76+N76</f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9" t="n">
        <v>0</v>
      </c>
      <c r="N76" s="40" t="n">
        <v>0</v>
      </c>
      <c r="O76" s="39" t="n">
        <v>0</v>
      </c>
      <c r="P76" s="40" t="n">
        <v>336000</v>
      </c>
      <c r="Q76" s="38" t="n">
        <v>336000</v>
      </c>
      <c r="R76" s="38" t="n">
        <f aca="false">S76+T76+U76+V76+W76+X76</f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9" t="n">
        <v>0</v>
      </c>
      <c r="X76" s="40" t="n">
        <v>0</v>
      </c>
      <c r="Y76" s="39" t="n">
        <v>0</v>
      </c>
      <c r="Z76" s="40" t="n">
        <v>265300</v>
      </c>
      <c r="AA76" s="38" t="n">
        <v>265300</v>
      </c>
      <c r="AB76" s="38" t="n">
        <f aca="false">AC76+AD76+AE76+AF76+AG76+AH76</f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9" t="n">
        <v>0</v>
      </c>
      <c r="AH76" s="40" t="n">
        <v>0</v>
      </c>
      <c r="AI76" s="39" t="n">
        <v>0</v>
      </c>
    </row>
    <row r="77" customFormat="false" ht="20.1" hidden="false" customHeight="true" outlineLevel="0" collapsed="false">
      <c r="A77" s="35" t="s">
        <v>28</v>
      </c>
      <c r="B77" s="35" t="s">
        <v>29</v>
      </c>
      <c r="C77" s="36"/>
      <c r="D77" s="37" t="s">
        <v>30</v>
      </c>
      <c r="E77" s="38" t="n">
        <v>1878100</v>
      </c>
      <c r="F77" s="38" t="n">
        <v>0</v>
      </c>
      <c r="G77" s="38" t="n">
        <v>0</v>
      </c>
      <c r="H77" s="38" t="n">
        <f aca="false">I77+J77+K77+L77+M77+N77</f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9" t="n">
        <v>0</v>
      </c>
      <c r="N77" s="40" t="n">
        <v>0</v>
      </c>
      <c r="O77" s="39" t="n">
        <v>0</v>
      </c>
      <c r="P77" s="40" t="n">
        <v>0</v>
      </c>
      <c r="Q77" s="38" t="n">
        <v>0</v>
      </c>
      <c r="R77" s="38" t="n">
        <f aca="false">S77+T77+U77+V77+W77+X77</f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9" t="n">
        <v>0</v>
      </c>
      <c r="X77" s="40" t="n">
        <v>0</v>
      </c>
      <c r="Y77" s="39" t="n">
        <v>0</v>
      </c>
      <c r="Z77" s="40" t="n">
        <v>1878100</v>
      </c>
      <c r="AA77" s="38" t="n">
        <v>1878100</v>
      </c>
      <c r="AB77" s="38" t="n">
        <f aca="false">AC77+AD77+AE77+AF77+AG77+AH77</f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9" t="n">
        <v>0</v>
      </c>
      <c r="AH77" s="40" t="n">
        <v>0</v>
      </c>
      <c r="AI77" s="39" t="n">
        <v>0</v>
      </c>
    </row>
    <row r="78" customFormat="false" ht="20.1" hidden="false" customHeight="true" outlineLevel="0" collapsed="false">
      <c r="A78" s="35"/>
      <c r="B78" s="35"/>
      <c r="C78" s="36"/>
      <c r="D78" s="37" t="s">
        <v>95</v>
      </c>
      <c r="E78" s="38" t="n">
        <v>8527000</v>
      </c>
      <c r="F78" s="38" t="n">
        <v>8318000</v>
      </c>
      <c r="G78" s="38" t="n">
        <v>8318000</v>
      </c>
      <c r="H78" s="38" t="n">
        <f aca="false">I78+J78+K78+L78+M78+N78</f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9" t="n">
        <v>0</v>
      </c>
      <c r="N78" s="40" t="n">
        <v>0</v>
      </c>
      <c r="O78" s="39" t="n">
        <v>0</v>
      </c>
      <c r="P78" s="40" t="n">
        <v>0</v>
      </c>
      <c r="Q78" s="38" t="n">
        <v>0</v>
      </c>
      <c r="R78" s="38" t="n">
        <f aca="false">S78+T78+U78+V78+W78+X78</f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9" t="n">
        <v>0</v>
      </c>
      <c r="X78" s="40" t="n">
        <v>0</v>
      </c>
      <c r="Y78" s="39" t="n">
        <v>0</v>
      </c>
      <c r="Z78" s="40" t="n">
        <v>209000</v>
      </c>
      <c r="AA78" s="38" t="n">
        <v>209000</v>
      </c>
      <c r="AB78" s="38" t="n">
        <f aca="false">AC78+AD78+AE78+AF78+AG78+AH78</f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9" t="n">
        <v>0</v>
      </c>
      <c r="AH78" s="40" t="n">
        <v>0</v>
      </c>
      <c r="AI78" s="39" t="n">
        <v>0</v>
      </c>
    </row>
    <row r="79" customFormat="false" ht="20.1" hidden="false" customHeight="true" outlineLevel="0" collapsed="false">
      <c r="A79" s="35"/>
      <c r="B79" s="35"/>
      <c r="C79" s="36"/>
      <c r="D79" s="37" t="s">
        <v>96</v>
      </c>
      <c r="E79" s="38" t="n">
        <v>8527000</v>
      </c>
      <c r="F79" s="38" t="n">
        <v>8318000</v>
      </c>
      <c r="G79" s="38" t="n">
        <v>8318000</v>
      </c>
      <c r="H79" s="38" t="n">
        <f aca="false">I79+J79+K79+L79+M79+N79</f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9" t="n">
        <v>0</v>
      </c>
      <c r="N79" s="40" t="n">
        <v>0</v>
      </c>
      <c r="O79" s="39" t="n">
        <v>0</v>
      </c>
      <c r="P79" s="40" t="n">
        <v>0</v>
      </c>
      <c r="Q79" s="38" t="n">
        <v>0</v>
      </c>
      <c r="R79" s="38" t="n">
        <f aca="false">S79+T79+U79+V79+W79+X79</f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9" t="n">
        <v>0</v>
      </c>
      <c r="X79" s="40" t="n">
        <v>0</v>
      </c>
      <c r="Y79" s="39" t="n">
        <v>0</v>
      </c>
      <c r="Z79" s="40" t="n">
        <v>209000</v>
      </c>
      <c r="AA79" s="38" t="n">
        <v>209000</v>
      </c>
      <c r="AB79" s="38" t="n">
        <f aca="false">AC79+AD79+AE79+AF79+AG79+AH79</f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9" t="n">
        <v>0</v>
      </c>
      <c r="AH79" s="40" t="n">
        <v>0</v>
      </c>
      <c r="AI79" s="39" t="n">
        <v>0</v>
      </c>
    </row>
    <row r="80" customFormat="false" ht="20.1" hidden="false" customHeight="true" outlineLevel="0" collapsed="false">
      <c r="A80" s="35" t="s">
        <v>97</v>
      </c>
      <c r="B80" s="35" t="s">
        <v>41</v>
      </c>
      <c r="C80" s="36" t="s">
        <v>98</v>
      </c>
      <c r="D80" s="37" t="s">
        <v>99</v>
      </c>
      <c r="E80" s="38" t="n">
        <v>8527000</v>
      </c>
      <c r="F80" s="38" t="n">
        <v>8318000</v>
      </c>
      <c r="G80" s="38" t="n">
        <v>8318000</v>
      </c>
      <c r="H80" s="38" t="n">
        <f aca="false">I80+J80+K80+L80+M80+N80</f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9" t="n">
        <v>0</v>
      </c>
      <c r="N80" s="40" t="n">
        <v>0</v>
      </c>
      <c r="O80" s="39" t="n">
        <v>0</v>
      </c>
      <c r="P80" s="40" t="n">
        <v>0</v>
      </c>
      <c r="Q80" s="38" t="n">
        <v>0</v>
      </c>
      <c r="R80" s="38" t="n">
        <f aca="false">S80+T80+U80+V80+W80+X80</f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9" t="n">
        <v>0</v>
      </c>
      <c r="X80" s="40" t="n">
        <v>0</v>
      </c>
      <c r="Y80" s="39" t="n">
        <v>0</v>
      </c>
      <c r="Z80" s="40" t="n">
        <v>209000</v>
      </c>
      <c r="AA80" s="38" t="n">
        <v>209000</v>
      </c>
      <c r="AB80" s="38" t="n">
        <f aca="false">AC80+AD80+AE80+AF80+AG80+AH80</f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9" t="n">
        <v>0</v>
      </c>
      <c r="AH80" s="40" t="n">
        <v>0</v>
      </c>
      <c r="AI80" s="39" t="n">
        <v>0</v>
      </c>
    </row>
    <row r="81" customFormat="false" ht="20.1" hidden="false" customHeight="true" outlineLevel="0" collapsed="false">
      <c r="A81" s="35"/>
      <c r="B81" s="35"/>
      <c r="C81" s="36"/>
      <c r="D81" s="37" t="s">
        <v>100</v>
      </c>
      <c r="E81" s="38" t="n">
        <v>5051900</v>
      </c>
      <c r="F81" s="38" t="n">
        <v>4916400</v>
      </c>
      <c r="G81" s="38" t="n">
        <v>4916400</v>
      </c>
      <c r="H81" s="38" t="n">
        <f aca="false">I81+J81+K81+L81+M81+N81</f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9" t="n">
        <v>0</v>
      </c>
      <c r="N81" s="40" t="n">
        <v>0</v>
      </c>
      <c r="O81" s="39" t="n">
        <v>0</v>
      </c>
      <c r="P81" s="40" t="n">
        <v>20000</v>
      </c>
      <c r="Q81" s="38" t="n">
        <v>20000</v>
      </c>
      <c r="R81" s="38" t="n">
        <f aca="false">S81+T81+U81+V81+W81+X81</f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9" t="n">
        <v>0</v>
      </c>
      <c r="X81" s="40" t="n">
        <v>0</v>
      </c>
      <c r="Y81" s="39" t="n">
        <v>0</v>
      </c>
      <c r="Z81" s="40" t="n">
        <v>115500</v>
      </c>
      <c r="AA81" s="38" t="n">
        <v>115500</v>
      </c>
      <c r="AB81" s="38" t="n">
        <f aca="false">AC81+AD81+AE81+AF81+AG81+AH81</f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9" t="n">
        <v>0</v>
      </c>
      <c r="AH81" s="40" t="n">
        <v>0</v>
      </c>
      <c r="AI81" s="39" t="n">
        <v>0</v>
      </c>
    </row>
    <row r="82" customFormat="false" ht="20.1" hidden="false" customHeight="true" outlineLevel="0" collapsed="false">
      <c r="A82" s="35"/>
      <c r="B82" s="35"/>
      <c r="C82" s="36"/>
      <c r="D82" s="37" t="s">
        <v>101</v>
      </c>
      <c r="E82" s="38" t="n">
        <v>5051900</v>
      </c>
      <c r="F82" s="38" t="n">
        <v>4916400</v>
      </c>
      <c r="G82" s="38" t="n">
        <v>4916400</v>
      </c>
      <c r="H82" s="38" t="n">
        <f aca="false">I82+J82+K82+L82+M82+N82</f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9" t="n">
        <v>0</v>
      </c>
      <c r="N82" s="40" t="n">
        <v>0</v>
      </c>
      <c r="O82" s="39" t="n">
        <v>0</v>
      </c>
      <c r="P82" s="40" t="n">
        <v>20000</v>
      </c>
      <c r="Q82" s="38" t="n">
        <v>20000</v>
      </c>
      <c r="R82" s="38" t="n">
        <f aca="false">S82+T82+U82+V82+W82+X82</f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9" t="n">
        <v>0</v>
      </c>
      <c r="X82" s="40" t="n">
        <v>0</v>
      </c>
      <c r="Y82" s="39" t="n">
        <v>0</v>
      </c>
      <c r="Z82" s="40" t="n">
        <v>115500</v>
      </c>
      <c r="AA82" s="38" t="n">
        <v>115500</v>
      </c>
      <c r="AB82" s="38" t="n">
        <f aca="false">AC82+AD82+AE82+AF82+AG82+AH82</f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9" t="n">
        <v>0</v>
      </c>
      <c r="AH82" s="40" t="n">
        <v>0</v>
      </c>
      <c r="AI82" s="39" t="n">
        <v>0</v>
      </c>
    </row>
    <row r="83" customFormat="false" ht="20.1" hidden="false" customHeight="true" outlineLevel="0" collapsed="false">
      <c r="A83" s="35" t="s">
        <v>97</v>
      </c>
      <c r="B83" s="35" t="s">
        <v>37</v>
      </c>
      <c r="C83" s="36" t="s">
        <v>41</v>
      </c>
      <c r="D83" s="37" t="s">
        <v>102</v>
      </c>
      <c r="E83" s="38" t="n">
        <v>4048600</v>
      </c>
      <c r="F83" s="38" t="n">
        <v>3913100</v>
      </c>
      <c r="G83" s="38" t="n">
        <v>3913100</v>
      </c>
      <c r="H83" s="38" t="n">
        <f aca="false">I83+J83+K83+L83+M83+N83</f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9" t="n">
        <v>0</v>
      </c>
      <c r="N83" s="40" t="n">
        <v>0</v>
      </c>
      <c r="O83" s="39" t="n">
        <v>0</v>
      </c>
      <c r="P83" s="40" t="n">
        <v>20000</v>
      </c>
      <c r="Q83" s="38" t="n">
        <v>20000</v>
      </c>
      <c r="R83" s="38" t="n">
        <f aca="false">S83+T83+U83+V83+W83+X83</f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9" t="n">
        <v>0</v>
      </c>
      <c r="X83" s="40" t="n">
        <v>0</v>
      </c>
      <c r="Y83" s="39" t="n">
        <v>0</v>
      </c>
      <c r="Z83" s="40" t="n">
        <v>115500</v>
      </c>
      <c r="AA83" s="38" t="n">
        <v>115500</v>
      </c>
      <c r="AB83" s="38" t="n">
        <f aca="false">AC83+AD83+AE83+AF83+AG83+AH83</f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9" t="n">
        <v>0</v>
      </c>
      <c r="AH83" s="40" t="n">
        <v>0</v>
      </c>
      <c r="AI83" s="39" t="n">
        <v>0</v>
      </c>
    </row>
    <row r="84" customFormat="false" ht="20.1" hidden="false" customHeight="true" outlineLevel="0" collapsed="false">
      <c r="A84" s="35" t="s">
        <v>74</v>
      </c>
      <c r="B84" s="35" t="s">
        <v>26</v>
      </c>
      <c r="C84" s="36" t="s">
        <v>103</v>
      </c>
      <c r="D84" s="37" t="s">
        <v>104</v>
      </c>
      <c r="E84" s="38" t="n">
        <v>1003300</v>
      </c>
      <c r="F84" s="38" t="n">
        <v>1003300</v>
      </c>
      <c r="G84" s="38" t="n">
        <v>1003300</v>
      </c>
      <c r="H84" s="38" t="n">
        <f aca="false">I84+J84+K84+L84+M84+N84</f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9" t="n">
        <v>0</v>
      </c>
      <c r="N84" s="40" t="n">
        <v>0</v>
      </c>
      <c r="O84" s="39" t="n">
        <v>0</v>
      </c>
      <c r="P84" s="40" t="n">
        <v>0</v>
      </c>
      <c r="Q84" s="38" t="n">
        <v>0</v>
      </c>
      <c r="R84" s="38" t="n">
        <f aca="false">S84+T84+U84+V84+W84+X84</f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9" t="n">
        <v>0</v>
      </c>
      <c r="X84" s="40" t="n">
        <v>0</v>
      </c>
      <c r="Y84" s="39" t="n">
        <v>0</v>
      </c>
      <c r="Z84" s="40" t="n">
        <v>0</v>
      </c>
      <c r="AA84" s="38" t="n">
        <v>0</v>
      </c>
      <c r="AB84" s="38" t="n">
        <f aca="false">AC84+AD84+AE84+AF84+AG84+AH84</f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9" t="n">
        <v>0</v>
      </c>
      <c r="AH84" s="40" t="n">
        <v>0</v>
      </c>
      <c r="AI84" s="39" t="n">
        <v>0</v>
      </c>
    </row>
    <row r="85" customFormat="false" ht="20.1" hidden="false" customHeight="true" outlineLevel="0" collapsed="false">
      <c r="A85" s="35"/>
      <c r="B85" s="35"/>
      <c r="C85" s="36"/>
      <c r="D85" s="37" t="s">
        <v>105</v>
      </c>
      <c r="E85" s="38" t="n">
        <v>1662700</v>
      </c>
      <c r="F85" s="38" t="n">
        <v>1172400</v>
      </c>
      <c r="G85" s="38" t="n">
        <v>1172400</v>
      </c>
      <c r="H85" s="38" t="n">
        <f aca="false">I85+J85+K85+L85+M85+N85</f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9" t="n">
        <v>0</v>
      </c>
      <c r="N85" s="40" t="n">
        <v>0</v>
      </c>
      <c r="O85" s="39" t="n">
        <v>0</v>
      </c>
      <c r="P85" s="40" t="n">
        <v>78000</v>
      </c>
      <c r="Q85" s="38" t="n">
        <v>78000</v>
      </c>
      <c r="R85" s="38" t="n">
        <f aca="false">S85+T85+U85+V85+W85+X85</f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9" t="n">
        <v>0</v>
      </c>
      <c r="X85" s="40" t="n">
        <v>0</v>
      </c>
      <c r="Y85" s="39" t="n">
        <v>0</v>
      </c>
      <c r="Z85" s="40" t="n">
        <v>412300</v>
      </c>
      <c r="AA85" s="38" t="n">
        <v>412300</v>
      </c>
      <c r="AB85" s="38" t="n">
        <f aca="false">AC85+AD85+AE85+AF85+AG85+AH85</f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9" t="n">
        <v>0</v>
      </c>
      <c r="AH85" s="40" t="n">
        <v>0</v>
      </c>
      <c r="AI85" s="39" t="n">
        <v>0</v>
      </c>
    </row>
    <row r="86" customFormat="false" ht="20.1" hidden="false" customHeight="true" outlineLevel="0" collapsed="false">
      <c r="A86" s="35"/>
      <c r="B86" s="35"/>
      <c r="C86" s="36"/>
      <c r="D86" s="37" t="s">
        <v>106</v>
      </c>
      <c r="E86" s="38" t="n">
        <v>1662700</v>
      </c>
      <c r="F86" s="38" t="n">
        <v>1172400</v>
      </c>
      <c r="G86" s="38" t="n">
        <v>1172400</v>
      </c>
      <c r="H86" s="38" t="n">
        <f aca="false">I86+J86+K86+L86+M86+N86</f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9" t="n">
        <v>0</v>
      </c>
      <c r="N86" s="40" t="n">
        <v>0</v>
      </c>
      <c r="O86" s="39" t="n">
        <v>0</v>
      </c>
      <c r="P86" s="40" t="n">
        <v>78000</v>
      </c>
      <c r="Q86" s="38" t="n">
        <v>78000</v>
      </c>
      <c r="R86" s="38" t="n">
        <f aca="false">S86+T86+U86+V86+W86+X86</f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9" t="n">
        <v>0</v>
      </c>
      <c r="X86" s="40" t="n">
        <v>0</v>
      </c>
      <c r="Y86" s="39" t="n">
        <v>0</v>
      </c>
      <c r="Z86" s="40" t="n">
        <v>412300</v>
      </c>
      <c r="AA86" s="38" t="n">
        <v>412300</v>
      </c>
      <c r="AB86" s="38" t="n">
        <f aca="false">AC86+AD86+AE86+AF86+AG86+AH86</f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9" t="n">
        <v>0</v>
      </c>
      <c r="AH86" s="40" t="n">
        <v>0</v>
      </c>
      <c r="AI86" s="39" t="n">
        <v>0</v>
      </c>
    </row>
    <row r="87" customFormat="false" ht="20.1" hidden="false" customHeight="true" outlineLevel="0" collapsed="false">
      <c r="A87" s="35" t="s">
        <v>97</v>
      </c>
      <c r="B87" s="35" t="s">
        <v>60</v>
      </c>
      <c r="C87" s="36" t="s">
        <v>41</v>
      </c>
      <c r="D87" s="37" t="s">
        <v>107</v>
      </c>
      <c r="E87" s="38" t="n">
        <v>1375200</v>
      </c>
      <c r="F87" s="38" t="n">
        <v>1172400</v>
      </c>
      <c r="G87" s="38" t="n">
        <v>1172400</v>
      </c>
      <c r="H87" s="38" t="n">
        <f aca="false">I87+J87+K87+L87+M87+N87</f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9" t="n">
        <v>0</v>
      </c>
      <c r="N87" s="40" t="n">
        <v>0</v>
      </c>
      <c r="O87" s="39" t="n">
        <v>0</v>
      </c>
      <c r="P87" s="40" t="n">
        <v>78000</v>
      </c>
      <c r="Q87" s="38" t="n">
        <v>78000</v>
      </c>
      <c r="R87" s="38" t="n">
        <f aca="false">S87+T87+U87+V87+W87+X87</f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9" t="n">
        <v>0</v>
      </c>
      <c r="X87" s="40" t="n">
        <v>0</v>
      </c>
      <c r="Y87" s="39" t="n">
        <v>0</v>
      </c>
      <c r="Z87" s="40" t="n">
        <v>124800</v>
      </c>
      <c r="AA87" s="38" t="n">
        <v>124800</v>
      </c>
      <c r="AB87" s="38" t="n">
        <f aca="false">AC87+AD87+AE87+AF87+AG87+AH87</f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9" t="n">
        <v>0</v>
      </c>
      <c r="AH87" s="40" t="n">
        <v>0</v>
      </c>
      <c r="AI87" s="39" t="n">
        <v>0</v>
      </c>
    </row>
    <row r="88" customFormat="false" ht="20.1" hidden="false" customHeight="true" outlineLevel="0" collapsed="false">
      <c r="A88" s="35" t="s">
        <v>28</v>
      </c>
      <c r="B88" s="35" t="s">
        <v>29</v>
      </c>
      <c r="C88" s="36" t="s">
        <v>26</v>
      </c>
      <c r="D88" s="37" t="s">
        <v>30</v>
      </c>
      <c r="E88" s="38" t="n">
        <v>287500</v>
      </c>
      <c r="F88" s="38" t="n">
        <v>0</v>
      </c>
      <c r="G88" s="38" t="n">
        <v>0</v>
      </c>
      <c r="H88" s="38" t="n">
        <f aca="false">I88+J88+K88+L88+M88+N88</f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9" t="n">
        <v>0</v>
      </c>
      <c r="N88" s="40" t="n">
        <v>0</v>
      </c>
      <c r="O88" s="39" t="n">
        <v>0</v>
      </c>
      <c r="P88" s="40" t="n">
        <v>0</v>
      </c>
      <c r="Q88" s="38" t="n">
        <v>0</v>
      </c>
      <c r="R88" s="38" t="n">
        <f aca="false">S88+T88+U88+V88+W88+X88</f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9" t="n">
        <v>0</v>
      </c>
      <c r="X88" s="40" t="n">
        <v>0</v>
      </c>
      <c r="Y88" s="39" t="n">
        <v>0</v>
      </c>
      <c r="Z88" s="40" t="n">
        <v>287500</v>
      </c>
      <c r="AA88" s="38" t="n">
        <v>287500</v>
      </c>
      <c r="AB88" s="38" t="n">
        <f aca="false">AC88+AD88+AE88+AF88+AG88+AH88</f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9" t="n">
        <v>0</v>
      </c>
      <c r="AH88" s="40" t="n">
        <v>0</v>
      </c>
      <c r="AI88" s="39" t="n">
        <v>0</v>
      </c>
    </row>
    <row r="89" customFormat="false" ht="20.1" hidden="false" customHeight="true" outlineLevel="0" collapsed="false">
      <c r="A89" s="35"/>
      <c r="B89" s="35"/>
      <c r="C89" s="36"/>
      <c r="D89" s="37" t="s">
        <v>108</v>
      </c>
      <c r="E89" s="38" t="n">
        <v>3456600</v>
      </c>
      <c r="F89" s="38" t="n">
        <v>2191600</v>
      </c>
      <c r="G89" s="38" t="n">
        <v>2191600</v>
      </c>
      <c r="H89" s="38" t="n">
        <f aca="false">I89+J89+K89+L89+M89+N89</f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9" t="n">
        <v>0</v>
      </c>
      <c r="N89" s="40" t="n">
        <v>0</v>
      </c>
      <c r="O89" s="39" t="n">
        <v>0</v>
      </c>
      <c r="P89" s="40" t="n">
        <v>172000</v>
      </c>
      <c r="Q89" s="38" t="n">
        <v>172000</v>
      </c>
      <c r="R89" s="38" t="n">
        <f aca="false">S89+T89+U89+V89+W89+X89</f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9" t="n">
        <v>0</v>
      </c>
      <c r="X89" s="40" t="n">
        <v>0</v>
      </c>
      <c r="Y89" s="39" t="n">
        <v>0</v>
      </c>
      <c r="Z89" s="40" t="n">
        <v>1093000</v>
      </c>
      <c r="AA89" s="38" t="n">
        <v>1093000</v>
      </c>
      <c r="AB89" s="38" t="n">
        <f aca="false">AC89+AD89+AE89+AF89+AG89+AH89</f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9" t="n">
        <v>0</v>
      </c>
      <c r="AH89" s="40" t="n">
        <v>0</v>
      </c>
      <c r="AI89" s="39" t="n">
        <v>0</v>
      </c>
    </row>
    <row r="90" customFormat="false" ht="20.1" hidden="false" customHeight="true" outlineLevel="0" collapsed="false">
      <c r="A90" s="35"/>
      <c r="B90" s="35"/>
      <c r="C90" s="36"/>
      <c r="D90" s="37" t="s">
        <v>109</v>
      </c>
      <c r="E90" s="38" t="n">
        <v>3456600</v>
      </c>
      <c r="F90" s="38" t="n">
        <v>2191600</v>
      </c>
      <c r="G90" s="38" t="n">
        <v>2191600</v>
      </c>
      <c r="H90" s="38" t="n">
        <f aca="false">I90+J90+K90+L90+M90+N90</f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9" t="n">
        <v>0</v>
      </c>
      <c r="N90" s="40" t="n">
        <v>0</v>
      </c>
      <c r="O90" s="39" t="n">
        <v>0</v>
      </c>
      <c r="P90" s="40" t="n">
        <v>172000</v>
      </c>
      <c r="Q90" s="38" t="n">
        <v>172000</v>
      </c>
      <c r="R90" s="38" t="n">
        <f aca="false">S90+T90+U90+V90+W90+X90</f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9" t="n">
        <v>0</v>
      </c>
      <c r="X90" s="40" t="n">
        <v>0</v>
      </c>
      <c r="Y90" s="39" t="n">
        <v>0</v>
      </c>
      <c r="Z90" s="40" t="n">
        <v>1093000</v>
      </c>
      <c r="AA90" s="38" t="n">
        <v>1093000</v>
      </c>
      <c r="AB90" s="38" t="n">
        <f aca="false">AC90+AD90+AE90+AF90+AG90+AH90</f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9" t="n">
        <v>0</v>
      </c>
      <c r="AH90" s="40" t="n">
        <v>0</v>
      </c>
      <c r="AI90" s="39" t="n">
        <v>0</v>
      </c>
    </row>
    <row r="91" customFormat="false" ht="20.1" hidden="false" customHeight="true" outlineLevel="0" collapsed="false">
      <c r="A91" s="35" t="s">
        <v>28</v>
      </c>
      <c r="B91" s="35" t="s">
        <v>41</v>
      </c>
      <c r="C91" s="36" t="s">
        <v>26</v>
      </c>
      <c r="D91" s="37" t="s">
        <v>110</v>
      </c>
      <c r="E91" s="38" t="n">
        <v>1119500</v>
      </c>
      <c r="F91" s="38" t="n">
        <v>923300</v>
      </c>
      <c r="G91" s="38" t="n">
        <v>923300</v>
      </c>
      <c r="H91" s="38" t="n">
        <f aca="false">I91+J91+K91+L91+M91+N91</f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9" t="n">
        <v>0</v>
      </c>
      <c r="N91" s="40" t="n">
        <v>0</v>
      </c>
      <c r="O91" s="39" t="n">
        <v>0</v>
      </c>
      <c r="P91" s="40" t="n">
        <v>88000</v>
      </c>
      <c r="Q91" s="38" t="n">
        <v>88000</v>
      </c>
      <c r="R91" s="38" t="n">
        <f aca="false">S91+T91+U91+V91+W91+X91</f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9" t="n">
        <v>0</v>
      </c>
      <c r="X91" s="40" t="n">
        <v>0</v>
      </c>
      <c r="Y91" s="39" t="n">
        <v>0</v>
      </c>
      <c r="Z91" s="40" t="n">
        <v>108200</v>
      </c>
      <c r="AA91" s="38" t="n">
        <v>108200</v>
      </c>
      <c r="AB91" s="38" t="n">
        <f aca="false">AC91+AD91+AE91+AF91+AG91+AH91</f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9" t="n">
        <v>0</v>
      </c>
      <c r="AH91" s="40" t="n">
        <v>0</v>
      </c>
      <c r="AI91" s="39" t="n">
        <v>0</v>
      </c>
    </row>
    <row r="92" customFormat="false" ht="20.1" hidden="false" customHeight="true" outlineLevel="0" collapsed="false">
      <c r="A92" s="35"/>
      <c r="B92" s="35"/>
      <c r="C92" s="36" t="s">
        <v>103</v>
      </c>
      <c r="D92" s="37" t="s">
        <v>111</v>
      </c>
      <c r="E92" s="38" t="n">
        <v>1405400</v>
      </c>
      <c r="F92" s="38" t="n">
        <v>1268300</v>
      </c>
      <c r="G92" s="38" t="n">
        <v>1268300</v>
      </c>
      <c r="H92" s="38" t="n">
        <f aca="false">I92+J92+K92+L92+M92+N92</f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9" t="n">
        <v>0</v>
      </c>
      <c r="N92" s="40" t="n">
        <v>0</v>
      </c>
      <c r="O92" s="39" t="n">
        <v>0</v>
      </c>
      <c r="P92" s="40" t="n">
        <v>84000</v>
      </c>
      <c r="Q92" s="38" t="n">
        <v>84000</v>
      </c>
      <c r="R92" s="38" t="n">
        <f aca="false">S92+T92+U92+V92+W92+X92</f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9" t="n">
        <v>0</v>
      </c>
      <c r="X92" s="40" t="n">
        <v>0</v>
      </c>
      <c r="Y92" s="39" t="n">
        <v>0</v>
      </c>
      <c r="Z92" s="40" t="n">
        <v>53100</v>
      </c>
      <c r="AA92" s="38" t="n">
        <v>53100</v>
      </c>
      <c r="AB92" s="38" t="n">
        <f aca="false">AC92+AD92+AE92+AF92+AG92+AH92</f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9" t="n">
        <v>0</v>
      </c>
      <c r="AH92" s="40" t="n">
        <v>0</v>
      </c>
      <c r="AI92" s="39" t="n">
        <v>0</v>
      </c>
    </row>
    <row r="93" customFormat="false" ht="20.1" hidden="false" customHeight="true" outlineLevel="0" collapsed="false">
      <c r="A93" s="35"/>
      <c r="B93" s="35" t="s">
        <v>29</v>
      </c>
      <c r="C93" s="36" t="s">
        <v>26</v>
      </c>
      <c r="D93" s="37" t="s">
        <v>30</v>
      </c>
      <c r="E93" s="38" t="n">
        <v>931700</v>
      </c>
      <c r="F93" s="38" t="n">
        <v>0</v>
      </c>
      <c r="G93" s="38" t="n">
        <v>0</v>
      </c>
      <c r="H93" s="38" t="n">
        <f aca="false">I93+J93+K93+L93+M93+N93</f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9" t="n">
        <v>0</v>
      </c>
      <c r="N93" s="40" t="n">
        <v>0</v>
      </c>
      <c r="O93" s="39" t="n">
        <v>0</v>
      </c>
      <c r="P93" s="40" t="n">
        <v>0</v>
      </c>
      <c r="Q93" s="38" t="n">
        <v>0</v>
      </c>
      <c r="R93" s="38" t="n">
        <f aca="false">S93+T93+U93+V93+W93+X93</f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9" t="n">
        <v>0</v>
      </c>
      <c r="X93" s="40" t="n">
        <v>0</v>
      </c>
      <c r="Y93" s="39" t="n">
        <v>0</v>
      </c>
      <c r="Z93" s="40" t="n">
        <v>931700</v>
      </c>
      <c r="AA93" s="38" t="n">
        <v>931700</v>
      </c>
      <c r="AB93" s="38" t="n">
        <f aca="false">AC93+AD93+AE93+AF93+AG93+AH93</f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9" t="n">
        <v>0</v>
      </c>
      <c r="AH93" s="40" t="n">
        <v>0</v>
      </c>
      <c r="AI93" s="39" t="n">
        <v>0</v>
      </c>
    </row>
    <row r="94" customFormat="false" ht="20.1" hidden="false" customHeight="true" outlineLevel="0" collapsed="false">
      <c r="A94" s="35"/>
      <c r="B94" s="35"/>
      <c r="C94" s="36"/>
      <c r="D94" s="37" t="s">
        <v>112</v>
      </c>
      <c r="E94" s="38" t="n">
        <v>3641600</v>
      </c>
      <c r="F94" s="38" t="n">
        <v>3325300</v>
      </c>
      <c r="G94" s="38" t="n">
        <v>3325300</v>
      </c>
      <c r="H94" s="38" t="n">
        <f aca="false">I94+J94+K94+L94+M94+N94</f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9" t="n">
        <v>0</v>
      </c>
      <c r="N94" s="40" t="n">
        <v>0</v>
      </c>
      <c r="O94" s="39" t="n">
        <v>0</v>
      </c>
      <c r="P94" s="40" t="n">
        <v>213000</v>
      </c>
      <c r="Q94" s="38" t="n">
        <v>213000</v>
      </c>
      <c r="R94" s="38" t="n">
        <f aca="false">S94+T94+U94+V94+W94+X94</f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9" t="n">
        <v>0</v>
      </c>
      <c r="X94" s="40" t="n">
        <v>0</v>
      </c>
      <c r="Y94" s="39" t="n">
        <v>0</v>
      </c>
      <c r="Z94" s="40" t="n">
        <v>103300</v>
      </c>
      <c r="AA94" s="38" t="n">
        <v>103300</v>
      </c>
      <c r="AB94" s="38" t="n">
        <f aca="false">AC94+AD94+AE94+AF94+AG94+AH94</f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9" t="n">
        <v>0</v>
      </c>
      <c r="AH94" s="40" t="n">
        <v>0</v>
      </c>
      <c r="AI94" s="39" t="n">
        <v>0</v>
      </c>
    </row>
    <row r="95" customFormat="false" ht="20.1" hidden="false" customHeight="true" outlineLevel="0" collapsed="false">
      <c r="A95" s="35"/>
      <c r="B95" s="35"/>
      <c r="C95" s="36"/>
      <c r="D95" s="37" t="s">
        <v>113</v>
      </c>
      <c r="E95" s="38" t="n">
        <v>3641600</v>
      </c>
      <c r="F95" s="38" t="n">
        <v>3325300</v>
      </c>
      <c r="G95" s="38" t="n">
        <v>3325300</v>
      </c>
      <c r="H95" s="38" t="n">
        <f aca="false">I95+J95+K95+L95+M95+N95</f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9" t="n">
        <v>0</v>
      </c>
      <c r="N95" s="40" t="n">
        <v>0</v>
      </c>
      <c r="O95" s="39" t="n">
        <v>0</v>
      </c>
      <c r="P95" s="40" t="n">
        <v>213000</v>
      </c>
      <c r="Q95" s="38" t="n">
        <v>213000</v>
      </c>
      <c r="R95" s="38" t="n">
        <f aca="false">S95+T95+U95+V95+W95+X95</f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9" t="n">
        <v>0</v>
      </c>
      <c r="X95" s="40" t="n">
        <v>0</v>
      </c>
      <c r="Y95" s="39" t="n">
        <v>0</v>
      </c>
      <c r="Z95" s="40" t="n">
        <v>103300</v>
      </c>
      <c r="AA95" s="38" t="n">
        <v>103300</v>
      </c>
      <c r="AB95" s="38" t="n">
        <f aca="false">AC95+AD95+AE95+AF95+AG95+AH95</f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9" t="n">
        <v>0</v>
      </c>
      <c r="AH95" s="40" t="n">
        <v>0</v>
      </c>
      <c r="AI95" s="39" t="n">
        <v>0</v>
      </c>
    </row>
    <row r="96" customFormat="false" ht="20.1" hidden="false" customHeight="true" outlineLevel="0" collapsed="false">
      <c r="A96" s="35" t="s">
        <v>114</v>
      </c>
      <c r="B96" s="35" t="s">
        <v>98</v>
      </c>
      <c r="C96" s="36" t="s">
        <v>29</v>
      </c>
      <c r="D96" s="37" t="s">
        <v>115</v>
      </c>
      <c r="E96" s="38" t="n">
        <v>3641600</v>
      </c>
      <c r="F96" s="38" t="n">
        <v>3325300</v>
      </c>
      <c r="G96" s="38" t="n">
        <v>3325300</v>
      </c>
      <c r="H96" s="38" t="n">
        <f aca="false">I96+J96+K96+L96+M96+N96</f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9" t="n">
        <v>0</v>
      </c>
      <c r="N96" s="40" t="n">
        <v>0</v>
      </c>
      <c r="O96" s="39" t="n">
        <v>0</v>
      </c>
      <c r="P96" s="40" t="n">
        <v>213000</v>
      </c>
      <c r="Q96" s="38" t="n">
        <v>213000</v>
      </c>
      <c r="R96" s="38" t="n">
        <f aca="false">S96+T96+U96+V96+W96+X96</f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9" t="n">
        <v>0</v>
      </c>
      <c r="X96" s="40" t="n">
        <v>0</v>
      </c>
      <c r="Y96" s="39" t="n">
        <v>0</v>
      </c>
      <c r="Z96" s="40" t="n">
        <v>103300</v>
      </c>
      <c r="AA96" s="38" t="n">
        <v>103300</v>
      </c>
      <c r="AB96" s="38" t="n">
        <f aca="false">AC96+AD96+AE96+AF96+AG96+AH96</f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9" t="n">
        <v>0</v>
      </c>
      <c r="AH96" s="40" t="n">
        <v>0</v>
      </c>
      <c r="AI96" s="39" t="n">
        <v>0</v>
      </c>
    </row>
    <row r="97" customFormat="false" ht="20.1" hidden="false" customHeight="true" outlineLevel="0" collapsed="false">
      <c r="A97" s="35"/>
      <c r="B97" s="35"/>
      <c r="C97" s="36"/>
      <c r="D97" s="37" t="s">
        <v>116</v>
      </c>
      <c r="E97" s="38" t="n">
        <v>45200</v>
      </c>
      <c r="F97" s="38" t="n">
        <v>0</v>
      </c>
      <c r="G97" s="38" t="n">
        <v>0</v>
      </c>
      <c r="H97" s="38" t="n">
        <f aca="false">I97+J97+K97+L97+M97+N97</f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9" t="n">
        <v>0</v>
      </c>
      <c r="N97" s="40" t="n">
        <v>0</v>
      </c>
      <c r="O97" s="39" t="n">
        <v>0</v>
      </c>
      <c r="P97" s="40" t="n">
        <v>0</v>
      </c>
      <c r="Q97" s="38" t="n">
        <v>0</v>
      </c>
      <c r="R97" s="38" t="n">
        <f aca="false">S97+T97+U97+V97+W97+X97</f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9" t="n">
        <v>0</v>
      </c>
      <c r="X97" s="40" t="n">
        <v>0</v>
      </c>
      <c r="Y97" s="39" t="n">
        <v>0</v>
      </c>
      <c r="Z97" s="40" t="n">
        <v>45200</v>
      </c>
      <c r="AA97" s="38" t="n">
        <v>45200</v>
      </c>
      <c r="AB97" s="38" t="n">
        <f aca="false">AC97+AD97+AE97+AF97+AG97+AH97</f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9" t="n">
        <v>0</v>
      </c>
      <c r="AH97" s="40" t="n">
        <v>0</v>
      </c>
      <c r="AI97" s="39" t="n">
        <v>0</v>
      </c>
    </row>
    <row r="98" customFormat="false" ht="20.1" hidden="false" customHeight="true" outlineLevel="0" collapsed="false">
      <c r="A98" s="35"/>
      <c r="B98" s="35"/>
      <c r="C98" s="36"/>
      <c r="D98" s="37" t="s">
        <v>117</v>
      </c>
      <c r="E98" s="38" t="n">
        <v>45200</v>
      </c>
      <c r="F98" s="38" t="n">
        <v>0</v>
      </c>
      <c r="G98" s="38" t="n">
        <v>0</v>
      </c>
      <c r="H98" s="38" t="n">
        <f aca="false">I98+J98+K98+L98+M98+N98</f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9" t="n">
        <v>0</v>
      </c>
      <c r="N98" s="40" t="n">
        <v>0</v>
      </c>
      <c r="O98" s="39" t="n">
        <v>0</v>
      </c>
      <c r="P98" s="40" t="n">
        <v>0</v>
      </c>
      <c r="Q98" s="38" t="n">
        <v>0</v>
      </c>
      <c r="R98" s="38" t="n">
        <f aca="false">S98+T98+U98+V98+W98+X98</f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9" t="n">
        <v>0</v>
      </c>
      <c r="X98" s="40" t="n">
        <v>0</v>
      </c>
      <c r="Y98" s="39" t="n">
        <v>0</v>
      </c>
      <c r="Z98" s="40" t="n">
        <v>45200</v>
      </c>
      <c r="AA98" s="38" t="n">
        <v>45200</v>
      </c>
      <c r="AB98" s="38" t="n">
        <f aca="false">AC98+AD98+AE98+AF98+AG98+AH98</f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9" t="n">
        <v>0</v>
      </c>
      <c r="AH98" s="40" t="n">
        <v>0</v>
      </c>
      <c r="AI98" s="39" t="n">
        <v>0</v>
      </c>
    </row>
    <row r="99" customFormat="false" ht="20.1" hidden="false" customHeight="true" outlineLevel="0" collapsed="false">
      <c r="A99" s="35" t="s">
        <v>28</v>
      </c>
      <c r="B99" s="35" t="s">
        <v>29</v>
      </c>
      <c r="C99" s="36" t="s">
        <v>26</v>
      </c>
      <c r="D99" s="37" t="s">
        <v>30</v>
      </c>
      <c r="E99" s="38" t="n">
        <v>45200</v>
      </c>
      <c r="F99" s="38" t="n">
        <v>0</v>
      </c>
      <c r="G99" s="38" t="n">
        <v>0</v>
      </c>
      <c r="H99" s="38" t="n">
        <f aca="false">I99+J99+K99+L99+M99+N99</f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9" t="n">
        <v>0</v>
      </c>
      <c r="N99" s="40" t="n">
        <v>0</v>
      </c>
      <c r="O99" s="39" t="n">
        <v>0</v>
      </c>
      <c r="P99" s="40" t="n">
        <v>0</v>
      </c>
      <c r="Q99" s="38" t="n">
        <v>0</v>
      </c>
      <c r="R99" s="38" t="n">
        <f aca="false">S99+T99+U99+V99+W99+X99</f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9" t="n">
        <v>0</v>
      </c>
      <c r="X99" s="40" t="n">
        <v>0</v>
      </c>
      <c r="Y99" s="39" t="n">
        <v>0</v>
      </c>
      <c r="Z99" s="40" t="n">
        <v>45200</v>
      </c>
      <c r="AA99" s="38" t="n">
        <v>45200</v>
      </c>
      <c r="AB99" s="38" t="n">
        <f aca="false">AC99+AD99+AE99+AF99+AG99+AH99</f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9" t="n">
        <v>0</v>
      </c>
      <c r="AH99" s="40" t="n">
        <v>0</v>
      </c>
      <c r="AI99" s="39" t="n">
        <v>0</v>
      </c>
    </row>
    <row r="100" customFormat="false" ht="20.1" hidden="false" customHeight="true" outlineLevel="0" collapsed="false">
      <c r="A100" s="35"/>
      <c r="B100" s="35"/>
      <c r="C100" s="36"/>
      <c r="D100" s="37" t="s">
        <v>118</v>
      </c>
      <c r="E100" s="38" t="n">
        <v>480300</v>
      </c>
      <c r="F100" s="38" t="n">
        <v>320900</v>
      </c>
      <c r="G100" s="38" t="n">
        <v>320900</v>
      </c>
      <c r="H100" s="38" t="n">
        <f aca="false">I100+J100+K100+L100+M100+N100</f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9" t="n">
        <v>0</v>
      </c>
      <c r="N100" s="40" t="n">
        <v>0</v>
      </c>
      <c r="O100" s="39" t="n">
        <v>0</v>
      </c>
      <c r="P100" s="40" t="n">
        <v>48000</v>
      </c>
      <c r="Q100" s="38" t="n">
        <v>48000</v>
      </c>
      <c r="R100" s="38" t="n">
        <f aca="false">S100+T100+U100+V100+W100+X100</f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9" t="n">
        <v>0</v>
      </c>
      <c r="X100" s="40" t="n">
        <v>0</v>
      </c>
      <c r="Y100" s="39" t="n">
        <v>0</v>
      </c>
      <c r="Z100" s="40" t="n">
        <v>111400</v>
      </c>
      <c r="AA100" s="38" t="n">
        <v>111400</v>
      </c>
      <c r="AB100" s="38" t="n">
        <f aca="false">AC100+AD100+AE100+AF100+AG100+AH100</f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9" t="n">
        <v>0</v>
      </c>
      <c r="AH100" s="40" t="n">
        <v>0</v>
      </c>
      <c r="AI100" s="39" t="n">
        <v>0</v>
      </c>
    </row>
    <row r="101" customFormat="false" ht="20.1" hidden="false" customHeight="true" outlineLevel="0" collapsed="false">
      <c r="A101" s="35"/>
      <c r="B101" s="35"/>
      <c r="C101" s="36"/>
      <c r="D101" s="37" t="s">
        <v>119</v>
      </c>
      <c r="E101" s="38" t="n">
        <v>480300</v>
      </c>
      <c r="F101" s="38" t="n">
        <v>320900</v>
      </c>
      <c r="G101" s="38" t="n">
        <v>320900</v>
      </c>
      <c r="H101" s="38" t="n">
        <f aca="false">I101+J101+K101+L101+M101+N101</f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9" t="n">
        <v>0</v>
      </c>
      <c r="N101" s="40" t="n">
        <v>0</v>
      </c>
      <c r="O101" s="39" t="n">
        <v>0</v>
      </c>
      <c r="P101" s="40" t="n">
        <v>48000</v>
      </c>
      <c r="Q101" s="38" t="n">
        <v>48000</v>
      </c>
      <c r="R101" s="38" t="n">
        <f aca="false">S101+T101+U101+V101+W101+X101</f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9" t="n">
        <v>0</v>
      </c>
      <c r="X101" s="40" t="n">
        <v>0</v>
      </c>
      <c r="Y101" s="39" t="n">
        <v>0</v>
      </c>
      <c r="Z101" s="40" t="n">
        <v>111400</v>
      </c>
      <c r="AA101" s="38" t="n">
        <v>111400</v>
      </c>
      <c r="AB101" s="38" t="n">
        <f aca="false">AC101+AD101+AE101+AF101+AG101+AH101</f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9" t="n">
        <v>0</v>
      </c>
      <c r="AH101" s="40" t="n">
        <v>0</v>
      </c>
      <c r="AI101" s="39" t="n">
        <v>0</v>
      </c>
    </row>
    <row r="102" customFormat="false" ht="20.1" hidden="false" customHeight="true" outlineLevel="0" collapsed="false">
      <c r="A102" s="35" t="s">
        <v>120</v>
      </c>
      <c r="B102" s="35" t="s">
        <v>75</v>
      </c>
      <c r="C102" s="36" t="s">
        <v>53</v>
      </c>
      <c r="D102" s="37" t="s">
        <v>121</v>
      </c>
      <c r="E102" s="38" t="n">
        <v>480300</v>
      </c>
      <c r="F102" s="38" t="n">
        <v>320900</v>
      </c>
      <c r="G102" s="38" t="n">
        <v>320900</v>
      </c>
      <c r="H102" s="38" t="n">
        <f aca="false">I102+J102+K102+L102+M102+N102</f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9" t="n">
        <v>0</v>
      </c>
      <c r="N102" s="40" t="n">
        <v>0</v>
      </c>
      <c r="O102" s="39" t="n">
        <v>0</v>
      </c>
      <c r="P102" s="40" t="n">
        <v>48000</v>
      </c>
      <c r="Q102" s="38" t="n">
        <v>48000</v>
      </c>
      <c r="R102" s="38" t="n">
        <f aca="false">S102+T102+U102+V102+W102+X102</f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9" t="n">
        <v>0</v>
      </c>
      <c r="X102" s="40" t="n">
        <v>0</v>
      </c>
      <c r="Y102" s="39" t="n">
        <v>0</v>
      </c>
      <c r="Z102" s="40" t="n">
        <v>111400</v>
      </c>
      <c r="AA102" s="38" t="n">
        <v>111400</v>
      </c>
      <c r="AB102" s="38" t="n">
        <f aca="false">AC102+AD102+AE102+AF102+AG102+AH102</f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9" t="n">
        <v>0</v>
      </c>
      <c r="AH102" s="40" t="n">
        <v>0</v>
      </c>
      <c r="AI102" s="39" t="n">
        <v>0</v>
      </c>
    </row>
    <row r="103" customFormat="false" ht="20.1" hidden="false" customHeight="true" outlineLevel="0" collapsed="false">
      <c r="A103" s="35"/>
      <c r="B103" s="35"/>
      <c r="C103" s="36"/>
      <c r="D103" s="37" t="s">
        <v>122</v>
      </c>
      <c r="E103" s="38" t="n">
        <v>8175500</v>
      </c>
      <c r="F103" s="38" t="n">
        <v>8175500</v>
      </c>
      <c r="G103" s="38" t="n">
        <v>8175500</v>
      </c>
      <c r="H103" s="38" t="n">
        <f aca="false">I103+J103+K103+L103+M103+N103</f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9" t="n">
        <v>0</v>
      </c>
      <c r="N103" s="40" t="n">
        <v>0</v>
      </c>
      <c r="O103" s="39" t="n">
        <v>0</v>
      </c>
      <c r="P103" s="40" t="n">
        <v>0</v>
      </c>
      <c r="Q103" s="38" t="n">
        <v>0</v>
      </c>
      <c r="R103" s="38" t="n">
        <f aca="false">S103+T103+U103+V103+W103+X103</f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9" t="n">
        <v>0</v>
      </c>
      <c r="X103" s="40" t="n">
        <v>0</v>
      </c>
      <c r="Y103" s="39" t="n">
        <v>0</v>
      </c>
      <c r="Z103" s="40" t="n">
        <v>0</v>
      </c>
      <c r="AA103" s="38" t="n">
        <v>0</v>
      </c>
      <c r="AB103" s="38" t="n">
        <f aca="false">AC103+AD103+AE103+AF103+AG103+AH103</f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9" t="n">
        <v>0</v>
      </c>
      <c r="AH103" s="40" t="n">
        <v>0</v>
      </c>
      <c r="AI103" s="39" t="n">
        <v>0</v>
      </c>
    </row>
    <row r="104" customFormat="false" ht="20.1" hidden="false" customHeight="true" outlineLevel="0" collapsed="false">
      <c r="A104" s="35"/>
      <c r="B104" s="35"/>
      <c r="C104" s="36"/>
      <c r="D104" s="37" t="s">
        <v>123</v>
      </c>
      <c r="E104" s="38" t="n">
        <v>8175500</v>
      </c>
      <c r="F104" s="38" t="n">
        <v>8175500</v>
      </c>
      <c r="G104" s="38" t="n">
        <v>8175500</v>
      </c>
      <c r="H104" s="38" t="n">
        <f aca="false">I104+J104+K104+L104+M104+N104</f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9" t="n">
        <v>0</v>
      </c>
      <c r="N104" s="40" t="n">
        <v>0</v>
      </c>
      <c r="O104" s="39" t="n">
        <v>0</v>
      </c>
      <c r="P104" s="40" t="n">
        <v>0</v>
      </c>
      <c r="Q104" s="38" t="n">
        <v>0</v>
      </c>
      <c r="R104" s="38" t="n">
        <f aca="false">S104+T104+U104+V104+W104+X104</f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9" t="n">
        <v>0</v>
      </c>
      <c r="X104" s="40" t="n">
        <v>0</v>
      </c>
      <c r="Y104" s="39" t="n">
        <v>0</v>
      </c>
      <c r="Z104" s="40" t="n">
        <v>0</v>
      </c>
      <c r="AA104" s="38" t="n">
        <v>0</v>
      </c>
      <c r="AB104" s="38" t="n">
        <f aca="false">AC104+AD104+AE104+AF104+AG104+AH104</f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9" t="n">
        <v>0</v>
      </c>
      <c r="AH104" s="40" t="n">
        <v>0</v>
      </c>
      <c r="AI104" s="39" t="n">
        <v>0</v>
      </c>
    </row>
    <row r="105" customFormat="false" ht="20.1" hidden="false" customHeight="true" outlineLevel="0" collapsed="false">
      <c r="A105" s="35" t="s">
        <v>97</v>
      </c>
      <c r="B105" s="35" t="s">
        <v>41</v>
      </c>
      <c r="C105" s="36" t="s">
        <v>41</v>
      </c>
      <c r="D105" s="37" t="s">
        <v>124</v>
      </c>
      <c r="E105" s="38" t="n">
        <v>5352700</v>
      </c>
      <c r="F105" s="38" t="n">
        <v>5352700</v>
      </c>
      <c r="G105" s="38" t="n">
        <v>5352700</v>
      </c>
      <c r="H105" s="38" t="n">
        <f aca="false">I105+J105+K105+L105+M105+N105</f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9" t="n">
        <v>0</v>
      </c>
      <c r="N105" s="40" t="n">
        <v>0</v>
      </c>
      <c r="O105" s="39" t="n">
        <v>0</v>
      </c>
      <c r="P105" s="40" t="n">
        <v>0</v>
      </c>
      <c r="Q105" s="38" t="n">
        <v>0</v>
      </c>
      <c r="R105" s="38" t="n">
        <f aca="false">S105+T105+U105+V105+W105+X105</f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9" t="n">
        <v>0</v>
      </c>
      <c r="X105" s="40" t="n">
        <v>0</v>
      </c>
      <c r="Y105" s="39" t="n">
        <v>0</v>
      </c>
      <c r="Z105" s="40" t="n">
        <v>0</v>
      </c>
      <c r="AA105" s="38" t="n">
        <v>0</v>
      </c>
      <c r="AB105" s="38" t="n">
        <f aca="false">AC105+AD105+AE105+AF105+AG105+AH105</f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9" t="n">
        <v>0</v>
      </c>
      <c r="AH105" s="40" t="n">
        <v>0</v>
      </c>
      <c r="AI105" s="39" t="n">
        <v>0</v>
      </c>
    </row>
    <row r="106" customFormat="false" ht="20.1" hidden="false" customHeight="true" outlineLevel="0" collapsed="false">
      <c r="A106" s="35"/>
      <c r="B106" s="35"/>
      <c r="C106" s="36" t="s">
        <v>37</v>
      </c>
      <c r="D106" s="37" t="s">
        <v>125</v>
      </c>
      <c r="E106" s="38" t="n">
        <v>2822800</v>
      </c>
      <c r="F106" s="38" t="n">
        <v>2822800</v>
      </c>
      <c r="G106" s="38" t="n">
        <v>2822800</v>
      </c>
      <c r="H106" s="38" t="n">
        <f aca="false">I106+J106+K106+L106+M106+N106</f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9" t="n">
        <v>0</v>
      </c>
      <c r="N106" s="40" t="n">
        <v>0</v>
      </c>
      <c r="O106" s="39" t="n">
        <v>0</v>
      </c>
      <c r="P106" s="40" t="n">
        <v>0</v>
      </c>
      <c r="Q106" s="38" t="n">
        <v>0</v>
      </c>
      <c r="R106" s="38" t="n">
        <f aca="false">S106+T106+U106+V106+W106+X106</f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9" t="n">
        <v>0</v>
      </c>
      <c r="X106" s="40" t="n">
        <v>0</v>
      </c>
      <c r="Y106" s="39" t="n">
        <v>0</v>
      </c>
      <c r="Z106" s="40" t="n">
        <v>0</v>
      </c>
      <c r="AA106" s="38" t="n">
        <v>0</v>
      </c>
      <c r="AB106" s="38" t="n">
        <f aca="false">AC106+AD106+AE106+AF106+AG106+AH106</f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9" t="n">
        <v>0</v>
      </c>
      <c r="AH106" s="40" t="n">
        <v>0</v>
      </c>
      <c r="AI106" s="39" t="n">
        <v>0</v>
      </c>
    </row>
    <row r="107" customFormat="false" ht="20.1" hidden="false" customHeight="true" outlineLevel="0" collapsed="false">
      <c r="A107" s="35"/>
      <c r="B107" s="35"/>
      <c r="C107" s="36"/>
      <c r="D107" s="37" t="s">
        <v>126</v>
      </c>
      <c r="E107" s="38" t="n">
        <v>445700</v>
      </c>
      <c r="F107" s="38" t="n">
        <v>169200</v>
      </c>
      <c r="G107" s="38" t="n">
        <v>169200</v>
      </c>
      <c r="H107" s="38" t="n">
        <f aca="false">I107+J107+K107+L107+M107+N107</f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9" t="n">
        <v>0</v>
      </c>
      <c r="N107" s="40" t="n">
        <v>0</v>
      </c>
      <c r="O107" s="39" t="n">
        <v>0</v>
      </c>
      <c r="P107" s="40" t="n">
        <v>16000</v>
      </c>
      <c r="Q107" s="38" t="n">
        <v>16000</v>
      </c>
      <c r="R107" s="38" t="n">
        <f aca="false">S107+T107+U107+V107+W107+X107</f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9" t="n">
        <v>0</v>
      </c>
      <c r="X107" s="40" t="n">
        <v>0</v>
      </c>
      <c r="Y107" s="39" t="n">
        <v>0</v>
      </c>
      <c r="Z107" s="40" t="n">
        <v>260500</v>
      </c>
      <c r="AA107" s="38" t="n">
        <v>260500</v>
      </c>
      <c r="AB107" s="38" t="n">
        <f aca="false">AC107+AD107+AE107+AF107+AG107+AH107</f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9" t="n">
        <v>0</v>
      </c>
      <c r="AH107" s="40" t="n">
        <v>0</v>
      </c>
      <c r="AI107" s="39" t="n">
        <v>0</v>
      </c>
    </row>
    <row r="108" customFormat="false" ht="20.1" hidden="false" customHeight="true" outlineLevel="0" collapsed="false">
      <c r="A108" s="35"/>
      <c r="B108" s="35"/>
      <c r="C108" s="36"/>
      <c r="D108" s="37" t="s">
        <v>127</v>
      </c>
      <c r="E108" s="38" t="n">
        <v>445700</v>
      </c>
      <c r="F108" s="38" t="n">
        <v>169200</v>
      </c>
      <c r="G108" s="38" t="n">
        <v>169200</v>
      </c>
      <c r="H108" s="38" t="n">
        <f aca="false">I108+J108+K108+L108+M108+N108</f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9" t="n">
        <v>0</v>
      </c>
      <c r="N108" s="40" t="n">
        <v>0</v>
      </c>
      <c r="O108" s="39" t="n">
        <v>0</v>
      </c>
      <c r="P108" s="40" t="n">
        <v>16000</v>
      </c>
      <c r="Q108" s="38" t="n">
        <v>16000</v>
      </c>
      <c r="R108" s="38" t="n">
        <f aca="false">S108+T108+U108+V108+W108+X108</f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9" t="n">
        <v>0</v>
      </c>
      <c r="X108" s="40" t="n">
        <v>0</v>
      </c>
      <c r="Y108" s="39" t="n">
        <v>0</v>
      </c>
      <c r="Z108" s="40" t="n">
        <v>260500</v>
      </c>
      <c r="AA108" s="38" t="n">
        <v>260500</v>
      </c>
      <c r="AB108" s="38" t="n">
        <f aca="false">AC108+AD108+AE108+AF108+AG108+AH108</f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9" t="n">
        <v>0</v>
      </c>
      <c r="AH108" s="40" t="n">
        <v>0</v>
      </c>
      <c r="AI108" s="39" t="n">
        <v>0</v>
      </c>
    </row>
    <row r="109" customFormat="false" ht="20.1" hidden="false" customHeight="true" outlineLevel="0" collapsed="false">
      <c r="A109" s="35" t="s">
        <v>128</v>
      </c>
      <c r="B109" s="35" t="s">
        <v>41</v>
      </c>
      <c r="C109" s="36" t="s">
        <v>26</v>
      </c>
      <c r="D109" s="37" t="s">
        <v>129</v>
      </c>
      <c r="E109" s="38" t="n">
        <v>214400</v>
      </c>
      <c r="F109" s="38" t="n">
        <v>169200</v>
      </c>
      <c r="G109" s="38" t="n">
        <v>169200</v>
      </c>
      <c r="H109" s="38" t="n">
        <f aca="false">I109+J109+K109+L109+M109+N109</f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9" t="n">
        <v>0</v>
      </c>
      <c r="N109" s="40" t="n">
        <v>0</v>
      </c>
      <c r="O109" s="39" t="n">
        <v>0</v>
      </c>
      <c r="P109" s="40" t="n">
        <v>16000</v>
      </c>
      <c r="Q109" s="38" t="n">
        <v>16000</v>
      </c>
      <c r="R109" s="38" t="n">
        <f aca="false">S109+T109+U109+V109+W109+X109</f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9" t="n">
        <v>0</v>
      </c>
      <c r="X109" s="40" t="n">
        <v>0</v>
      </c>
      <c r="Y109" s="39" t="n">
        <v>0</v>
      </c>
      <c r="Z109" s="40" t="n">
        <v>29200</v>
      </c>
      <c r="AA109" s="38" t="n">
        <v>29200</v>
      </c>
      <c r="AB109" s="38" t="n">
        <f aca="false">AC109+AD109+AE109+AF109+AG109+AH109</f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9" t="n">
        <v>0</v>
      </c>
      <c r="AH109" s="40" t="n">
        <v>0</v>
      </c>
      <c r="AI109" s="39" t="n">
        <v>0</v>
      </c>
    </row>
    <row r="110" customFormat="false" ht="20.1" hidden="false" customHeight="true" outlineLevel="0" collapsed="false">
      <c r="A110" s="35" t="s">
        <v>28</v>
      </c>
      <c r="B110" s="35" t="s">
        <v>29</v>
      </c>
      <c r="C110" s="36"/>
      <c r="D110" s="37" t="s">
        <v>30</v>
      </c>
      <c r="E110" s="38" t="n">
        <v>231300</v>
      </c>
      <c r="F110" s="38" t="n">
        <v>0</v>
      </c>
      <c r="G110" s="38" t="n">
        <v>0</v>
      </c>
      <c r="H110" s="38" t="n">
        <f aca="false">I110+J110+K110+L110+M110+N110</f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9" t="n">
        <v>0</v>
      </c>
      <c r="N110" s="40" t="n">
        <v>0</v>
      </c>
      <c r="O110" s="39" t="n">
        <v>0</v>
      </c>
      <c r="P110" s="40" t="n">
        <v>0</v>
      </c>
      <c r="Q110" s="38" t="n">
        <v>0</v>
      </c>
      <c r="R110" s="38" t="n">
        <f aca="false">S110+T110+U110+V110+W110+X110</f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9" t="n">
        <v>0</v>
      </c>
      <c r="X110" s="40" t="n">
        <v>0</v>
      </c>
      <c r="Y110" s="39" t="n">
        <v>0</v>
      </c>
      <c r="Z110" s="40" t="n">
        <v>231300</v>
      </c>
      <c r="AA110" s="38" t="n">
        <v>231300</v>
      </c>
      <c r="AB110" s="38" t="n">
        <f aca="false">AC110+AD110+AE110+AF110+AG110+AH110</f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9" t="n">
        <v>0</v>
      </c>
      <c r="AH110" s="40" t="n">
        <v>0</v>
      </c>
      <c r="AI110" s="39" t="n">
        <v>0</v>
      </c>
    </row>
    <row r="111" customFormat="false" ht="20.1" hidden="false" customHeight="true" outlineLevel="0" collapsed="false">
      <c r="A111" s="35"/>
      <c r="B111" s="35"/>
      <c r="C111" s="36"/>
      <c r="D111" s="37" t="s">
        <v>130</v>
      </c>
      <c r="E111" s="38" t="n">
        <v>2695100</v>
      </c>
      <c r="F111" s="38" t="n">
        <v>1829700</v>
      </c>
      <c r="G111" s="38" t="n">
        <v>1829700</v>
      </c>
      <c r="H111" s="38" t="n">
        <f aca="false">I111+J111+K111+L111+M111+N111</f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9" t="n">
        <v>0</v>
      </c>
      <c r="N111" s="40" t="n">
        <v>0</v>
      </c>
      <c r="O111" s="39" t="n">
        <v>0</v>
      </c>
      <c r="P111" s="40" t="n">
        <v>200000</v>
      </c>
      <c r="Q111" s="38" t="n">
        <v>200000</v>
      </c>
      <c r="R111" s="38" t="n">
        <f aca="false">S111+T111+U111+V111+W111+X111</f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9" t="n">
        <v>0</v>
      </c>
      <c r="X111" s="40" t="n">
        <v>0</v>
      </c>
      <c r="Y111" s="39" t="n">
        <v>0</v>
      </c>
      <c r="Z111" s="40" t="n">
        <v>665400</v>
      </c>
      <c r="AA111" s="38" t="n">
        <v>665400</v>
      </c>
      <c r="AB111" s="38" t="n">
        <f aca="false">AC111+AD111+AE111+AF111+AG111+AH111</f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9" t="n">
        <v>0</v>
      </c>
      <c r="AH111" s="40" t="n">
        <v>0</v>
      </c>
      <c r="AI111" s="39" t="n">
        <v>0</v>
      </c>
    </row>
    <row r="112" customFormat="false" ht="20.1" hidden="false" customHeight="true" outlineLevel="0" collapsed="false">
      <c r="A112" s="35"/>
      <c r="B112" s="35"/>
      <c r="C112" s="36"/>
      <c r="D112" s="37" t="s">
        <v>131</v>
      </c>
      <c r="E112" s="38" t="n">
        <v>2695100</v>
      </c>
      <c r="F112" s="38" t="n">
        <v>1829700</v>
      </c>
      <c r="G112" s="38" t="n">
        <v>1829700</v>
      </c>
      <c r="H112" s="38" t="n">
        <f aca="false">I112+J112+K112+L112+M112+N112</f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9" t="n">
        <v>0</v>
      </c>
      <c r="N112" s="40" t="n">
        <v>0</v>
      </c>
      <c r="O112" s="39" t="n">
        <v>0</v>
      </c>
      <c r="P112" s="40" t="n">
        <v>200000</v>
      </c>
      <c r="Q112" s="38" t="n">
        <v>200000</v>
      </c>
      <c r="R112" s="38" t="n">
        <f aca="false">S112+T112+U112+V112+W112+X112</f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9" t="n">
        <v>0</v>
      </c>
      <c r="X112" s="40" t="n">
        <v>0</v>
      </c>
      <c r="Y112" s="39" t="n">
        <v>0</v>
      </c>
      <c r="Z112" s="40" t="n">
        <v>665400</v>
      </c>
      <c r="AA112" s="38" t="n">
        <v>665400</v>
      </c>
      <c r="AB112" s="38" t="n">
        <f aca="false">AC112+AD112+AE112+AF112+AG112+AH112</f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9" t="n">
        <v>0</v>
      </c>
      <c r="AH112" s="40" t="n">
        <v>0</v>
      </c>
      <c r="AI112" s="39" t="n">
        <v>0</v>
      </c>
    </row>
    <row r="113" customFormat="false" ht="20.1" hidden="false" customHeight="true" outlineLevel="0" collapsed="false">
      <c r="A113" s="35" t="s">
        <v>128</v>
      </c>
      <c r="B113" s="35" t="s">
        <v>75</v>
      </c>
      <c r="C113" s="36" t="s">
        <v>26</v>
      </c>
      <c r="D113" s="37" t="s">
        <v>132</v>
      </c>
      <c r="E113" s="38" t="n">
        <v>2315800</v>
      </c>
      <c r="F113" s="38" t="n">
        <v>1829700</v>
      </c>
      <c r="G113" s="38" t="n">
        <v>1829700</v>
      </c>
      <c r="H113" s="38" t="n">
        <f aca="false">I113+J113+K113+L113+M113+N113</f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9" t="n">
        <v>0</v>
      </c>
      <c r="N113" s="40" t="n">
        <v>0</v>
      </c>
      <c r="O113" s="39" t="n">
        <v>0</v>
      </c>
      <c r="P113" s="40" t="n">
        <v>200000</v>
      </c>
      <c r="Q113" s="38" t="n">
        <v>200000</v>
      </c>
      <c r="R113" s="38" t="n">
        <f aca="false">S113+T113+U113+V113+W113+X113</f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9" t="n">
        <v>0</v>
      </c>
      <c r="X113" s="40" t="n">
        <v>0</v>
      </c>
      <c r="Y113" s="39" t="n">
        <v>0</v>
      </c>
      <c r="Z113" s="40" t="n">
        <v>286100</v>
      </c>
      <c r="AA113" s="38" t="n">
        <v>286100</v>
      </c>
      <c r="AB113" s="38" t="n">
        <f aca="false">AC113+AD113+AE113+AF113+AG113+AH113</f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9" t="n">
        <v>0</v>
      </c>
      <c r="AH113" s="40" t="n">
        <v>0</v>
      </c>
      <c r="AI113" s="39" t="n">
        <v>0</v>
      </c>
    </row>
    <row r="114" customFormat="false" ht="20.1" hidden="false" customHeight="true" outlineLevel="0" collapsed="false">
      <c r="A114" s="35" t="s">
        <v>28</v>
      </c>
      <c r="B114" s="35" t="s">
        <v>29</v>
      </c>
      <c r="C114" s="36"/>
      <c r="D114" s="37" t="s">
        <v>30</v>
      </c>
      <c r="E114" s="38" t="n">
        <v>379300</v>
      </c>
      <c r="F114" s="38" t="n">
        <v>0</v>
      </c>
      <c r="G114" s="38" t="n">
        <v>0</v>
      </c>
      <c r="H114" s="38" t="n">
        <f aca="false">I114+J114+K114+L114+M114+N114</f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9" t="n">
        <v>0</v>
      </c>
      <c r="N114" s="40" t="n">
        <v>0</v>
      </c>
      <c r="O114" s="39" t="n">
        <v>0</v>
      </c>
      <c r="P114" s="40" t="n">
        <v>0</v>
      </c>
      <c r="Q114" s="38" t="n">
        <v>0</v>
      </c>
      <c r="R114" s="38" t="n">
        <f aca="false">S114+T114+U114+V114+W114+X114</f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9" t="n">
        <v>0</v>
      </c>
      <c r="X114" s="40" t="n">
        <v>0</v>
      </c>
      <c r="Y114" s="39" t="n">
        <v>0</v>
      </c>
      <c r="Z114" s="40" t="n">
        <v>379300</v>
      </c>
      <c r="AA114" s="38" t="n">
        <v>379300</v>
      </c>
      <c r="AB114" s="38" t="n">
        <f aca="false">AC114+AD114+AE114+AF114+AG114+AH114</f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9" t="n">
        <v>0</v>
      </c>
      <c r="AH114" s="40" t="n">
        <v>0</v>
      </c>
      <c r="AI114" s="39" t="n">
        <v>0</v>
      </c>
    </row>
    <row r="115" customFormat="false" ht="20.1" hidden="false" customHeight="true" outlineLevel="0" collapsed="false">
      <c r="A115" s="35"/>
      <c r="B115" s="35"/>
      <c r="C115" s="36"/>
      <c r="D115" s="37" t="s">
        <v>133</v>
      </c>
      <c r="E115" s="38" t="n">
        <v>1245900</v>
      </c>
      <c r="F115" s="38" t="n">
        <v>802900</v>
      </c>
      <c r="G115" s="38" t="n">
        <v>802900</v>
      </c>
      <c r="H115" s="38" t="n">
        <f aca="false">I115+J115+K115+L115+M115+N115</f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9" t="n">
        <v>0</v>
      </c>
      <c r="N115" s="40" t="n">
        <v>0</v>
      </c>
      <c r="O115" s="39" t="n">
        <v>0</v>
      </c>
      <c r="P115" s="40" t="n">
        <v>60000</v>
      </c>
      <c r="Q115" s="38" t="n">
        <v>60000</v>
      </c>
      <c r="R115" s="38" t="n">
        <f aca="false">S115+T115+U115+V115+W115+X115</f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9" t="n">
        <v>0</v>
      </c>
      <c r="X115" s="40" t="n">
        <v>0</v>
      </c>
      <c r="Y115" s="39" t="n">
        <v>0</v>
      </c>
      <c r="Z115" s="40" t="n">
        <v>383000</v>
      </c>
      <c r="AA115" s="38" t="n">
        <v>383000</v>
      </c>
      <c r="AB115" s="38" t="n">
        <f aca="false">AC115+AD115+AE115+AF115+AG115+AH115</f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9" t="n">
        <v>0</v>
      </c>
      <c r="AH115" s="40" t="n">
        <v>0</v>
      </c>
      <c r="AI115" s="39" t="n">
        <v>0</v>
      </c>
    </row>
    <row r="116" customFormat="false" ht="20.1" hidden="false" customHeight="true" outlineLevel="0" collapsed="false">
      <c r="A116" s="35"/>
      <c r="B116" s="35"/>
      <c r="C116" s="36"/>
      <c r="D116" s="37" t="s">
        <v>134</v>
      </c>
      <c r="E116" s="38" t="n">
        <v>1245900</v>
      </c>
      <c r="F116" s="38" t="n">
        <v>802900</v>
      </c>
      <c r="G116" s="38" t="n">
        <v>802900</v>
      </c>
      <c r="H116" s="38" t="n">
        <f aca="false">I116+J116+K116+L116+M116+N116</f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9" t="n">
        <v>0</v>
      </c>
      <c r="N116" s="40" t="n">
        <v>0</v>
      </c>
      <c r="O116" s="39" t="n">
        <v>0</v>
      </c>
      <c r="P116" s="40" t="n">
        <v>60000</v>
      </c>
      <c r="Q116" s="38" t="n">
        <v>60000</v>
      </c>
      <c r="R116" s="38" t="n">
        <f aca="false">S116+T116+U116+V116+W116+X116</f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9" t="n">
        <v>0</v>
      </c>
      <c r="X116" s="40" t="n">
        <v>0</v>
      </c>
      <c r="Y116" s="39" t="n">
        <v>0</v>
      </c>
      <c r="Z116" s="40" t="n">
        <v>383000</v>
      </c>
      <c r="AA116" s="38" t="n">
        <v>383000</v>
      </c>
      <c r="AB116" s="38" t="n">
        <f aca="false">AC116+AD116+AE116+AF116+AG116+AH116</f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9" t="n">
        <v>0</v>
      </c>
      <c r="AH116" s="40" t="n">
        <v>0</v>
      </c>
      <c r="AI116" s="39" t="n">
        <v>0</v>
      </c>
    </row>
    <row r="117" customFormat="false" ht="20.1" hidden="false" customHeight="true" outlineLevel="0" collapsed="false">
      <c r="A117" s="35" t="s">
        <v>25</v>
      </c>
      <c r="B117" s="35" t="s">
        <v>33</v>
      </c>
      <c r="C117" s="36" t="s">
        <v>26</v>
      </c>
      <c r="D117" s="37" t="s">
        <v>34</v>
      </c>
      <c r="E117" s="38" t="n">
        <v>1005000</v>
      </c>
      <c r="F117" s="38" t="n">
        <v>802900</v>
      </c>
      <c r="G117" s="38" t="n">
        <v>802900</v>
      </c>
      <c r="H117" s="38" t="n">
        <f aca="false">I117+J117+K117+L117+M117+N117</f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9" t="n">
        <v>0</v>
      </c>
      <c r="N117" s="40" t="n">
        <v>0</v>
      </c>
      <c r="O117" s="39" t="n">
        <v>0</v>
      </c>
      <c r="P117" s="40" t="n">
        <v>60000</v>
      </c>
      <c r="Q117" s="38" t="n">
        <v>60000</v>
      </c>
      <c r="R117" s="38" t="n">
        <f aca="false">S117+T117+U117+V117+W117+X117</f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9" t="n">
        <v>0</v>
      </c>
      <c r="X117" s="40" t="n">
        <v>0</v>
      </c>
      <c r="Y117" s="39" t="n">
        <v>0</v>
      </c>
      <c r="Z117" s="40" t="n">
        <v>142100</v>
      </c>
      <c r="AA117" s="38" t="n">
        <v>142100</v>
      </c>
      <c r="AB117" s="38" t="n">
        <f aca="false">AC117+AD117+AE117+AF117+AG117+AH117</f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9" t="n">
        <v>0</v>
      </c>
      <c r="AH117" s="40" t="n">
        <v>0</v>
      </c>
      <c r="AI117" s="39" t="n">
        <v>0</v>
      </c>
    </row>
    <row r="118" customFormat="false" ht="20.1" hidden="false" customHeight="true" outlineLevel="0" collapsed="false">
      <c r="A118" s="35" t="s">
        <v>28</v>
      </c>
      <c r="B118" s="35" t="s">
        <v>29</v>
      </c>
      <c r="C118" s="36"/>
      <c r="D118" s="37" t="s">
        <v>30</v>
      </c>
      <c r="E118" s="38" t="n">
        <v>240900</v>
      </c>
      <c r="F118" s="38" t="n">
        <v>0</v>
      </c>
      <c r="G118" s="38" t="n">
        <v>0</v>
      </c>
      <c r="H118" s="38" t="n">
        <f aca="false">I118+J118+K118+L118+M118+N118</f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9" t="n">
        <v>0</v>
      </c>
      <c r="N118" s="40" t="n">
        <v>0</v>
      </c>
      <c r="O118" s="39" t="n">
        <v>0</v>
      </c>
      <c r="P118" s="40" t="n">
        <v>0</v>
      </c>
      <c r="Q118" s="38" t="n">
        <v>0</v>
      </c>
      <c r="R118" s="38" t="n">
        <f aca="false">S118+T118+U118+V118+W118+X118</f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9" t="n">
        <v>0</v>
      </c>
      <c r="X118" s="40" t="n">
        <v>0</v>
      </c>
      <c r="Y118" s="39" t="n">
        <v>0</v>
      </c>
      <c r="Z118" s="40" t="n">
        <v>240900</v>
      </c>
      <c r="AA118" s="38" t="n">
        <v>240900</v>
      </c>
      <c r="AB118" s="38" t="n">
        <f aca="false">AC118+AD118+AE118+AF118+AG118+AH118</f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9" t="n">
        <v>0</v>
      </c>
      <c r="AH118" s="40" t="n">
        <v>0</v>
      </c>
      <c r="AI118" s="39" t="n">
        <v>0</v>
      </c>
    </row>
    <row r="119" customFormat="false" ht="20.1" hidden="false" customHeight="true" outlineLevel="0" collapsed="false">
      <c r="A119" s="35"/>
      <c r="B119" s="35"/>
      <c r="C119" s="36"/>
      <c r="D119" s="37" t="s">
        <v>135</v>
      </c>
      <c r="E119" s="38" t="n">
        <v>1605200</v>
      </c>
      <c r="F119" s="38" t="n">
        <v>660200</v>
      </c>
      <c r="G119" s="38" t="n">
        <v>660200</v>
      </c>
      <c r="H119" s="38" t="n">
        <f aca="false">I119+J119+K119+L119+M119+N119</f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9" t="n">
        <v>0</v>
      </c>
      <c r="N119" s="40" t="n">
        <v>0</v>
      </c>
      <c r="O119" s="39" t="n">
        <v>0</v>
      </c>
      <c r="P119" s="40" t="n">
        <v>56000</v>
      </c>
      <c r="Q119" s="38" t="n">
        <v>56000</v>
      </c>
      <c r="R119" s="38" t="n">
        <f aca="false">S119+T119+U119+V119+W119+X119</f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9" t="n">
        <v>0</v>
      </c>
      <c r="X119" s="40" t="n">
        <v>0</v>
      </c>
      <c r="Y119" s="39" t="n">
        <v>0</v>
      </c>
      <c r="Z119" s="40" t="n">
        <v>889000</v>
      </c>
      <c r="AA119" s="38" t="n">
        <v>889000</v>
      </c>
      <c r="AB119" s="38" t="n">
        <f aca="false">AC119+AD119+AE119+AF119+AG119+AH119</f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9" t="n">
        <v>0</v>
      </c>
      <c r="AH119" s="40" t="n">
        <v>0</v>
      </c>
      <c r="AI119" s="39" t="n">
        <v>0</v>
      </c>
    </row>
    <row r="120" customFormat="false" ht="20.1" hidden="false" customHeight="true" outlineLevel="0" collapsed="false">
      <c r="A120" s="35"/>
      <c r="B120" s="35"/>
      <c r="C120" s="36"/>
      <c r="D120" s="37" t="s">
        <v>136</v>
      </c>
      <c r="E120" s="38" t="n">
        <v>1605200</v>
      </c>
      <c r="F120" s="38" t="n">
        <v>660200</v>
      </c>
      <c r="G120" s="38" t="n">
        <v>660200</v>
      </c>
      <c r="H120" s="38" t="n">
        <f aca="false">I120+J120+K120+L120+M120+N120</f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9" t="n">
        <v>0</v>
      </c>
      <c r="N120" s="40" t="n">
        <v>0</v>
      </c>
      <c r="O120" s="39" t="n">
        <v>0</v>
      </c>
      <c r="P120" s="40" t="n">
        <v>56000</v>
      </c>
      <c r="Q120" s="38" t="n">
        <v>56000</v>
      </c>
      <c r="R120" s="38" t="n">
        <f aca="false">S120+T120+U120+V120+W120+X120</f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9" t="n">
        <v>0</v>
      </c>
      <c r="X120" s="40" t="n">
        <v>0</v>
      </c>
      <c r="Y120" s="39" t="n">
        <v>0</v>
      </c>
      <c r="Z120" s="40" t="n">
        <v>889000</v>
      </c>
      <c r="AA120" s="38" t="n">
        <v>889000</v>
      </c>
      <c r="AB120" s="38" t="n">
        <f aca="false">AC120+AD120+AE120+AF120+AG120+AH120</f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9" t="n">
        <v>0</v>
      </c>
      <c r="AH120" s="40" t="n">
        <v>0</v>
      </c>
      <c r="AI120" s="39" t="n">
        <v>0</v>
      </c>
    </row>
    <row r="121" customFormat="false" ht="20.1" hidden="false" customHeight="true" outlineLevel="0" collapsed="false">
      <c r="A121" s="35" t="s">
        <v>28</v>
      </c>
      <c r="B121" s="35" t="s">
        <v>29</v>
      </c>
      <c r="C121" s="36" t="s">
        <v>26</v>
      </c>
      <c r="D121" s="37" t="s">
        <v>30</v>
      </c>
      <c r="E121" s="38" t="n">
        <v>785000</v>
      </c>
      <c r="F121" s="38" t="n">
        <v>0</v>
      </c>
      <c r="G121" s="38" t="n">
        <v>0</v>
      </c>
      <c r="H121" s="38" t="n">
        <f aca="false">I121+J121+K121+L121+M121+N121</f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9" t="n">
        <v>0</v>
      </c>
      <c r="N121" s="40" t="n">
        <v>0</v>
      </c>
      <c r="O121" s="39" t="n">
        <v>0</v>
      </c>
      <c r="P121" s="40" t="n">
        <v>0</v>
      </c>
      <c r="Q121" s="38" t="n">
        <v>0</v>
      </c>
      <c r="R121" s="38" t="n">
        <f aca="false">S121+T121+U121+V121+W121+X121</f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9" t="n">
        <v>0</v>
      </c>
      <c r="X121" s="40" t="n">
        <v>0</v>
      </c>
      <c r="Y121" s="39" t="n">
        <v>0</v>
      </c>
      <c r="Z121" s="40" t="n">
        <v>785000</v>
      </c>
      <c r="AA121" s="38" t="n">
        <v>785000</v>
      </c>
      <c r="AB121" s="38" t="n">
        <f aca="false">AC121+AD121+AE121+AF121+AG121+AH121</f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9" t="n">
        <v>0</v>
      </c>
      <c r="AH121" s="40" t="n">
        <v>0</v>
      </c>
      <c r="AI121" s="39" t="n">
        <v>0</v>
      </c>
    </row>
    <row r="122" customFormat="false" ht="20.1" hidden="false" customHeight="true" outlineLevel="0" collapsed="false">
      <c r="A122" s="35"/>
      <c r="B122" s="35"/>
      <c r="C122" s="36" t="s">
        <v>37</v>
      </c>
      <c r="D122" s="37" t="s">
        <v>137</v>
      </c>
      <c r="E122" s="38" t="n">
        <v>820200</v>
      </c>
      <c r="F122" s="38" t="n">
        <v>660200</v>
      </c>
      <c r="G122" s="38" t="n">
        <v>660200</v>
      </c>
      <c r="H122" s="38" t="n">
        <f aca="false">I122+J122+K122+L122+M122+N122</f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9" t="n">
        <v>0</v>
      </c>
      <c r="N122" s="40" t="n">
        <v>0</v>
      </c>
      <c r="O122" s="39" t="n">
        <v>0</v>
      </c>
      <c r="P122" s="40" t="n">
        <v>56000</v>
      </c>
      <c r="Q122" s="38" t="n">
        <v>56000</v>
      </c>
      <c r="R122" s="38" t="n">
        <f aca="false">S122+T122+U122+V122+W122+X122</f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9" t="n">
        <v>0</v>
      </c>
      <c r="X122" s="40" t="n">
        <v>0</v>
      </c>
      <c r="Y122" s="39" t="n">
        <v>0</v>
      </c>
      <c r="Z122" s="40" t="n">
        <v>104000</v>
      </c>
      <c r="AA122" s="38" t="n">
        <v>104000</v>
      </c>
      <c r="AB122" s="38" t="n">
        <f aca="false">AC122+AD122+AE122+AF122+AG122+AH122</f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9" t="n">
        <v>0</v>
      </c>
      <c r="AH122" s="40" t="n">
        <v>0</v>
      </c>
      <c r="AI122" s="39" t="n">
        <v>0</v>
      </c>
    </row>
    <row r="123" customFormat="false" ht="20.1" hidden="false" customHeight="true" outlineLevel="0" collapsed="false">
      <c r="A123" s="35"/>
      <c r="B123" s="35"/>
      <c r="C123" s="36"/>
      <c r="D123" s="37" t="s">
        <v>138</v>
      </c>
      <c r="E123" s="38" t="n">
        <v>6368600</v>
      </c>
      <c r="F123" s="38" t="n">
        <v>6130600</v>
      </c>
      <c r="G123" s="38" t="n">
        <v>6130600</v>
      </c>
      <c r="H123" s="38" t="n">
        <f aca="false">I123+J123+K123+L123+M123+N123</f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9" t="n">
        <v>0</v>
      </c>
      <c r="N123" s="40" t="n">
        <v>0</v>
      </c>
      <c r="O123" s="39" t="n">
        <v>0</v>
      </c>
      <c r="P123" s="40" t="n">
        <v>0</v>
      </c>
      <c r="Q123" s="38" t="n">
        <v>0</v>
      </c>
      <c r="R123" s="38" t="n">
        <f aca="false">S123+T123+U123+V123+W123+X123</f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9" t="n">
        <v>0</v>
      </c>
      <c r="X123" s="40" t="n">
        <v>0</v>
      </c>
      <c r="Y123" s="39" t="n">
        <v>0</v>
      </c>
      <c r="Z123" s="40" t="n">
        <v>238000</v>
      </c>
      <c r="AA123" s="38" t="n">
        <v>238000</v>
      </c>
      <c r="AB123" s="38" t="n">
        <f aca="false">AC123+AD123+AE123+AF123+AG123+AH123</f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9" t="n">
        <v>0</v>
      </c>
      <c r="AH123" s="40" t="n">
        <v>0</v>
      </c>
      <c r="AI123" s="39" t="n">
        <v>0</v>
      </c>
    </row>
    <row r="124" customFormat="false" ht="20.1" hidden="false" customHeight="true" outlineLevel="0" collapsed="false">
      <c r="A124" s="35"/>
      <c r="B124" s="35"/>
      <c r="C124" s="36"/>
      <c r="D124" s="37" t="s">
        <v>139</v>
      </c>
      <c r="E124" s="38" t="n">
        <v>6368600</v>
      </c>
      <c r="F124" s="38" t="n">
        <v>6130600</v>
      </c>
      <c r="G124" s="38" t="n">
        <v>6130600</v>
      </c>
      <c r="H124" s="38" t="n">
        <f aca="false">I124+J124+K124+L124+M124+N124</f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9" t="n">
        <v>0</v>
      </c>
      <c r="N124" s="40" t="n">
        <v>0</v>
      </c>
      <c r="O124" s="39" t="n">
        <v>0</v>
      </c>
      <c r="P124" s="40" t="n">
        <v>0</v>
      </c>
      <c r="Q124" s="38" t="n">
        <v>0</v>
      </c>
      <c r="R124" s="38" t="n">
        <f aca="false">S124+T124+U124+V124+W124+X124</f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9" t="n">
        <v>0</v>
      </c>
      <c r="X124" s="40" t="n">
        <v>0</v>
      </c>
      <c r="Y124" s="39" t="n">
        <v>0</v>
      </c>
      <c r="Z124" s="40" t="n">
        <v>238000</v>
      </c>
      <c r="AA124" s="38" t="n">
        <v>238000</v>
      </c>
      <c r="AB124" s="38" t="n">
        <f aca="false">AC124+AD124+AE124+AF124+AG124+AH124</f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9" t="n">
        <v>0</v>
      </c>
      <c r="AH124" s="40" t="n">
        <v>0</v>
      </c>
      <c r="AI124" s="39" t="n">
        <v>0</v>
      </c>
    </row>
    <row r="125" customFormat="false" ht="20.1" hidden="false" customHeight="true" outlineLevel="0" collapsed="false">
      <c r="A125" s="35" t="s">
        <v>97</v>
      </c>
      <c r="B125" s="35" t="s">
        <v>41</v>
      </c>
      <c r="C125" s="36" t="s">
        <v>41</v>
      </c>
      <c r="D125" s="37" t="s">
        <v>124</v>
      </c>
      <c r="E125" s="38" t="n">
        <v>3842500</v>
      </c>
      <c r="F125" s="38" t="n">
        <v>3842500</v>
      </c>
      <c r="G125" s="38" t="n">
        <v>3842500</v>
      </c>
      <c r="H125" s="38" t="n">
        <f aca="false">I125+J125+K125+L125+M125+N125</f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9" t="n">
        <v>0</v>
      </c>
      <c r="N125" s="40" t="n">
        <v>0</v>
      </c>
      <c r="O125" s="39" t="n">
        <v>0</v>
      </c>
      <c r="P125" s="40" t="n">
        <v>0</v>
      </c>
      <c r="Q125" s="38" t="n">
        <v>0</v>
      </c>
      <c r="R125" s="38" t="n">
        <f aca="false">S125+T125+U125+V125+W125+X125</f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9" t="n">
        <v>0</v>
      </c>
      <c r="X125" s="40" t="n">
        <v>0</v>
      </c>
      <c r="Y125" s="39" t="n">
        <v>0</v>
      </c>
      <c r="Z125" s="40" t="n">
        <v>0</v>
      </c>
      <c r="AA125" s="38" t="n">
        <v>0</v>
      </c>
      <c r="AB125" s="38" t="n">
        <f aca="false">AC125+AD125+AE125+AF125+AG125+AH125</f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9" t="n">
        <v>0</v>
      </c>
      <c r="AH125" s="40" t="n">
        <v>0</v>
      </c>
      <c r="AI125" s="39" t="n">
        <v>0</v>
      </c>
    </row>
    <row r="126" customFormat="false" ht="20.1" hidden="false" customHeight="true" outlineLevel="0" collapsed="false">
      <c r="A126" s="35"/>
      <c r="B126" s="35"/>
      <c r="C126" s="36" t="s">
        <v>37</v>
      </c>
      <c r="D126" s="37" t="s">
        <v>125</v>
      </c>
      <c r="E126" s="38" t="n">
        <v>2288100</v>
      </c>
      <c r="F126" s="38" t="n">
        <v>2288100</v>
      </c>
      <c r="G126" s="38" t="n">
        <v>2288100</v>
      </c>
      <c r="H126" s="38" t="n">
        <f aca="false">I126+J126+K126+L126+M126+N126</f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9" t="n">
        <v>0</v>
      </c>
      <c r="N126" s="40" t="n">
        <v>0</v>
      </c>
      <c r="O126" s="39" t="n">
        <v>0</v>
      </c>
      <c r="P126" s="40" t="n">
        <v>0</v>
      </c>
      <c r="Q126" s="38" t="n">
        <v>0</v>
      </c>
      <c r="R126" s="38" t="n">
        <f aca="false">S126+T126+U126+V126+W126+X126</f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9" t="n">
        <v>0</v>
      </c>
      <c r="X126" s="40" t="n">
        <v>0</v>
      </c>
      <c r="Y126" s="39" t="n">
        <v>0</v>
      </c>
      <c r="Z126" s="40" t="n">
        <v>0</v>
      </c>
      <c r="AA126" s="38" t="n">
        <v>0</v>
      </c>
      <c r="AB126" s="38" t="n">
        <f aca="false">AC126+AD126+AE126+AF126+AG126+AH126</f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9" t="n">
        <v>0</v>
      </c>
      <c r="AH126" s="40" t="n">
        <v>0</v>
      </c>
      <c r="AI126" s="39" t="n">
        <v>0</v>
      </c>
    </row>
    <row r="127" customFormat="false" ht="20.1" hidden="false" customHeight="true" outlineLevel="0" collapsed="false">
      <c r="A127" s="35" t="s">
        <v>28</v>
      </c>
      <c r="B127" s="35" t="s">
        <v>29</v>
      </c>
      <c r="C127" s="36" t="s">
        <v>41</v>
      </c>
      <c r="D127" s="37" t="s">
        <v>140</v>
      </c>
      <c r="E127" s="38" t="n">
        <v>238000</v>
      </c>
      <c r="F127" s="38" t="n">
        <v>0</v>
      </c>
      <c r="G127" s="38" t="n">
        <v>0</v>
      </c>
      <c r="H127" s="38" t="n">
        <f aca="false">I127+J127+K127+L127+M127+N127</f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9" t="n">
        <v>0</v>
      </c>
      <c r="N127" s="40" t="n">
        <v>0</v>
      </c>
      <c r="O127" s="39" t="n">
        <v>0</v>
      </c>
      <c r="P127" s="40" t="n">
        <v>0</v>
      </c>
      <c r="Q127" s="38" t="n">
        <v>0</v>
      </c>
      <c r="R127" s="38" t="n">
        <f aca="false">S127+T127+U127+V127+W127+X127</f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9" t="n">
        <v>0</v>
      </c>
      <c r="X127" s="40" t="n">
        <v>0</v>
      </c>
      <c r="Y127" s="39" t="n">
        <v>0</v>
      </c>
      <c r="Z127" s="40" t="n">
        <v>238000</v>
      </c>
      <c r="AA127" s="38" t="n">
        <v>238000</v>
      </c>
      <c r="AB127" s="38" t="n">
        <f aca="false">AC127+AD127+AE127+AF127+AG127+AH127</f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9" t="n">
        <v>0</v>
      </c>
      <c r="AH127" s="40" t="n">
        <v>0</v>
      </c>
      <c r="AI127" s="39" t="n">
        <v>0</v>
      </c>
    </row>
    <row r="128" customFormat="false" ht="20.1" hidden="false" customHeight="true" outlineLevel="0" collapsed="false">
      <c r="A128" s="35"/>
      <c r="B128" s="35"/>
      <c r="C128" s="36"/>
      <c r="D128" s="37" t="s">
        <v>141</v>
      </c>
      <c r="E128" s="38" t="n">
        <v>11667700</v>
      </c>
      <c r="F128" s="38" t="n">
        <v>11667700</v>
      </c>
      <c r="G128" s="38" t="n">
        <v>11667700</v>
      </c>
      <c r="H128" s="38" t="n">
        <f aca="false">I128+J128+K128+L128+M128+N128</f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9" t="n">
        <v>0</v>
      </c>
      <c r="N128" s="40" t="n">
        <v>0</v>
      </c>
      <c r="O128" s="39" t="n">
        <v>0</v>
      </c>
      <c r="P128" s="40" t="n">
        <v>0</v>
      </c>
      <c r="Q128" s="38" t="n">
        <v>0</v>
      </c>
      <c r="R128" s="38" t="n">
        <f aca="false">S128+T128+U128+V128+W128+X128</f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9" t="n">
        <v>0</v>
      </c>
      <c r="X128" s="40" t="n">
        <v>0</v>
      </c>
      <c r="Y128" s="39" t="n">
        <v>0</v>
      </c>
      <c r="Z128" s="40" t="n">
        <v>0</v>
      </c>
      <c r="AA128" s="38" t="n">
        <v>0</v>
      </c>
      <c r="AB128" s="38" t="n">
        <f aca="false">AC128+AD128+AE128+AF128+AG128+AH128</f>
        <v>0</v>
      </c>
      <c r="AC128" s="38" t="n">
        <v>0</v>
      </c>
      <c r="AD128" s="38" t="n">
        <v>0</v>
      </c>
      <c r="AE128" s="38" t="n">
        <v>0</v>
      </c>
      <c r="AF128" s="38" t="n">
        <v>0</v>
      </c>
      <c r="AG128" s="39" t="n">
        <v>0</v>
      </c>
      <c r="AH128" s="40" t="n">
        <v>0</v>
      </c>
      <c r="AI128" s="39" t="n">
        <v>0</v>
      </c>
    </row>
    <row r="129" customFormat="false" ht="20.1" hidden="false" customHeight="true" outlineLevel="0" collapsed="false">
      <c r="A129" s="35"/>
      <c r="B129" s="35"/>
      <c r="C129" s="36"/>
      <c r="D129" s="37" t="s">
        <v>142</v>
      </c>
      <c r="E129" s="38" t="n">
        <v>11667700</v>
      </c>
      <c r="F129" s="38" t="n">
        <v>11667700</v>
      </c>
      <c r="G129" s="38" t="n">
        <v>11667700</v>
      </c>
      <c r="H129" s="38" t="n">
        <f aca="false">I129+J129+K129+L129+M129+N129</f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9" t="n">
        <v>0</v>
      </c>
      <c r="N129" s="40" t="n">
        <v>0</v>
      </c>
      <c r="O129" s="39" t="n">
        <v>0</v>
      </c>
      <c r="P129" s="40" t="n">
        <v>0</v>
      </c>
      <c r="Q129" s="38" t="n">
        <v>0</v>
      </c>
      <c r="R129" s="38" t="n">
        <f aca="false">S129+T129+U129+V129+W129+X129</f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9" t="n">
        <v>0</v>
      </c>
      <c r="X129" s="40" t="n">
        <v>0</v>
      </c>
      <c r="Y129" s="39" t="n">
        <v>0</v>
      </c>
      <c r="Z129" s="40" t="n">
        <v>0</v>
      </c>
      <c r="AA129" s="38" t="n">
        <v>0</v>
      </c>
      <c r="AB129" s="38" t="n">
        <f aca="false">AC129+AD129+AE129+AF129+AG129+AH129</f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9" t="n">
        <v>0</v>
      </c>
      <c r="AH129" s="40" t="n">
        <v>0</v>
      </c>
      <c r="AI129" s="39" t="n">
        <v>0</v>
      </c>
    </row>
    <row r="130" customFormat="false" ht="20.1" hidden="false" customHeight="true" outlineLevel="0" collapsed="false">
      <c r="A130" s="35" t="s">
        <v>97</v>
      </c>
      <c r="B130" s="35" t="s">
        <v>41</v>
      </c>
      <c r="C130" s="36" t="s">
        <v>41</v>
      </c>
      <c r="D130" s="37" t="s">
        <v>124</v>
      </c>
      <c r="E130" s="38" t="n">
        <v>7443000</v>
      </c>
      <c r="F130" s="38" t="n">
        <v>7443000</v>
      </c>
      <c r="G130" s="38" t="n">
        <v>7443000</v>
      </c>
      <c r="H130" s="38" t="n">
        <f aca="false">I130+J130+K130+L130+M130+N130</f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9" t="n">
        <v>0</v>
      </c>
      <c r="N130" s="40" t="n">
        <v>0</v>
      </c>
      <c r="O130" s="39" t="n">
        <v>0</v>
      </c>
      <c r="P130" s="40" t="n">
        <v>0</v>
      </c>
      <c r="Q130" s="38" t="n">
        <v>0</v>
      </c>
      <c r="R130" s="38" t="n">
        <f aca="false">S130+T130+U130+V130+W130+X130</f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9" t="n">
        <v>0</v>
      </c>
      <c r="X130" s="40" t="n">
        <v>0</v>
      </c>
      <c r="Y130" s="39" t="n">
        <v>0</v>
      </c>
      <c r="Z130" s="40" t="n">
        <v>0</v>
      </c>
      <c r="AA130" s="38" t="n">
        <v>0</v>
      </c>
      <c r="AB130" s="38" t="n">
        <f aca="false">AC130+AD130+AE130+AF130+AG130+AH130</f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9" t="n">
        <v>0</v>
      </c>
      <c r="AH130" s="40" t="n">
        <v>0</v>
      </c>
      <c r="AI130" s="39" t="n">
        <v>0</v>
      </c>
    </row>
    <row r="131" customFormat="false" ht="20.1" hidden="false" customHeight="true" outlineLevel="0" collapsed="false">
      <c r="A131" s="35"/>
      <c r="B131" s="35"/>
      <c r="C131" s="36" t="s">
        <v>37</v>
      </c>
      <c r="D131" s="37" t="s">
        <v>125</v>
      </c>
      <c r="E131" s="38" t="n">
        <v>4224700</v>
      </c>
      <c r="F131" s="38" t="n">
        <v>4224700</v>
      </c>
      <c r="G131" s="38" t="n">
        <v>4224700</v>
      </c>
      <c r="H131" s="38" t="n">
        <f aca="false">I131+J131+K131+L131+M131+N131</f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9" t="n">
        <v>0</v>
      </c>
      <c r="N131" s="40" t="n">
        <v>0</v>
      </c>
      <c r="O131" s="39" t="n">
        <v>0</v>
      </c>
      <c r="P131" s="40" t="n">
        <v>0</v>
      </c>
      <c r="Q131" s="38" t="n">
        <v>0</v>
      </c>
      <c r="R131" s="38" t="n">
        <f aca="false">S131+T131+U131+V131+W131+X131</f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9" t="n">
        <v>0</v>
      </c>
      <c r="X131" s="40" t="n">
        <v>0</v>
      </c>
      <c r="Y131" s="39" t="n">
        <v>0</v>
      </c>
      <c r="Z131" s="40" t="n">
        <v>0</v>
      </c>
      <c r="AA131" s="38" t="n">
        <v>0</v>
      </c>
      <c r="AB131" s="38" t="n">
        <f aca="false">AC131+AD131+AE131+AF131+AG131+AH131</f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9" t="n">
        <v>0</v>
      </c>
      <c r="AH131" s="40" t="n">
        <v>0</v>
      </c>
      <c r="AI131" s="39" t="n">
        <v>0</v>
      </c>
    </row>
    <row r="132" customFormat="false" ht="20.1" hidden="false" customHeight="true" outlineLevel="0" collapsed="false">
      <c r="A132" s="35"/>
      <c r="B132" s="35"/>
      <c r="C132" s="36"/>
      <c r="D132" s="37" t="s">
        <v>143</v>
      </c>
      <c r="E132" s="38" t="n">
        <v>738600</v>
      </c>
      <c r="F132" s="38" t="n">
        <v>650900</v>
      </c>
      <c r="G132" s="38" t="n">
        <v>650900</v>
      </c>
      <c r="H132" s="38" t="n">
        <f aca="false">I132+J132+K132+L132+M132+N132</f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9" t="n">
        <v>0</v>
      </c>
      <c r="N132" s="40" t="n">
        <v>0</v>
      </c>
      <c r="O132" s="39" t="n">
        <v>0</v>
      </c>
      <c r="P132" s="40" t="n">
        <v>62000</v>
      </c>
      <c r="Q132" s="38" t="n">
        <v>62000</v>
      </c>
      <c r="R132" s="38" t="n">
        <f aca="false">S132+T132+U132+V132+W132+X132</f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9" t="n">
        <v>0</v>
      </c>
      <c r="X132" s="40" t="n">
        <v>0</v>
      </c>
      <c r="Y132" s="39" t="n">
        <v>0</v>
      </c>
      <c r="Z132" s="40" t="n">
        <v>25700</v>
      </c>
      <c r="AA132" s="38" t="n">
        <v>25700</v>
      </c>
      <c r="AB132" s="38" t="n">
        <f aca="false">AC132+AD132+AE132+AF132+AG132+AH132</f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9" t="n">
        <v>0</v>
      </c>
      <c r="AH132" s="40" t="n">
        <v>0</v>
      </c>
      <c r="AI132" s="39" t="n">
        <v>0</v>
      </c>
    </row>
    <row r="133" customFormat="false" ht="20.1" hidden="false" customHeight="true" outlineLevel="0" collapsed="false">
      <c r="A133" s="35"/>
      <c r="B133" s="35"/>
      <c r="C133" s="36"/>
      <c r="D133" s="37" t="s">
        <v>144</v>
      </c>
      <c r="E133" s="38" t="n">
        <v>738600</v>
      </c>
      <c r="F133" s="38" t="n">
        <v>650900</v>
      </c>
      <c r="G133" s="38" t="n">
        <v>650900</v>
      </c>
      <c r="H133" s="38" t="n">
        <f aca="false">I133+J133+K133+L133+M133+N133</f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9" t="n">
        <v>0</v>
      </c>
      <c r="N133" s="40" t="n">
        <v>0</v>
      </c>
      <c r="O133" s="39" t="n">
        <v>0</v>
      </c>
      <c r="P133" s="40" t="n">
        <v>62000</v>
      </c>
      <c r="Q133" s="38" t="n">
        <v>62000</v>
      </c>
      <c r="R133" s="38" t="n">
        <f aca="false">S133+T133+U133+V133+W133+X133</f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9" t="n">
        <v>0</v>
      </c>
      <c r="X133" s="40" t="n">
        <v>0</v>
      </c>
      <c r="Y133" s="39" t="n">
        <v>0</v>
      </c>
      <c r="Z133" s="40" t="n">
        <v>25700</v>
      </c>
      <c r="AA133" s="38" t="n">
        <v>25700</v>
      </c>
      <c r="AB133" s="38" t="n">
        <f aca="false">AC133+AD133+AE133+AF133+AG133+AH133</f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9" t="n">
        <v>0</v>
      </c>
      <c r="AH133" s="40" t="n">
        <v>0</v>
      </c>
      <c r="AI133" s="39" t="n">
        <v>0</v>
      </c>
    </row>
    <row r="134" customFormat="false" ht="20.1" hidden="false" customHeight="true" outlineLevel="0" collapsed="false">
      <c r="A134" s="35" t="s">
        <v>114</v>
      </c>
      <c r="B134" s="35" t="s">
        <v>98</v>
      </c>
      <c r="C134" s="36" t="s">
        <v>26</v>
      </c>
      <c r="D134" s="37" t="s">
        <v>145</v>
      </c>
      <c r="E134" s="38" t="n">
        <v>738600</v>
      </c>
      <c r="F134" s="38" t="n">
        <v>650900</v>
      </c>
      <c r="G134" s="38" t="n">
        <v>650900</v>
      </c>
      <c r="H134" s="38" t="n">
        <f aca="false">I134+J134+K134+L134+M134+N134</f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9" t="n">
        <v>0</v>
      </c>
      <c r="N134" s="40" t="n">
        <v>0</v>
      </c>
      <c r="O134" s="39" t="n">
        <v>0</v>
      </c>
      <c r="P134" s="40" t="n">
        <v>62000</v>
      </c>
      <c r="Q134" s="38" t="n">
        <v>62000</v>
      </c>
      <c r="R134" s="38" t="n">
        <f aca="false">S134+T134+U134+V134+W134+X134</f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9" t="n">
        <v>0</v>
      </c>
      <c r="X134" s="40" t="n">
        <v>0</v>
      </c>
      <c r="Y134" s="39" t="n">
        <v>0</v>
      </c>
      <c r="Z134" s="40" t="n">
        <v>25700</v>
      </c>
      <c r="AA134" s="38" t="n">
        <v>25700</v>
      </c>
      <c r="AB134" s="38" t="n">
        <f aca="false">AC134+AD134+AE134+AF134+AG134+AH134</f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9" t="n">
        <v>0</v>
      </c>
      <c r="AH134" s="40" t="n">
        <v>0</v>
      </c>
      <c r="AI134" s="39" t="n">
        <v>0</v>
      </c>
    </row>
    <row r="135" customFormat="false" ht="20.1" hidden="false" customHeight="true" outlineLevel="0" collapsed="false">
      <c r="A135" s="35"/>
      <c r="B135" s="35"/>
      <c r="C135" s="36"/>
      <c r="D135" s="37" t="s">
        <v>146</v>
      </c>
      <c r="E135" s="38" t="n">
        <v>1062500</v>
      </c>
      <c r="F135" s="38" t="n">
        <v>942500</v>
      </c>
      <c r="G135" s="38" t="n">
        <v>942500</v>
      </c>
      <c r="H135" s="38" t="n">
        <f aca="false">I135+J135+K135+L135+M135+N135</f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9" t="n">
        <v>0</v>
      </c>
      <c r="N135" s="40" t="n">
        <v>0</v>
      </c>
      <c r="O135" s="39" t="n">
        <v>0</v>
      </c>
      <c r="P135" s="40" t="n">
        <v>89000</v>
      </c>
      <c r="Q135" s="38" t="n">
        <v>89000</v>
      </c>
      <c r="R135" s="38" t="n">
        <f aca="false">S135+T135+U135+V135+W135+X135</f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9" t="n">
        <v>0</v>
      </c>
      <c r="X135" s="40" t="n">
        <v>0</v>
      </c>
      <c r="Y135" s="39" t="n">
        <v>0</v>
      </c>
      <c r="Z135" s="40" t="n">
        <v>31000</v>
      </c>
      <c r="AA135" s="38" t="n">
        <v>31000</v>
      </c>
      <c r="AB135" s="38" t="n">
        <f aca="false">AC135+AD135+AE135+AF135+AG135+AH135</f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9" t="n">
        <v>0</v>
      </c>
      <c r="AH135" s="40" t="n">
        <v>0</v>
      </c>
      <c r="AI135" s="39" t="n">
        <v>0</v>
      </c>
    </row>
    <row r="136" customFormat="false" ht="20.1" hidden="false" customHeight="true" outlineLevel="0" collapsed="false">
      <c r="A136" s="35"/>
      <c r="B136" s="35"/>
      <c r="C136" s="36"/>
      <c r="D136" s="37" t="s">
        <v>147</v>
      </c>
      <c r="E136" s="38" t="n">
        <v>1062500</v>
      </c>
      <c r="F136" s="38" t="n">
        <v>942500</v>
      </c>
      <c r="G136" s="38" t="n">
        <v>942500</v>
      </c>
      <c r="H136" s="38" t="n">
        <f aca="false">I136+J136+K136+L136+M136+N136</f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9" t="n">
        <v>0</v>
      </c>
      <c r="N136" s="40" t="n">
        <v>0</v>
      </c>
      <c r="O136" s="39" t="n">
        <v>0</v>
      </c>
      <c r="P136" s="40" t="n">
        <v>89000</v>
      </c>
      <c r="Q136" s="38" t="n">
        <v>89000</v>
      </c>
      <c r="R136" s="38" t="n">
        <f aca="false">S136+T136+U136+V136+W136+X136</f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9" t="n">
        <v>0</v>
      </c>
      <c r="X136" s="40" t="n">
        <v>0</v>
      </c>
      <c r="Y136" s="39" t="n">
        <v>0</v>
      </c>
      <c r="Z136" s="40" t="n">
        <v>31000</v>
      </c>
      <c r="AA136" s="38" t="n">
        <v>31000</v>
      </c>
      <c r="AB136" s="38" t="n">
        <f aca="false">AC136+AD136+AE136+AF136+AG136+AH136</f>
        <v>0</v>
      </c>
      <c r="AC136" s="38" t="n">
        <v>0</v>
      </c>
      <c r="AD136" s="38" t="n">
        <v>0</v>
      </c>
      <c r="AE136" s="38" t="n">
        <v>0</v>
      </c>
      <c r="AF136" s="38" t="n">
        <v>0</v>
      </c>
      <c r="AG136" s="39" t="n">
        <v>0</v>
      </c>
      <c r="AH136" s="40" t="n">
        <v>0</v>
      </c>
      <c r="AI136" s="39" t="n">
        <v>0</v>
      </c>
    </row>
    <row r="137" customFormat="false" ht="20.1" hidden="false" customHeight="true" outlineLevel="0" collapsed="false">
      <c r="A137" s="35" t="s">
        <v>28</v>
      </c>
      <c r="B137" s="35" t="s">
        <v>26</v>
      </c>
      <c r="C137" s="36" t="s">
        <v>45</v>
      </c>
      <c r="D137" s="37" t="s">
        <v>148</v>
      </c>
      <c r="E137" s="38" t="n">
        <v>1062500</v>
      </c>
      <c r="F137" s="38" t="n">
        <v>942500</v>
      </c>
      <c r="G137" s="38" t="n">
        <v>942500</v>
      </c>
      <c r="H137" s="38" t="n">
        <f aca="false">I137+J137+K137+L137+M137+N137</f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9" t="n">
        <v>0</v>
      </c>
      <c r="N137" s="40" t="n">
        <v>0</v>
      </c>
      <c r="O137" s="39" t="n">
        <v>0</v>
      </c>
      <c r="P137" s="40" t="n">
        <v>89000</v>
      </c>
      <c r="Q137" s="38" t="n">
        <v>89000</v>
      </c>
      <c r="R137" s="38" t="n">
        <f aca="false">S137+T137+U137+V137+W137+X137</f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9" t="n">
        <v>0</v>
      </c>
      <c r="X137" s="40" t="n">
        <v>0</v>
      </c>
      <c r="Y137" s="39" t="n">
        <v>0</v>
      </c>
      <c r="Z137" s="40" t="n">
        <v>31000</v>
      </c>
      <c r="AA137" s="38" t="n">
        <v>31000</v>
      </c>
      <c r="AB137" s="38" t="n">
        <f aca="false">AC137+AD137+AE137+AF137+AG137+AH137</f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9" t="n">
        <v>0</v>
      </c>
      <c r="AH137" s="40" t="n">
        <v>0</v>
      </c>
      <c r="AI137" s="39" t="n">
        <v>0</v>
      </c>
    </row>
    <row r="138" customFormat="false" ht="20.1" hidden="false" customHeight="true" outlineLevel="0" collapsed="false">
      <c r="A138" s="35"/>
      <c r="B138" s="35"/>
      <c r="C138" s="36"/>
      <c r="D138" s="37" t="s">
        <v>149</v>
      </c>
      <c r="E138" s="38" t="n">
        <v>1778900</v>
      </c>
      <c r="F138" s="38" t="n">
        <v>1595900</v>
      </c>
      <c r="G138" s="38" t="n">
        <v>1595900</v>
      </c>
      <c r="H138" s="38" t="n">
        <f aca="false">I138+J138+K138+L138+M138+N138</f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9" t="n">
        <v>0</v>
      </c>
      <c r="N138" s="40" t="n">
        <v>0</v>
      </c>
      <c r="O138" s="39" t="n">
        <v>0</v>
      </c>
      <c r="P138" s="40" t="n">
        <v>113000</v>
      </c>
      <c r="Q138" s="38" t="n">
        <v>113000</v>
      </c>
      <c r="R138" s="38" t="n">
        <f aca="false">S138+T138+U138+V138+W138+X138</f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9" t="n">
        <v>0</v>
      </c>
      <c r="X138" s="40" t="n">
        <v>0</v>
      </c>
      <c r="Y138" s="39" t="n">
        <v>0</v>
      </c>
      <c r="Z138" s="40" t="n">
        <v>70000</v>
      </c>
      <c r="AA138" s="38" t="n">
        <v>70000</v>
      </c>
      <c r="AB138" s="38" t="n">
        <f aca="false">AC138+AD138+AE138+AF138+AG138+AH138</f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9" t="n">
        <v>0</v>
      </c>
      <c r="AH138" s="40" t="n">
        <v>0</v>
      </c>
      <c r="AI138" s="39" t="n">
        <v>0</v>
      </c>
    </row>
    <row r="139" customFormat="false" ht="20.1" hidden="false" customHeight="true" outlineLevel="0" collapsed="false">
      <c r="A139" s="35"/>
      <c r="B139" s="35"/>
      <c r="C139" s="36"/>
      <c r="D139" s="37" t="s">
        <v>150</v>
      </c>
      <c r="E139" s="38" t="n">
        <v>1778900</v>
      </c>
      <c r="F139" s="38" t="n">
        <v>1595900</v>
      </c>
      <c r="G139" s="38" t="n">
        <v>1595900</v>
      </c>
      <c r="H139" s="38" t="n">
        <f aca="false">I139+J139+K139+L139+M139+N139</f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9" t="n">
        <v>0</v>
      </c>
      <c r="N139" s="40" t="n">
        <v>0</v>
      </c>
      <c r="O139" s="39" t="n">
        <v>0</v>
      </c>
      <c r="P139" s="40" t="n">
        <v>113000</v>
      </c>
      <c r="Q139" s="38" t="n">
        <v>113000</v>
      </c>
      <c r="R139" s="38" t="n">
        <f aca="false">S139+T139+U139+V139+W139+X139</f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9" t="n">
        <v>0</v>
      </c>
      <c r="X139" s="40" t="n">
        <v>0</v>
      </c>
      <c r="Y139" s="39" t="n">
        <v>0</v>
      </c>
      <c r="Z139" s="40" t="n">
        <v>70000</v>
      </c>
      <c r="AA139" s="38" t="n">
        <v>70000</v>
      </c>
      <c r="AB139" s="38" t="n">
        <f aca="false">AC139+AD139+AE139+AF139+AG139+AH139</f>
        <v>0</v>
      </c>
      <c r="AC139" s="38" t="n">
        <v>0</v>
      </c>
      <c r="AD139" s="38" t="n">
        <v>0</v>
      </c>
      <c r="AE139" s="38" t="n">
        <v>0</v>
      </c>
      <c r="AF139" s="38" t="n">
        <v>0</v>
      </c>
      <c r="AG139" s="39" t="n">
        <v>0</v>
      </c>
      <c r="AH139" s="40" t="n">
        <v>0</v>
      </c>
      <c r="AI139" s="39" t="n">
        <v>0</v>
      </c>
    </row>
    <row r="140" customFormat="false" ht="20.1" hidden="false" customHeight="true" outlineLevel="0" collapsed="false">
      <c r="A140" s="35" t="s">
        <v>28</v>
      </c>
      <c r="B140" s="35" t="s">
        <v>26</v>
      </c>
      <c r="C140" s="36" t="s">
        <v>151</v>
      </c>
      <c r="D140" s="37" t="s">
        <v>152</v>
      </c>
      <c r="E140" s="38" t="n">
        <v>1750300</v>
      </c>
      <c r="F140" s="38" t="n">
        <v>1595900</v>
      </c>
      <c r="G140" s="38" t="n">
        <v>1595900</v>
      </c>
      <c r="H140" s="38" t="n">
        <f aca="false">I140+J140+K140+L140+M140+N140</f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9" t="n">
        <v>0</v>
      </c>
      <c r="N140" s="40" t="n">
        <v>0</v>
      </c>
      <c r="O140" s="39" t="n">
        <v>0</v>
      </c>
      <c r="P140" s="40" t="n">
        <v>113000</v>
      </c>
      <c r="Q140" s="38" t="n">
        <v>113000</v>
      </c>
      <c r="R140" s="38" t="n">
        <f aca="false">S140+T140+U140+V140+W140+X140</f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9" t="n">
        <v>0</v>
      </c>
      <c r="X140" s="40" t="n">
        <v>0</v>
      </c>
      <c r="Y140" s="39" t="n">
        <v>0</v>
      </c>
      <c r="Z140" s="40" t="n">
        <v>41400</v>
      </c>
      <c r="AA140" s="38" t="n">
        <v>41400</v>
      </c>
      <c r="AB140" s="38" t="n">
        <f aca="false">AC140+AD140+AE140+AF140+AG140+AH140</f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9" t="n">
        <v>0</v>
      </c>
      <c r="AH140" s="40" t="n">
        <v>0</v>
      </c>
      <c r="AI140" s="39" t="n">
        <v>0</v>
      </c>
    </row>
    <row r="141" customFormat="false" ht="20.1" hidden="false" customHeight="true" outlineLevel="0" collapsed="false">
      <c r="A141" s="35"/>
      <c r="B141" s="35" t="s">
        <v>29</v>
      </c>
      <c r="C141" s="36" t="s">
        <v>26</v>
      </c>
      <c r="D141" s="37" t="s">
        <v>30</v>
      </c>
      <c r="E141" s="38" t="n">
        <v>28600</v>
      </c>
      <c r="F141" s="38" t="n">
        <v>0</v>
      </c>
      <c r="G141" s="38" t="n">
        <v>0</v>
      </c>
      <c r="H141" s="38" t="n">
        <f aca="false">I141+J141+K141+L141+M141+N141</f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9" t="n">
        <v>0</v>
      </c>
      <c r="N141" s="40" t="n">
        <v>0</v>
      </c>
      <c r="O141" s="39" t="n">
        <v>0</v>
      </c>
      <c r="P141" s="40" t="n">
        <v>0</v>
      </c>
      <c r="Q141" s="38" t="n">
        <v>0</v>
      </c>
      <c r="R141" s="38" t="n">
        <f aca="false">S141+T141+U141+V141+W141+X141</f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9" t="n">
        <v>0</v>
      </c>
      <c r="X141" s="40" t="n">
        <v>0</v>
      </c>
      <c r="Y141" s="39" t="n">
        <v>0</v>
      </c>
      <c r="Z141" s="40" t="n">
        <v>28600</v>
      </c>
      <c r="AA141" s="38" t="n">
        <v>28600</v>
      </c>
      <c r="AB141" s="38" t="n">
        <f aca="false">AC141+AD141+AE141+AF141+AG141+AH141</f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9" t="n">
        <v>0</v>
      </c>
      <c r="AH141" s="40" t="n">
        <v>0</v>
      </c>
      <c r="AI141" s="39" t="n">
        <v>0</v>
      </c>
    </row>
    <row r="142" customFormat="false" ht="20.1" hidden="false" customHeight="true" outlineLevel="0" collapsed="false">
      <c r="A142" s="35"/>
      <c r="B142" s="35"/>
      <c r="C142" s="36"/>
      <c r="D142" s="37" t="s">
        <v>153</v>
      </c>
      <c r="E142" s="38" t="n">
        <v>30769000</v>
      </c>
      <c r="F142" s="38" t="n">
        <v>22404000</v>
      </c>
      <c r="G142" s="38" t="n">
        <v>22404000</v>
      </c>
      <c r="H142" s="38" t="n">
        <f aca="false">I142+J142+K142+L142+M142+N142</f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9" t="n">
        <v>0</v>
      </c>
      <c r="N142" s="40" t="n">
        <v>0</v>
      </c>
      <c r="O142" s="39" t="n">
        <v>0</v>
      </c>
      <c r="P142" s="40" t="n">
        <v>1625000</v>
      </c>
      <c r="Q142" s="38" t="n">
        <v>1625000</v>
      </c>
      <c r="R142" s="38" t="n">
        <f aca="false">S142+T142+U142+V142+W142+X142</f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9" t="n">
        <v>0</v>
      </c>
      <c r="X142" s="40" t="n">
        <v>0</v>
      </c>
      <c r="Y142" s="39" t="n">
        <v>0</v>
      </c>
      <c r="Z142" s="40" t="n">
        <v>6740000</v>
      </c>
      <c r="AA142" s="38" t="n">
        <v>6740000</v>
      </c>
      <c r="AB142" s="38" t="n">
        <f aca="false">AC142+AD142+AE142+AF142+AG142+AH142</f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9" t="n">
        <v>0</v>
      </c>
      <c r="AH142" s="40" t="n">
        <v>0</v>
      </c>
      <c r="AI142" s="39" t="n">
        <v>0</v>
      </c>
    </row>
    <row r="143" customFormat="false" ht="20.1" hidden="false" customHeight="true" outlineLevel="0" collapsed="false">
      <c r="A143" s="35"/>
      <c r="B143" s="35"/>
      <c r="C143" s="36"/>
      <c r="D143" s="37" t="s">
        <v>154</v>
      </c>
      <c r="E143" s="38" t="n">
        <v>30769000</v>
      </c>
      <c r="F143" s="38" t="n">
        <v>22404000</v>
      </c>
      <c r="G143" s="38" t="n">
        <v>22404000</v>
      </c>
      <c r="H143" s="38" t="n">
        <f aca="false">I143+J143+K143+L143+M143+N143</f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9" t="n">
        <v>0</v>
      </c>
      <c r="N143" s="40" t="n">
        <v>0</v>
      </c>
      <c r="O143" s="39" t="n">
        <v>0</v>
      </c>
      <c r="P143" s="40" t="n">
        <v>1625000</v>
      </c>
      <c r="Q143" s="38" t="n">
        <v>1625000</v>
      </c>
      <c r="R143" s="38" t="n">
        <f aca="false">S143+T143+U143+V143+W143+X143</f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9" t="n">
        <v>0</v>
      </c>
      <c r="X143" s="40" t="n">
        <v>0</v>
      </c>
      <c r="Y143" s="39" t="n">
        <v>0</v>
      </c>
      <c r="Z143" s="40" t="n">
        <v>6740000</v>
      </c>
      <c r="AA143" s="38" t="n">
        <v>6740000</v>
      </c>
      <c r="AB143" s="38" t="n">
        <f aca="false">AC143+AD143+AE143+AF143+AG143+AH143</f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9" t="n">
        <v>0</v>
      </c>
      <c r="AH143" s="40" t="n">
        <v>0</v>
      </c>
      <c r="AI143" s="39" t="n">
        <v>0</v>
      </c>
    </row>
    <row r="144" customFormat="false" ht="20.1" hidden="false" customHeight="true" outlineLevel="0" collapsed="false">
      <c r="A144" s="35" t="s">
        <v>128</v>
      </c>
      <c r="B144" s="35" t="s">
        <v>41</v>
      </c>
      <c r="C144" s="36" t="s">
        <v>26</v>
      </c>
      <c r="D144" s="37" t="s">
        <v>129</v>
      </c>
      <c r="E144" s="38" t="n">
        <v>26093200</v>
      </c>
      <c r="F144" s="38" t="n">
        <v>22404000</v>
      </c>
      <c r="G144" s="38" t="n">
        <v>22404000</v>
      </c>
      <c r="H144" s="38" t="n">
        <f aca="false">I144+J144+K144+L144+M144+N144</f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9" t="n">
        <v>0</v>
      </c>
      <c r="N144" s="40" t="n">
        <v>0</v>
      </c>
      <c r="O144" s="39" t="n">
        <v>0</v>
      </c>
      <c r="P144" s="40" t="n">
        <v>1625000</v>
      </c>
      <c r="Q144" s="38" t="n">
        <v>1625000</v>
      </c>
      <c r="R144" s="38" t="n">
        <f aca="false">S144+T144+U144+V144+W144+X144</f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9" t="n">
        <v>0</v>
      </c>
      <c r="X144" s="40" t="n">
        <v>0</v>
      </c>
      <c r="Y144" s="39" t="n">
        <v>0</v>
      </c>
      <c r="Z144" s="40" t="n">
        <v>2064200</v>
      </c>
      <c r="AA144" s="38" t="n">
        <v>2064200</v>
      </c>
      <c r="AB144" s="38" t="n">
        <f aca="false">AC144+AD144+AE144+AF144+AG144+AH144</f>
        <v>0</v>
      </c>
      <c r="AC144" s="38" t="n">
        <v>0</v>
      </c>
      <c r="AD144" s="38" t="n">
        <v>0</v>
      </c>
      <c r="AE144" s="38" t="n">
        <v>0</v>
      </c>
      <c r="AF144" s="38" t="n">
        <v>0</v>
      </c>
      <c r="AG144" s="39" t="n">
        <v>0</v>
      </c>
      <c r="AH144" s="40" t="n">
        <v>0</v>
      </c>
      <c r="AI144" s="39" t="n">
        <v>0</v>
      </c>
    </row>
    <row r="145" customFormat="false" ht="20.1" hidden="false" customHeight="true" outlineLevel="0" collapsed="false">
      <c r="A145" s="35" t="s">
        <v>28</v>
      </c>
      <c r="B145" s="35" t="s">
        <v>29</v>
      </c>
      <c r="C145" s="36"/>
      <c r="D145" s="37" t="s">
        <v>30</v>
      </c>
      <c r="E145" s="38" t="n">
        <v>4675800</v>
      </c>
      <c r="F145" s="38" t="n">
        <v>0</v>
      </c>
      <c r="G145" s="38" t="n">
        <v>0</v>
      </c>
      <c r="H145" s="38" t="n">
        <f aca="false">I145+J145+K145+L145+M145+N145</f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9" t="n">
        <v>0</v>
      </c>
      <c r="N145" s="40" t="n">
        <v>0</v>
      </c>
      <c r="O145" s="39" t="n">
        <v>0</v>
      </c>
      <c r="P145" s="40" t="n">
        <v>0</v>
      </c>
      <c r="Q145" s="38" t="n">
        <v>0</v>
      </c>
      <c r="R145" s="38" t="n">
        <f aca="false">S145+T145+U145+V145+W145+X145</f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9" t="n">
        <v>0</v>
      </c>
      <c r="X145" s="40" t="n">
        <v>0</v>
      </c>
      <c r="Y145" s="39" t="n">
        <v>0</v>
      </c>
      <c r="Z145" s="40" t="n">
        <v>4675800</v>
      </c>
      <c r="AA145" s="38" t="n">
        <v>4675800</v>
      </c>
      <c r="AB145" s="38" t="n">
        <f aca="false">AC145+AD145+AE145+AF145+AG145+AH145</f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9" t="n">
        <v>0</v>
      </c>
      <c r="AH145" s="40" t="n">
        <v>0</v>
      </c>
      <c r="AI145" s="39" t="n">
        <v>0</v>
      </c>
    </row>
    <row r="146" customFormat="false" ht="20.1" hidden="false" customHeight="true" outlineLevel="0" collapsed="false">
      <c r="A146" s="35"/>
      <c r="B146" s="35"/>
      <c r="C146" s="36"/>
      <c r="D146" s="37" t="s">
        <v>155</v>
      </c>
      <c r="E146" s="38" t="n">
        <v>6234900</v>
      </c>
      <c r="F146" s="38" t="n">
        <v>3330000</v>
      </c>
      <c r="G146" s="38" t="n">
        <v>3330000</v>
      </c>
      <c r="H146" s="38" t="n">
        <f aca="false">I146+J146+K146+L146+M146+N146</f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9" t="n">
        <v>0</v>
      </c>
      <c r="N146" s="40" t="n">
        <v>0</v>
      </c>
      <c r="O146" s="39" t="n">
        <v>0</v>
      </c>
      <c r="P146" s="40" t="n">
        <v>115000</v>
      </c>
      <c r="Q146" s="38" t="n">
        <v>115000</v>
      </c>
      <c r="R146" s="38" t="n">
        <f aca="false">S146+T146+U146+V146+W146+X146</f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9" t="n">
        <v>0</v>
      </c>
      <c r="X146" s="40" t="n">
        <v>0</v>
      </c>
      <c r="Y146" s="39" t="n">
        <v>0</v>
      </c>
      <c r="Z146" s="40" t="n">
        <v>2789900</v>
      </c>
      <c r="AA146" s="38" t="n">
        <v>2789900</v>
      </c>
      <c r="AB146" s="38" t="n">
        <f aca="false">AC146+AD146+AE146+AF146+AG146+AH146</f>
        <v>0</v>
      </c>
      <c r="AC146" s="38" t="n">
        <v>0</v>
      </c>
      <c r="AD146" s="38" t="n">
        <v>0</v>
      </c>
      <c r="AE146" s="38" t="n">
        <v>0</v>
      </c>
      <c r="AF146" s="38" t="n">
        <v>0</v>
      </c>
      <c r="AG146" s="39" t="n">
        <v>0</v>
      </c>
      <c r="AH146" s="40" t="n">
        <v>0</v>
      </c>
      <c r="AI146" s="39" t="n">
        <v>0</v>
      </c>
    </row>
    <row r="147" customFormat="false" ht="20.1" hidden="false" customHeight="true" outlineLevel="0" collapsed="false">
      <c r="A147" s="35"/>
      <c r="B147" s="35"/>
      <c r="C147" s="36"/>
      <c r="D147" s="37" t="s">
        <v>156</v>
      </c>
      <c r="E147" s="38" t="n">
        <v>6234900</v>
      </c>
      <c r="F147" s="38" t="n">
        <v>3330000</v>
      </c>
      <c r="G147" s="38" t="n">
        <v>3330000</v>
      </c>
      <c r="H147" s="38" t="n">
        <f aca="false">I147+J147+K147+L147+M147+N147</f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9" t="n">
        <v>0</v>
      </c>
      <c r="N147" s="40" t="n">
        <v>0</v>
      </c>
      <c r="O147" s="39" t="n">
        <v>0</v>
      </c>
      <c r="P147" s="40" t="n">
        <v>115000</v>
      </c>
      <c r="Q147" s="38" t="n">
        <v>115000</v>
      </c>
      <c r="R147" s="38" t="n">
        <f aca="false">S147+T147+U147+V147+W147+X147</f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9" t="n">
        <v>0</v>
      </c>
      <c r="X147" s="40" t="n">
        <v>0</v>
      </c>
      <c r="Y147" s="39" t="n">
        <v>0</v>
      </c>
      <c r="Z147" s="40" t="n">
        <v>2789900</v>
      </c>
      <c r="AA147" s="38" t="n">
        <v>2789900</v>
      </c>
      <c r="AB147" s="38" t="n">
        <f aca="false">AC147+AD147+AE147+AF147+AG147+AH147</f>
        <v>0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9" t="n">
        <v>0</v>
      </c>
      <c r="AH147" s="40" t="n">
        <v>0</v>
      </c>
      <c r="AI147" s="39" t="n">
        <v>0</v>
      </c>
    </row>
    <row r="148" customFormat="false" ht="20.1" hidden="false" customHeight="true" outlineLevel="0" collapsed="false">
      <c r="A148" s="35" t="s">
        <v>97</v>
      </c>
      <c r="B148" s="35" t="s">
        <v>26</v>
      </c>
      <c r="C148" s="36" t="s">
        <v>26</v>
      </c>
      <c r="D148" s="37" t="s">
        <v>157</v>
      </c>
      <c r="E148" s="38" t="n">
        <v>1492800</v>
      </c>
      <c r="F148" s="38" t="n">
        <v>933600</v>
      </c>
      <c r="G148" s="38" t="n">
        <v>933600</v>
      </c>
      <c r="H148" s="38" t="n">
        <f aca="false">I148+J148+K148+L148+M148+N148</f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9" t="n">
        <v>0</v>
      </c>
      <c r="N148" s="40" t="n">
        <v>0</v>
      </c>
      <c r="O148" s="39" t="n">
        <v>0</v>
      </c>
      <c r="P148" s="40" t="n">
        <v>76000</v>
      </c>
      <c r="Q148" s="38" t="n">
        <v>76000</v>
      </c>
      <c r="R148" s="38" t="n">
        <f aca="false">S148+T148+U148+V148+W148+X148</f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9" t="n">
        <v>0</v>
      </c>
      <c r="X148" s="40" t="n">
        <v>0</v>
      </c>
      <c r="Y148" s="39" t="n">
        <v>0</v>
      </c>
      <c r="Z148" s="40" t="n">
        <v>483200</v>
      </c>
      <c r="AA148" s="38" t="n">
        <v>483200</v>
      </c>
      <c r="AB148" s="38" t="n">
        <f aca="false">AC148+AD148+AE148+AF148+AG148+AH148</f>
        <v>0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9" t="n">
        <v>0</v>
      </c>
      <c r="AH148" s="40" t="n">
        <v>0</v>
      </c>
      <c r="AI148" s="39" t="n">
        <v>0</v>
      </c>
    </row>
    <row r="149" customFormat="false" ht="20.1" hidden="false" customHeight="true" outlineLevel="0" collapsed="false">
      <c r="A149" s="35"/>
      <c r="B149" s="35"/>
      <c r="C149" s="36" t="s">
        <v>103</v>
      </c>
      <c r="D149" s="37" t="s">
        <v>158</v>
      </c>
      <c r="E149" s="38" t="n">
        <v>1298000</v>
      </c>
      <c r="F149" s="38" t="n">
        <v>1239000</v>
      </c>
      <c r="G149" s="38" t="n">
        <v>1239000</v>
      </c>
      <c r="H149" s="38" t="n">
        <f aca="false">I149+J149+K149+L149+M149+N149</f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9" t="n">
        <v>0</v>
      </c>
      <c r="N149" s="40" t="n">
        <v>0</v>
      </c>
      <c r="O149" s="39" t="n">
        <v>0</v>
      </c>
      <c r="P149" s="40" t="n">
        <v>39000</v>
      </c>
      <c r="Q149" s="38" t="n">
        <v>39000</v>
      </c>
      <c r="R149" s="38" t="n">
        <f aca="false">S149+T149+U149+V149+W149+X149</f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9" t="n">
        <v>0</v>
      </c>
      <c r="X149" s="40" t="n">
        <v>0</v>
      </c>
      <c r="Y149" s="39" t="n">
        <v>0</v>
      </c>
      <c r="Z149" s="40" t="n">
        <v>20000</v>
      </c>
      <c r="AA149" s="38" t="n">
        <v>20000</v>
      </c>
      <c r="AB149" s="38" t="n">
        <f aca="false">AC149+AD149+AE149+AF149+AG149+AH149</f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9" t="n">
        <v>0</v>
      </c>
      <c r="AH149" s="40" t="n">
        <v>0</v>
      </c>
      <c r="AI149" s="39" t="n">
        <v>0</v>
      </c>
    </row>
    <row r="150" customFormat="false" ht="20.1" hidden="false" customHeight="true" outlineLevel="0" collapsed="false">
      <c r="A150" s="35"/>
      <c r="B150" s="35" t="s">
        <v>41</v>
      </c>
      <c r="C150" s="36" t="s">
        <v>41</v>
      </c>
      <c r="D150" s="37" t="s">
        <v>124</v>
      </c>
      <c r="E150" s="38" t="n">
        <v>217100</v>
      </c>
      <c r="F150" s="38" t="n">
        <v>212100</v>
      </c>
      <c r="G150" s="38" t="n">
        <v>212100</v>
      </c>
      <c r="H150" s="38" t="n">
        <f aca="false">I150+J150+K150+L150+M150+N150</f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9" t="n">
        <v>0</v>
      </c>
      <c r="N150" s="40" t="n">
        <v>0</v>
      </c>
      <c r="O150" s="39" t="n">
        <v>0</v>
      </c>
      <c r="P150" s="40" t="n">
        <v>0</v>
      </c>
      <c r="Q150" s="38" t="n">
        <v>0</v>
      </c>
      <c r="R150" s="38" t="n">
        <f aca="false">S150+T150+U150+V150+W150+X150</f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9" t="n">
        <v>0</v>
      </c>
      <c r="X150" s="40" t="n">
        <v>0</v>
      </c>
      <c r="Y150" s="39" t="n">
        <v>0</v>
      </c>
      <c r="Z150" s="40" t="n">
        <v>5000</v>
      </c>
      <c r="AA150" s="38" t="n">
        <v>5000</v>
      </c>
      <c r="AB150" s="38" t="n">
        <f aca="false">AC150+AD150+AE150+AF150+AG150+AH150</f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9" t="n">
        <v>0</v>
      </c>
      <c r="AH150" s="40" t="n">
        <v>0</v>
      </c>
      <c r="AI150" s="39" t="n">
        <v>0</v>
      </c>
    </row>
    <row r="151" customFormat="false" ht="20.1" hidden="false" customHeight="true" outlineLevel="0" collapsed="false">
      <c r="A151" s="35"/>
      <c r="B151" s="35"/>
      <c r="C151" s="36" t="s">
        <v>37</v>
      </c>
      <c r="D151" s="37" t="s">
        <v>125</v>
      </c>
      <c r="E151" s="38" t="n">
        <v>966300</v>
      </c>
      <c r="F151" s="38" t="n">
        <v>945300</v>
      </c>
      <c r="G151" s="38" t="n">
        <v>945300</v>
      </c>
      <c r="H151" s="38" t="n">
        <f aca="false">I151+J151+K151+L151+M151+N151</f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9" t="n">
        <v>0</v>
      </c>
      <c r="N151" s="40" t="n">
        <v>0</v>
      </c>
      <c r="O151" s="39" t="n">
        <v>0</v>
      </c>
      <c r="P151" s="40" t="n">
        <v>0</v>
      </c>
      <c r="Q151" s="38" t="n">
        <v>0</v>
      </c>
      <c r="R151" s="38" t="n">
        <f aca="false">S151+T151+U151+V151+W151+X151</f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9" t="n">
        <v>0</v>
      </c>
      <c r="X151" s="40" t="n">
        <v>0</v>
      </c>
      <c r="Y151" s="39" t="n">
        <v>0</v>
      </c>
      <c r="Z151" s="40" t="n">
        <v>21000</v>
      </c>
      <c r="AA151" s="38" t="n">
        <v>21000</v>
      </c>
      <c r="AB151" s="38" t="n">
        <f aca="false">AC151+AD151+AE151+AF151+AG151+AH151</f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9" t="n">
        <v>0</v>
      </c>
      <c r="AH151" s="40" t="n">
        <v>0</v>
      </c>
      <c r="AI151" s="39" t="n">
        <v>0</v>
      </c>
    </row>
    <row r="152" customFormat="false" ht="20.1" hidden="false" customHeight="true" outlineLevel="0" collapsed="false">
      <c r="A152" s="35" t="s">
        <v>28</v>
      </c>
      <c r="B152" s="35" t="s">
        <v>29</v>
      </c>
      <c r="C152" s="36" t="s">
        <v>26</v>
      </c>
      <c r="D152" s="37" t="s">
        <v>30</v>
      </c>
      <c r="E152" s="38" t="n">
        <v>2260700</v>
      </c>
      <c r="F152" s="38" t="n">
        <v>0</v>
      </c>
      <c r="G152" s="38" t="n">
        <v>0</v>
      </c>
      <c r="H152" s="38" t="n">
        <f aca="false">I152+J152+K152+L152+M152+N152</f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9" t="n">
        <v>0</v>
      </c>
      <c r="N152" s="40" t="n">
        <v>0</v>
      </c>
      <c r="O152" s="39" t="n">
        <v>0</v>
      </c>
      <c r="P152" s="40" t="n">
        <v>0</v>
      </c>
      <c r="Q152" s="38" t="n">
        <v>0</v>
      </c>
      <c r="R152" s="38" t="n">
        <f aca="false">S152+T152+U152+V152+W152+X152</f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9" t="n">
        <v>0</v>
      </c>
      <c r="X152" s="40" t="n">
        <v>0</v>
      </c>
      <c r="Y152" s="39" t="n">
        <v>0</v>
      </c>
      <c r="Z152" s="40" t="n">
        <v>2260700</v>
      </c>
      <c r="AA152" s="38" t="n">
        <v>2260700</v>
      </c>
      <c r="AB152" s="38" t="n">
        <f aca="false">AC152+AD152+AE152+AF152+AG152+AH152</f>
        <v>0</v>
      </c>
      <c r="AC152" s="38" t="n">
        <v>0</v>
      </c>
      <c r="AD152" s="38" t="n">
        <v>0</v>
      </c>
      <c r="AE152" s="38" t="n">
        <v>0</v>
      </c>
      <c r="AF152" s="38" t="n">
        <v>0</v>
      </c>
      <c r="AG152" s="39" t="n">
        <v>0</v>
      </c>
      <c r="AH152" s="40" t="n">
        <v>0</v>
      </c>
      <c r="AI152" s="39" t="n">
        <v>0</v>
      </c>
    </row>
    <row r="153" customFormat="false" ht="20.1" hidden="false" customHeight="true" outlineLevel="0" collapsed="false">
      <c r="A153" s="35"/>
      <c r="B153" s="35"/>
      <c r="C153" s="36"/>
      <c r="D153" s="37" t="s">
        <v>159</v>
      </c>
      <c r="E153" s="38" t="n">
        <v>13925000</v>
      </c>
      <c r="F153" s="38" t="n">
        <v>12121000</v>
      </c>
      <c r="G153" s="38" t="n">
        <v>12121000</v>
      </c>
      <c r="H153" s="38" t="n">
        <f aca="false">I153+J153+K153+L153+M153+N153</f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9" t="n">
        <v>0</v>
      </c>
      <c r="N153" s="40" t="n">
        <v>0</v>
      </c>
      <c r="O153" s="39" t="n">
        <v>0</v>
      </c>
      <c r="P153" s="40" t="n">
        <v>196000</v>
      </c>
      <c r="Q153" s="38" t="n">
        <v>196000</v>
      </c>
      <c r="R153" s="38" t="n">
        <f aca="false">S153+T153+U153+V153+W153+X153</f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9" t="n">
        <v>0</v>
      </c>
      <c r="X153" s="40" t="n">
        <v>0</v>
      </c>
      <c r="Y153" s="39" t="n">
        <v>0</v>
      </c>
      <c r="Z153" s="40" t="n">
        <v>1608000</v>
      </c>
      <c r="AA153" s="38" t="n">
        <v>1608000</v>
      </c>
      <c r="AB153" s="38" t="n">
        <f aca="false">AC153+AD153+AE153+AF153+AG153+AH153</f>
        <v>0</v>
      </c>
      <c r="AC153" s="38" t="n">
        <v>0</v>
      </c>
      <c r="AD153" s="38" t="n">
        <v>0</v>
      </c>
      <c r="AE153" s="38" t="n">
        <v>0</v>
      </c>
      <c r="AF153" s="38" t="n">
        <v>0</v>
      </c>
      <c r="AG153" s="39" t="n">
        <v>0</v>
      </c>
      <c r="AH153" s="40" t="n">
        <v>0</v>
      </c>
      <c r="AI153" s="39" t="n">
        <v>0</v>
      </c>
    </row>
    <row r="154" customFormat="false" ht="20.1" hidden="false" customHeight="true" outlineLevel="0" collapsed="false">
      <c r="A154" s="35"/>
      <c r="B154" s="35"/>
      <c r="C154" s="36"/>
      <c r="D154" s="37" t="s">
        <v>160</v>
      </c>
      <c r="E154" s="38" t="n">
        <v>13925000</v>
      </c>
      <c r="F154" s="38" t="n">
        <v>12121000</v>
      </c>
      <c r="G154" s="38" t="n">
        <v>12121000</v>
      </c>
      <c r="H154" s="38" t="n">
        <f aca="false">I154+J154+K154+L154+M154+N154</f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9" t="n">
        <v>0</v>
      </c>
      <c r="N154" s="40" t="n">
        <v>0</v>
      </c>
      <c r="O154" s="39" t="n">
        <v>0</v>
      </c>
      <c r="P154" s="40" t="n">
        <v>196000</v>
      </c>
      <c r="Q154" s="38" t="n">
        <v>196000</v>
      </c>
      <c r="R154" s="38" t="n">
        <f aca="false">S154+T154+U154+V154+W154+X154</f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9" t="n">
        <v>0</v>
      </c>
      <c r="X154" s="40" t="n">
        <v>0</v>
      </c>
      <c r="Y154" s="39" t="n">
        <v>0</v>
      </c>
      <c r="Z154" s="40" t="n">
        <v>1608000</v>
      </c>
      <c r="AA154" s="38" t="n">
        <v>1608000</v>
      </c>
      <c r="AB154" s="38" t="n">
        <f aca="false">AC154+AD154+AE154+AF154+AG154+AH154</f>
        <v>0</v>
      </c>
      <c r="AC154" s="38" t="n">
        <v>0</v>
      </c>
      <c r="AD154" s="38" t="n">
        <v>0</v>
      </c>
      <c r="AE154" s="38" t="n">
        <v>0</v>
      </c>
      <c r="AF154" s="38" t="n">
        <v>0</v>
      </c>
      <c r="AG154" s="39" t="n">
        <v>0</v>
      </c>
      <c r="AH154" s="40" t="n">
        <v>0</v>
      </c>
      <c r="AI154" s="39" t="n">
        <v>0</v>
      </c>
    </row>
    <row r="155" customFormat="false" ht="20.1" hidden="false" customHeight="true" outlineLevel="0" collapsed="false">
      <c r="A155" s="35" t="s">
        <v>28</v>
      </c>
      <c r="B155" s="35" t="s">
        <v>29</v>
      </c>
      <c r="C155" s="36" t="s">
        <v>26</v>
      </c>
      <c r="D155" s="37" t="s">
        <v>30</v>
      </c>
      <c r="E155" s="38" t="n">
        <v>1394900</v>
      </c>
      <c r="F155" s="38" t="n">
        <v>0</v>
      </c>
      <c r="G155" s="38" t="n">
        <v>0</v>
      </c>
      <c r="H155" s="38" t="n">
        <f aca="false">I155+J155+K155+L155+M155+N155</f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9" t="n">
        <v>0</v>
      </c>
      <c r="N155" s="40" t="n">
        <v>0</v>
      </c>
      <c r="O155" s="39" t="n">
        <v>0</v>
      </c>
      <c r="P155" s="40" t="n">
        <v>0</v>
      </c>
      <c r="Q155" s="38" t="n">
        <v>0</v>
      </c>
      <c r="R155" s="38" t="n">
        <f aca="false">S155+T155+U155+V155+W155+X155</f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9" t="n">
        <v>0</v>
      </c>
      <c r="X155" s="40" t="n">
        <v>0</v>
      </c>
      <c r="Y155" s="39" t="n">
        <v>0</v>
      </c>
      <c r="Z155" s="40" t="n">
        <v>1394900</v>
      </c>
      <c r="AA155" s="38" t="n">
        <v>1394900</v>
      </c>
      <c r="AB155" s="38" t="n">
        <f aca="false">AC155+AD155+AE155+AF155+AG155+AH155</f>
        <v>0</v>
      </c>
      <c r="AC155" s="38" t="n">
        <v>0</v>
      </c>
      <c r="AD155" s="38" t="n">
        <v>0</v>
      </c>
      <c r="AE155" s="38" t="n">
        <v>0</v>
      </c>
      <c r="AF155" s="38" t="n">
        <v>0</v>
      </c>
      <c r="AG155" s="39" t="n">
        <v>0</v>
      </c>
      <c r="AH155" s="40" t="n">
        <v>0</v>
      </c>
      <c r="AI155" s="39" t="n">
        <v>0</v>
      </c>
    </row>
    <row r="156" customFormat="false" ht="20.1" hidden="false" customHeight="true" outlineLevel="0" collapsed="false">
      <c r="A156" s="35" t="s">
        <v>161</v>
      </c>
      <c r="B156" s="35" t="s">
        <v>26</v>
      </c>
      <c r="C156" s="36"/>
      <c r="D156" s="37" t="s">
        <v>162</v>
      </c>
      <c r="E156" s="38" t="n">
        <v>1599200</v>
      </c>
      <c r="F156" s="38" t="n">
        <v>1333300</v>
      </c>
      <c r="G156" s="38" t="n">
        <v>1333300</v>
      </c>
      <c r="H156" s="38" t="n">
        <f aca="false">I156+J156+K156+L156+M156+N156</f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9" t="n">
        <v>0</v>
      </c>
      <c r="N156" s="40" t="n">
        <v>0</v>
      </c>
      <c r="O156" s="39" t="n">
        <v>0</v>
      </c>
      <c r="P156" s="40" t="n">
        <v>92000</v>
      </c>
      <c r="Q156" s="38" t="n">
        <v>92000</v>
      </c>
      <c r="R156" s="38" t="n">
        <f aca="false">S156+T156+U156+V156+W156+X156</f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9" t="n">
        <v>0</v>
      </c>
      <c r="X156" s="40" t="n">
        <v>0</v>
      </c>
      <c r="Y156" s="39" t="n">
        <v>0</v>
      </c>
      <c r="Z156" s="40" t="n">
        <v>173900</v>
      </c>
      <c r="AA156" s="38" t="n">
        <v>173900</v>
      </c>
      <c r="AB156" s="38" t="n">
        <f aca="false">AC156+AD156+AE156+AF156+AG156+AH156</f>
        <v>0</v>
      </c>
      <c r="AC156" s="38" t="n">
        <v>0</v>
      </c>
      <c r="AD156" s="38" t="n">
        <v>0</v>
      </c>
      <c r="AE156" s="38" t="n">
        <v>0</v>
      </c>
      <c r="AF156" s="38" t="n">
        <v>0</v>
      </c>
      <c r="AG156" s="39" t="n">
        <v>0</v>
      </c>
      <c r="AH156" s="40" t="n">
        <v>0</v>
      </c>
      <c r="AI156" s="39" t="n">
        <v>0</v>
      </c>
    </row>
    <row r="157" customFormat="false" ht="20.1" hidden="false" customHeight="true" outlineLevel="0" collapsed="false">
      <c r="A157" s="35"/>
      <c r="B157" s="35"/>
      <c r="C157" s="36" t="s">
        <v>37</v>
      </c>
      <c r="D157" s="37" t="s">
        <v>163</v>
      </c>
      <c r="E157" s="38" t="n">
        <v>1368600</v>
      </c>
      <c r="F157" s="38" t="n">
        <v>1225400</v>
      </c>
      <c r="G157" s="38" t="n">
        <v>1225400</v>
      </c>
      <c r="H157" s="38" t="n">
        <f aca="false">I157+J157+K157+L157+M157+N157</f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n">
        <v>0</v>
      </c>
      <c r="N157" s="40" t="n">
        <v>0</v>
      </c>
      <c r="O157" s="39" t="n">
        <v>0</v>
      </c>
      <c r="P157" s="40" t="n">
        <v>104000</v>
      </c>
      <c r="Q157" s="38" t="n">
        <v>104000</v>
      </c>
      <c r="R157" s="38" t="n">
        <f aca="false">S157+T157+U157+V157+W157+X157</f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9" t="n">
        <v>0</v>
      </c>
      <c r="X157" s="40" t="n">
        <v>0</v>
      </c>
      <c r="Y157" s="39" t="n">
        <v>0</v>
      </c>
      <c r="Z157" s="40" t="n">
        <v>39200</v>
      </c>
      <c r="AA157" s="38" t="n">
        <v>39200</v>
      </c>
      <c r="AB157" s="38" t="n">
        <f aca="false">AC157+AD157+AE157+AF157+AG157+AH157</f>
        <v>0</v>
      </c>
      <c r="AC157" s="38" t="n">
        <v>0</v>
      </c>
      <c r="AD157" s="38" t="n">
        <v>0</v>
      </c>
      <c r="AE157" s="38" t="n">
        <v>0</v>
      </c>
      <c r="AF157" s="38" t="n">
        <v>0</v>
      </c>
      <c r="AG157" s="39" t="n">
        <v>0</v>
      </c>
      <c r="AH157" s="40" t="n">
        <v>0</v>
      </c>
      <c r="AI157" s="39" t="n">
        <v>0</v>
      </c>
    </row>
    <row r="158" customFormat="false" ht="20.1" hidden="false" customHeight="true" outlineLevel="0" collapsed="false">
      <c r="A158" s="35"/>
      <c r="B158" s="35" t="s">
        <v>41</v>
      </c>
      <c r="C158" s="36" t="s">
        <v>26</v>
      </c>
      <c r="D158" s="37" t="s">
        <v>164</v>
      </c>
      <c r="E158" s="38" t="n">
        <v>7730000</v>
      </c>
      <c r="F158" s="38" t="n">
        <v>7730000</v>
      </c>
      <c r="G158" s="38" t="n">
        <v>7730000</v>
      </c>
      <c r="H158" s="38" t="n">
        <f aca="false">I158+J158+K158+L158+M158+N158</f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n">
        <v>0</v>
      </c>
      <c r="N158" s="40" t="n">
        <v>0</v>
      </c>
      <c r="O158" s="39" t="n">
        <v>0</v>
      </c>
      <c r="P158" s="40" t="n">
        <v>0</v>
      </c>
      <c r="Q158" s="38" t="n">
        <v>0</v>
      </c>
      <c r="R158" s="38" t="n">
        <f aca="false">S158+T158+U158+V158+W158+X158</f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9" t="n">
        <v>0</v>
      </c>
      <c r="X158" s="40" t="n">
        <v>0</v>
      </c>
      <c r="Y158" s="39" t="n">
        <v>0</v>
      </c>
      <c r="Z158" s="40" t="n">
        <v>0</v>
      </c>
      <c r="AA158" s="38" t="n">
        <v>0</v>
      </c>
      <c r="AB158" s="38" t="n">
        <f aca="false">AC158+AD158+AE158+AF158+AG158+AH158</f>
        <v>0</v>
      </c>
      <c r="AC158" s="38" t="n">
        <v>0</v>
      </c>
      <c r="AD158" s="38" t="n">
        <v>0</v>
      </c>
      <c r="AE158" s="38" t="n">
        <v>0</v>
      </c>
      <c r="AF158" s="38" t="n">
        <v>0</v>
      </c>
      <c r="AG158" s="39" t="n">
        <v>0</v>
      </c>
      <c r="AH158" s="40" t="n">
        <v>0</v>
      </c>
      <c r="AI158" s="39" t="n">
        <v>0</v>
      </c>
    </row>
    <row r="159" customFormat="false" ht="20.1" hidden="false" customHeight="true" outlineLevel="0" collapsed="false">
      <c r="A159" s="35"/>
      <c r="B159" s="35" t="s">
        <v>98</v>
      </c>
      <c r="C159" s="36" t="s">
        <v>37</v>
      </c>
      <c r="D159" s="37" t="s">
        <v>165</v>
      </c>
      <c r="E159" s="38" t="n">
        <v>1832300</v>
      </c>
      <c r="F159" s="38" t="n">
        <v>1832300</v>
      </c>
      <c r="G159" s="38" t="n">
        <v>1832300</v>
      </c>
      <c r="H159" s="38" t="n">
        <f aca="false">I159+J159+K159+L159+M159+N159</f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n">
        <v>0</v>
      </c>
      <c r="N159" s="40" t="n">
        <v>0</v>
      </c>
      <c r="O159" s="39" t="n">
        <v>0</v>
      </c>
      <c r="P159" s="40" t="n">
        <v>0</v>
      </c>
      <c r="Q159" s="38" t="n">
        <v>0</v>
      </c>
      <c r="R159" s="38" t="n">
        <f aca="false">S159+T159+U159+V159+W159+X159</f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9" t="n">
        <v>0</v>
      </c>
      <c r="X159" s="40" t="n">
        <v>0</v>
      </c>
      <c r="Y159" s="39" t="n">
        <v>0</v>
      </c>
      <c r="Z159" s="40" t="n">
        <v>0</v>
      </c>
      <c r="AA159" s="38" t="n">
        <v>0</v>
      </c>
      <c r="AB159" s="38" t="n">
        <f aca="false">AC159+AD159+AE159+AF159+AG159+AH159</f>
        <v>0</v>
      </c>
      <c r="AC159" s="38" t="n">
        <v>0</v>
      </c>
      <c r="AD159" s="38" t="n">
        <v>0</v>
      </c>
      <c r="AE159" s="38" t="n">
        <v>0</v>
      </c>
      <c r="AF159" s="38" t="n">
        <v>0</v>
      </c>
      <c r="AG159" s="39" t="n">
        <v>0</v>
      </c>
      <c r="AH159" s="40" t="n">
        <v>0</v>
      </c>
      <c r="AI159" s="39" t="n">
        <v>0</v>
      </c>
    </row>
    <row r="160" customFormat="false" ht="20.1" hidden="false" customHeight="true" outlineLevel="0" collapsed="false">
      <c r="A160" s="35"/>
      <c r="B160" s="35"/>
      <c r="C160" s="36"/>
      <c r="D160" s="37" t="s">
        <v>166</v>
      </c>
      <c r="E160" s="38" t="n">
        <v>3787400</v>
      </c>
      <c r="F160" s="38" t="n">
        <v>2476100</v>
      </c>
      <c r="G160" s="38" t="n">
        <v>2476100</v>
      </c>
      <c r="H160" s="38" t="n">
        <f aca="false">I160+J160+K160+L160+M160+N160</f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9" t="n">
        <v>0</v>
      </c>
      <c r="N160" s="40" t="n">
        <v>0</v>
      </c>
      <c r="O160" s="39" t="n">
        <v>0</v>
      </c>
      <c r="P160" s="40" t="n">
        <v>197000</v>
      </c>
      <c r="Q160" s="38" t="n">
        <v>197000</v>
      </c>
      <c r="R160" s="38" t="n">
        <f aca="false">S160+T160+U160+V160+W160+X160</f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9" t="n">
        <v>0</v>
      </c>
      <c r="X160" s="40" t="n">
        <v>0</v>
      </c>
      <c r="Y160" s="39" t="n">
        <v>0</v>
      </c>
      <c r="Z160" s="40" t="n">
        <v>1114300</v>
      </c>
      <c r="AA160" s="38" t="n">
        <v>1114300</v>
      </c>
      <c r="AB160" s="38" t="n">
        <f aca="false">AC160+AD160+AE160+AF160+AG160+AH160</f>
        <v>0</v>
      </c>
      <c r="AC160" s="38" t="n">
        <v>0</v>
      </c>
      <c r="AD160" s="38" t="n">
        <v>0</v>
      </c>
      <c r="AE160" s="38" t="n">
        <v>0</v>
      </c>
      <c r="AF160" s="38" t="n">
        <v>0</v>
      </c>
      <c r="AG160" s="39" t="n">
        <v>0</v>
      </c>
      <c r="AH160" s="40" t="n">
        <v>0</v>
      </c>
      <c r="AI160" s="39" t="n">
        <v>0</v>
      </c>
    </row>
    <row r="161" customFormat="false" ht="20.1" hidden="false" customHeight="true" outlineLevel="0" collapsed="false">
      <c r="A161" s="35"/>
      <c r="B161" s="35"/>
      <c r="C161" s="36"/>
      <c r="D161" s="37" t="s">
        <v>167</v>
      </c>
      <c r="E161" s="38" t="n">
        <v>3787400</v>
      </c>
      <c r="F161" s="38" t="n">
        <v>2476100</v>
      </c>
      <c r="G161" s="38" t="n">
        <v>2476100</v>
      </c>
      <c r="H161" s="38" t="n">
        <f aca="false">I161+J161+K161+L161+M161+N161</f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9" t="n">
        <v>0</v>
      </c>
      <c r="N161" s="40" t="n">
        <v>0</v>
      </c>
      <c r="O161" s="39" t="n">
        <v>0</v>
      </c>
      <c r="P161" s="40" t="n">
        <v>197000</v>
      </c>
      <c r="Q161" s="38" t="n">
        <v>197000</v>
      </c>
      <c r="R161" s="38" t="n">
        <f aca="false">S161+T161+U161+V161+W161+X161</f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9" t="n">
        <v>0</v>
      </c>
      <c r="X161" s="40" t="n">
        <v>0</v>
      </c>
      <c r="Y161" s="39" t="n">
        <v>0</v>
      </c>
      <c r="Z161" s="40" t="n">
        <v>1114300</v>
      </c>
      <c r="AA161" s="38" t="n">
        <v>1114300</v>
      </c>
      <c r="AB161" s="38" t="n">
        <f aca="false">AC161+AD161+AE161+AF161+AG161+AH161</f>
        <v>0</v>
      </c>
      <c r="AC161" s="38" t="n">
        <v>0</v>
      </c>
      <c r="AD161" s="38" t="n">
        <v>0</v>
      </c>
      <c r="AE161" s="38" t="n">
        <v>0</v>
      </c>
      <c r="AF161" s="38" t="n">
        <v>0</v>
      </c>
      <c r="AG161" s="39" t="n">
        <v>0</v>
      </c>
      <c r="AH161" s="40" t="n">
        <v>0</v>
      </c>
      <c r="AI161" s="39" t="n">
        <v>0</v>
      </c>
    </row>
    <row r="162" customFormat="false" ht="20.1" hidden="false" customHeight="true" outlineLevel="0" collapsed="false">
      <c r="A162" s="35" t="s">
        <v>114</v>
      </c>
      <c r="B162" s="35" t="s">
        <v>26</v>
      </c>
      <c r="C162" s="36" t="s">
        <v>26</v>
      </c>
      <c r="D162" s="37" t="s">
        <v>168</v>
      </c>
      <c r="E162" s="38" t="n">
        <v>1489900</v>
      </c>
      <c r="F162" s="38" t="n">
        <v>1237100</v>
      </c>
      <c r="G162" s="38" t="n">
        <v>1237100</v>
      </c>
      <c r="H162" s="38" t="n">
        <f aca="false">I162+J162+K162+L162+M162+N162</f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9" t="n">
        <v>0</v>
      </c>
      <c r="N162" s="40" t="n">
        <v>0</v>
      </c>
      <c r="O162" s="39" t="n">
        <v>0</v>
      </c>
      <c r="P162" s="40" t="n">
        <v>116000</v>
      </c>
      <c r="Q162" s="38" t="n">
        <v>116000</v>
      </c>
      <c r="R162" s="38" t="n">
        <f aca="false">S162+T162+U162+V162+W162+X162</f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9" t="n">
        <v>0</v>
      </c>
      <c r="X162" s="40" t="n">
        <v>0</v>
      </c>
      <c r="Y162" s="39" t="n">
        <v>0</v>
      </c>
      <c r="Z162" s="40" t="n">
        <v>136800</v>
      </c>
      <c r="AA162" s="38" t="n">
        <v>136800</v>
      </c>
      <c r="AB162" s="38" t="n">
        <f aca="false">AC162+AD162+AE162+AF162+AG162+AH162</f>
        <v>0</v>
      </c>
      <c r="AC162" s="38" t="n">
        <v>0</v>
      </c>
      <c r="AD162" s="38" t="n">
        <v>0</v>
      </c>
      <c r="AE162" s="38" t="n">
        <v>0</v>
      </c>
      <c r="AF162" s="38" t="n">
        <v>0</v>
      </c>
      <c r="AG162" s="39" t="n">
        <v>0</v>
      </c>
      <c r="AH162" s="40" t="n">
        <v>0</v>
      </c>
      <c r="AI162" s="39" t="n">
        <v>0</v>
      </c>
    </row>
    <row r="163" customFormat="false" ht="20.1" hidden="false" customHeight="true" outlineLevel="0" collapsed="false">
      <c r="A163" s="35"/>
      <c r="B163" s="35"/>
      <c r="C163" s="36" t="s">
        <v>103</v>
      </c>
      <c r="D163" s="37" t="s">
        <v>169</v>
      </c>
      <c r="E163" s="38" t="n">
        <v>1354000</v>
      </c>
      <c r="F163" s="38" t="n">
        <v>1239000</v>
      </c>
      <c r="G163" s="38" t="n">
        <v>1239000</v>
      </c>
      <c r="H163" s="38" t="n">
        <f aca="false">I163+J163+K163+L163+M163+N163</f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9" t="n">
        <v>0</v>
      </c>
      <c r="N163" s="40" t="n">
        <v>0</v>
      </c>
      <c r="O163" s="39" t="n">
        <v>0</v>
      </c>
      <c r="P163" s="40" t="n">
        <v>81000</v>
      </c>
      <c r="Q163" s="38" t="n">
        <v>81000</v>
      </c>
      <c r="R163" s="38" t="n">
        <f aca="false">S163+T163+U163+V163+W163+X163</f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9" t="n">
        <v>0</v>
      </c>
      <c r="X163" s="40" t="n">
        <v>0</v>
      </c>
      <c r="Y163" s="39" t="n">
        <v>0</v>
      </c>
      <c r="Z163" s="40" t="n">
        <v>34000</v>
      </c>
      <c r="AA163" s="38" t="n">
        <v>34000</v>
      </c>
      <c r="AB163" s="38" t="n">
        <f aca="false">AC163+AD163+AE163+AF163+AG163+AH163</f>
        <v>0</v>
      </c>
      <c r="AC163" s="38" t="n">
        <v>0</v>
      </c>
      <c r="AD163" s="38" t="n">
        <v>0</v>
      </c>
      <c r="AE163" s="38" t="n">
        <v>0</v>
      </c>
      <c r="AF163" s="38" t="n">
        <v>0</v>
      </c>
      <c r="AG163" s="39" t="n">
        <v>0</v>
      </c>
      <c r="AH163" s="40" t="n">
        <v>0</v>
      </c>
      <c r="AI163" s="39" t="n">
        <v>0</v>
      </c>
    </row>
    <row r="164" customFormat="false" ht="20.1" hidden="false" customHeight="true" outlineLevel="0" collapsed="false">
      <c r="A164" s="35" t="s">
        <v>28</v>
      </c>
      <c r="B164" s="35" t="s">
        <v>29</v>
      </c>
      <c r="C164" s="36" t="s">
        <v>26</v>
      </c>
      <c r="D164" s="37" t="s">
        <v>30</v>
      </c>
      <c r="E164" s="38" t="n">
        <v>943500</v>
      </c>
      <c r="F164" s="38" t="n">
        <v>0</v>
      </c>
      <c r="G164" s="38" t="n">
        <v>0</v>
      </c>
      <c r="H164" s="38" t="n">
        <f aca="false">I164+J164+K164+L164+M164+N164</f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9" t="n">
        <v>0</v>
      </c>
      <c r="N164" s="40" t="n">
        <v>0</v>
      </c>
      <c r="O164" s="39" t="n">
        <v>0</v>
      </c>
      <c r="P164" s="40" t="n">
        <v>0</v>
      </c>
      <c r="Q164" s="38" t="n">
        <v>0</v>
      </c>
      <c r="R164" s="38" t="n">
        <f aca="false">S164+T164+U164+V164+W164+X164</f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9" t="n">
        <v>0</v>
      </c>
      <c r="X164" s="40" t="n">
        <v>0</v>
      </c>
      <c r="Y164" s="39" t="n">
        <v>0</v>
      </c>
      <c r="Z164" s="40" t="n">
        <v>943500</v>
      </c>
      <c r="AA164" s="38" t="n">
        <v>943500</v>
      </c>
      <c r="AB164" s="38" t="n">
        <f aca="false">AC164+AD164+AE164+AF164+AG164+AH164</f>
        <v>0</v>
      </c>
      <c r="AC164" s="38" t="n">
        <v>0</v>
      </c>
      <c r="AD164" s="38" t="n">
        <v>0</v>
      </c>
      <c r="AE164" s="38" t="n">
        <v>0</v>
      </c>
      <c r="AF164" s="38" t="n">
        <v>0</v>
      </c>
      <c r="AG164" s="39" t="n">
        <v>0</v>
      </c>
      <c r="AH164" s="40" t="n">
        <v>0</v>
      </c>
      <c r="AI164" s="39" t="n">
        <v>0</v>
      </c>
    </row>
    <row r="165" customFormat="false" ht="20.1" hidden="false" customHeight="true" outlineLevel="0" collapsed="false">
      <c r="A165" s="35"/>
      <c r="B165" s="35"/>
      <c r="C165" s="36"/>
      <c r="D165" s="37" t="s">
        <v>170</v>
      </c>
      <c r="E165" s="38" t="n">
        <v>60000</v>
      </c>
      <c r="F165" s="38" t="n">
        <v>0</v>
      </c>
      <c r="G165" s="38" t="n">
        <v>0</v>
      </c>
      <c r="H165" s="38" t="n">
        <f aca="false">I165+J165+K165+L165+M165+N165</f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9" t="n">
        <v>0</v>
      </c>
      <c r="N165" s="40" t="n">
        <v>0</v>
      </c>
      <c r="O165" s="39" t="n">
        <v>0</v>
      </c>
      <c r="P165" s="40" t="n">
        <v>60000</v>
      </c>
      <c r="Q165" s="38" t="n">
        <v>60000</v>
      </c>
      <c r="R165" s="38" t="n">
        <f aca="false">S165+T165+U165+V165+W165+X165</f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9" t="n">
        <v>0</v>
      </c>
      <c r="X165" s="40" t="n">
        <v>0</v>
      </c>
      <c r="Y165" s="39" t="n">
        <v>0</v>
      </c>
      <c r="Z165" s="40" t="n">
        <v>0</v>
      </c>
      <c r="AA165" s="38" t="n">
        <v>0</v>
      </c>
      <c r="AB165" s="38" t="n">
        <f aca="false">AC165+AD165+AE165+AF165+AG165+AH165</f>
        <v>0</v>
      </c>
      <c r="AC165" s="38" t="n">
        <v>0</v>
      </c>
      <c r="AD165" s="38" t="n">
        <v>0</v>
      </c>
      <c r="AE165" s="38" t="n">
        <v>0</v>
      </c>
      <c r="AF165" s="38" t="n">
        <v>0</v>
      </c>
      <c r="AG165" s="39" t="n">
        <v>0</v>
      </c>
      <c r="AH165" s="40" t="n">
        <v>0</v>
      </c>
      <c r="AI165" s="39" t="n">
        <v>0</v>
      </c>
    </row>
    <row r="166" customFormat="false" ht="20.1" hidden="false" customHeight="true" outlineLevel="0" collapsed="false">
      <c r="A166" s="35"/>
      <c r="B166" s="35"/>
      <c r="C166" s="36"/>
      <c r="D166" s="37" t="s">
        <v>171</v>
      </c>
      <c r="E166" s="38" t="n">
        <v>60000</v>
      </c>
      <c r="F166" s="38" t="n">
        <v>0</v>
      </c>
      <c r="G166" s="38" t="n">
        <v>0</v>
      </c>
      <c r="H166" s="38" t="n">
        <f aca="false">I166+J166+K166+L166+M166+N166</f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9" t="n">
        <v>0</v>
      </c>
      <c r="N166" s="40" t="n">
        <v>0</v>
      </c>
      <c r="O166" s="39" t="n">
        <v>0</v>
      </c>
      <c r="P166" s="40" t="n">
        <v>60000</v>
      </c>
      <c r="Q166" s="38" t="n">
        <v>60000</v>
      </c>
      <c r="R166" s="38" t="n">
        <f aca="false">S166+T166+U166+V166+W166+X166</f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9" t="n">
        <v>0</v>
      </c>
      <c r="X166" s="40" t="n">
        <v>0</v>
      </c>
      <c r="Y166" s="39" t="n">
        <v>0</v>
      </c>
      <c r="Z166" s="40" t="n">
        <v>0</v>
      </c>
      <c r="AA166" s="38" t="n">
        <v>0</v>
      </c>
      <c r="AB166" s="38" t="n">
        <f aca="false">AC166+AD166+AE166+AF166+AG166+AH166</f>
        <v>0</v>
      </c>
      <c r="AC166" s="38" t="n">
        <v>0</v>
      </c>
      <c r="AD166" s="38" t="n">
        <v>0</v>
      </c>
      <c r="AE166" s="38" t="n">
        <v>0</v>
      </c>
      <c r="AF166" s="38" t="n">
        <v>0</v>
      </c>
      <c r="AG166" s="39" t="n">
        <v>0</v>
      </c>
      <c r="AH166" s="40" t="n">
        <v>0</v>
      </c>
      <c r="AI166" s="39" t="n">
        <v>0</v>
      </c>
    </row>
    <row r="167" customFormat="false" ht="20.1" hidden="false" customHeight="true" outlineLevel="0" collapsed="false">
      <c r="A167" s="35" t="s">
        <v>128</v>
      </c>
      <c r="B167" s="35" t="s">
        <v>41</v>
      </c>
      <c r="C167" s="36" t="s">
        <v>172</v>
      </c>
      <c r="D167" s="37" t="s">
        <v>173</v>
      </c>
      <c r="E167" s="38" t="n">
        <v>60000</v>
      </c>
      <c r="F167" s="38" t="n">
        <v>0</v>
      </c>
      <c r="G167" s="38" t="n">
        <v>0</v>
      </c>
      <c r="H167" s="38" t="n">
        <f aca="false">I167+J167+K167+L167+M167+N167</f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9" t="n">
        <v>0</v>
      </c>
      <c r="N167" s="40" t="n">
        <v>0</v>
      </c>
      <c r="O167" s="39" t="n">
        <v>0</v>
      </c>
      <c r="P167" s="40" t="n">
        <v>60000</v>
      </c>
      <c r="Q167" s="38" t="n">
        <v>60000</v>
      </c>
      <c r="R167" s="38" t="n">
        <f aca="false">S167+T167+U167+V167+W167+X167</f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9" t="n">
        <v>0</v>
      </c>
      <c r="X167" s="40" t="n">
        <v>0</v>
      </c>
      <c r="Y167" s="39" t="n">
        <v>0</v>
      </c>
      <c r="Z167" s="40" t="n">
        <v>0</v>
      </c>
      <c r="AA167" s="38" t="n">
        <v>0</v>
      </c>
      <c r="AB167" s="38" t="n">
        <f aca="false">AC167+AD167+AE167+AF167+AG167+AH167</f>
        <v>0</v>
      </c>
      <c r="AC167" s="38" t="n">
        <v>0</v>
      </c>
      <c r="AD167" s="38" t="n">
        <v>0</v>
      </c>
      <c r="AE167" s="38" t="n">
        <v>0</v>
      </c>
      <c r="AF167" s="38" t="n">
        <v>0</v>
      </c>
      <c r="AG167" s="39" t="n">
        <v>0</v>
      </c>
      <c r="AH167" s="40" t="n">
        <v>0</v>
      </c>
      <c r="AI167" s="39" t="n">
        <v>0</v>
      </c>
    </row>
    <row r="168" customFormat="false" ht="20.1" hidden="false" customHeight="true" outlineLevel="0" collapsed="false">
      <c r="A168" s="35"/>
      <c r="B168" s="35"/>
      <c r="C168" s="36"/>
      <c r="D168" s="37" t="s">
        <v>174</v>
      </c>
      <c r="E168" s="38" t="n">
        <v>5122200</v>
      </c>
      <c r="F168" s="38" t="n">
        <v>3487000</v>
      </c>
      <c r="G168" s="38" t="n">
        <v>3487000</v>
      </c>
      <c r="H168" s="38" t="n">
        <f aca="false">I168+J168+K168+L168+M168+N168</f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n">
        <v>0</v>
      </c>
      <c r="N168" s="40" t="n">
        <v>0</v>
      </c>
      <c r="O168" s="39" t="n">
        <v>0</v>
      </c>
      <c r="P168" s="40" t="n">
        <v>400000</v>
      </c>
      <c r="Q168" s="38" t="n">
        <v>400000</v>
      </c>
      <c r="R168" s="38" t="n">
        <f aca="false">S168+T168+U168+V168+W168+X168</f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9" t="n">
        <v>0</v>
      </c>
      <c r="X168" s="40" t="n">
        <v>0</v>
      </c>
      <c r="Y168" s="39" t="n">
        <v>0</v>
      </c>
      <c r="Z168" s="40" t="n">
        <v>1235200</v>
      </c>
      <c r="AA168" s="38" t="n">
        <v>1235200</v>
      </c>
      <c r="AB168" s="38" t="n">
        <f aca="false">AC168+AD168+AE168+AF168+AG168+AH168</f>
        <v>0</v>
      </c>
      <c r="AC168" s="38" t="n">
        <v>0</v>
      </c>
      <c r="AD168" s="38" t="n">
        <v>0</v>
      </c>
      <c r="AE168" s="38" t="n">
        <v>0</v>
      </c>
      <c r="AF168" s="38" t="n">
        <v>0</v>
      </c>
      <c r="AG168" s="39" t="n">
        <v>0</v>
      </c>
      <c r="AH168" s="40" t="n">
        <v>0</v>
      </c>
      <c r="AI168" s="39" t="n">
        <v>0</v>
      </c>
    </row>
    <row r="169" customFormat="false" ht="20.1" hidden="false" customHeight="true" outlineLevel="0" collapsed="false">
      <c r="A169" s="35"/>
      <c r="B169" s="35"/>
      <c r="C169" s="36"/>
      <c r="D169" s="37" t="s">
        <v>175</v>
      </c>
      <c r="E169" s="38" t="n">
        <v>5122200</v>
      </c>
      <c r="F169" s="38" t="n">
        <v>3487000</v>
      </c>
      <c r="G169" s="38" t="n">
        <v>3487000</v>
      </c>
      <c r="H169" s="38" t="n">
        <f aca="false">I169+J169+K169+L169+M169+N169</f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9" t="n">
        <v>0</v>
      </c>
      <c r="N169" s="40" t="n">
        <v>0</v>
      </c>
      <c r="O169" s="39" t="n">
        <v>0</v>
      </c>
      <c r="P169" s="40" t="n">
        <v>400000</v>
      </c>
      <c r="Q169" s="38" t="n">
        <v>400000</v>
      </c>
      <c r="R169" s="38" t="n">
        <f aca="false">S169+T169+U169+V169+W169+X169</f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9" t="n">
        <v>0</v>
      </c>
      <c r="X169" s="40" t="n">
        <v>0</v>
      </c>
      <c r="Y169" s="39" t="n">
        <v>0</v>
      </c>
      <c r="Z169" s="40" t="n">
        <v>1235200</v>
      </c>
      <c r="AA169" s="38" t="n">
        <v>1235200</v>
      </c>
      <c r="AB169" s="38" t="n">
        <f aca="false">AC169+AD169+AE169+AF169+AG169+AH169</f>
        <v>0</v>
      </c>
      <c r="AC169" s="38" t="n">
        <v>0</v>
      </c>
      <c r="AD169" s="38" t="n">
        <v>0</v>
      </c>
      <c r="AE169" s="38" t="n">
        <v>0</v>
      </c>
      <c r="AF169" s="38" t="n">
        <v>0</v>
      </c>
      <c r="AG169" s="39" t="n">
        <v>0</v>
      </c>
      <c r="AH169" s="40" t="n">
        <v>0</v>
      </c>
      <c r="AI169" s="39" t="n">
        <v>0</v>
      </c>
    </row>
    <row r="170" customFormat="false" ht="20.1" hidden="false" customHeight="true" outlineLevel="0" collapsed="false">
      <c r="A170" s="35" t="s">
        <v>128</v>
      </c>
      <c r="B170" s="35" t="s">
        <v>98</v>
      </c>
      <c r="C170" s="36" t="s">
        <v>26</v>
      </c>
      <c r="D170" s="37" t="s">
        <v>176</v>
      </c>
      <c r="E170" s="38" t="n">
        <v>4267800</v>
      </c>
      <c r="F170" s="38" t="n">
        <v>3487000</v>
      </c>
      <c r="G170" s="38" t="n">
        <v>3487000</v>
      </c>
      <c r="H170" s="38" t="n">
        <f aca="false">I170+J170+K170+L170+M170+N170</f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9" t="n">
        <v>0</v>
      </c>
      <c r="N170" s="40" t="n">
        <v>0</v>
      </c>
      <c r="O170" s="39" t="n">
        <v>0</v>
      </c>
      <c r="P170" s="40" t="n">
        <v>400000</v>
      </c>
      <c r="Q170" s="38" t="n">
        <v>400000</v>
      </c>
      <c r="R170" s="38" t="n">
        <f aca="false">S170+T170+U170+V170+W170+X170</f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9" t="n">
        <v>0</v>
      </c>
      <c r="X170" s="40" t="n">
        <v>0</v>
      </c>
      <c r="Y170" s="39" t="n">
        <v>0</v>
      </c>
      <c r="Z170" s="40" t="n">
        <v>380800</v>
      </c>
      <c r="AA170" s="38" t="n">
        <v>380800</v>
      </c>
      <c r="AB170" s="38" t="n">
        <f aca="false">AC170+AD170+AE170+AF170+AG170+AH170</f>
        <v>0</v>
      </c>
      <c r="AC170" s="38" t="n">
        <v>0</v>
      </c>
      <c r="AD170" s="38" t="n">
        <v>0</v>
      </c>
      <c r="AE170" s="38" t="n">
        <v>0</v>
      </c>
      <c r="AF170" s="38" t="n">
        <v>0</v>
      </c>
      <c r="AG170" s="39" t="n">
        <v>0</v>
      </c>
      <c r="AH170" s="40" t="n">
        <v>0</v>
      </c>
      <c r="AI170" s="39" t="n">
        <v>0</v>
      </c>
    </row>
    <row r="171" customFormat="false" ht="20.1" hidden="false" customHeight="true" outlineLevel="0" collapsed="false">
      <c r="A171" s="35" t="s">
        <v>28</v>
      </c>
      <c r="B171" s="35" t="s">
        <v>29</v>
      </c>
      <c r="C171" s="36"/>
      <c r="D171" s="37" t="s">
        <v>30</v>
      </c>
      <c r="E171" s="38" t="n">
        <v>854400</v>
      </c>
      <c r="F171" s="38" t="n">
        <v>0</v>
      </c>
      <c r="G171" s="38" t="n">
        <v>0</v>
      </c>
      <c r="H171" s="38" t="n">
        <f aca="false">I171+J171+K171+L171+M171+N171</f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9" t="n">
        <v>0</v>
      </c>
      <c r="N171" s="40" t="n">
        <v>0</v>
      </c>
      <c r="O171" s="39" t="n">
        <v>0</v>
      </c>
      <c r="P171" s="40" t="n">
        <v>0</v>
      </c>
      <c r="Q171" s="38" t="n">
        <v>0</v>
      </c>
      <c r="R171" s="38" t="n">
        <f aca="false">S171+T171+U171+V171+W171+X171</f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9" t="n">
        <v>0</v>
      </c>
      <c r="X171" s="40" t="n">
        <v>0</v>
      </c>
      <c r="Y171" s="39" t="n">
        <v>0</v>
      </c>
      <c r="Z171" s="40" t="n">
        <v>854400</v>
      </c>
      <c r="AA171" s="38" t="n">
        <v>854400</v>
      </c>
      <c r="AB171" s="38" t="n">
        <f aca="false">AC171+AD171+AE171+AF171+AG171+AH171</f>
        <v>0</v>
      </c>
      <c r="AC171" s="38" t="n">
        <v>0</v>
      </c>
      <c r="AD171" s="38" t="n">
        <v>0</v>
      </c>
      <c r="AE171" s="38" t="n">
        <v>0</v>
      </c>
      <c r="AF171" s="38" t="n">
        <v>0</v>
      </c>
      <c r="AG171" s="39" t="n">
        <v>0</v>
      </c>
      <c r="AH171" s="40" t="n">
        <v>0</v>
      </c>
      <c r="AI171" s="39" t="n">
        <v>0</v>
      </c>
    </row>
    <row r="172" customFormat="false" ht="20.1" hidden="false" customHeight="true" outlineLevel="0" collapsed="false">
      <c r="A172" s="35"/>
      <c r="B172" s="35"/>
      <c r="C172" s="36"/>
      <c r="D172" s="37" t="s">
        <v>177</v>
      </c>
      <c r="E172" s="38" t="n">
        <v>6481700</v>
      </c>
      <c r="F172" s="38" t="n">
        <v>4229100</v>
      </c>
      <c r="G172" s="38" t="n">
        <v>4229100</v>
      </c>
      <c r="H172" s="38" t="n">
        <f aca="false">I172+J172+K172+L172+M172+N172</f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9" t="n">
        <v>0</v>
      </c>
      <c r="N172" s="40" t="n">
        <v>0</v>
      </c>
      <c r="O172" s="39" t="n">
        <v>0</v>
      </c>
      <c r="P172" s="40" t="n">
        <v>475000</v>
      </c>
      <c r="Q172" s="38" t="n">
        <v>475000</v>
      </c>
      <c r="R172" s="38" t="n">
        <f aca="false">S172+T172+U172+V172+W172+X172</f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9" t="n">
        <v>0</v>
      </c>
      <c r="X172" s="40" t="n">
        <v>0</v>
      </c>
      <c r="Y172" s="39" t="n">
        <v>0</v>
      </c>
      <c r="Z172" s="40" t="n">
        <v>1777600</v>
      </c>
      <c r="AA172" s="38" t="n">
        <v>1777600</v>
      </c>
      <c r="AB172" s="38" t="n">
        <f aca="false">AC172+AD172+AE172+AF172+AG172+AH172</f>
        <v>0</v>
      </c>
      <c r="AC172" s="38" t="n">
        <v>0</v>
      </c>
      <c r="AD172" s="38" t="n">
        <v>0</v>
      </c>
      <c r="AE172" s="38" t="n">
        <v>0</v>
      </c>
      <c r="AF172" s="38" t="n">
        <v>0</v>
      </c>
      <c r="AG172" s="39" t="n">
        <v>0</v>
      </c>
      <c r="AH172" s="40" t="n">
        <v>0</v>
      </c>
      <c r="AI172" s="39" t="n">
        <v>0</v>
      </c>
    </row>
    <row r="173" customFormat="false" ht="20.1" hidden="false" customHeight="true" outlineLevel="0" collapsed="false">
      <c r="A173" s="35"/>
      <c r="B173" s="35"/>
      <c r="C173" s="36"/>
      <c r="D173" s="37" t="s">
        <v>178</v>
      </c>
      <c r="E173" s="38" t="n">
        <v>6481700</v>
      </c>
      <c r="F173" s="38" t="n">
        <v>4229100</v>
      </c>
      <c r="G173" s="38" t="n">
        <v>4229100</v>
      </c>
      <c r="H173" s="38" t="n">
        <f aca="false">I173+J173+K173+L173+M173+N173</f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n">
        <v>0</v>
      </c>
      <c r="N173" s="40" t="n">
        <v>0</v>
      </c>
      <c r="O173" s="39" t="n">
        <v>0</v>
      </c>
      <c r="P173" s="40" t="n">
        <v>475000</v>
      </c>
      <c r="Q173" s="38" t="n">
        <v>475000</v>
      </c>
      <c r="R173" s="38" t="n">
        <f aca="false">S173+T173+U173+V173+W173+X173</f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9" t="n">
        <v>0</v>
      </c>
      <c r="X173" s="40" t="n">
        <v>0</v>
      </c>
      <c r="Y173" s="39" t="n">
        <v>0</v>
      </c>
      <c r="Z173" s="40" t="n">
        <v>1777600</v>
      </c>
      <c r="AA173" s="38" t="n">
        <v>1777600</v>
      </c>
      <c r="AB173" s="38" t="n">
        <f aca="false">AC173+AD173+AE173+AF173+AG173+AH173</f>
        <v>0</v>
      </c>
      <c r="AC173" s="38" t="n">
        <v>0</v>
      </c>
      <c r="AD173" s="38" t="n">
        <v>0</v>
      </c>
      <c r="AE173" s="38" t="n">
        <v>0</v>
      </c>
      <c r="AF173" s="38" t="n">
        <v>0</v>
      </c>
      <c r="AG173" s="39" t="n">
        <v>0</v>
      </c>
      <c r="AH173" s="40" t="n">
        <v>0</v>
      </c>
      <c r="AI173" s="39" t="n">
        <v>0</v>
      </c>
    </row>
    <row r="174" customFormat="false" ht="20.1" hidden="false" customHeight="true" outlineLevel="0" collapsed="false">
      <c r="A174" s="35" t="s">
        <v>128</v>
      </c>
      <c r="B174" s="35" t="s">
        <v>29</v>
      </c>
      <c r="C174" s="36" t="s">
        <v>26</v>
      </c>
      <c r="D174" s="37" t="s">
        <v>179</v>
      </c>
      <c r="E174" s="38" t="n">
        <v>5184100</v>
      </c>
      <c r="F174" s="38" t="n">
        <v>4229100</v>
      </c>
      <c r="G174" s="38" t="n">
        <v>4229100</v>
      </c>
      <c r="H174" s="38" t="n">
        <f aca="false">I174+J174+K174+L174+M174+N174</f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 t="n">
        <v>0</v>
      </c>
      <c r="N174" s="40" t="n">
        <v>0</v>
      </c>
      <c r="O174" s="39" t="n">
        <v>0</v>
      </c>
      <c r="P174" s="40" t="n">
        <v>475000</v>
      </c>
      <c r="Q174" s="38" t="n">
        <v>475000</v>
      </c>
      <c r="R174" s="38" t="n">
        <f aca="false">S174+T174+U174+V174+W174+X174</f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9" t="n">
        <v>0</v>
      </c>
      <c r="X174" s="40" t="n">
        <v>0</v>
      </c>
      <c r="Y174" s="39" t="n">
        <v>0</v>
      </c>
      <c r="Z174" s="40" t="n">
        <v>480000</v>
      </c>
      <c r="AA174" s="38" t="n">
        <v>480000</v>
      </c>
      <c r="AB174" s="38" t="n">
        <f aca="false">AC174+AD174+AE174+AF174+AG174+AH174</f>
        <v>0</v>
      </c>
      <c r="AC174" s="38" t="n">
        <v>0</v>
      </c>
      <c r="AD174" s="38" t="n">
        <v>0</v>
      </c>
      <c r="AE174" s="38" t="n">
        <v>0</v>
      </c>
      <c r="AF174" s="38" t="n">
        <v>0</v>
      </c>
      <c r="AG174" s="39" t="n">
        <v>0</v>
      </c>
      <c r="AH174" s="40" t="n">
        <v>0</v>
      </c>
      <c r="AI174" s="39" t="n">
        <v>0</v>
      </c>
    </row>
    <row r="175" customFormat="false" ht="20.1" hidden="false" customHeight="true" outlineLevel="0" collapsed="false">
      <c r="A175" s="35" t="s">
        <v>28</v>
      </c>
      <c r="B175" s="35"/>
      <c r="C175" s="36"/>
      <c r="D175" s="37" t="s">
        <v>30</v>
      </c>
      <c r="E175" s="38" t="n">
        <v>1297600</v>
      </c>
      <c r="F175" s="38" t="n">
        <v>0</v>
      </c>
      <c r="G175" s="38" t="n">
        <v>0</v>
      </c>
      <c r="H175" s="38" t="n">
        <f aca="false">I175+J175+K175+L175+M175+N175</f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9" t="n">
        <v>0</v>
      </c>
      <c r="N175" s="40" t="n">
        <v>0</v>
      </c>
      <c r="O175" s="39" t="n">
        <v>0</v>
      </c>
      <c r="P175" s="40" t="n">
        <v>0</v>
      </c>
      <c r="Q175" s="38" t="n">
        <v>0</v>
      </c>
      <c r="R175" s="38" t="n">
        <f aca="false">S175+T175+U175+V175+W175+X175</f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9" t="n">
        <v>0</v>
      </c>
      <c r="X175" s="40" t="n">
        <v>0</v>
      </c>
      <c r="Y175" s="39" t="n">
        <v>0</v>
      </c>
      <c r="Z175" s="40" t="n">
        <v>1297600</v>
      </c>
      <c r="AA175" s="38" t="n">
        <v>1297600</v>
      </c>
      <c r="AB175" s="38" t="n">
        <f aca="false">AC175+AD175+AE175+AF175+AG175+AH175</f>
        <v>0</v>
      </c>
      <c r="AC175" s="38" t="n">
        <v>0</v>
      </c>
      <c r="AD175" s="38" t="n">
        <v>0</v>
      </c>
      <c r="AE175" s="38" t="n">
        <v>0</v>
      </c>
      <c r="AF175" s="38" t="n">
        <v>0</v>
      </c>
      <c r="AG175" s="39" t="n">
        <v>0</v>
      </c>
      <c r="AH175" s="40" t="n">
        <v>0</v>
      </c>
      <c r="AI175" s="39" t="n">
        <v>0</v>
      </c>
    </row>
    <row r="176" customFormat="false" ht="20.1" hidden="false" customHeight="true" outlineLevel="0" collapsed="false">
      <c r="A176" s="35"/>
      <c r="B176" s="35"/>
      <c r="C176" s="36"/>
      <c r="D176" s="37" t="s">
        <v>180</v>
      </c>
      <c r="E176" s="38" t="n">
        <v>476900</v>
      </c>
      <c r="F176" s="38" t="n">
        <v>269700</v>
      </c>
      <c r="G176" s="38" t="n">
        <v>269700</v>
      </c>
      <c r="H176" s="38" t="n">
        <f aca="false">I176+J176+K176+L176+M176+N176</f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9" t="n">
        <v>0</v>
      </c>
      <c r="N176" s="40" t="n">
        <v>0</v>
      </c>
      <c r="O176" s="39" t="n">
        <v>0</v>
      </c>
      <c r="P176" s="40" t="n">
        <v>40000</v>
      </c>
      <c r="Q176" s="38" t="n">
        <v>40000</v>
      </c>
      <c r="R176" s="38" t="n">
        <f aca="false">S176+T176+U176+V176+W176+X176</f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9" t="n">
        <v>0</v>
      </c>
      <c r="X176" s="40" t="n">
        <v>0</v>
      </c>
      <c r="Y176" s="39" t="n">
        <v>0</v>
      </c>
      <c r="Z176" s="40" t="n">
        <v>167200</v>
      </c>
      <c r="AA176" s="38" t="n">
        <v>167200</v>
      </c>
      <c r="AB176" s="38" t="n">
        <f aca="false">AC176+AD176+AE176+AF176+AG176+AH176</f>
        <v>0</v>
      </c>
      <c r="AC176" s="38" t="n">
        <v>0</v>
      </c>
      <c r="AD176" s="38" t="n">
        <v>0</v>
      </c>
      <c r="AE176" s="38" t="n">
        <v>0</v>
      </c>
      <c r="AF176" s="38" t="n">
        <v>0</v>
      </c>
      <c r="AG176" s="39" t="n">
        <v>0</v>
      </c>
      <c r="AH176" s="40" t="n">
        <v>0</v>
      </c>
      <c r="AI176" s="39" t="n">
        <v>0</v>
      </c>
    </row>
    <row r="177" customFormat="false" ht="20.1" hidden="false" customHeight="true" outlineLevel="0" collapsed="false">
      <c r="A177" s="35"/>
      <c r="B177" s="35"/>
      <c r="C177" s="36"/>
      <c r="D177" s="37" t="s">
        <v>181</v>
      </c>
      <c r="E177" s="38" t="n">
        <v>476900</v>
      </c>
      <c r="F177" s="38" t="n">
        <v>269700</v>
      </c>
      <c r="G177" s="38" t="n">
        <v>269700</v>
      </c>
      <c r="H177" s="38" t="n">
        <f aca="false">I177+J177+K177+L177+M177+N177</f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9" t="n">
        <v>0</v>
      </c>
      <c r="N177" s="40" t="n">
        <v>0</v>
      </c>
      <c r="O177" s="39" t="n">
        <v>0</v>
      </c>
      <c r="P177" s="40" t="n">
        <v>40000</v>
      </c>
      <c r="Q177" s="38" t="n">
        <v>40000</v>
      </c>
      <c r="R177" s="38" t="n">
        <f aca="false">S177+T177+U177+V177+W177+X177</f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9" t="n">
        <v>0</v>
      </c>
      <c r="X177" s="40" t="n">
        <v>0</v>
      </c>
      <c r="Y177" s="39" t="n">
        <v>0</v>
      </c>
      <c r="Z177" s="40" t="n">
        <v>167200</v>
      </c>
      <c r="AA177" s="38" t="n">
        <v>167200</v>
      </c>
      <c r="AB177" s="38" t="n">
        <f aca="false">AC177+AD177+AE177+AF177+AG177+AH177</f>
        <v>0</v>
      </c>
      <c r="AC177" s="38" t="n">
        <v>0</v>
      </c>
      <c r="AD177" s="38" t="n">
        <v>0</v>
      </c>
      <c r="AE177" s="38" t="n">
        <v>0</v>
      </c>
      <c r="AF177" s="38" t="n">
        <v>0</v>
      </c>
      <c r="AG177" s="39" t="n">
        <v>0</v>
      </c>
      <c r="AH177" s="40" t="n">
        <v>0</v>
      </c>
      <c r="AI177" s="39" t="n">
        <v>0</v>
      </c>
    </row>
    <row r="178" customFormat="false" ht="20.1" hidden="false" customHeight="true" outlineLevel="0" collapsed="false">
      <c r="A178" s="35" t="s">
        <v>25</v>
      </c>
      <c r="B178" s="35" t="s">
        <v>103</v>
      </c>
      <c r="C178" s="36" t="s">
        <v>103</v>
      </c>
      <c r="D178" s="37" t="s">
        <v>182</v>
      </c>
      <c r="E178" s="38" t="n">
        <v>339500</v>
      </c>
      <c r="F178" s="38" t="n">
        <v>269700</v>
      </c>
      <c r="G178" s="38" t="n">
        <v>269700</v>
      </c>
      <c r="H178" s="38" t="n">
        <f aca="false">I178+J178+K178+L178+M178+N178</f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9" t="n">
        <v>0</v>
      </c>
      <c r="N178" s="40" t="n">
        <v>0</v>
      </c>
      <c r="O178" s="39" t="n">
        <v>0</v>
      </c>
      <c r="P178" s="40" t="n">
        <v>40000</v>
      </c>
      <c r="Q178" s="38" t="n">
        <v>40000</v>
      </c>
      <c r="R178" s="38" t="n">
        <f aca="false">S178+T178+U178+V178+W178+X178</f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9" t="n">
        <v>0</v>
      </c>
      <c r="X178" s="40" t="n">
        <v>0</v>
      </c>
      <c r="Y178" s="39" t="n">
        <v>0</v>
      </c>
      <c r="Z178" s="40" t="n">
        <v>29800</v>
      </c>
      <c r="AA178" s="38" t="n">
        <v>29800</v>
      </c>
      <c r="AB178" s="38" t="n">
        <f aca="false">AC178+AD178+AE178+AF178+AG178+AH178</f>
        <v>0</v>
      </c>
      <c r="AC178" s="38" t="n">
        <v>0</v>
      </c>
      <c r="AD178" s="38" t="n">
        <v>0</v>
      </c>
      <c r="AE178" s="38" t="n">
        <v>0</v>
      </c>
      <c r="AF178" s="38" t="n">
        <v>0</v>
      </c>
      <c r="AG178" s="39" t="n">
        <v>0</v>
      </c>
      <c r="AH178" s="40" t="n">
        <v>0</v>
      </c>
      <c r="AI178" s="39" t="n">
        <v>0</v>
      </c>
    </row>
    <row r="179" customFormat="false" ht="20.1" hidden="false" customHeight="true" outlineLevel="0" collapsed="false">
      <c r="A179" s="35" t="s">
        <v>28</v>
      </c>
      <c r="B179" s="35" t="s">
        <v>29</v>
      </c>
      <c r="C179" s="36" t="s">
        <v>26</v>
      </c>
      <c r="D179" s="37" t="s">
        <v>30</v>
      </c>
      <c r="E179" s="38" t="n">
        <v>137400</v>
      </c>
      <c r="F179" s="38" t="n">
        <v>0</v>
      </c>
      <c r="G179" s="38" t="n">
        <v>0</v>
      </c>
      <c r="H179" s="38" t="n">
        <f aca="false">I179+J179+K179+L179+M179+N179</f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9" t="n">
        <v>0</v>
      </c>
      <c r="N179" s="40" t="n">
        <v>0</v>
      </c>
      <c r="O179" s="39" t="n">
        <v>0</v>
      </c>
      <c r="P179" s="40" t="n">
        <v>0</v>
      </c>
      <c r="Q179" s="38" t="n">
        <v>0</v>
      </c>
      <c r="R179" s="38" t="n">
        <f aca="false">S179+T179+U179+V179+W179+X179</f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9" t="n">
        <v>0</v>
      </c>
      <c r="X179" s="40" t="n">
        <v>0</v>
      </c>
      <c r="Y179" s="39" t="n">
        <v>0</v>
      </c>
      <c r="Z179" s="40" t="n">
        <v>137400</v>
      </c>
      <c r="AA179" s="38" t="n">
        <v>137400</v>
      </c>
      <c r="AB179" s="38" t="n">
        <f aca="false">AC179+AD179+AE179+AF179+AG179+AH179</f>
        <v>0</v>
      </c>
      <c r="AC179" s="38" t="n">
        <v>0</v>
      </c>
      <c r="AD179" s="38" t="n">
        <v>0</v>
      </c>
      <c r="AE179" s="38" t="n">
        <v>0</v>
      </c>
      <c r="AF179" s="38" t="n">
        <v>0</v>
      </c>
      <c r="AG179" s="39" t="n">
        <v>0</v>
      </c>
      <c r="AH179" s="40" t="n">
        <v>0</v>
      </c>
      <c r="AI179" s="39" t="n">
        <v>0</v>
      </c>
    </row>
    <row r="180" customFormat="false" ht="20.1" hidden="false" customHeight="true" outlineLevel="0" collapsed="false">
      <c r="A180" s="35"/>
      <c r="B180" s="35"/>
      <c r="C180" s="36"/>
      <c r="D180" s="37" t="s">
        <v>183</v>
      </c>
      <c r="E180" s="38" t="n">
        <v>1117400</v>
      </c>
      <c r="F180" s="38" t="n">
        <v>1015300</v>
      </c>
      <c r="G180" s="38" t="n">
        <v>1015300</v>
      </c>
      <c r="H180" s="38" t="n">
        <f aca="false">I180+J180+K180+L180+M180+N180</f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9" t="n">
        <v>0</v>
      </c>
      <c r="N180" s="40" t="n">
        <v>0</v>
      </c>
      <c r="O180" s="39" t="n">
        <v>0</v>
      </c>
      <c r="P180" s="40" t="n">
        <v>60000</v>
      </c>
      <c r="Q180" s="38" t="n">
        <v>60000</v>
      </c>
      <c r="R180" s="38" t="n">
        <f aca="false">S180+T180+U180+V180+W180+X180</f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9" t="n">
        <v>0</v>
      </c>
      <c r="X180" s="40" t="n">
        <v>0</v>
      </c>
      <c r="Y180" s="39" t="n">
        <v>0</v>
      </c>
      <c r="Z180" s="40" t="n">
        <v>42100</v>
      </c>
      <c r="AA180" s="38" t="n">
        <v>42100</v>
      </c>
      <c r="AB180" s="38" t="n">
        <f aca="false">AC180+AD180+AE180+AF180+AG180+AH180</f>
        <v>0</v>
      </c>
      <c r="AC180" s="38" t="n">
        <v>0</v>
      </c>
      <c r="AD180" s="38" t="n">
        <v>0</v>
      </c>
      <c r="AE180" s="38" t="n">
        <v>0</v>
      </c>
      <c r="AF180" s="38" t="n">
        <v>0</v>
      </c>
      <c r="AG180" s="39" t="n">
        <v>0</v>
      </c>
      <c r="AH180" s="40" t="n">
        <v>0</v>
      </c>
      <c r="AI180" s="39" t="n">
        <v>0</v>
      </c>
    </row>
    <row r="181" customFormat="false" ht="20.1" hidden="false" customHeight="true" outlineLevel="0" collapsed="false">
      <c r="A181" s="35"/>
      <c r="B181" s="35"/>
      <c r="C181" s="36"/>
      <c r="D181" s="37" t="s">
        <v>184</v>
      </c>
      <c r="E181" s="38" t="n">
        <v>1117400</v>
      </c>
      <c r="F181" s="38" t="n">
        <v>1015300</v>
      </c>
      <c r="G181" s="38" t="n">
        <v>1015300</v>
      </c>
      <c r="H181" s="38" t="n">
        <f aca="false">I181+J181+K181+L181+M181+N181</f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9" t="n">
        <v>0</v>
      </c>
      <c r="N181" s="40" t="n">
        <v>0</v>
      </c>
      <c r="O181" s="39" t="n">
        <v>0</v>
      </c>
      <c r="P181" s="40" t="n">
        <v>60000</v>
      </c>
      <c r="Q181" s="38" t="n">
        <v>60000</v>
      </c>
      <c r="R181" s="38" t="n">
        <f aca="false">S181+T181+U181+V181+W181+X181</f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9" t="n">
        <v>0</v>
      </c>
      <c r="X181" s="40" t="n">
        <v>0</v>
      </c>
      <c r="Y181" s="39" t="n">
        <v>0</v>
      </c>
      <c r="Z181" s="40" t="n">
        <v>42100</v>
      </c>
      <c r="AA181" s="38" t="n">
        <v>42100</v>
      </c>
      <c r="AB181" s="38" t="n">
        <f aca="false">AC181+AD181+AE181+AF181+AG181+AH181</f>
        <v>0</v>
      </c>
      <c r="AC181" s="38" t="n">
        <v>0</v>
      </c>
      <c r="AD181" s="38" t="n">
        <v>0</v>
      </c>
      <c r="AE181" s="38" t="n">
        <v>0</v>
      </c>
      <c r="AF181" s="38" t="n">
        <v>0</v>
      </c>
      <c r="AG181" s="39" t="n">
        <v>0</v>
      </c>
      <c r="AH181" s="40" t="n">
        <v>0</v>
      </c>
      <c r="AI181" s="39" t="n">
        <v>0</v>
      </c>
    </row>
    <row r="182" customFormat="false" ht="20.1" hidden="false" customHeight="true" outlineLevel="0" collapsed="false">
      <c r="A182" s="35" t="s">
        <v>114</v>
      </c>
      <c r="B182" s="35" t="s">
        <v>26</v>
      </c>
      <c r="C182" s="36" t="s">
        <v>151</v>
      </c>
      <c r="D182" s="37" t="s">
        <v>185</v>
      </c>
      <c r="E182" s="38" t="n">
        <v>1117400</v>
      </c>
      <c r="F182" s="38" t="n">
        <v>1015300</v>
      </c>
      <c r="G182" s="38" t="n">
        <v>1015300</v>
      </c>
      <c r="H182" s="38" t="n">
        <f aca="false">I182+J182+K182+L182+M182+N182</f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9" t="n">
        <v>0</v>
      </c>
      <c r="N182" s="40" t="n">
        <v>0</v>
      </c>
      <c r="O182" s="39" t="n">
        <v>0</v>
      </c>
      <c r="P182" s="40" t="n">
        <v>60000</v>
      </c>
      <c r="Q182" s="38" t="n">
        <v>60000</v>
      </c>
      <c r="R182" s="38" t="n">
        <f aca="false">S182+T182+U182+V182+W182+X182</f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9" t="n">
        <v>0</v>
      </c>
      <c r="X182" s="40" t="n">
        <v>0</v>
      </c>
      <c r="Y182" s="39" t="n">
        <v>0</v>
      </c>
      <c r="Z182" s="40" t="n">
        <v>42100</v>
      </c>
      <c r="AA182" s="38" t="n">
        <v>42100</v>
      </c>
      <c r="AB182" s="38" t="n">
        <f aca="false">AC182+AD182+AE182+AF182+AG182+AH182</f>
        <v>0</v>
      </c>
      <c r="AC182" s="38" t="n">
        <v>0</v>
      </c>
      <c r="AD182" s="38" t="n">
        <v>0</v>
      </c>
      <c r="AE182" s="38" t="n">
        <v>0</v>
      </c>
      <c r="AF182" s="38" t="n">
        <v>0</v>
      </c>
      <c r="AG182" s="39" t="n">
        <v>0</v>
      </c>
      <c r="AH182" s="40" t="n">
        <v>0</v>
      </c>
      <c r="AI182" s="39" t="n">
        <v>0</v>
      </c>
    </row>
    <row r="183" customFormat="false" ht="20.1" hidden="false" customHeight="true" outlineLevel="0" collapsed="false">
      <c r="A183" s="35"/>
      <c r="B183" s="35"/>
      <c r="C183" s="36"/>
      <c r="D183" s="37" t="s">
        <v>186</v>
      </c>
      <c r="E183" s="38" t="n">
        <v>1594500</v>
      </c>
      <c r="F183" s="38" t="n">
        <v>1472900</v>
      </c>
      <c r="G183" s="38" t="n">
        <v>1472900</v>
      </c>
      <c r="H183" s="38" t="n">
        <f aca="false">I183+J183+K183+L183+M183+N183</f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9" t="n">
        <v>0</v>
      </c>
      <c r="N183" s="40" t="n">
        <v>0</v>
      </c>
      <c r="O183" s="39" t="n">
        <v>0</v>
      </c>
      <c r="P183" s="40" t="n">
        <v>87000</v>
      </c>
      <c r="Q183" s="38" t="n">
        <v>87000</v>
      </c>
      <c r="R183" s="38" t="n">
        <f aca="false">S183+T183+U183+V183+W183+X183</f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9" t="n">
        <v>0</v>
      </c>
      <c r="X183" s="40" t="n">
        <v>0</v>
      </c>
      <c r="Y183" s="39" t="n">
        <v>0</v>
      </c>
      <c r="Z183" s="40" t="n">
        <v>34600</v>
      </c>
      <c r="AA183" s="38" t="n">
        <v>34600</v>
      </c>
      <c r="AB183" s="38" t="n">
        <f aca="false">AC183+AD183+AE183+AF183+AG183+AH183</f>
        <v>0</v>
      </c>
      <c r="AC183" s="38" t="n">
        <v>0</v>
      </c>
      <c r="AD183" s="38" t="n">
        <v>0</v>
      </c>
      <c r="AE183" s="38" t="n">
        <v>0</v>
      </c>
      <c r="AF183" s="38" t="n">
        <v>0</v>
      </c>
      <c r="AG183" s="39" t="n">
        <v>0</v>
      </c>
      <c r="AH183" s="40" t="n">
        <v>0</v>
      </c>
      <c r="AI183" s="39" t="n">
        <v>0</v>
      </c>
    </row>
    <row r="184" customFormat="false" ht="20.1" hidden="false" customHeight="true" outlineLevel="0" collapsed="false">
      <c r="A184" s="35"/>
      <c r="B184" s="35"/>
      <c r="C184" s="36"/>
      <c r="D184" s="37" t="s">
        <v>187</v>
      </c>
      <c r="E184" s="38" t="n">
        <v>1594500</v>
      </c>
      <c r="F184" s="38" t="n">
        <v>1472900</v>
      </c>
      <c r="G184" s="38" t="n">
        <v>1472900</v>
      </c>
      <c r="H184" s="38" t="n">
        <f aca="false">I184+J184+K184+L184+M184+N184</f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9" t="n">
        <v>0</v>
      </c>
      <c r="N184" s="40" t="n">
        <v>0</v>
      </c>
      <c r="O184" s="39" t="n">
        <v>0</v>
      </c>
      <c r="P184" s="40" t="n">
        <v>87000</v>
      </c>
      <c r="Q184" s="38" t="n">
        <v>87000</v>
      </c>
      <c r="R184" s="38" t="n">
        <f aca="false">S184+T184+U184+V184+W184+X184</f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9" t="n">
        <v>0</v>
      </c>
      <c r="X184" s="40" t="n">
        <v>0</v>
      </c>
      <c r="Y184" s="39" t="n">
        <v>0</v>
      </c>
      <c r="Z184" s="40" t="n">
        <v>34600</v>
      </c>
      <c r="AA184" s="38" t="n">
        <v>34600</v>
      </c>
      <c r="AB184" s="38" t="n">
        <f aca="false">AC184+AD184+AE184+AF184+AG184+AH184</f>
        <v>0</v>
      </c>
      <c r="AC184" s="38" t="n">
        <v>0</v>
      </c>
      <c r="AD184" s="38" t="n">
        <v>0</v>
      </c>
      <c r="AE184" s="38" t="n">
        <v>0</v>
      </c>
      <c r="AF184" s="38" t="n">
        <v>0</v>
      </c>
      <c r="AG184" s="39" t="n">
        <v>0</v>
      </c>
      <c r="AH184" s="40" t="n">
        <v>0</v>
      </c>
      <c r="AI184" s="39" t="n">
        <v>0</v>
      </c>
    </row>
    <row r="185" customFormat="false" ht="20.1" hidden="false" customHeight="true" outlineLevel="0" collapsed="false">
      <c r="A185" s="35" t="s">
        <v>114</v>
      </c>
      <c r="B185" s="35" t="s">
        <v>26</v>
      </c>
      <c r="C185" s="36" t="s">
        <v>98</v>
      </c>
      <c r="D185" s="37" t="s">
        <v>188</v>
      </c>
      <c r="E185" s="38" t="n">
        <v>1594500</v>
      </c>
      <c r="F185" s="38" t="n">
        <v>1472900</v>
      </c>
      <c r="G185" s="38" t="n">
        <v>1472900</v>
      </c>
      <c r="H185" s="38" t="n">
        <f aca="false">I185+J185+K185+L185+M185+N185</f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9" t="n">
        <v>0</v>
      </c>
      <c r="N185" s="40" t="n">
        <v>0</v>
      </c>
      <c r="O185" s="39" t="n">
        <v>0</v>
      </c>
      <c r="P185" s="40" t="n">
        <v>87000</v>
      </c>
      <c r="Q185" s="38" t="n">
        <v>87000</v>
      </c>
      <c r="R185" s="38" t="n">
        <f aca="false">S185+T185+U185+V185+W185+X185</f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9" t="n">
        <v>0</v>
      </c>
      <c r="X185" s="40" t="n">
        <v>0</v>
      </c>
      <c r="Y185" s="39" t="n">
        <v>0</v>
      </c>
      <c r="Z185" s="40" t="n">
        <v>34600</v>
      </c>
      <c r="AA185" s="38" t="n">
        <v>34600</v>
      </c>
      <c r="AB185" s="38" t="n">
        <f aca="false">AC185+AD185+AE185+AF185+AG185+AH185</f>
        <v>0</v>
      </c>
      <c r="AC185" s="38" t="n">
        <v>0</v>
      </c>
      <c r="AD185" s="38" t="n">
        <v>0</v>
      </c>
      <c r="AE185" s="38" t="n">
        <v>0</v>
      </c>
      <c r="AF185" s="38" t="n">
        <v>0</v>
      </c>
      <c r="AG185" s="39" t="n">
        <v>0</v>
      </c>
      <c r="AH185" s="40" t="n">
        <v>0</v>
      </c>
      <c r="AI185" s="39" t="n">
        <v>0</v>
      </c>
    </row>
    <row r="186" customFormat="false" ht="20.1" hidden="false" customHeight="true" outlineLevel="0" collapsed="false">
      <c r="A186" s="35"/>
      <c r="B186" s="35"/>
      <c r="C186" s="36"/>
      <c r="D186" s="37" t="s">
        <v>189</v>
      </c>
      <c r="E186" s="38" t="n">
        <v>1939100</v>
      </c>
      <c r="F186" s="38" t="n">
        <v>1772900</v>
      </c>
      <c r="G186" s="38" t="n">
        <v>1772900</v>
      </c>
      <c r="H186" s="38" t="n">
        <f aca="false">I186+J186+K186+L186+M186+N186</f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9" t="n">
        <v>0</v>
      </c>
      <c r="N186" s="40" t="n">
        <v>0</v>
      </c>
      <c r="O186" s="39" t="n">
        <v>0</v>
      </c>
      <c r="P186" s="40" t="n">
        <v>116000</v>
      </c>
      <c r="Q186" s="38" t="n">
        <v>116000</v>
      </c>
      <c r="R186" s="38" t="n">
        <f aca="false">S186+T186+U186+V186+W186+X186</f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9" t="n">
        <v>0</v>
      </c>
      <c r="X186" s="40" t="n">
        <v>0</v>
      </c>
      <c r="Y186" s="39" t="n">
        <v>0</v>
      </c>
      <c r="Z186" s="40" t="n">
        <v>50200</v>
      </c>
      <c r="AA186" s="38" t="n">
        <v>50200</v>
      </c>
      <c r="AB186" s="38" t="n">
        <f aca="false">AC186+AD186+AE186+AF186+AG186+AH186</f>
        <v>0</v>
      </c>
      <c r="AC186" s="38" t="n">
        <v>0</v>
      </c>
      <c r="AD186" s="38" t="n">
        <v>0</v>
      </c>
      <c r="AE186" s="38" t="n">
        <v>0</v>
      </c>
      <c r="AF186" s="38" t="n">
        <v>0</v>
      </c>
      <c r="AG186" s="39" t="n">
        <v>0</v>
      </c>
      <c r="AH186" s="40" t="n">
        <v>0</v>
      </c>
      <c r="AI186" s="39" t="n">
        <v>0</v>
      </c>
    </row>
    <row r="187" customFormat="false" ht="20.1" hidden="false" customHeight="true" outlineLevel="0" collapsed="false">
      <c r="A187" s="35"/>
      <c r="B187" s="35"/>
      <c r="C187" s="36"/>
      <c r="D187" s="37" t="s">
        <v>190</v>
      </c>
      <c r="E187" s="38" t="n">
        <v>1939100</v>
      </c>
      <c r="F187" s="38" t="n">
        <v>1772900</v>
      </c>
      <c r="G187" s="38" t="n">
        <v>1772900</v>
      </c>
      <c r="H187" s="38" t="n">
        <f aca="false">I187+J187+K187+L187+M187+N187</f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9" t="n">
        <v>0</v>
      </c>
      <c r="N187" s="40" t="n">
        <v>0</v>
      </c>
      <c r="O187" s="39" t="n">
        <v>0</v>
      </c>
      <c r="P187" s="40" t="n">
        <v>116000</v>
      </c>
      <c r="Q187" s="38" t="n">
        <v>116000</v>
      </c>
      <c r="R187" s="38" t="n">
        <f aca="false">S187+T187+U187+V187+W187+X187</f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9" t="n">
        <v>0</v>
      </c>
      <c r="X187" s="40" t="n">
        <v>0</v>
      </c>
      <c r="Y187" s="39" t="n">
        <v>0</v>
      </c>
      <c r="Z187" s="40" t="n">
        <v>50200</v>
      </c>
      <c r="AA187" s="38" t="n">
        <v>50200</v>
      </c>
      <c r="AB187" s="38" t="n">
        <f aca="false">AC187+AD187+AE187+AF187+AG187+AH187</f>
        <v>0</v>
      </c>
      <c r="AC187" s="38" t="n">
        <v>0</v>
      </c>
      <c r="AD187" s="38" t="n">
        <v>0</v>
      </c>
      <c r="AE187" s="38" t="n">
        <v>0</v>
      </c>
      <c r="AF187" s="38" t="n">
        <v>0</v>
      </c>
      <c r="AG187" s="39" t="n">
        <v>0</v>
      </c>
      <c r="AH187" s="40" t="n">
        <v>0</v>
      </c>
      <c r="AI187" s="39" t="n">
        <v>0</v>
      </c>
    </row>
    <row r="188" customFormat="false" ht="20.1" hidden="false" customHeight="true" outlineLevel="0" collapsed="false">
      <c r="A188" s="35" t="s">
        <v>161</v>
      </c>
      <c r="B188" s="35" t="s">
        <v>98</v>
      </c>
      <c r="C188" s="36" t="s">
        <v>41</v>
      </c>
      <c r="D188" s="37" t="s">
        <v>191</v>
      </c>
      <c r="E188" s="38" t="n">
        <v>1939100</v>
      </c>
      <c r="F188" s="38" t="n">
        <v>1772900</v>
      </c>
      <c r="G188" s="38" t="n">
        <v>1772900</v>
      </c>
      <c r="H188" s="38" t="n">
        <f aca="false">I188+J188+K188+L188+M188+N188</f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9" t="n">
        <v>0</v>
      </c>
      <c r="N188" s="40" t="n">
        <v>0</v>
      </c>
      <c r="O188" s="39" t="n">
        <v>0</v>
      </c>
      <c r="P188" s="40" t="n">
        <v>116000</v>
      </c>
      <c r="Q188" s="38" t="n">
        <v>116000</v>
      </c>
      <c r="R188" s="38" t="n">
        <f aca="false">S188+T188+U188+V188+W188+X188</f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9" t="n">
        <v>0</v>
      </c>
      <c r="X188" s="40" t="n">
        <v>0</v>
      </c>
      <c r="Y188" s="39" t="n">
        <v>0</v>
      </c>
      <c r="Z188" s="40" t="n">
        <v>50200</v>
      </c>
      <c r="AA188" s="38" t="n">
        <v>50200</v>
      </c>
      <c r="AB188" s="38" t="n">
        <f aca="false">AC188+AD188+AE188+AF188+AG188+AH188</f>
        <v>0</v>
      </c>
      <c r="AC188" s="38" t="n">
        <v>0</v>
      </c>
      <c r="AD188" s="38" t="n">
        <v>0</v>
      </c>
      <c r="AE188" s="38" t="n">
        <v>0</v>
      </c>
      <c r="AF188" s="38" t="n">
        <v>0</v>
      </c>
      <c r="AG188" s="39" t="n">
        <v>0</v>
      </c>
      <c r="AH188" s="40" t="n">
        <v>0</v>
      </c>
      <c r="AI188" s="39" t="n">
        <v>0</v>
      </c>
    </row>
    <row r="189" customFormat="false" ht="20.1" hidden="false" customHeight="true" outlineLevel="0" collapsed="false">
      <c r="A189" s="35"/>
      <c r="B189" s="35"/>
      <c r="C189" s="36"/>
      <c r="D189" s="37" t="s">
        <v>192</v>
      </c>
      <c r="E189" s="38" t="n">
        <v>3427600</v>
      </c>
      <c r="F189" s="38" t="n">
        <v>3149700</v>
      </c>
      <c r="G189" s="38" t="n">
        <v>3149700</v>
      </c>
      <c r="H189" s="38" t="n">
        <f aca="false">I189+J189+K189+L189+M189+N189</f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9" t="n">
        <v>0</v>
      </c>
      <c r="N189" s="40" t="n">
        <v>0</v>
      </c>
      <c r="O189" s="39" t="n">
        <v>0</v>
      </c>
      <c r="P189" s="40" t="n">
        <v>194000</v>
      </c>
      <c r="Q189" s="38" t="n">
        <v>194000</v>
      </c>
      <c r="R189" s="38" t="n">
        <f aca="false">S189+T189+U189+V189+W189+X189</f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9" t="n">
        <v>0</v>
      </c>
      <c r="X189" s="40" t="n">
        <v>0</v>
      </c>
      <c r="Y189" s="39" t="n">
        <v>0</v>
      </c>
      <c r="Z189" s="40" t="n">
        <v>83900</v>
      </c>
      <c r="AA189" s="38" t="n">
        <v>83900</v>
      </c>
      <c r="AB189" s="38" t="n">
        <f aca="false">AC189+AD189+AE189+AF189+AG189+AH189</f>
        <v>0</v>
      </c>
      <c r="AC189" s="38" t="n">
        <v>0</v>
      </c>
      <c r="AD189" s="38" t="n">
        <v>0</v>
      </c>
      <c r="AE189" s="38" t="n">
        <v>0</v>
      </c>
      <c r="AF189" s="38" t="n">
        <v>0</v>
      </c>
      <c r="AG189" s="39" t="n">
        <v>0</v>
      </c>
      <c r="AH189" s="40" t="n">
        <v>0</v>
      </c>
      <c r="AI189" s="39" t="n">
        <v>0</v>
      </c>
    </row>
    <row r="190" customFormat="false" ht="20.1" hidden="false" customHeight="true" outlineLevel="0" collapsed="false">
      <c r="A190" s="35"/>
      <c r="B190" s="35"/>
      <c r="C190" s="36"/>
      <c r="D190" s="37" t="s">
        <v>193</v>
      </c>
      <c r="E190" s="38" t="n">
        <v>3427600</v>
      </c>
      <c r="F190" s="38" t="n">
        <v>3149700</v>
      </c>
      <c r="G190" s="38" t="n">
        <v>3149700</v>
      </c>
      <c r="H190" s="38" t="n">
        <f aca="false">I190+J190+K190+L190+M190+N190</f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9" t="n">
        <v>0</v>
      </c>
      <c r="N190" s="40" t="n">
        <v>0</v>
      </c>
      <c r="O190" s="39" t="n">
        <v>0</v>
      </c>
      <c r="P190" s="40" t="n">
        <v>194000</v>
      </c>
      <c r="Q190" s="38" t="n">
        <v>194000</v>
      </c>
      <c r="R190" s="38" t="n">
        <f aca="false">S190+T190+U190+V190+W190+X190</f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9" t="n">
        <v>0</v>
      </c>
      <c r="X190" s="40" t="n">
        <v>0</v>
      </c>
      <c r="Y190" s="39" t="n">
        <v>0</v>
      </c>
      <c r="Z190" s="40" t="n">
        <v>83900</v>
      </c>
      <c r="AA190" s="38" t="n">
        <v>83900</v>
      </c>
      <c r="AB190" s="38" t="n">
        <f aca="false">AC190+AD190+AE190+AF190+AG190+AH190</f>
        <v>0</v>
      </c>
      <c r="AC190" s="38" t="n">
        <v>0</v>
      </c>
      <c r="AD190" s="38" t="n">
        <v>0</v>
      </c>
      <c r="AE190" s="38" t="n">
        <v>0</v>
      </c>
      <c r="AF190" s="38" t="n">
        <v>0</v>
      </c>
      <c r="AG190" s="39" t="n">
        <v>0</v>
      </c>
      <c r="AH190" s="40" t="n">
        <v>0</v>
      </c>
      <c r="AI190" s="39" t="n">
        <v>0</v>
      </c>
    </row>
    <row r="191" customFormat="false" ht="20.1" hidden="false" customHeight="true" outlineLevel="0" collapsed="false">
      <c r="A191" s="35" t="s">
        <v>161</v>
      </c>
      <c r="B191" s="35" t="s">
        <v>98</v>
      </c>
      <c r="C191" s="36" t="s">
        <v>26</v>
      </c>
      <c r="D191" s="37" t="s">
        <v>194</v>
      </c>
      <c r="E191" s="38" t="n">
        <v>3427600</v>
      </c>
      <c r="F191" s="38" t="n">
        <v>3149700</v>
      </c>
      <c r="G191" s="38" t="n">
        <v>3149700</v>
      </c>
      <c r="H191" s="38" t="n">
        <f aca="false">I191+J191+K191+L191+M191+N191</f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9" t="n">
        <v>0</v>
      </c>
      <c r="N191" s="40" t="n">
        <v>0</v>
      </c>
      <c r="O191" s="39" t="n">
        <v>0</v>
      </c>
      <c r="P191" s="40" t="n">
        <v>194000</v>
      </c>
      <c r="Q191" s="38" t="n">
        <v>194000</v>
      </c>
      <c r="R191" s="38" t="n">
        <f aca="false">S191+T191+U191+V191+W191+X191</f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39" t="n">
        <v>0</v>
      </c>
      <c r="X191" s="40" t="n">
        <v>0</v>
      </c>
      <c r="Y191" s="39" t="n">
        <v>0</v>
      </c>
      <c r="Z191" s="40" t="n">
        <v>83900</v>
      </c>
      <c r="AA191" s="38" t="n">
        <v>83900</v>
      </c>
      <c r="AB191" s="38" t="n">
        <f aca="false">AC191+AD191+AE191+AF191+AG191+AH191</f>
        <v>0</v>
      </c>
      <c r="AC191" s="38" t="n">
        <v>0</v>
      </c>
      <c r="AD191" s="38" t="n">
        <v>0</v>
      </c>
      <c r="AE191" s="38" t="n">
        <v>0</v>
      </c>
      <c r="AF191" s="38" t="n">
        <v>0</v>
      </c>
      <c r="AG191" s="39" t="n">
        <v>0</v>
      </c>
      <c r="AH191" s="40" t="n">
        <v>0</v>
      </c>
      <c r="AI191" s="39" t="n">
        <v>0</v>
      </c>
    </row>
    <row r="192" customFormat="false" ht="20.1" hidden="false" customHeight="true" outlineLevel="0" collapsed="false">
      <c r="A192" s="35"/>
      <c r="B192" s="35"/>
      <c r="C192" s="36"/>
      <c r="D192" s="37" t="s">
        <v>195</v>
      </c>
      <c r="E192" s="38" t="n">
        <v>3007300</v>
      </c>
      <c r="F192" s="38" t="n">
        <v>2749100</v>
      </c>
      <c r="G192" s="38" t="n">
        <v>2749100</v>
      </c>
      <c r="H192" s="38" t="n">
        <f aca="false">I192+J192+K192+L192+M192+N192</f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9" t="n">
        <v>0</v>
      </c>
      <c r="N192" s="40" t="n">
        <v>0</v>
      </c>
      <c r="O192" s="39" t="n">
        <v>0</v>
      </c>
      <c r="P192" s="40" t="n">
        <v>170000</v>
      </c>
      <c r="Q192" s="38" t="n">
        <v>170000</v>
      </c>
      <c r="R192" s="38" t="n">
        <f aca="false">S192+T192+U192+V192+W192+X192</f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9" t="n">
        <v>0</v>
      </c>
      <c r="X192" s="40" t="n">
        <v>0</v>
      </c>
      <c r="Y192" s="39" t="n">
        <v>0</v>
      </c>
      <c r="Z192" s="40" t="n">
        <v>88200</v>
      </c>
      <c r="AA192" s="38" t="n">
        <v>88200</v>
      </c>
      <c r="AB192" s="38" t="n">
        <f aca="false">AC192+AD192+AE192+AF192+AG192+AH192</f>
        <v>0</v>
      </c>
      <c r="AC192" s="38" t="n">
        <v>0</v>
      </c>
      <c r="AD192" s="38" t="n">
        <v>0</v>
      </c>
      <c r="AE192" s="38" t="n">
        <v>0</v>
      </c>
      <c r="AF192" s="38" t="n">
        <v>0</v>
      </c>
      <c r="AG192" s="39" t="n">
        <v>0</v>
      </c>
      <c r="AH192" s="40" t="n">
        <v>0</v>
      </c>
      <c r="AI192" s="39" t="n">
        <v>0</v>
      </c>
    </row>
    <row r="193" customFormat="false" ht="20.1" hidden="false" customHeight="true" outlineLevel="0" collapsed="false">
      <c r="A193" s="35"/>
      <c r="B193" s="35"/>
      <c r="C193" s="36"/>
      <c r="D193" s="37" t="s">
        <v>196</v>
      </c>
      <c r="E193" s="38" t="n">
        <v>3007300</v>
      </c>
      <c r="F193" s="38" t="n">
        <v>2749100</v>
      </c>
      <c r="G193" s="38" t="n">
        <v>2749100</v>
      </c>
      <c r="H193" s="38" t="n">
        <f aca="false">I193+J193+K193+L193+M193+N193</f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9" t="n">
        <v>0</v>
      </c>
      <c r="N193" s="40" t="n">
        <v>0</v>
      </c>
      <c r="O193" s="39" t="n">
        <v>0</v>
      </c>
      <c r="P193" s="40" t="n">
        <v>170000</v>
      </c>
      <c r="Q193" s="38" t="n">
        <v>170000</v>
      </c>
      <c r="R193" s="38" t="n">
        <f aca="false">S193+T193+U193+V193+W193+X193</f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9" t="n">
        <v>0</v>
      </c>
      <c r="X193" s="40" t="n">
        <v>0</v>
      </c>
      <c r="Y193" s="39" t="n">
        <v>0</v>
      </c>
      <c r="Z193" s="40" t="n">
        <v>88200</v>
      </c>
      <c r="AA193" s="38" t="n">
        <v>88200</v>
      </c>
      <c r="AB193" s="38" t="n">
        <f aca="false">AC193+AD193+AE193+AF193+AG193+AH193</f>
        <v>0</v>
      </c>
      <c r="AC193" s="38" t="n">
        <v>0</v>
      </c>
      <c r="AD193" s="38" t="n">
        <v>0</v>
      </c>
      <c r="AE193" s="38" t="n">
        <v>0</v>
      </c>
      <c r="AF193" s="38" t="n">
        <v>0</v>
      </c>
      <c r="AG193" s="39" t="n">
        <v>0</v>
      </c>
      <c r="AH193" s="40" t="n">
        <v>0</v>
      </c>
      <c r="AI193" s="39" t="n">
        <v>0</v>
      </c>
    </row>
    <row r="194" customFormat="false" ht="20.1" hidden="false" customHeight="true" outlineLevel="0" collapsed="false">
      <c r="A194" s="35" t="s">
        <v>161</v>
      </c>
      <c r="B194" s="35" t="s">
        <v>98</v>
      </c>
      <c r="C194" s="36" t="s">
        <v>37</v>
      </c>
      <c r="D194" s="37" t="s">
        <v>165</v>
      </c>
      <c r="E194" s="38" t="n">
        <v>3007300</v>
      </c>
      <c r="F194" s="38" t="n">
        <v>2749100</v>
      </c>
      <c r="G194" s="38" t="n">
        <v>2749100</v>
      </c>
      <c r="H194" s="38" t="n">
        <f aca="false">I194+J194+K194+L194+M194+N194</f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9" t="n">
        <v>0</v>
      </c>
      <c r="N194" s="40" t="n">
        <v>0</v>
      </c>
      <c r="O194" s="39" t="n">
        <v>0</v>
      </c>
      <c r="P194" s="40" t="n">
        <v>170000</v>
      </c>
      <c r="Q194" s="38" t="n">
        <v>170000</v>
      </c>
      <c r="R194" s="38" t="n">
        <f aca="false">S194+T194+U194+V194+W194+X194</f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39" t="n">
        <v>0</v>
      </c>
      <c r="X194" s="40" t="n">
        <v>0</v>
      </c>
      <c r="Y194" s="39" t="n">
        <v>0</v>
      </c>
      <c r="Z194" s="40" t="n">
        <v>88200</v>
      </c>
      <c r="AA194" s="38" t="n">
        <v>88200</v>
      </c>
      <c r="AB194" s="38" t="n">
        <f aca="false">AC194+AD194+AE194+AF194+AG194+AH194</f>
        <v>0</v>
      </c>
      <c r="AC194" s="38" t="n">
        <v>0</v>
      </c>
      <c r="AD194" s="38" t="n">
        <v>0</v>
      </c>
      <c r="AE194" s="38" t="n">
        <v>0</v>
      </c>
      <c r="AF194" s="38" t="n">
        <v>0</v>
      </c>
      <c r="AG194" s="39" t="n">
        <v>0</v>
      </c>
      <c r="AH194" s="40" t="n">
        <v>0</v>
      </c>
      <c r="AI194" s="39" t="n">
        <v>0</v>
      </c>
    </row>
    <row r="195" customFormat="false" ht="20.1" hidden="false" customHeight="true" outlineLevel="0" collapsed="false">
      <c r="A195" s="35"/>
      <c r="B195" s="35"/>
      <c r="C195" s="36"/>
      <c r="D195" s="37" t="s">
        <v>197</v>
      </c>
      <c r="E195" s="38" t="n">
        <v>2692000</v>
      </c>
      <c r="F195" s="38" t="n">
        <v>2473000</v>
      </c>
      <c r="G195" s="38" t="n">
        <v>2473000</v>
      </c>
      <c r="H195" s="38" t="n">
        <f aca="false">I195+J195+K195+L195+M195+N195</f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9" t="n">
        <v>0</v>
      </c>
      <c r="N195" s="40" t="n">
        <v>0</v>
      </c>
      <c r="O195" s="39" t="n">
        <v>0</v>
      </c>
      <c r="P195" s="40" t="n">
        <v>155000</v>
      </c>
      <c r="Q195" s="38" t="n">
        <v>155000</v>
      </c>
      <c r="R195" s="38" t="n">
        <f aca="false">S195+T195+U195+V195+W195+X195</f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9" t="n">
        <v>0</v>
      </c>
      <c r="X195" s="40" t="n">
        <v>0</v>
      </c>
      <c r="Y195" s="39" t="n">
        <v>0</v>
      </c>
      <c r="Z195" s="40" t="n">
        <v>64000</v>
      </c>
      <c r="AA195" s="38" t="n">
        <v>64000</v>
      </c>
      <c r="AB195" s="38" t="n">
        <f aca="false">AC195+AD195+AE195+AF195+AG195+AH195</f>
        <v>0</v>
      </c>
      <c r="AC195" s="38" t="n">
        <v>0</v>
      </c>
      <c r="AD195" s="38" t="n">
        <v>0</v>
      </c>
      <c r="AE195" s="38" t="n">
        <v>0</v>
      </c>
      <c r="AF195" s="38" t="n">
        <v>0</v>
      </c>
      <c r="AG195" s="39" t="n">
        <v>0</v>
      </c>
      <c r="AH195" s="40" t="n">
        <v>0</v>
      </c>
      <c r="AI195" s="39" t="n">
        <v>0</v>
      </c>
    </row>
    <row r="196" customFormat="false" ht="20.1" hidden="false" customHeight="true" outlineLevel="0" collapsed="false">
      <c r="A196" s="35"/>
      <c r="B196" s="35"/>
      <c r="C196" s="36"/>
      <c r="D196" s="37" t="s">
        <v>198</v>
      </c>
      <c r="E196" s="38" t="n">
        <v>2692000</v>
      </c>
      <c r="F196" s="38" t="n">
        <v>2473000</v>
      </c>
      <c r="G196" s="38" t="n">
        <v>2473000</v>
      </c>
      <c r="H196" s="38" t="n">
        <f aca="false">I196+J196+K196+L196+M196+N196</f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9" t="n">
        <v>0</v>
      </c>
      <c r="N196" s="40" t="n">
        <v>0</v>
      </c>
      <c r="O196" s="39" t="n">
        <v>0</v>
      </c>
      <c r="P196" s="40" t="n">
        <v>155000</v>
      </c>
      <c r="Q196" s="38" t="n">
        <v>155000</v>
      </c>
      <c r="R196" s="38" t="n">
        <f aca="false">S196+T196+U196+V196+W196+X196</f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9" t="n">
        <v>0</v>
      </c>
      <c r="X196" s="40" t="n">
        <v>0</v>
      </c>
      <c r="Y196" s="39" t="n">
        <v>0</v>
      </c>
      <c r="Z196" s="40" t="n">
        <v>64000</v>
      </c>
      <c r="AA196" s="38" t="n">
        <v>64000</v>
      </c>
      <c r="AB196" s="38" t="n">
        <f aca="false">AC196+AD196+AE196+AF196+AG196+AH196</f>
        <v>0</v>
      </c>
      <c r="AC196" s="38" t="n">
        <v>0</v>
      </c>
      <c r="AD196" s="38" t="n">
        <v>0</v>
      </c>
      <c r="AE196" s="38" t="n">
        <v>0</v>
      </c>
      <c r="AF196" s="38" t="n">
        <v>0</v>
      </c>
      <c r="AG196" s="39" t="n">
        <v>0</v>
      </c>
      <c r="AH196" s="40" t="n">
        <v>0</v>
      </c>
      <c r="AI196" s="39" t="n">
        <v>0</v>
      </c>
    </row>
    <row r="197" customFormat="false" ht="20.1" hidden="false" customHeight="true" outlineLevel="0" collapsed="false">
      <c r="A197" s="35" t="s">
        <v>161</v>
      </c>
      <c r="B197" s="35" t="s">
        <v>98</v>
      </c>
      <c r="C197" s="36" t="s">
        <v>26</v>
      </c>
      <c r="D197" s="37" t="s">
        <v>194</v>
      </c>
      <c r="E197" s="38" t="n">
        <v>2692000</v>
      </c>
      <c r="F197" s="38" t="n">
        <v>2473000</v>
      </c>
      <c r="G197" s="38" t="n">
        <v>2473000</v>
      </c>
      <c r="H197" s="38" t="n">
        <f aca="false">I197+J197+K197+L197+M197+N197</f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9" t="n">
        <v>0</v>
      </c>
      <c r="N197" s="40" t="n">
        <v>0</v>
      </c>
      <c r="O197" s="39" t="n">
        <v>0</v>
      </c>
      <c r="P197" s="40" t="n">
        <v>155000</v>
      </c>
      <c r="Q197" s="38" t="n">
        <v>155000</v>
      </c>
      <c r="R197" s="38" t="n">
        <f aca="false">S197+T197+U197+V197+W197+X197</f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9" t="n">
        <v>0</v>
      </c>
      <c r="X197" s="40" t="n">
        <v>0</v>
      </c>
      <c r="Y197" s="39" t="n">
        <v>0</v>
      </c>
      <c r="Z197" s="40" t="n">
        <v>64000</v>
      </c>
      <c r="AA197" s="38" t="n">
        <v>64000</v>
      </c>
      <c r="AB197" s="38" t="n">
        <f aca="false">AC197+AD197+AE197+AF197+AG197+AH197</f>
        <v>0</v>
      </c>
      <c r="AC197" s="38" t="n">
        <v>0</v>
      </c>
      <c r="AD197" s="38" t="n">
        <v>0</v>
      </c>
      <c r="AE197" s="38" t="n">
        <v>0</v>
      </c>
      <c r="AF197" s="38" t="n">
        <v>0</v>
      </c>
      <c r="AG197" s="39" t="n">
        <v>0</v>
      </c>
      <c r="AH197" s="40" t="n">
        <v>0</v>
      </c>
      <c r="AI197" s="39" t="n">
        <v>0</v>
      </c>
    </row>
    <row r="198" customFormat="false" ht="20.1" hidden="false" customHeight="true" outlineLevel="0" collapsed="false">
      <c r="A198" s="35"/>
      <c r="B198" s="35"/>
      <c r="C198" s="36"/>
      <c r="D198" s="37" t="s">
        <v>199</v>
      </c>
      <c r="E198" s="38" t="n">
        <v>14658100</v>
      </c>
      <c r="F198" s="38" t="n">
        <v>14325700</v>
      </c>
      <c r="G198" s="38" t="n">
        <v>14325700</v>
      </c>
      <c r="H198" s="38" t="n">
        <f aca="false">I198+J198+K198+L198+M198+N198</f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9" t="n">
        <v>0</v>
      </c>
      <c r="N198" s="40" t="n">
        <v>0</v>
      </c>
      <c r="O198" s="39" t="n">
        <v>0</v>
      </c>
      <c r="P198" s="40" t="n">
        <v>0</v>
      </c>
      <c r="Q198" s="38" t="n">
        <v>0</v>
      </c>
      <c r="R198" s="38" t="n">
        <f aca="false">S198+T198+U198+V198+W198+X198</f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39" t="n">
        <v>0</v>
      </c>
      <c r="X198" s="40" t="n">
        <v>0</v>
      </c>
      <c r="Y198" s="39" t="n">
        <v>0</v>
      </c>
      <c r="Z198" s="40" t="n">
        <v>332400</v>
      </c>
      <c r="AA198" s="38" t="n">
        <v>332400</v>
      </c>
      <c r="AB198" s="38" t="n">
        <f aca="false">AC198+AD198+AE198+AF198+AG198+AH198</f>
        <v>0</v>
      </c>
      <c r="AC198" s="38" t="n">
        <v>0</v>
      </c>
      <c r="AD198" s="38" t="n">
        <v>0</v>
      </c>
      <c r="AE198" s="38" t="n">
        <v>0</v>
      </c>
      <c r="AF198" s="38" t="n">
        <v>0</v>
      </c>
      <c r="AG198" s="39" t="n">
        <v>0</v>
      </c>
      <c r="AH198" s="40" t="n">
        <v>0</v>
      </c>
      <c r="AI198" s="39" t="n">
        <v>0</v>
      </c>
    </row>
    <row r="199" customFormat="false" ht="20.1" hidden="false" customHeight="true" outlineLevel="0" collapsed="false">
      <c r="A199" s="35"/>
      <c r="B199" s="35"/>
      <c r="C199" s="36"/>
      <c r="D199" s="37" t="s">
        <v>200</v>
      </c>
      <c r="E199" s="38" t="n">
        <v>14658100</v>
      </c>
      <c r="F199" s="38" t="n">
        <v>14325700</v>
      </c>
      <c r="G199" s="38" t="n">
        <v>14325700</v>
      </c>
      <c r="H199" s="38" t="n">
        <f aca="false">I199+J199+K199+L199+M199+N199</f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9" t="n">
        <v>0</v>
      </c>
      <c r="N199" s="40" t="n">
        <v>0</v>
      </c>
      <c r="O199" s="39" t="n">
        <v>0</v>
      </c>
      <c r="P199" s="40" t="n">
        <v>0</v>
      </c>
      <c r="Q199" s="38" t="n">
        <v>0</v>
      </c>
      <c r="R199" s="38" t="n">
        <f aca="false">S199+T199+U199+V199+W199+X199</f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9" t="n">
        <v>0</v>
      </c>
      <c r="X199" s="40" t="n">
        <v>0</v>
      </c>
      <c r="Y199" s="39" t="n">
        <v>0</v>
      </c>
      <c r="Z199" s="40" t="n">
        <v>332400</v>
      </c>
      <c r="AA199" s="38" t="n">
        <v>332400</v>
      </c>
      <c r="AB199" s="38" t="n">
        <f aca="false">AC199+AD199+AE199+AF199+AG199+AH199</f>
        <v>0</v>
      </c>
      <c r="AC199" s="38" t="n">
        <v>0</v>
      </c>
      <c r="AD199" s="38" t="n">
        <v>0</v>
      </c>
      <c r="AE199" s="38" t="n">
        <v>0</v>
      </c>
      <c r="AF199" s="38" t="n">
        <v>0</v>
      </c>
      <c r="AG199" s="39" t="n">
        <v>0</v>
      </c>
      <c r="AH199" s="40" t="n">
        <v>0</v>
      </c>
      <c r="AI199" s="39" t="n">
        <v>0</v>
      </c>
    </row>
    <row r="200" customFormat="false" ht="20.1" hidden="false" customHeight="true" outlineLevel="0" collapsed="false">
      <c r="A200" s="35" t="s">
        <v>97</v>
      </c>
      <c r="B200" s="35" t="s">
        <v>41</v>
      </c>
      <c r="C200" s="36" t="s">
        <v>41</v>
      </c>
      <c r="D200" s="37" t="s">
        <v>124</v>
      </c>
      <c r="E200" s="38" t="n">
        <v>8698600</v>
      </c>
      <c r="F200" s="38" t="n">
        <v>8698600</v>
      </c>
      <c r="G200" s="38" t="n">
        <v>8698600</v>
      </c>
      <c r="H200" s="38" t="n">
        <f aca="false">I200+J200+K200+L200+M200+N200</f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9" t="n">
        <v>0</v>
      </c>
      <c r="N200" s="40" t="n">
        <v>0</v>
      </c>
      <c r="O200" s="39" t="n">
        <v>0</v>
      </c>
      <c r="P200" s="40" t="n">
        <v>0</v>
      </c>
      <c r="Q200" s="38" t="n">
        <v>0</v>
      </c>
      <c r="R200" s="38" t="n">
        <f aca="false">S200+T200+U200+V200+W200+X200</f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9" t="n">
        <v>0</v>
      </c>
      <c r="X200" s="40" t="n">
        <v>0</v>
      </c>
      <c r="Y200" s="39" t="n">
        <v>0</v>
      </c>
      <c r="Z200" s="40" t="n">
        <v>0</v>
      </c>
      <c r="AA200" s="38" t="n">
        <v>0</v>
      </c>
      <c r="AB200" s="38" t="n">
        <f aca="false">AC200+AD200+AE200+AF200+AG200+AH200</f>
        <v>0</v>
      </c>
      <c r="AC200" s="38" t="n">
        <v>0</v>
      </c>
      <c r="AD200" s="38" t="n">
        <v>0</v>
      </c>
      <c r="AE200" s="38" t="n">
        <v>0</v>
      </c>
      <c r="AF200" s="38" t="n">
        <v>0</v>
      </c>
      <c r="AG200" s="39" t="n">
        <v>0</v>
      </c>
      <c r="AH200" s="40" t="n">
        <v>0</v>
      </c>
      <c r="AI200" s="39" t="n">
        <v>0</v>
      </c>
    </row>
    <row r="201" customFormat="false" ht="20.1" hidden="false" customHeight="true" outlineLevel="0" collapsed="false">
      <c r="A201" s="35"/>
      <c r="B201" s="35"/>
      <c r="C201" s="36" t="s">
        <v>37</v>
      </c>
      <c r="D201" s="37" t="s">
        <v>125</v>
      </c>
      <c r="E201" s="38" t="n">
        <v>5627100</v>
      </c>
      <c r="F201" s="38" t="n">
        <v>5627100</v>
      </c>
      <c r="G201" s="38" t="n">
        <v>5627100</v>
      </c>
      <c r="H201" s="38" t="n">
        <f aca="false">I201+J201+K201+L201+M201+N201</f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9" t="n">
        <v>0</v>
      </c>
      <c r="N201" s="40" t="n">
        <v>0</v>
      </c>
      <c r="O201" s="39" t="n">
        <v>0</v>
      </c>
      <c r="P201" s="40" t="n">
        <v>0</v>
      </c>
      <c r="Q201" s="38" t="n">
        <v>0</v>
      </c>
      <c r="R201" s="38" t="n">
        <f aca="false">S201+T201+U201+V201+W201+X201</f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9" t="n">
        <v>0</v>
      </c>
      <c r="X201" s="40" t="n">
        <v>0</v>
      </c>
      <c r="Y201" s="39" t="n">
        <v>0</v>
      </c>
      <c r="Z201" s="40" t="n">
        <v>0</v>
      </c>
      <c r="AA201" s="38" t="n">
        <v>0</v>
      </c>
      <c r="AB201" s="38" t="n">
        <f aca="false">AC201+AD201+AE201+AF201+AG201+AH201</f>
        <v>0</v>
      </c>
      <c r="AC201" s="38" t="n">
        <v>0</v>
      </c>
      <c r="AD201" s="38" t="n">
        <v>0</v>
      </c>
      <c r="AE201" s="38" t="n">
        <v>0</v>
      </c>
      <c r="AF201" s="38" t="n">
        <v>0</v>
      </c>
      <c r="AG201" s="39" t="n">
        <v>0</v>
      </c>
      <c r="AH201" s="40" t="n">
        <v>0</v>
      </c>
      <c r="AI201" s="39" t="n">
        <v>0</v>
      </c>
    </row>
    <row r="202" customFormat="false" ht="20.1" hidden="false" customHeight="true" outlineLevel="0" collapsed="false">
      <c r="A202" s="35" t="s">
        <v>28</v>
      </c>
      <c r="B202" s="35" t="s">
        <v>29</v>
      </c>
      <c r="C202" s="36" t="s">
        <v>41</v>
      </c>
      <c r="D202" s="37" t="s">
        <v>140</v>
      </c>
      <c r="E202" s="38" t="n">
        <v>332400</v>
      </c>
      <c r="F202" s="38" t="n">
        <v>0</v>
      </c>
      <c r="G202" s="38" t="n">
        <v>0</v>
      </c>
      <c r="H202" s="38" t="n">
        <f aca="false">I202+J202+K202+L202+M202+N202</f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9" t="n">
        <v>0</v>
      </c>
      <c r="N202" s="40" t="n">
        <v>0</v>
      </c>
      <c r="O202" s="39" t="n">
        <v>0</v>
      </c>
      <c r="P202" s="40" t="n">
        <v>0</v>
      </c>
      <c r="Q202" s="38" t="n">
        <v>0</v>
      </c>
      <c r="R202" s="38" t="n">
        <f aca="false">S202+T202+U202+V202+W202+X202</f>
        <v>0</v>
      </c>
      <c r="S202" s="38" t="n">
        <v>0</v>
      </c>
      <c r="T202" s="38" t="n">
        <v>0</v>
      </c>
      <c r="U202" s="38" t="n">
        <v>0</v>
      </c>
      <c r="V202" s="38" t="n">
        <v>0</v>
      </c>
      <c r="W202" s="39" t="n">
        <v>0</v>
      </c>
      <c r="X202" s="40" t="n">
        <v>0</v>
      </c>
      <c r="Y202" s="39" t="n">
        <v>0</v>
      </c>
      <c r="Z202" s="40" t="n">
        <v>332400</v>
      </c>
      <c r="AA202" s="38" t="n">
        <v>332400</v>
      </c>
      <c r="AB202" s="38" t="n">
        <f aca="false">AC202+AD202+AE202+AF202+AG202+AH202</f>
        <v>0</v>
      </c>
      <c r="AC202" s="38" t="n">
        <v>0</v>
      </c>
      <c r="AD202" s="38" t="n">
        <v>0</v>
      </c>
      <c r="AE202" s="38" t="n">
        <v>0</v>
      </c>
      <c r="AF202" s="38" t="n">
        <v>0</v>
      </c>
      <c r="AG202" s="39" t="n">
        <v>0</v>
      </c>
      <c r="AH202" s="40" t="n">
        <v>0</v>
      </c>
      <c r="AI202" s="39" t="n">
        <v>0</v>
      </c>
    </row>
    <row r="203" customFormat="false" ht="20.1" hidden="false" customHeight="true" outlineLevel="0" collapsed="false">
      <c r="A203" s="35"/>
      <c r="B203" s="35"/>
      <c r="C203" s="36"/>
      <c r="D203" s="37" t="s">
        <v>201</v>
      </c>
      <c r="E203" s="38" t="n">
        <v>687500</v>
      </c>
      <c r="F203" s="38" t="n">
        <v>586200</v>
      </c>
      <c r="G203" s="38" t="n">
        <v>586200</v>
      </c>
      <c r="H203" s="38" t="n">
        <f aca="false">I203+J203+K203+L203+M203+N203</f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9" t="n">
        <v>0</v>
      </c>
      <c r="N203" s="40" t="n">
        <v>0</v>
      </c>
      <c r="O203" s="39" t="n">
        <v>0</v>
      </c>
      <c r="P203" s="40" t="n">
        <v>44000</v>
      </c>
      <c r="Q203" s="38" t="n">
        <v>44000</v>
      </c>
      <c r="R203" s="38" t="n">
        <f aca="false">S203+T203+U203+V203+W203+X203</f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9" t="n">
        <v>0</v>
      </c>
      <c r="X203" s="40" t="n">
        <v>0</v>
      </c>
      <c r="Y203" s="39" t="n">
        <v>0</v>
      </c>
      <c r="Z203" s="40" t="n">
        <v>57300</v>
      </c>
      <c r="AA203" s="38" t="n">
        <v>57300</v>
      </c>
      <c r="AB203" s="38" t="n">
        <f aca="false">AC203+AD203+AE203+AF203+AG203+AH203</f>
        <v>0</v>
      </c>
      <c r="AC203" s="38" t="n">
        <v>0</v>
      </c>
      <c r="AD203" s="38" t="n">
        <v>0</v>
      </c>
      <c r="AE203" s="38" t="n">
        <v>0</v>
      </c>
      <c r="AF203" s="38" t="n">
        <v>0</v>
      </c>
      <c r="AG203" s="39" t="n">
        <v>0</v>
      </c>
      <c r="AH203" s="40" t="n">
        <v>0</v>
      </c>
      <c r="AI203" s="39" t="n">
        <v>0</v>
      </c>
    </row>
    <row r="204" customFormat="false" ht="20.1" hidden="false" customHeight="true" outlineLevel="0" collapsed="false">
      <c r="A204" s="35"/>
      <c r="B204" s="35"/>
      <c r="C204" s="36"/>
      <c r="D204" s="37" t="s">
        <v>202</v>
      </c>
      <c r="E204" s="38" t="n">
        <v>687500</v>
      </c>
      <c r="F204" s="38" t="n">
        <v>586200</v>
      </c>
      <c r="G204" s="38" t="n">
        <v>586200</v>
      </c>
      <c r="H204" s="38" t="n">
        <f aca="false">I204+J204+K204+L204+M204+N204</f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9" t="n">
        <v>0</v>
      </c>
      <c r="N204" s="40" t="n">
        <v>0</v>
      </c>
      <c r="O204" s="39" t="n">
        <v>0</v>
      </c>
      <c r="P204" s="40" t="n">
        <v>44000</v>
      </c>
      <c r="Q204" s="38" t="n">
        <v>44000</v>
      </c>
      <c r="R204" s="38" t="n">
        <f aca="false">S204+T204+U204+V204+W204+X204</f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9" t="n">
        <v>0</v>
      </c>
      <c r="X204" s="40" t="n">
        <v>0</v>
      </c>
      <c r="Y204" s="39" t="n">
        <v>0</v>
      </c>
      <c r="Z204" s="40" t="n">
        <v>57300</v>
      </c>
      <c r="AA204" s="38" t="n">
        <v>57300</v>
      </c>
      <c r="AB204" s="38" t="n">
        <f aca="false">AC204+AD204+AE204+AF204+AG204+AH204</f>
        <v>0</v>
      </c>
      <c r="AC204" s="38" t="n">
        <v>0</v>
      </c>
      <c r="AD204" s="38" t="n">
        <v>0</v>
      </c>
      <c r="AE204" s="38" t="n">
        <v>0</v>
      </c>
      <c r="AF204" s="38" t="n">
        <v>0</v>
      </c>
      <c r="AG204" s="39" t="n">
        <v>0</v>
      </c>
      <c r="AH204" s="40" t="n">
        <v>0</v>
      </c>
      <c r="AI204" s="39" t="n">
        <v>0</v>
      </c>
    </row>
    <row r="205" customFormat="false" ht="20.1" hidden="false" customHeight="true" outlineLevel="0" collapsed="false">
      <c r="A205" s="35" t="s">
        <v>25</v>
      </c>
      <c r="B205" s="35" t="s">
        <v>37</v>
      </c>
      <c r="C205" s="36" t="s">
        <v>26</v>
      </c>
      <c r="D205" s="37" t="s">
        <v>38</v>
      </c>
      <c r="E205" s="38" t="n">
        <v>687500</v>
      </c>
      <c r="F205" s="38" t="n">
        <v>586200</v>
      </c>
      <c r="G205" s="38" t="n">
        <v>586200</v>
      </c>
      <c r="H205" s="38" t="n">
        <f aca="false">I205+J205+K205+L205+M205+N205</f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9" t="n">
        <v>0</v>
      </c>
      <c r="N205" s="40" t="n">
        <v>0</v>
      </c>
      <c r="O205" s="39" t="n">
        <v>0</v>
      </c>
      <c r="P205" s="40" t="n">
        <v>44000</v>
      </c>
      <c r="Q205" s="38" t="n">
        <v>44000</v>
      </c>
      <c r="R205" s="38" t="n">
        <f aca="false">S205+T205+U205+V205+W205+X205</f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39" t="n">
        <v>0</v>
      </c>
      <c r="X205" s="40" t="n">
        <v>0</v>
      </c>
      <c r="Y205" s="39" t="n">
        <v>0</v>
      </c>
      <c r="Z205" s="40" t="n">
        <v>57300</v>
      </c>
      <c r="AA205" s="38" t="n">
        <v>57300</v>
      </c>
      <c r="AB205" s="38" t="n">
        <f aca="false">AC205+AD205+AE205+AF205+AG205+AH205</f>
        <v>0</v>
      </c>
      <c r="AC205" s="38" t="n">
        <v>0</v>
      </c>
      <c r="AD205" s="38" t="n">
        <v>0</v>
      </c>
      <c r="AE205" s="38" t="n">
        <v>0</v>
      </c>
      <c r="AF205" s="38" t="n">
        <v>0</v>
      </c>
      <c r="AG205" s="39" t="n">
        <v>0</v>
      </c>
      <c r="AH205" s="40" t="n">
        <v>0</v>
      </c>
      <c r="AI205" s="39" t="n">
        <v>0</v>
      </c>
    </row>
    <row r="206" customFormat="false" ht="20.1" hidden="false" customHeight="true" outlineLevel="0" collapsed="false">
      <c r="A206" s="35"/>
      <c r="B206" s="35"/>
      <c r="C206" s="36"/>
      <c r="D206" s="37" t="s">
        <v>203</v>
      </c>
      <c r="E206" s="38" t="n">
        <v>8267800</v>
      </c>
      <c r="F206" s="38" t="n">
        <v>8202300</v>
      </c>
      <c r="G206" s="38" t="n">
        <v>8202300</v>
      </c>
      <c r="H206" s="38" t="n">
        <f aca="false">I206+J206+K206+L206+M206+N206</f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9" t="n">
        <v>0</v>
      </c>
      <c r="N206" s="40" t="n">
        <v>0</v>
      </c>
      <c r="O206" s="39" t="n">
        <v>0</v>
      </c>
      <c r="P206" s="40" t="n">
        <v>0</v>
      </c>
      <c r="Q206" s="38" t="n">
        <v>0</v>
      </c>
      <c r="R206" s="38" t="n">
        <f aca="false">S206+T206+U206+V206+W206+X206</f>
        <v>0</v>
      </c>
      <c r="S206" s="38" t="n">
        <v>0</v>
      </c>
      <c r="T206" s="38" t="n">
        <v>0</v>
      </c>
      <c r="U206" s="38" t="n">
        <v>0</v>
      </c>
      <c r="V206" s="38" t="n">
        <v>0</v>
      </c>
      <c r="W206" s="39" t="n">
        <v>0</v>
      </c>
      <c r="X206" s="40" t="n">
        <v>0</v>
      </c>
      <c r="Y206" s="39" t="n">
        <v>0</v>
      </c>
      <c r="Z206" s="40" t="n">
        <v>65500</v>
      </c>
      <c r="AA206" s="38" t="n">
        <v>65500</v>
      </c>
      <c r="AB206" s="38" t="n">
        <f aca="false">AC206+AD206+AE206+AF206+AG206+AH206</f>
        <v>0</v>
      </c>
      <c r="AC206" s="38" t="n">
        <v>0</v>
      </c>
      <c r="AD206" s="38" t="n">
        <v>0</v>
      </c>
      <c r="AE206" s="38" t="n">
        <v>0</v>
      </c>
      <c r="AF206" s="38" t="n">
        <v>0</v>
      </c>
      <c r="AG206" s="39" t="n">
        <v>0</v>
      </c>
      <c r="AH206" s="40" t="n">
        <v>0</v>
      </c>
      <c r="AI206" s="39" t="n">
        <v>0</v>
      </c>
    </row>
    <row r="207" customFormat="false" ht="20.1" hidden="false" customHeight="true" outlineLevel="0" collapsed="false">
      <c r="A207" s="35"/>
      <c r="B207" s="35"/>
      <c r="C207" s="36"/>
      <c r="D207" s="37" t="s">
        <v>204</v>
      </c>
      <c r="E207" s="38" t="n">
        <v>8267800</v>
      </c>
      <c r="F207" s="38" t="n">
        <v>8202300</v>
      </c>
      <c r="G207" s="38" t="n">
        <v>8202300</v>
      </c>
      <c r="H207" s="38" t="n">
        <f aca="false">I207+J207+K207+L207+M207+N207</f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n">
        <v>0</v>
      </c>
      <c r="N207" s="40" t="n">
        <v>0</v>
      </c>
      <c r="O207" s="39" t="n">
        <v>0</v>
      </c>
      <c r="P207" s="40" t="n">
        <v>0</v>
      </c>
      <c r="Q207" s="38" t="n">
        <v>0</v>
      </c>
      <c r="R207" s="38" t="n">
        <f aca="false">S207+T207+U207+V207+W207+X207</f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39" t="n">
        <v>0</v>
      </c>
      <c r="X207" s="40" t="n">
        <v>0</v>
      </c>
      <c r="Y207" s="39" t="n">
        <v>0</v>
      </c>
      <c r="Z207" s="40" t="n">
        <v>65500</v>
      </c>
      <c r="AA207" s="38" t="n">
        <v>65500</v>
      </c>
      <c r="AB207" s="38" t="n">
        <f aca="false">AC207+AD207+AE207+AF207+AG207+AH207</f>
        <v>0</v>
      </c>
      <c r="AC207" s="38" t="n">
        <v>0</v>
      </c>
      <c r="AD207" s="38" t="n">
        <v>0</v>
      </c>
      <c r="AE207" s="38" t="n">
        <v>0</v>
      </c>
      <c r="AF207" s="38" t="n">
        <v>0</v>
      </c>
      <c r="AG207" s="39" t="n">
        <v>0</v>
      </c>
      <c r="AH207" s="40" t="n">
        <v>0</v>
      </c>
      <c r="AI207" s="39" t="n">
        <v>0</v>
      </c>
    </row>
    <row r="208" customFormat="false" ht="20.1" hidden="false" customHeight="true" outlineLevel="0" collapsed="false">
      <c r="A208" s="35" t="s">
        <v>97</v>
      </c>
      <c r="B208" s="35" t="s">
        <v>41</v>
      </c>
      <c r="C208" s="36" t="s">
        <v>41</v>
      </c>
      <c r="D208" s="37" t="s">
        <v>124</v>
      </c>
      <c r="E208" s="38" t="n">
        <v>5146500</v>
      </c>
      <c r="F208" s="38" t="n">
        <v>5146500</v>
      </c>
      <c r="G208" s="38" t="n">
        <v>5146500</v>
      </c>
      <c r="H208" s="38" t="n">
        <f aca="false">I208+J208+K208+L208+M208+N208</f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9" t="n">
        <v>0</v>
      </c>
      <c r="N208" s="40" t="n">
        <v>0</v>
      </c>
      <c r="O208" s="39" t="n">
        <v>0</v>
      </c>
      <c r="P208" s="40" t="n">
        <v>0</v>
      </c>
      <c r="Q208" s="38" t="n">
        <v>0</v>
      </c>
      <c r="R208" s="38" t="n">
        <f aca="false">S208+T208+U208+V208+W208+X208</f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9" t="n">
        <v>0</v>
      </c>
      <c r="X208" s="40" t="n">
        <v>0</v>
      </c>
      <c r="Y208" s="39" t="n">
        <v>0</v>
      </c>
      <c r="Z208" s="40" t="n">
        <v>0</v>
      </c>
      <c r="AA208" s="38" t="n">
        <v>0</v>
      </c>
      <c r="AB208" s="38" t="n">
        <f aca="false">AC208+AD208+AE208+AF208+AG208+AH208</f>
        <v>0</v>
      </c>
      <c r="AC208" s="38" t="n">
        <v>0</v>
      </c>
      <c r="AD208" s="38" t="n">
        <v>0</v>
      </c>
      <c r="AE208" s="38" t="n">
        <v>0</v>
      </c>
      <c r="AF208" s="38" t="n">
        <v>0</v>
      </c>
      <c r="AG208" s="39" t="n">
        <v>0</v>
      </c>
      <c r="AH208" s="40" t="n">
        <v>0</v>
      </c>
      <c r="AI208" s="39" t="n">
        <v>0</v>
      </c>
    </row>
    <row r="209" customFormat="false" ht="20.1" hidden="false" customHeight="true" outlineLevel="0" collapsed="false">
      <c r="A209" s="35"/>
      <c r="B209" s="35"/>
      <c r="C209" s="36" t="s">
        <v>37</v>
      </c>
      <c r="D209" s="37" t="s">
        <v>125</v>
      </c>
      <c r="E209" s="38" t="n">
        <v>3055800</v>
      </c>
      <c r="F209" s="38" t="n">
        <v>3055800</v>
      </c>
      <c r="G209" s="38" t="n">
        <v>3055800</v>
      </c>
      <c r="H209" s="38" t="n">
        <f aca="false">I209+J209+K209+L209+M209+N209</f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9" t="n">
        <v>0</v>
      </c>
      <c r="N209" s="40" t="n">
        <v>0</v>
      </c>
      <c r="O209" s="39" t="n">
        <v>0</v>
      </c>
      <c r="P209" s="40" t="n">
        <v>0</v>
      </c>
      <c r="Q209" s="38" t="n">
        <v>0</v>
      </c>
      <c r="R209" s="38" t="n">
        <f aca="false">S209+T209+U209+V209+W209+X209</f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39" t="n">
        <v>0</v>
      </c>
      <c r="X209" s="40" t="n">
        <v>0</v>
      </c>
      <c r="Y209" s="39" t="n">
        <v>0</v>
      </c>
      <c r="Z209" s="40" t="n">
        <v>0</v>
      </c>
      <c r="AA209" s="38" t="n">
        <v>0</v>
      </c>
      <c r="AB209" s="38" t="n">
        <f aca="false">AC209+AD209+AE209+AF209+AG209+AH209</f>
        <v>0</v>
      </c>
      <c r="AC209" s="38" t="n">
        <v>0</v>
      </c>
      <c r="AD209" s="38" t="n">
        <v>0</v>
      </c>
      <c r="AE209" s="38" t="n">
        <v>0</v>
      </c>
      <c r="AF209" s="38" t="n">
        <v>0</v>
      </c>
      <c r="AG209" s="39" t="n">
        <v>0</v>
      </c>
      <c r="AH209" s="40" t="n">
        <v>0</v>
      </c>
      <c r="AI209" s="39" t="n">
        <v>0</v>
      </c>
    </row>
    <row r="210" customFormat="false" ht="20.1" hidden="false" customHeight="true" outlineLevel="0" collapsed="false">
      <c r="A210" s="35" t="s">
        <v>28</v>
      </c>
      <c r="B210" s="35" t="s">
        <v>29</v>
      </c>
      <c r="C210" s="36" t="s">
        <v>41</v>
      </c>
      <c r="D210" s="37" t="s">
        <v>140</v>
      </c>
      <c r="E210" s="38" t="n">
        <v>65500</v>
      </c>
      <c r="F210" s="38" t="n">
        <v>0</v>
      </c>
      <c r="G210" s="38" t="n">
        <v>0</v>
      </c>
      <c r="H210" s="38" t="n">
        <f aca="false">I210+J210+K210+L210+M210+N210</f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9" t="n">
        <v>0</v>
      </c>
      <c r="N210" s="40" t="n">
        <v>0</v>
      </c>
      <c r="O210" s="39" t="n">
        <v>0</v>
      </c>
      <c r="P210" s="40" t="n">
        <v>0</v>
      </c>
      <c r="Q210" s="38" t="n">
        <v>0</v>
      </c>
      <c r="R210" s="38" t="n">
        <f aca="false">S210+T210+U210+V210+W210+X210</f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39" t="n">
        <v>0</v>
      </c>
      <c r="X210" s="40" t="n">
        <v>0</v>
      </c>
      <c r="Y210" s="39" t="n">
        <v>0</v>
      </c>
      <c r="Z210" s="40" t="n">
        <v>65500</v>
      </c>
      <c r="AA210" s="38" t="n">
        <v>65500</v>
      </c>
      <c r="AB210" s="38" t="n">
        <f aca="false">AC210+AD210+AE210+AF210+AG210+AH210</f>
        <v>0</v>
      </c>
      <c r="AC210" s="38" t="n">
        <v>0</v>
      </c>
      <c r="AD210" s="38" t="n">
        <v>0</v>
      </c>
      <c r="AE210" s="38" t="n">
        <v>0</v>
      </c>
      <c r="AF210" s="38" t="n">
        <v>0</v>
      </c>
      <c r="AG210" s="39" t="n">
        <v>0</v>
      </c>
      <c r="AH210" s="40" t="n">
        <v>0</v>
      </c>
      <c r="AI210" s="39" t="n">
        <v>0</v>
      </c>
    </row>
    <row r="211" customFormat="false" ht="20.1" hidden="false" customHeight="true" outlineLevel="0" collapsed="false">
      <c r="A211" s="35"/>
      <c r="B211" s="35"/>
      <c r="C211" s="36"/>
      <c r="D211" s="37" t="s">
        <v>205</v>
      </c>
      <c r="E211" s="38" t="n">
        <v>16651800</v>
      </c>
      <c r="F211" s="38" t="n">
        <v>16651800</v>
      </c>
      <c r="G211" s="38" t="n">
        <v>16651800</v>
      </c>
      <c r="H211" s="38" t="n">
        <f aca="false">I211+J211+K211+L211+M211+N211</f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n">
        <v>0</v>
      </c>
      <c r="N211" s="40" t="n">
        <v>0</v>
      </c>
      <c r="O211" s="39" t="n">
        <v>0</v>
      </c>
      <c r="P211" s="40" t="n">
        <v>0</v>
      </c>
      <c r="Q211" s="38" t="n">
        <v>0</v>
      </c>
      <c r="R211" s="38" t="n">
        <f aca="false">S211+T211+U211+V211+W211+X211</f>
        <v>0</v>
      </c>
      <c r="S211" s="38" t="n">
        <v>0</v>
      </c>
      <c r="T211" s="38" t="n">
        <v>0</v>
      </c>
      <c r="U211" s="38" t="n">
        <v>0</v>
      </c>
      <c r="V211" s="38" t="n">
        <v>0</v>
      </c>
      <c r="W211" s="39" t="n">
        <v>0</v>
      </c>
      <c r="X211" s="40" t="n">
        <v>0</v>
      </c>
      <c r="Y211" s="39" t="n">
        <v>0</v>
      </c>
      <c r="Z211" s="40" t="n">
        <v>0</v>
      </c>
      <c r="AA211" s="38" t="n">
        <v>0</v>
      </c>
      <c r="AB211" s="38" t="n">
        <f aca="false">AC211+AD211+AE211+AF211+AG211+AH211</f>
        <v>0</v>
      </c>
      <c r="AC211" s="38" t="n">
        <v>0</v>
      </c>
      <c r="AD211" s="38" t="n">
        <v>0</v>
      </c>
      <c r="AE211" s="38" t="n">
        <v>0</v>
      </c>
      <c r="AF211" s="38" t="n">
        <v>0</v>
      </c>
      <c r="AG211" s="39" t="n">
        <v>0</v>
      </c>
      <c r="AH211" s="40" t="n">
        <v>0</v>
      </c>
      <c r="AI211" s="39" t="n">
        <v>0</v>
      </c>
    </row>
    <row r="212" customFormat="false" ht="20.1" hidden="false" customHeight="true" outlineLevel="0" collapsed="false">
      <c r="A212" s="35"/>
      <c r="B212" s="35"/>
      <c r="C212" s="36"/>
      <c r="D212" s="37" t="s">
        <v>206</v>
      </c>
      <c r="E212" s="38" t="n">
        <v>16651800</v>
      </c>
      <c r="F212" s="38" t="n">
        <v>16651800</v>
      </c>
      <c r="G212" s="38" t="n">
        <v>16651800</v>
      </c>
      <c r="H212" s="38" t="n">
        <f aca="false">I212+J212+K212+L212+M212+N212</f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  <c r="N212" s="40" t="n">
        <v>0</v>
      </c>
      <c r="O212" s="39" t="n">
        <v>0</v>
      </c>
      <c r="P212" s="40" t="n">
        <v>0</v>
      </c>
      <c r="Q212" s="38" t="n">
        <v>0</v>
      </c>
      <c r="R212" s="38" t="n">
        <f aca="false">S212+T212+U212+V212+W212+X212</f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9" t="n">
        <v>0</v>
      </c>
      <c r="X212" s="40" t="n">
        <v>0</v>
      </c>
      <c r="Y212" s="39" t="n">
        <v>0</v>
      </c>
      <c r="Z212" s="40" t="n">
        <v>0</v>
      </c>
      <c r="AA212" s="38" t="n">
        <v>0</v>
      </c>
      <c r="AB212" s="38" t="n">
        <f aca="false">AC212+AD212+AE212+AF212+AG212+AH212</f>
        <v>0</v>
      </c>
      <c r="AC212" s="38" t="n">
        <v>0</v>
      </c>
      <c r="AD212" s="38" t="n">
        <v>0</v>
      </c>
      <c r="AE212" s="38" t="n">
        <v>0</v>
      </c>
      <c r="AF212" s="38" t="n">
        <v>0</v>
      </c>
      <c r="AG212" s="39" t="n">
        <v>0</v>
      </c>
      <c r="AH212" s="40" t="n">
        <v>0</v>
      </c>
      <c r="AI212" s="39" t="n">
        <v>0</v>
      </c>
    </row>
    <row r="213" customFormat="false" ht="20.1" hidden="false" customHeight="true" outlineLevel="0" collapsed="false">
      <c r="A213" s="35" t="s">
        <v>97</v>
      </c>
      <c r="B213" s="35" t="s">
        <v>41</v>
      </c>
      <c r="C213" s="36" t="s">
        <v>41</v>
      </c>
      <c r="D213" s="37" t="s">
        <v>124</v>
      </c>
      <c r="E213" s="38" t="n">
        <v>9415100</v>
      </c>
      <c r="F213" s="38" t="n">
        <v>9415100</v>
      </c>
      <c r="G213" s="38" t="n">
        <v>9415100</v>
      </c>
      <c r="H213" s="38" t="n">
        <f aca="false">I213+J213+K213+L213+M213+N213</f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9" t="n">
        <v>0</v>
      </c>
      <c r="N213" s="40" t="n">
        <v>0</v>
      </c>
      <c r="O213" s="39" t="n">
        <v>0</v>
      </c>
      <c r="P213" s="40" t="n">
        <v>0</v>
      </c>
      <c r="Q213" s="38" t="n">
        <v>0</v>
      </c>
      <c r="R213" s="38" t="n">
        <f aca="false">S213+T213+U213+V213+W213+X213</f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9" t="n">
        <v>0</v>
      </c>
      <c r="X213" s="40" t="n">
        <v>0</v>
      </c>
      <c r="Y213" s="39" t="n">
        <v>0</v>
      </c>
      <c r="Z213" s="40" t="n">
        <v>0</v>
      </c>
      <c r="AA213" s="38" t="n">
        <v>0</v>
      </c>
      <c r="AB213" s="38" t="n">
        <f aca="false">AC213+AD213+AE213+AF213+AG213+AH213</f>
        <v>0</v>
      </c>
      <c r="AC213" s="38" t="n">
        <v>0</v>
      </c>
      <c r="AD213" s="38" t="n">
        <v>0</v>
      </c>
      <c r="AE213" s="38" t="n">
        <v>0</v>
      </c>
      <c r="AF213" s="38" t="n">
        <v>0</v>
      </c>
      <c r="AG213" s="39" t="n">
        <v>0</v>
      </c>
      <c r="AH213" s="40" t="n">
        <v>0</v>
      </c>
      <c r="AI213" s="39" t="n">
        <v>0</v>
      </c>
    </row>
    <row r="214" customFormat="false" ht="20.1" hidden="false" customHeight="true" outlineLevel="0" collapsed="false">
      <c r="A214" s="35"/>
      <c r="B214" s="35"/>
      <c r="C214" s="36" t="s">
        <v>37</v>
      </c>
      <c r="D214" s="37" t="s">
        <v>125</v>
      </c>
      <c r="E214" s="38" t="n">
        <v>7236700</v>
      </c>
      <c r="F214" s="38" t="n">
        <v>7236700</v>
      </c>
      <c r="G214" s="38" t="n">
        <v>7236700</v>
      </c>
      <c r="H214" s="38" t="n">
        <f aca="false">I214+J214+K214+L214+M214+N214</f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9" t="n">
        <v>0</v>
      </c>
      <c r="N214" s="40" t="n">
        <v>0</v>
      </c>
      <c r="O214" s="39" t="n">
        <v>0</v>
      </c>
      <c r="P214" s="40" t="n">
        <v>0</v>
      </c>
      <c r="Q214" s="38" t="n">
        <v>0</v>
      </c>
      <c r="R214" s="38" t="n">
        <f aca="false">S214+T214+U214+V214+W214+X214</f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9" t="n">
        <v>0</v>
      </c>
      <c r="X214" s="40" t="n">
        <v>0</v>
      </c>
      <c r="Y214" s="39" t="n">
        <v>0</v>
      </c>
      <c r="Z214" s="40" t="n">
        <v>0</v>
      </c>
      <c r="AA214" s="38" t="n">
        <v>0</v>
      </c>
      <c r="AB214" s="38" t="n">
        <f aca="false">AC214+AD214+AE214+AF214+AG214+AH214</f>
        <v>0</v>
      </c>
      <c r="AC214" s="38" t="n">
        <v>0</v>
      </c>
      <c r="AD214" s="38" t="n">
        <v>0</v>
      </c>
      <c r="AE214" s="38" t="n">
        <v>0</v>
      </c>
      <c r="AF214" s="38" t="n">
        <v>0</v>
      </c>
      <c r="AG214" s="39" t="n">
        <v>0</v>
      </c>
      <c r="AH214" s="40" t="n">
        <v>0</v>
      </c>
      <c r="AI214" s="39" t="n">
        <v>0</v>
      </c>
    </row>
    <row r="215" customFormat="false" ht="20.1" hidden="false" customHeight="true" outlineLevel="0" collapsed="false">
      <c r="A215" s="35"/>
      <c r="B215" s="35"/>
      <c r="C215" s="36"/>
      <c r="D215" s="37" t="s">
        <v>207</v>
      </c>
      <c r="E215" s="38" t="n">
        <v>10212900</v>
      </c>
      <c r="F215" s="38" t="n">
        <v>10212900</v>
      </c>
      <c r="G215" s="38" t="n">
        <v>10212900</v>
      </c>
      <c r="H215" s="38" t="n">
        <f aca="false">I215+J215+K215+L215+M215+N215</f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  <c r="N215" s="40" t="n">
        <v>0</v>
      </c>
      <c r="O215" s="39" t="n">
        <v>0</v>
      </c>
      <c r="P215" s="40" t="n">
        <v>0</v>
      </c>
      <c r="Q215" s="38" t="n">
        <v>0</v>
      </c>
      <c r="R215" s="38" t="n">
        <f aca="false">S215+T215+U215+V215+W215+X215</f>
        <v>0</v>
      </c>
      <c r="S215" s="38" t="n">
        <v>0</v>
      </c>
      <c r="T215" s="38" t="n">
        <v>0</v>
      </c>
      <c r="U215" s="38" t="n">
        <v>0</v>
      </c>
      <c r="V215" s="38" t="n">
        <v>0</v>
      </c>
      <c r="W215" s="39" t="n">
        <v>0</v>
      </c>
      <c r="X215" s="40" t="n">
        <v>0</v>
      </c>
      <c r="Y215" s="39" t="n">
        <v>0</v>
      </c>
      <c r="Z215" s="40" t="n">
        <v>0</v>
      </c>
      <c r="AA215" s="38" t="n">
        <v>0</v>
      </c>
      <c r="AB215" s="38" t="n">
        <f aca="false">AC215+AD215+AE215+AF215+AG215+AH215</f>
        <v>0</v>
      </c>
      <c r="AC215" s="38" t="n">
        <v>0</v>
      </c>
      <c r="AD215" s="38" t="n">
        <v>0</v>
      </c>
      <c r="AE215" s="38" t="n">
        <v>0</v>
      </c>
      <c r="AF215" s="38" t="n">
        <v>0</v>
      </c>
      <c r="AG215" s="39" t="n">
        <v>0</v>
      </c>
      <c r="AH215" s="40" t="n">
        <v>0</v>
      </c>
      <c r="AI215" s="39" t="n">
        <v>0</v>
      </c>
    </row>
    <row r="216" customFormat="false" ht="20.1" hidden="false" customHeight="true" outlineLevel="0" collapsed="false">
      <c r="A216" s="35"/>
      <c r="B216" s="35"/>
      <c r="C216" s="36"/>
      <c r="D216" s="37" t="s">
        <v>208</v>
      </c>
      <c r="E216" s="38" t="n">
        <v>10212900</v>
      </c>
      <c r="F216" s="38" t="n">
        <v>10212900</v>
      </c>
      <c r="G216" s="38" t="n">
        <v>10212900</v>
      </c>
      <c r="H216" s="38" t="n">
        <f aca="false">I216+J216+K216+L216+M216+N216</f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9" t="n">
        <v>0</v>
      </c>
      <c r="N216" s="40" t="n">
        <v>0</v>
      </c>
      <c r="O216" s="39" t="n">
        <v>0</v>
      </c>
      <c r="P216" s="40" t="n">
        <v>0</v>
      </c>
      <c r="Q216" s="38" t="n">
        <v>0</v>
      </c>
      <c r="R216" s="38" t="n">
        <f aca="false">S216+T216+U216+V216+W216+X216</f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9" t="n">
        <v>0</v>
      </c>
      <c r="X216" s="40" t="n">
        <v>0</v>
      </c>
      <c r="Y216" s="39" t="n">
        <v>0</v>
      </c>
      <c r="Z216" s="40" t="n">
        <v>0</v>
      </c>
      <c r="AA216" s="38" t="n">
        <v>0</v>
      </c>
      <c r="AB216" s="38" t="n">
        <f aca="false">AC216+AD216+AE216+AF216+AG216+AH216</f>
        <v>0</v>
      </c>
      <c r="AC216" s="38" t="n">
        <v>0</v>
      </c>
      <c r="AD216" s="38" t="n">
        <v>0</v>
      </c>
      <c r="AE216" s="38" t="n">
        <v>0</v>
      </c>
      <c r="AF216" s="38" t="n">
        <v>0</v>
      </c>
      <c r="AG216" s="39" t="n">
        <v>0</v>
      </c>
      <c r="AH216" s="40" t="n">
        <v>0</v>
      </c>
      <c r="AI216" s="39" t="n">
        <v>0</v>
      </c>
    </row>
    <row r="217" customFormat="false" ht="20.1" hidden="false" customHeight="true" outlineLevel="0" collapsed="false">
      <c r="A217" s="35" t="s">
        <v>97</v>
      </c>
      <c r="B217" s="35" t="s">
        <v>41</v>
      </c>
      <c r="C217" s="36" t="s">
        <v>41</v>
      </c>
      <c r="D217" s="37" t="s">
        <v>124</v>
      </c>
      <c r="E217" s="38" t="n">
        <v>6494000</v>
      </c>
      <c r="F217" s="38" t="n">
        <v>6494000</v>
      </c>
      <c r="G217" s="38" t="n">
        <v>6494000</v>
      </c>
      <c r="H217" s="38" t="n">
        <f aca="false">I217+J217+K217+L217+M217+N217</f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9" t="n">
        <v>0</v>
      </c>
      <c r="N217" s="40" t="n">
        <v>0</v>
      </c>
      <c r="O217" s="39" t="n">
        <v>0</v>
      </c>
      <c r="P217" s="40" t="n">
        <v>0</v>
      </c>
      <c r="Q217" s="38" t="n">
        <v>0</v>
      </c>
      <c r="R217" s="38" t="n">
        <f aca="false">S217+T217+U217+V217+W217+X217</f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9" t="n">
        <v>0</v>
      </c>
      <c r="X217" s="40" t="n">
        <v>0</v>
      </c>
      <c r="Y217" s="39" t="n">
        <v>0</v>
      </c>
      <c r="Z217" s="40" t="n">
        <v>0</v>
      </c>
      <c r="AA217" s="38" t="n">
        <v>0</v>
      </c>
      <c r="AB217" s="38" t="n">
        <f aca="false">AC217+AD217+AE217+AF217+AG217+AH217</f>
        <v>0</v>
      </c>
      <c r="AC217" s="38" t="n">
        <v>0</v>
      </c>
      <c r="AD217" s="38" t="n">
        <v>0</v>
      </c>
      <c r="AE217" s="38" t="n">
        <v>0</v>
      </c>
      <c r="AF217" s="38" t="n">
        <v>0</v>
      </c>
      <c r="AG217" s="39" t="n">
        <v>0</v>
      </c>
      <c r="AH217" s="40" t="n">
        <v>0</v>
      </c>
      <c r="AI217" s="39" t="n">
        <v>0</v>
      </c>
    </row>
    <row r="218" customFormat="false" ht="20.1" hidden="false" customHeight="true" outlineLevel="0" collapsed="false">
      <c r="A218" s="35"/>
      <c r="B218" s="35"/>
      <c r="C218" s="36" t="s">
        <v>37</v>
      </c>
      <c r="D218" s="37" t="s">
        <v>125</v>
      </c>
      <c r="E218" s="38" t="n">
        <v>3718900</v>
      </c>
      <c r="F218" s="38" t="n">
        <v>3718900</v>
      </c>
      <c r="G218" s="38" t="n">
        <v>3718900</v>
      </c>
      <c r="H218" s="38" t="n">
        <f aca="false">I218+J218+K218+L218+M218+N218</f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9" t="n">
        <v>0</v>
      </c>
      <c r="N218" s="40" t="n">
        <v>0</v>
      </c>
      <c r="O218" s="39" t="n">
        <v>0</v>
      </c>
      <c r="P218" s="40" t="n">
        <v>0</v>
      </c>
      <c r="Q218" s="38" t="n">
        <v>0</v>
      </c>
      <c r="R218" s="38" t="n">
        <f aca="false">S218+T218+U218+V218+W218+X218</f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9" t="n">
        <v>0</v>
      </c>
      <c r="X218" s="40" t="n">
        <v>0</v>
      </c>
      <c r="Y218" s="39" t="n">
        <v>0</v>
      </c>
      <c r="Z218" s="40" t="n">
        <v>0</v>
      </c>
      <c r="AA218" s="38" t="n">
        <v>0</v>
      </c>
      <c r="AB218" s="38" t="n">
        <f aca="false">AC218+AD218+AE218+AF218+AG218+AH218</f>
        <v>0</v>
      </c>
      <c r="AC218" s="38" t="n">
        <v>0</v>
      </c>
      <c r="AD218" s="38" t="n">
        <v>0</v>
      </c>
      <c r="AE218" s="38" t="n">
        <v>0</v>
      </c>
      <c r="AF218" s="38" t="n">
        <v>0</v>
      </c>
      <c r="AG218" s="39" t="n">
        <v>0</v>
      </c>
      <c r="AH218" s="40" t="n">
        <v>0</v>
      </c>
      <c r="AI218" s="39" t="n">
        <v>0</v>
      </c>
    </row>
    <row r="219" customFormat="false" ht="20.1" hidden="false" customHeight="true" outlineLevel="0" collapsed="false">
      <c r="A219" s="35"/>
      <c r="B219" s="35"/>
      <c r="C219" s="36"/>
      <c r="D219" s="37" t="s">
        <v>209</v>
      </c>
      <c r="E219" s="38" t="n">
        <v>9075500</v>
      </c>
      <c r="F219" s="38" t="n">
        <v>9075500</v>
      </c>
      <c r="G219" s="38" t="n">
        <v>9075500</v>
      </c>
      <c r="H219" s="38" t="n">
        <f aca="false">I219+J219+K219+L219+M219+N219</f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9" t="n">
        <v>0</v>
      </c>
      <c r="N219" s="40" t="n">
        <v>0</v>
      </c>
      <c r="O219" s="39" t="n">
        <v>0</v>
      </c>
      <c r="P219" s="40" t="n">
        <v>0</v>
      </c>
      <c r="Q219" s="38" t="n">
        <v>0</v>
      </c>
      <c r="R219" s="38" t="n">
        <f aca="false">S219+T219+U219+V219+W219+X219</f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9" t="n">
        <v>0</v>
      </c>
      <c r="X219" s="40" t="n">
        <v>0</v>
      </c>
      <c r="Y219" s="39" t="n">
        <v>0</v>
      </c>
      <c r="Z219" s="40" t="n">
        <v>0</v>
      </c>
      <c r="AA219" s="38" t="n">
        <v>0</v>
      </c>
      <c r="AB219" s="38" t="n">
        <f aca="false">AC219+AD219+AE219+AF219+AG219+AH219</f>
        <v>0</v>
      </c>
      <c r="AC219" s="38" t="n">
        <v>0</v>
      </c>
      <c r="AD219" s="38" t="n">
        <v>0</v>
      </c>
      <c r="AE219" s="38" t="n">
        <v>0</v>
      </c>
      <c r="AF219" s="38" t="n">
        <v>0</v>
      </c>
      <c r="AG219" s="39" t="n">
        <v>0</v>
      </c>
      <c r="AH219" s="40" t="n">
        <v>0</v>
      </c>
      <c r="AI219" s="39" t="n">
        <v>0</v>
      </c>
    </row>
    <row r="220" customFormat="false" ht="20.1" hidden="false" customHeight="true" outlineLevel="0" collapsed="false">
      <c r="A220" s="35"/>
      <c r="B220" s="35"/>
      <c r="C220" s="36"/>
      <c r="D220" s="37" t="s">
        <v>210</v>
      </c>
      <c r="E220" s="38" t="n">
        <v>9075500</v>
      </c>
      <c r="F220" s="38" t="n">
        <v>9075500</v>
      </c>
      <c r="G220" s="38" t="n">
        <v>9075500</v>
      </c>
      <c r="H220" s="38" t="n">
        <f aca="false">I220+J220+K220+L220+M220+N220</f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9" t="n">
        <v>0</v>
      </c>
      <c r="N220" s="40" t="n">
        <v>0</v>
      </c>
      <c r="O220" s="39" t="n">
        <v>0</v>
      </c>
      <c r="P220" s="40" t="n">
        <v>0</v>
      </c>
      <c r="Q220" s="38" t="n">
        <v>0</v>
      </c>
      <c r="R220" s="38" t="n">
        <f aca="false">S220+T220+U220+V220+W220+X220</f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9" t="n">
        <v>0</v>
      </c>
      <c r="X220" s="40" t="n">
        <v>0</v>
      </c>
      <c r="Y220" s="39" t="n">
        <v>0</v>
      </c>
      <c r="Z220" s="40" t="n">
        <v>0</v>
      </c>
      <c r="AA220" s="38" t="n">
        <v>0</v>
      </c>
      <c r="AB220" s="38" t="n">
        <f aca="false">AC220+AD220+AE220+AF220+AG220+AH220</f>
        <v>0</v>
      </c>
      <c r="AC220" s="38" t="n">
        <v>0</v>
      </c>
      <c r="AD220" s="38" t="n">
        <v>0</v>
      </c>
      <c r="AE220" s="38" t="n">
        <v>0</v>
      </c>
      <c r="AF220" s="38" t="n">
        <v>0</v>
      </c>
      <c r="AG220" s="39" t="n">
        <v>0</v>
      </c>
      <c r="AH220" s="40" t="n">
        <v>0</v>
      </c>
      <c r="AI220" s="39" t="n">
        <v>0</v>
      </c>
    </row>
    <row r="221" customFormat="false" ht="20.1" hidden="false" customHeight="true" outlineLevel="0" collapsed="false">
      <c r="A221" s="35" t="s">
        <v>97</v>
      </c>
      <c r="B221" s="35" t="s">
        <v>41</v>
      </c>
      <c r="C221" s="36" t="s">
        <v>41</v>
      </c>
      <c r="D221" s="37" t="s">
        <v>124</v>
      </c>
      <c r="E221" s="38" t="n">
        <v>5488500</v>
      </c>
      <c r="F221" s="38" t="n">
        <v>5488500</v>
      </c>
      <c r="G221" s="38" t="n">
        <v>5488500</v>
      </c>
      <c r="H221" s="38" t="n">
        <f aca="false">I221+J221+K221+L221+M221+N221</f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9" t="n">
        <v>0</v>
      </c>
      <c r="N221" s="40" t="n">
        <v>0</v>
      </c>
      <c r="O221" s="39" t="n">
        <v>0</v>
      </c>
      <c r="P221" s="40" t="n">
        <v>0</v>
      </c>
      <c r="Q221" s="38" t="n">
        <v>0</v>
      </c>
      <c r="R221" s="38" t="n">
        <f aca="false">S221+T221+U221+V221+W221+X221</f>
        <v>0</v>
      </c>
      <c r="S221" s="38" t="n">
        <v>0</v>
      </c>
      <c r="T221" s="38" t="n">
        <v>0</v>
      </c>
      <c r="U221" s="38" t="n">
        <v>0</v>
      </c>
      <c r="V221" s="38" t="n">
        <v>0</v>
      </c>
      <c r="W221" s="39" t="n">
        <v>0</v>
      </c>
      <c r="X221" s="40" t="n">
        <v>0</v>
      </c>
      <c r="Y221" s="39" t="n">
        <v>0</v>
      </c>
      <c r="Z221" s="40" t="n">
        <v>0</v>
      </c>
      <c r="AA221" s="38" t="n">
        <v>0</v>
      </c>
      <c r="AB221" s="38" t="n">
        <f aca="false">AC221+AD221+AE221+AF221+AG221+AH221</f>
        <v>0</v>
      </c>
      <c r="AC221" s="38" t="n">
        <v>0</v>
      </c>
      <c r="AD221" s="38" t="n">
        <v>0</v>
      </c>
      <c r="AE221" s="38" t="n">
        <v>0</v>
      </c>
      <c r="AF221" s="38" t="n">
        <v>0</v>
      </c>
      <c r="AG221" s="39" t="n">
        <v>0</v>
      </c>
      <c r="AH221" s="40" t="n">
        <v>0</v>
      </c>
      <c r="AI221" s="39" t="n">
        <v>0</v>
      </c>
    </row>
    <row r="222" customFormat="false" ht="20.1" hidden="false" customHeight="true" outlineLevel="0" collapsed="false">
      <c r="A222" s="35"/>
      <c r="B222" s="35"/>
      <c r="C222" s="36" t="s">
        <v>37</v>
      </c>
      <c r="D222" s="37" t="s">
        <v>125</v>
      </c>
      <c r="E222" s="38" t="n">
        <v>3587000</v>
      </c>
      <c r="F222" s="38" t="n">
        <v>3587000</v>
      </c>
      <c r="G222" s="38" t="n">
        <v>3587000</v>
      </c>
      <c r="H222" s="38" t="n">
        <f aca="false">I222+J222+K222+L222+M222+N222</f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9" t="n">
        <v>0</v>
      </c>
      <c r="N222" s="40" t="n">
        <v>0</v>
      </c>
      <c r="O222" s="39" t="n">
        <v>0</v>
      </c>
      <c r="P222" s="40" t="n">
        <v>0</v>
      </c>
      <c r="Q222" s="38" t="n">
        <v>0</v>
      </c>
      <c r="R222" s="38" t="n">
        <f aca="false">S222+T222+U222+V222+W222+X222</f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9" t="n">
        <v>0</v>
      </c>
      <c r="X222" s="40" t="n">
        <v>0</v>
      </c>
      <c r="Y222" s="39" t="n">
        <v>0</v>
      </c>
      <c r="Z222" s="40" t="n">
        <v>0</v>
      </c>
      <c r="AA222" s="38" t="n">
        <v>0</v>
      </c>
      <c r="AB222" s="38" t="n">
        <f aca="false">AC222+AD222+AE222+AF222+AG222+AH222</f>
        <v>0</v>
      </c>
      <c r="AC222" s="38" t="n">
        <v>0</v>
      </c>
      <c r="AD222" s="38" t="n">
        <v>0</v>
      </c>
      <c r="AE222" s="38" t="n">
        <v>0</v>
      </c>
      <c r="AF222" s="38" t="n">
        <v>0</v>
      </c>
      <c r="AG222" s="39" t="n">
        <v>0</v>
      </c>
      <c r="AH222" s="40" t="n">
        <v>0</v>
      </c>
      <c r="AI222" s="39" t="n">
        <v>0</v>
      </c>
    </row>
    <row r="223" customFormat="false" ht="20.1" hidden="false" customHeight="true" outlineLevel="0" collapsed="false">
      <c r="A223" s="35"/>
      <c r="B223" s="35"/>
      <c r="C223" s="36"/>
      <c r="D223" s="37" t="s">
        <v>211</v>
      </c>
      <c r="E223" s="38" t="n">
        <v>7948600</v>
      </c>
      <c r="F223" s="38" t="n">
        <v>7948600</v>
      </c>
      <c r="G223" s="38" t="n">
        <v>7948600</v>
      </c>
      <c r="H223" s="38" t="n">
        <f aca="false">I223+J223+K223+L223+M223+N223</f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9" t="n">
        <v>0</v>
      </c>
      <c r="N223" s="40" t="n">
        <v>0</v>
      </c>
      <c r="O223" s="39" t="n">
        <v>0</v>
      </c>
      <c r="P223" s="40" t="n">
        <v>0</v>
      </c>
      <c r="Q223" s="38" t="n">
        <v>0</v>
      </c>
      <c r="R223" s="38" t="n">
        <f aca="false">S223+T223+U223+V223+W223+X223</f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9" t="n">
        <v>0</v>
      </c>
      <c r="X223" s="40" t="n">
        <v>0</v>
      </c>
      <c r="Y223" s="39" t="n">
        <v>0</v>
      </c>
      <c r="Z223" s="40" t="n">
        <v>0</v>
      </c>
      <c r="AA223" s="38" t="n">
        <v>0</v>
      </c>
      <c r="AB223" s="38" t="n">
        <f aca="false">AC223+AD223+AE223+AF223+AG223+AH223</f>
        <v>0</v>
      </c>
      <c r="AC223" s="38" t="n">
        <v>0</v>
      </c>
      <c r="AD223" s="38" t="n">
        <v>0</v>
      </c>
      <c r="AE223" s="38" t="n">
        <v>0</v>
      </c>
      <c r="AF223" s="38" t="n">
        <v>0</v>
      </c>
      <c r="AG223" s="39" t="n">
        <v>0</v>
      </c>
      <c r="AH223" s="40" t="n">
        <v>0</v>
      </c>
      <c r="AI223" s="39" t="n">
        <v>0</v>
      </c>
    </row>
    <row r="224" customFormat="false" ht="20.1" hidden="false" customHeight="true" outlineLevel="0" collapsed="false">
      <c r="A224" s="35"/>
      <c r="B224" s="35"/>
      <c r="C224" s="36"/>
      <c r="D224" s="37" t="s">
        <v>212</v>
      </c>
      <c r="E224" s="38" t="n">
        <v>7948600</v>
      </c>
      <c r="F224" s="38" t="n">
        <v>7948600</v>
      </c>
      <c r="G224" s="38" t="n">
        <v>7948600</v>
      </c>
      <c r="H224" s="38" t="n">
        <f aca="false">I224+J224+K224+L224+M224+N224</f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9" t="n">
        <v>0</v>
      </c>
      <c r="N224" s="40" t="n">
        <v>0</v>
      </c>
      <c r="O224" s="39" t="n">
        <v>0</v>
      </c>
      <c r="P224" s="40" t="n">
        <v>0</v>
      </c>
      <c r="Q224" s="38" t="n">
        <v>0</v>
      </c>
      <c r="R224" s="38" t="n">
        <f aca="false">S224+T224+U224+V224+W224+X224</f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9" t="n">
        <v>0</v>
      </c>
      <c r="X224" s="40" t="n">
        <v>0</v>
      </c>
      <c r="Y224" s="39" t="n">
        <v>0</v>
      </c>
      <c r="Z224" s="40" t="n">
        <v>0</v>
      </c>
      <c r="AA224" s="38" t="n">
        <v>0</v>
      </c>
      <c r="AB224" s="38" t="n">
        <f aca="false">AC224+AD224+AE224+AF224+AG224+AH224</f>
        <v>0</v>
      </c>
      <c r="AC224" s="38" t="n">
        <v>0</v>
      </c>
      <c r="AD224" s="38" t="n">
        <v>0</v>
      </c>
      <c r="AE224" s="38" t="n">
        <v>0</v>
      </c>
      <c r="AF224" s="38" t="n">
        <v>0</v>
      </c>
      <c r="AG224" s="39" t="n">
        <v>0</v>
      </c>
      <c r="AH224" s="40" t="n">
        <v>0</v>
      </c>
      <c r="AI224" s="39" t="n">
        <v>0</v>
      </c>
    </row>
    <row r="225" customFormat="false" ht="20.1" hidden="false" customHeight="true" outlineLevel="0" collapsed="false">
      <c r="A225" s="35" t="s">
        <v>97</v>
      </c>
      <c r="B225" s="35" t="s">
        <v>41</v>
      </c>
      <c r="C225" s="36" t="s">
        <v>41</v>
      </c>
      <c r="D225" s="37" t="s">
        <v>124</v>
      </c>
      <c r="E225" s="38" t="n">
        <v>4548500</v>
      </c>
      <c r="F225" s="38" t="n">
        <v>4548500</v>
      </c>
      <c r="G225" s="38" t="n">
        <v>4548500</v>
      </c>
      <c r="H225" s="38" t="n">
        <f aca="false">I225+J225+K225+L225+M225+N225</f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n">
        <v>0</v>
      </c>
      <c r="N225" s="40" t="n">
        <v>0</v>
      </c>
      <c r="O225" s="39" t="n">
        <v>0</v>
      </c>
      <c r="P225" s="40" t="n">
        <v>0</v>
      </c>
      <c r="Q225" s="38" t="n">
        <v>0</v>
      </c>
      <c r="R225" s="38" t="n">
        <f aca="false">S225+T225+U225+V225+W225+X225</f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9" t="n">
        <v>0</v>
      </c>
      <c r="X225" s="40" t="n">
        <v>0</v>
      </c>
      <c r="Y225" s="39" t="n">
        <v>0</v>
      </c>
      <c r="Z225" s="40" t="n">
        <v>0</v>
      </c>
      <c r="AA225" s="38" t="n">
        <v>0</v>
      </c>
      <c r="AB225" s="38" t="n">
        <f aca="false">AC225+AD225+AE225+AF225+AG225+AH225</f>
        <v>0</v>
      </c>
      <c r="AC225" s="38" t="n">
        <v>0</v>
      </c>
      <c r="AD225" s="38" t="n">
        <v>0</v>
      </c>
      <c r="AE225" s="38" t="n">
        <v>0</v>
      </c>
      <c r="AF225" s="38" t="n">
        <v>0</v>
      </c>
      <c r="AG225" s="39" t="n">
        <v>0</v>
      </c>
      <c r="AH225" s="40" t="n">
        <v>0</v>
      </c>
      <c r="AI225" s="39" t="n">
        <v>0</v>
      </c>
    </row>
    <row r="226" customFormat="false" ht="20.1" hidden="false" customHeight="true" outlineLevel="0" collapsed="false">
      <c r="A226" s="35"/>
      <c r="B226" s="35"/>
      <c r="C226" s="36" t="s">
        <v>37</v>
      </c>
      <c r="D226" s="37" t="s">
        <v>125</v>
      </c>
      <c r="E226" s="38" t="n">
        <v>3400100</v>
      </c>
      <c r="F226" s="38" t="n">
        <v>3400100</v>
      </c>
      <c r="G226" s="38" t="n">
        <v>3400100</v>
      </c>
      <c r="H226" s="38" t="n">
        <f aca="false">I226+J226+K226+L226+M226+N226</f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v>0</v>
      </c>
      <c r="N226" s="40" t="n">
        <v>0</v>
      </c>
      <c r="O226" s="39" t="n">
        <v>0</v>
      </c>
      <c r="P226" s="40" t="n">
        <v>0</v>
      </c>
      <c r="Q226" s="38" t="n">
        <v>0</v>
      </c>
      <c r="R226" s="38" t="n">
        <f aca="false">S226+T226+U226+V226+W226+X226</f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9" t="n">
        <v>0</v>
      </c>
      <c r="X226" s="40" t="n">
        <v>0</v>
      </c>
      <c r="Y226" s="39" t="n">
        <v>0</v>
      </c>
      <c r="Z226" s="40" t="n">
        <v>0</v>
      </c>
      <c r="AA226" s="38" t="n">
        <v>0</v>
      </c>
      <c r="AB226" s="38" t="n">
        <f aca="false">AC226+AD226+AE226+AF226+AG226+AH226</f>
        <v>0</v>
      </c>
      <c r="AC226" s="38" t="n">
        <v>0</v>
      </c>
      <c r="AD226" s="38" t="n">
        <v>0</v>
      </c>
      <c r="AE226" s="38" t="n">
        <v>0</v>
      </c>
      <c r="AF226" s="38" t="n">
        <v>0</v>
      </c>
      <c r="AG226" s="39" t="n">
        <v>0</v>
      </c>
      <c r="AH226" s="40" t="n">
        <v>0</v>
      </c>
      <c r="AI226" s="39" t="n">
        <v>0</v>
      </c>
    </row>
    <row r="227" customFormat="false" ht="20.1" hidden="false" customHeight="true" outlineLevel="0" collapsed="false">
      <c r="A227" s="35"/>
      <c r="B227" s="35"/>
      <c r="C227" s="36"/>
      <c r="D227" s="37" t="s">
        <v>213</v>
      </c>
      <c r="E227" s="38" t="n">
        <v>15224200</v>
      </c>
      <c r="F227" s="38" t="n">
        <v>14824400</v>
      </c>
      <c r="G227" s="38" t="n">
        <v>14824400</v>
      </c>
      <c r="H227" s="38" t="n">
        <f aca="false">I227+J227+K227+L227+M227+N227</f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  <c r="N227" s="40" t="n">
        <v>0</v>
      </c>
      <c r="O227" s="39" t="n">
        <v>0</v>
      </c>
      <c r="P227" s="40" t="n">
        <v>0</v>
      </c>
      <c r="Q227" s="38" t="n">
        <v>0</v>
      </c>
      <c r="R227" s="38" t="n">
        <f aca="false">S227+T227+U227+V227+W227+X227</f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9" t="n">
        <v>0</v>
      </c>
      <c r="X227" s="40" t="n">
        <v>0</v>
      </c>
      <c r="Y227" s="39" t="n">
        <v>0</v>
      </c>
      <c r="Z227" s="40" t="n">
        <v>399800</v>
      </c>
      <c r="AA227" s="38" t="n">
        <v>399800</v>
      </c>
      <c r="AB227" s="38" t="n">
        <f aca="false">AC227+AD227+AE227+AF227+AG227+AH227</f>
        <v>0</v>
      </c>
      <c r="AC227" s="38" t="n">
        <v>0</v>
      </c>
      <c r="AD227" s="38" t="n">
        <v>0</v>
      </c>
      <c r="AE227" s="38" t="n">
        <v>0</v>
      </c>
      <c r="AF227" s="38" t="n">
        <v>0</v>
      </c>
      <c r="AG227" s="39" t="n">
        <v>0</v>
      </c>
      <c r="AH227" s="40" t="n">
        <v>0</v>
      </c>
      <c r="AI227" s="39" t="n">
        <v>0</v>
      </c>
    </row>
    <row r="228" customFormat="false" ht="20.1" hidden="false" customHeight="true" outlineLevel="0" collapsed="false">
      <c r="A228" s="35"/>
      <c r="B228" s="35"/>
      <c r="C228" s="36"/>
      <c r="D228" s="37" t="s">
        <v>214</v>
      </c>
      <c r="E228" s="38" t="n">
        <v>15224200</v>
      </c>
      <c r="F228" s="38" t="n">
        <v>14824400</v>
      </c>
      <c r="G228" s="38" t="n">
        <v>14824400</v>
      </c>
      <c r="H228" s="38" t="n">
        <f aca="false">I228+J228+K228+L228+M228+N228</f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9" t="n">
        <v>0</v>
      </c>
      <c r="N228" s="40" t="n">
        <v>0</v>
      </c>
      <c r="O228" s="39" t="n">
        <v>0</v>
      </c>
      <c r="P228" s="40" t="n">
        <v>0</v>
      </c>
      <c r="Q228" s="38" t="n">
        <v>0</v>
      </c>
      <c r="R228" s="38" t="n">
        <f aca="false">S228+T228+U228+V228+W228+X228</f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9" t="n">
        <v>0</v>
      </c>
      <c r="X228" s="40" t="n">
        <v>0</v>
      </c>
      <c r="Y228" s="39" t="n">
        <v>0</v>
      </c>
      <c r="Z228" s="40" t="n">
        <v>399800</v>
      </c>
      <c r="AA228" s="38" t="n">
        <v>399800</v>
      </c>
      <c r="AB228" s="38" t="n">
        <f aca="false">AC228+AD228+AE228+AF228+AG228+AH228</f>
        <v>0</v>
      </c>
      <c r="AC228" s="38" t="n">
        <v>0</v>
      </c>
      <c r="AD228" s="38" t="n">
        <v>0</v>
      </c>
      <c r="AE228" s="38" t="n">
        <v>0</v>
      </c>
      <c r="AF228" s="38" t="n">
        <v>0</v>
      </c>
      <c r="AG228" s="39" t="n">
        <v>0</v>
      </c>
      <c r="AH228" s="40" t="n">
        <v>0</v>
      </c>
      <c r="AI228" s="39" t="n">
        <v>0</v>
      </c>
    </row>
    <row r="229" customFormat="false" ht="20.1" hidden="false" customHeight="true" outlineLevel="0" collapsed="false">
      <c r="A229" s="35" t="s">
        <v>97</v>
      </c>
      <c r="B229" s="35" t="s">
        <v>41</v>
      </c>
      <c r="C229" s="36" t="s">
        <v>41</v>
      </c>
      <c r="D229" s="37" t="s">
        <v>124</v>
      </c>
      <c r="E229" s="38" t="n">
        <v>10984000</v>
      </c>
      <c r="F229" s="38" t="n">
        <v>10984000</v>
      </c>
      <c r="G229" s="38" t="n">
        <v>10984000</v>
      </c>
      <c r="H229" s="38" t="n">
        <f aca="false">I229+J229+K229+L229+M229+N229</f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9" t="n">
        <v>0</v>
      </c>
      <c r="N229" s="40" t="n">
        <v>0</v>
      </c>
      <c r="O229" s="39" t="n">
        <v>0</v>
      </c>
      <c r="P229" s="40" t="n">
        <v>0</v>
      </c>
      <c r="Q229" s="38" t="n">
        <v>0</v>
      </c>
      <c r="R229" s="38" t="n">
        <f aca="false">S229+T229+U229+V229+W229+X229</f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9" t="n">
        <v>0</v>
      </c>
      <c r="X229" s="40" t="n">
        <v>0</v>
      </c>
      <c r="Y229" s="39" t="n">
        <v>0</v>
      </c>
      <c r="Z229" s="40" t="n">
        <v>0</v>
      </c>
      <c r="AA229" s="38" t="n">
        <v>0</v>
      </c>
      <c r="AB229" s="38" t="n">
        <f aca="false">AC229+AD229+AE229+AF229+AG229+AH229</f>
        <v>0</v>
      </c>
      <c r="AC229" s="38" t="n">
        <v>0</v>
      </c>
      <c r="AD229" s="38" t="n">
        <v>0</v>
      </c>
      <c r="AE229" s="38" t="n">
        <v>0</v>
      </c>
      <c r="AF229" s="38" t="n">
        <v>0</v>
      </c>
      <c r="AG229" s="39" t="n">
        <v>0</v>
      </c>
      <c r="AH229" s="40" t="n">
        <v>0</v>
      </c>
      <c r="AI229" s="39" t="n">
        <v>0</v>
      </c>
    </row>
    <row r="230" customFormat="false" ht="20.1" hidden="false" customHeight="true" outlineLevel="0" collapsed="false">
      <c r="A230" s="35"/>
      <c r="B230" s="35"/>
      <c r="C230" s="36" t="s">
        <v>37</v>
      </c>
      <c r="D230" s="37" t="s">
        <v>125</v>
      </c>
      <c r="E230" s="38" t="n">
        <v>3840400</v>
      </c>
      <c r="F230" s="38" t="n">
        <v>3840400</v>
      </c>
      <c r="G230" s="38" t="n">
        <v>3840400</v>
      </c>
      <c r="H230" s="38" t="n">
        <f aca="false">I230+J230+K230+L230+M230+N230</f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  <c r="N230" s="40" t="n">
        <v>0</v>
      </c>
      <c r="O230" s="39" t="n">
        <v>0</v>
      </c>
      <c r="P230" s="40" t="n">
        <v>0</v>
      </c>
      <c r="Q230" s="38" t="n">
        <v>0</v>
      </c>
      <c r="R230" s="38" t="n">
        <f aca="false">S230+T230+U230+V230+W230+X230</f>
        <v>0</v>
      </c>
      <c r="S230" s="38" t="n">
        <v>0</v>
      </c>
      <c r="T230" s="38" t="n">
        <v>0</v>
      </c>
      <c r="U230" s="38" t="n">
        <v>0</v>
      </c>
      <c r="V230" s="38" t="n">
        <v>0</v>
      </c>
      <c r="W230" s="39" t="n">
        <v>0</v>
      </c>
      <c r="X230" s="40" t="n">
        <v>0</v>
      </c>
      <c r="Y230" s="39" t="n">
        <v>0</v>
      </c>
      <c r="Z230" s="40" t="n">
        <v>0</v>
      </c>
      <c r="AA230" s="38" t="n">
        <v>0</v>
      </c>
      <c r="AB230" s="38" t="n">
        <f aca="false">AC230+AD230+AE230+AF230+AG230+AH230</f>
        <v>0</v>
      </c>
      <c r="AC230" s="38" t="n">
        <v>0</v>
      </c>
      <c r="AD230" s="38" t="n">
        <v>0</v>
      </c>
      <c r="AE230" s="38" t="n">
        <v>0</v>
      </c>
      <c r="AF230" s="38" t="n">
        <v>0</v>
      </c>
      <c r="AG230" s="39" t="n">
        <v>0</v>
      </c>
      <c r="AH230" s="40" t="n">
        <v>0</v>
      </c>
      <c r="AI230" s="39" t="n">
        <v>0</v>
      </c>
    </row>
    <row r="231" customFormat="false" ht="20.1" hidden="false" customHeight="true" outlineLevel="0" collapsed="false">
      <c r="A231" s="35" t="s">
        <v>28</v>
      </c>
      <c r="B231" s="35" t="s">
        <v>29</v>
      </c>
      <c r="C231" s="36" t="s">
        <v>41</v>
      </c>
      <c r="D231" s="37" t="s">
        <v>140</v>
      </c>
      <c r="E231" s="38" t="n">
        <v>399800</v>
      </c>
      <c r="F231" s="38" t="n">
        <v>0</v>
      </c>
      <c r="G231" s="38" t="n">
        <v>0</v>
      </c>
      <c r="H231" s="38" t="n">
        <f aca="false">I231+J231+K231+L231+M231+N231</f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  <c r="N231" s="40" t="n">
        <v>0</v>
      </c>
      <c r="O231" s="39" t="n">
        <v>0</v>
      </c>
      <c r="P231" s="40" t="n">
        <v>0</v>
      </c>
      <c r="Q231" s="38" t="n">
        <v>0</v>
      </c>
      <c r="R231" s="38" t="n">
        <f aca="false">S231+T231+U231+V231+W231+X231</f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9" t="n">
        <v>0</v>
      </c>
      <c r="X231" s="40" t="n">
        <v>0</v>
      </c>
      <c r="Y231" s="39" t="n">
        <v>0</v>
      </c>
      <c r="Z231" s="40" t="n">
        <v>399800</v>
      </c>
      <c r="AA231" s="38" t="n">
        <v>399800</v>
      </c>
      <c r="AB231" s="38" t="n">
        <f aca="false">AC231+AD231+AE231+AF231+AG231+AH231</f>
        <v>0</v>
      </c>
      <c r="AC231" s="38" t="n">
        <v>0</v>
      </c>
      <c r="AD231" s="38" t="n">
        <v>0</v>
      </c>
      <c r="AE231" s="38" t="n">
        <v>0</v>
      </c>
      <c r="AF231" s="38" t="n">
        <v>0</v>
      </c>
      <c r="AG231" s="39" t="n">
        <v>0</v>
      </c>
      <c r="AH231" s="40" t="n">
        <v>0</v>
      </c>
      <c r="AI231" s="39" t="n">
        <v>0</v>
      </c>
    </row>
    <row r="232" customFormat="false" ht="20.1" hidden="false" customHeight="true" outlineLevel="0" collapsed="false">
      <c r="A232" s="35"/>
      <c r="B232" s="35"/>
      <c r="C232" s="36"/>
      <c r="D232" s="37" t="s">
        <v>215</v>
      </c>
      <c r="E232" s="38" t="n">
        <v>1170800</v>
      </c>
      <c r="F232" s="38" t="n">
        <v>1123300</v>
      </c>
      <c r="G232" s="38" t="n">
        <v>1123300</v>
      </c>
      <c r="H232" s="38" t="n">
        <f aca="false">I232+J232+K232+L232+M232+N232</f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0</v>
      </c>
      <c r="N232" s="40" t="n">
        <v>0</v>
      </c>
      <c r="O232" s="39" t="n">
        <v>0</v>
      </c>
      <c r="P232" s="40" t="n">
        <v>20000</v>
      </c>
      <c r="Q232" s="38" t="n">
        <v>20000</v>
      </c>
      <c r="R232" s="38" t="n">
        <f aca="false">S232+T232+U232+V232+W232+X232</f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39" t="n">
        <v>0</v>
      </c>
      <c r="X232" s="40" t="n">
        <v>0</v>
      </c>
      <c r="Y232" s="39" t="n">
        <v>0</v>
      </c>
      <c r="Z232" s="40" t="n">
        <v>27500</v>
      </c>
      <c r="AA232" s="38" t="n">
        <v>27500</v>
      </c>
      <c r="AB232" s="38" t="n">
        <f aca="false">AC232+AD232+AE232+AF232+AG232+AH232</f>
        <v>0</v>
      </c>
      <c r="AC232" s="38" t="n">
        <v>0</v>
      </c>
      <c r="AD232" s="38" t="n">
        <v>0</v>
      </c>
      <c r="AE232" s="38" t="n">
        <v>0</v>
      </c>
      <c r="AF232" s="38" t="n">
        <v>0</v>
      </c>
      <c r="AG232" s="39" t="n">
        <v>0</v>
      </c>
      <c r="AH232" s="40" t="n">
        <v>0</v>
      </c>
      <c r="AI232" s="39" t="n">
        <v>0</v>
      </c>
    </row>
    <row r="233" customFormat="false" ht="20.1" hidden="false" customHeight="true" outlineLevel="0" collapsed="false">
      <c r="A233" s="35"/>
      <c r="B233" s="35"/>
      <c r="C233" s="36"/>
      <c r="D233" s="37" t="s">
        <v>216</v>
      </c>
      <c r="E233" s="38" t="n">
        <v>1170800</v>
      </c>
      <c r="F233" s="38" t="n">
        <v>1123300</v>
      </c>
      <c r="G233" s="38" t="n">
        <v>1123300</v>
      </c>
      <c r="H233" s="38" t="n">
        <f aca="false">I233+J233+K233+L233+M233+N233</f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9" t="n">
        <v>0</v>
      </c>
      <c r="N233" s="40" t="n">
        <v>0</v>
      </c>
      <c r="O233" s="39" t="n">
        <v>0</v>
      </c>
      <c r="P233" s="40" t="n">
        <v>20000</v>
      </c>
      <c r="Q233" s="38" t="n">
        <v>20000</v>
      </c>
      <c r="R233" s="38" t="n">
        <f aca="false">S233+T233+U233+V233+W233+X233</f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39" t="n">
        <v>0</v>
      </c>
      <c r="X233" s="40" t="n">
        <v>0</v>
      </c>
      <c r="Y233" s="39" t="n">
        <v>0</v>
      </c>
      <c r="Z233" s="40" t="n">
        <v>27500</v>
      </c>
      <c r="AA233" s="38" t="n">
        <v>27500</v>
      </c>
      <c r="AB233" s="38" t="n">
        <f aca="false">AC233+AD233+AE233+AF233+AG233+AH233</f>
        <v>0</v>
      </c>
      <c r="AC233" s="38" t="n">
        <v>0</v>
      </c>
      <c r="AD233" s="38" t="n">
        <v>0</v>
      </c>
      <c r="AE233" s="38" t="n">
        <v>0</v>
      </c>
      <c r="AF233" s="38" t="n">
        <v>0</v>
      </c>
      <c r="AG233" s="39" t="n">
        <v>0</v>
      </c>
      <c r="AH233" s="40" t="n">
        <v>0</v>
      </c>
      <c r="AI233" s="39" t="n">
        <v>0</v>
      </c>
    </row>
    <row r="234" customFormat="false" ht="20.1" hidden="false" customHeight="true" outlineLevel="0" collapsed="false">
      <c r="A234" s="35" t="s">
        <v>97</v>
      </c>
      <c r="B234" s="35" t="s">
        <v>29</v>
      </c>
      <c r="C234" s="36" t="s">
        <v>26</v>
      </c>
      <c r="D234" s="37" t="s">
        <v>217</v>
      </c>
      <c r="E234" s="38" t="n">
        <v>1170800</v>
      </c>
      <c r="F234" s="38" t="n">
        <v>1123300</v>
      </c>
      <c r="G234" s="38" t="n">
        <v>1123300</v>
      </c>
      <c r="H234" s="38" t="n">
        <f aca="false">I234+J234+K234+L234+M234+N234</f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9" t="n">
        <v>0</v>
      </c>
      <c r="N234" s="40" t="n">
        <v>0</v>
      </c>
      <c r="O234" s="39" t="n">
        <v>0</v>
      </c>
      <c r="P234" s="40" t="n">
        <v>20000</v>
      </c>
      <c r="Q234" s="38" t="n">
        <v>20000</v>
      </c>
      <c r="R234" s="38" t="n">
        <f aca="false">S234+T234+U234+V234+W234+X234</f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39" t="n">
        <v>0</v>
      </c>
      <c r="X234" s="40" t="n">
        <v>0</v>
      </c>
      <c r="Y234" s="39" t="n">
        <v>0</v>
      </c>
      <c r="Z234" s="40" t="n">
        <v>27500</v>
      </c>
      <c r="AA234" s="38" t="n">
        <v>27500</v>
      </c>
      <c r="AB234" s="38" t="n">
        <f aca="false">AC234+AD234+AE234+AF234+AG234+AH234</f>
        <v>0</v>
      </c>
      <c r="AC234" s="38" t="n">
        <v>0</v>
      </c>
      <c r="AD234" s="38" t="n">
        <v>0</v>
      </c>
      <c r="AE234" s="38" t="n">
        <v>0</v>
      </c>
      <c r="AF234" s="38" t="n">
        <v>0</v>
      </c>
      <c r="AG234" s="39" t="n">
        <v>0</v>
      </c>
      <c r="AH234" s="40" t="n">
        <v>0</v>
      </c>
      <c r="AI234" s="39" t="n">
        <v>0</v>
      </c>
    </row>
    <row r="235" customFormat="false" ht="20.1" hidden="false" customHeight="true" outlineLevel="0" collapsed="false">
      <c r="A235" s="35"/>
      <c r="B235" s="35"/>
      <c r="C235" s="36"/>
      <c r="D235" s="37" t="s">
        <v>218</v>
      </c>
      <c r="E235" s="38" t="n">
        <v>5349200</v>
      </c>
      <c r="F235" s="38" t="n">
        <v>4978300</v>
      </c>
      <c r="G235" s="38" t="n">
        <v>4978300</v>
      </c>
      <c r="H235" s="38" t="n">
        <f aca="false">I235+J235+K235+L235+M235+N235</f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40" t="n">
        <v>0</v>
      </c>
      <c r="O235" s="39" t="n">
        <v>0</v>
      </c>
      <c r="P235" s="40" t="n">
        <v>248000</v>
      </c>
      <c r="Q235" s="38" t="n">
        <v>248000</v>
      </c>
      <c r="R235" s="38" t="n">
        <f aca="false">S235+T235+U235+V235+W235+X235</f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9" t="n">
        <v>0</v>
      </c>
      <c r="X235" s="40" t="n">
        <v>0</v>
      </c>
      <c r="Y235" s="39" t="n">
        <v>0</v>
      </c>
      <c r="Z235" s="40" t="n">
        <v>122900</v>
      </c>
      <c r="AA235" s="38" t="n">
        <v>122900</v>
      </c>
      <c r="AB235" s="38" t="n">
        <f aca="false">AC235+AD235+AE235+AF235+AG235+AH235</f>
        <v>0</v>
      </c>
      <c r="AC235" s="38" t="n">
        <v>0</v>
      </c>
      <c r="AD235" s="38" t="n">
        <v>0</v>
      </c>
      <c r="AE235" s="38" t="n">
        <v>0</v>
      </c>
      <c r="AF235" s="38" t="n">
        <v>0</v>
      </c>
      <c r="AG235" s="39" t="n">
        <v>0</v>
      </c>
      <c r="AH235" s="40" t="n">
        <v>0</v>
      </c>
      <c r="AI235" s="39" t="n">
        <v>0</v>
      </c>
    </row>
    <row r="236" customFormat="false" ht="20.1" hidden="false" customHeight="true" outlineLevel="0" collapsed="false">
      <c r="A236" s="35"/>
      <c r="B236" s="35"/>
      <c r="C236" s="36"/>
      <c r="D236" s="37" t="s">
        <v>219</v>
      </c>
      <c r="E236" s="38" t="n">
        <v>5349200</v>
      </c>
      <c r="F236" s="38" t="n">
        <v>4978300</v>
      </c>
      <c r="G236" s="38" t="n">
        <v>4978300</v>
      </c>
      <c r="H236" s="38" t="n">
        <f aca="false">I236+J236+K236+L236+M236+N236</f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9" t="n">
        <v>0</v>
      </c>
      <c r="N236" s="40" t="n">
        <v>0</v>
      </c>
      <c r="O236" s="39" t="n">
        <v>0</v>
      </c>
      <c r="P236" s="40" t="n">
        <v>248000</v>
      </c>
      <c r="Q236" s="38" t="n">
        <v>248000</v>
      </c>
      <c r="R236" s="38" t="n">
        <f aca="false">S236+T236+U236+V236+W236+X236</f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39" t="n">
        <v>0</v>
      </c>
      <c r="X236" s="40" t="n">
        <v>0</v>
      </c>
      <c r="Y236" s="39" t="n">
        <v>0</v>
      </c>
      <c r="Z236" s="40" t="n">
        <v>122900</v>
      </c>
      <c r="AA236" s="38" t="n">
        <v>122900</v>
      </c>
      <c r="AB236" s="38" t="n">
        <f aca="false">AC236+AD236+AE236+AF236+AG236+AH236</f>
        <v>0</v>
      </c>
      <c r="AC236" s="38" t="n">
        <v>0</v>
      </c>
      <c r="AD236" s="38" t="n">
        <v>0</v>
      </c>
      <c r="AE236" s="38" t="n">
        <v>0</v>
      </c>
      <c r="AF236" s="38" t="n">
        <v>0</v>
      </c>
      <c r="AG236" s="39" t="n">
        <v>0</v>
      </c>
      <c r="AH236" s="40" t="n">
        <v>0</v>
      </c>
      <c r="AI236" s="39" t="n">
        <v>0</v>
      </c>
    </row>
    <row r="237" customFormat="false" ht="20.1" hidden="false" customHeight="true" outlineLevel="0" collapsed="false">
      <c r="A237" s="35" t="s">
        <v>97</v>
      </c>
      <c r="B237" s="35" t="s">
        <v>60</v>
      </c>
      <c r="C237" s="36" t="s">
        <v>26</v>
      </c>
      <c r="D237" s="37" t="s">
        <v>220</v>
      </c>
      <c r="E237" s="38" t="n">
        <v>5349200</v>
      </c>
      <c r="F237" s="38" t="n">
        <v>4978300</v>
      </c>
      <c r="G237" s="38" t="n">
        <v>4978300</v>
      </c>
      <c r="H237" s="38" t="n">
        <f aca="false">I237+J237+K237+L237+M237+N237</f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9" t="n">
        <v>0</v>
      </c>
      <c r="N237" s="40" t="n">
        <v>0</v>
      </c>
      <c r="O237" s="39" t="n">
        <v>0</v>
      </c>
      <c r="P237" s="40" t="n">
        <v>248000</v>
      </c>
      <c r="Q237" s="38" t="n">
        <v>248000</v>
      </c>
      <c r="R237" s="38" t="n">
        <f aca="false">S237+T237+U237+V237+W237+X237</f>
        <v>0</v>
      </c>
      <c r="S237" s="38" t="n">
        <v>0</v>
      </c>
      <c r="T237" s="38" t="n">
        <v>0</v>
      </c>
      <c r="U237" s="38" t="n">
        <v>0</v>
      </c>
      <c r="V237" s="38" t="n">
        <v>0</v>
      </c>
      <c r="W237" s="39" t="n">
        <v>0</v>
      </c>
      <c r="X237" s="40" t="n">
        <v>0</v>
      </c>
      <c r="Y237" s="39" t="n">
        <v>0</v>
      </c>
      <c r="Z237" s="40" t="n">
        <v>122900</v>
      </c>
      <c r="AA237" s="38" t="n">
        <v>122900</v>
      </c>
      <c r="AB237" s="38" t="n">
        <f aca="false">AC237+AD237+AE237+AF237+AG237+AH237</f>
        <v>0</v>
      </c>
      <c r="AC237" s="38" t="n">
        <v>0</v>
      </c>
      <c r="AD237" s="38" t="n">
        <v>0</v>
      </c>
      <c r="AE237" s="38" t="n">
        <v>0</v>
      </c>
      <c r="AF237" s="38" t="n">
        <v>0</v>
      </c>
      <c r="AG237" s="39" t="n">
        <v>0</v>
      </c>
      <c r="AH237" s="40" t="n">
        <v>0</v>
      </c>
      <c r="AI237" s="39" t="n">
        <v>0</v>
      </c>
    </row>
    <row r="238" customFormat="false" ht="20.1" hidden="false" customHeight="true" outlineLevel="0" collapsed="false">
      <c r="A238" s="35"/>
      <c r="B238" s="35"/>
      <c r="C238" s="36"/>
      <c r="D238" s="37" t="s">
        <v>221</v>
      </c>
      <c r="E238" s="38" t="n">
        <v>13993100</v>
      </c>
      <c r="F238" s="38" t="n">
        <v>13651600</v>
      </c>
      <c r="G238" s="38" t="n">
        <v>13651600</v>
      </c>
      <c r="H238" s="38" t="n">
        <f aca="false">I238+J238+K238+L238+M238+N238</f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9" t="n">
        <v>0</v>
      </c>
      <c r="N238" s="40" t="n">
        <v>0</v>
      </c>
      <c r="O238" s="39" t="n">
        <v>0</v>
      </c>
      <c r="P238" s="40" t="n">
        <v>0</v>
      </c>
      <c r="Q238" s="38" t="n">
        <v>0</v>
      </c>
      <c r="R238" s="38" t="n">
        <f aca="false">S238+T238+U238+V238+W238+X238</f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39" t="n">
        <v>0</v>
      </c>
      <c r="X238" s="40" t="n">
        <v>0</v>
      </c>
      <c r="Y238" s="39" t="n">
        <v>0</v>
      </c>
      <c r="Z238" s="40" t="n">
        <v>341500</v>
      </c>
      <c r="AA238" s="38" t="n">
        <v>341500</v>
      </c>
      <c r="AB238" s="38" t="n">
        <f aca="false">AC238+AD238+AE238+AF238+AG238+AH238</f>
        <v>0</v>
      </c>
      <c r="AC238" s="38" t="n">
        <v>0</v>
      </c>
      <c r="AD238" s="38" t="n">
        <v>0</v>
      </c>
      <c r="AE238" s="38" t="n">
        <v>0</v>
      </c>
      <c r="AF238" s="38" t="n">
        <v>0</v>
      </c>
      <c r="AG238" s="39" t="n">
        <v>0</v>
      </c>
      <c r="AH238" s="40" t="n">
        <v>0</v>
      </c>
      <c r="AI238" s="39" t="n">
        <v>0</v>
      </c>
    </row>
    <row r="239" customFormat="false" ht="20.1" hidden="false" customHeight="true" outlineLevel="0" collapsed="false">
      <c r="A239" s="35"/>
      <c r="B239" s="35"/>
      <c r="C239" s="36"/>
      <c r="D239" s="37" t="s">
        <v>222</v>
      </c>
      <c r="E239" s="38" t="n">
        <v>13993100</v>
      </c>
      <c r="F239" s="38" t="n">
        <v>13651600</v>
      </c>
      <c r="G239" s="38" t="n">
        <v>13651600</v>
      </c>
      <c r="H239" s="38" t="n">
        <f aca="false">I239+J239+K239+L239+M239+N239</f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9" t="n">
        <v>0</v>
      </c>
      <c r="N239" s="40" t="n">
        <v>0</v>
      </c>
      <c r="O239" s="39" t="n">
        <v>0</v>
      </c>
      <c r="P239" s="40" t="n">
        <v>0</v>
      </c>
      <c r="Q239" s="38" t="n">
        <v>0</v>
      </c>
      <c r="R239" s="38" t="n">
        <f aca="false">S239+T239+U239+V239+W239+X239</f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39" t="n">
        <v>0</v>
      </c>
      <c r="X239" s="40" t="n">
        <v>0</v>
      </c>
      <c r="Y239" s="39" t="n">
        <v>0</v>
      </c>
      <c r="Z239" s="40" t="n">
        <v>341500</v>
      </c>
      <c r="AA239" s="38" t="n">
        <v>341500</v>
      </c>
      <c r="AB239" s="38" t="n">
        <f aca="false">AC239+AD239+AE239+AF239+AG239+AH239</f>
        <v>0</v>
      </c>
      <c r="AC239" s="38" t="n">
        <v>0</v>
      </c>
      <c r="AD239" s="38" t="n">
        <v>0</v>
      </c>
      <c r="AE239" s="38" t="n">
        <v>0</v>
      </c>
      <c r="AF239" s="38" t="n">
        <v>0</v>
      </c>
      <c r="AG239" s="39" t="n">
        <v>0</v>
      </c>
      <c r="AH239" s="40" t="n">
        <v>0</v>
      </c>
      <c r="AI239" s="39" t="n">
        <v>0</v>
      </c>
    </row>
    <row r="240" customFormat="false" ht="20.1" hidden="false" customHeight="true" outlineLevel="0" collapsed="false">
      <c r="A240" s="35" t="s">
        <v>97</v>
      </c>
      <c r="B240" s="35" t="s">
        <v>41</v>
      </c>
      <c r="C240" s="36" t="s">
        <v>98</v>
      </c>
      <c r="D240" s="37" t="s">
        <v>99</v>
      </c>
      <c r="E240" s="38" t="n">
        <v>13993100</v>
      </c>
      <c r="F240" s="38" t="n">
        <v>13651600</v>
      </c>
      <c r="G240" s="38" t="n">
        <v>13651600</v>
      </c>
      <c r="H240" s="38" t="n">
        <f aca="false">I240+J240+K240+L240+M240+N240</f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9" t="n">
        <v>0</v>
      </c>
      <c r="N240" s="40" t="n">
        <v>0</v>
      </c>
      <c r="O240" s="39" t="n">
        <v>0</v>
      </c>
      <c r="P240" s="40" t="n">
        <v>0</v>
      </c>
      <c r="Q240" s="38" t="n">
        <v>0</v>
      </c>
      <c r="R240" s="38" t="n">
        <f aca="false">S240+T240+U240+V240+W240+X240</f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9" t="n">
        <v>0</v>
      </c>
      <c r="X240" s="40" t="n">
        <v>0</v>
      </c>
      <c r="Y240" s="39" t="n">
        <v>0</v>
      </c>
      <c r="Z240" s="40" t="n">
        <v>341500</v>
      </c>
      <c r="AA240" s="38" t="n">
        <v>341500</v>
      </c>
      <c r="AB240" s="38" t="n">
        <f aca="false">AC240+AD240+AE240+AF240+AG240+AH240</f>
        <v>0</v>
      </c>
      <c r="AC240" s="38" t="n">
        <v>0</v>
      </c>
      <c r="AD240" s="38" t="n">
        <v>0</v>
      </c>
      <c r="AE240" s="38" t="n">
        <v>0</v>
      </c>
      <c r="AF240" s="38" t="n">
        <v>0</v>
      </c>
      <c r="AG240" s="39" t="n">
        <v>0</v>
      </c>
      <c r="AH240" s="40" t="n">
        <v>0</v>
      </c>
      <c r="AI240" s="39" t="n">
        <v>0</v>
      </c>
    </row>
    <row r="241" customFormat="false" ht="20.1" hidden="false" customHeight="true" outlineLevel="0" collapsed="false">
      <c r="A241" s="35"/>
      <c r="B241" s="35"/>
      <c r="C241" s="36"/>
      <c r="D241" s="37" t="s">
        <v>223</v>
      </c>
      <c r="E241" s="38" t="n">
        <v>2012600</v>
      </c>
      <c r="F241" s="38" t="n">
        <v>1851100</v>
      </c>
      <c r="G241" s="38" t="n">
        <v>1851100</v>
      </c>
      <c r="H241" s="38" t="n">
        <f aca="false">I241+J241+K241+L241+M241+N241</f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n">
        <v>0</v>
      </c>
      <c r="N241" s="40" t="n">
        <v>0</v>
      </c>
      <c r="O241" s="39" t="n">
        <v>0</v>
      </c>
      <c r="P241" s="40" t="n">
        <v>143000</v>
      </c>
      <c r="Q241" s="38" t="n">
        <v>143000</v>
      </c>
      <c r="R241" s="38" t="n">
        <f aca="false">S241+T241+U241+V241+W241+X241</f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9" t="n">
        <v>0</v>
      </c>
      <c r="X241" s="40" t="n">
        <v>0</v>
      </c>
      <c r="Y241" s="39" t="n">
        <v>0</v>
      </c>
      <c r="Z241" s="40" t="n">
        <v>18500</v>
      </c>
      <c r="AA241" s="38" t="n">
        <v>18500</v>
      </c>
      <c r="AB241" s="38" t="n">
        <f aca="false">AC241+AD241+AE241+AF241+AG241+AH241</f>
        <v>0</v>
      </c>
      <c r="AC241" s="38" t="n">
        <v>0</v>
      </c>
      <c r="AD241" s="38" t="n">
        <v>0</v>
      </c>
      <c r="AE241" s="38" t="n">
        <v>0</v>
      </c>
      <c r="AF241" s="38" t="n">
        <v>0</v>
      </c>
      <c r="AG241" s="39" t="n">
        <v>0</v>
      </c>
      <c r="AH241" s="40" t="n">
        <v>0</v>
      </c>
      <c r="AI241" s="39" t="n">
        <v>0</v>
      </c>
    </row>
    <row r="242" customFormat="false" ht="20.1" hidden="false" customHeight="true" outlineLevel="0" collapsed="false">
      <c r="A242" s="35"/>
      <c r="B242" s="35"/>
      <c r="C242" s="36"/>
      <c r="D242" s="37" t="s">
        <v>224</v>
      </c>
      <c r="E242" s="38" t="n">
        <v>2012600</v>
      </c>
      <c r="F242" s="38" t="n">
        <v>1851100</v>
      </c>
      <c r="G242" s="38" t="n">
        <v>1851100</v>
      </c>
      <c r="H242" s="38" t="n">
        <f aca="false">I242+J242+K242+L242+M242+N242</f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9" t="n">
        <v>0</v>
      </c>
      <c r="N242" s="40" t="n">
        <v>0</v>
      </c>
      <c r="O242" s="39" t="n">
        <v>0</v>
      </c>
      <c r="P242" s="40" t="n">
        <v>143000</v>
      </c>
      <c r="Q242" s="38" t="n">
        <v>143000</v>
      </c>
      <c r="R242" s="38" t="n">
        <f aca="false">S242+T242+U242+V242+W242+X242</f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39" t="n">
        <v>0</v>
      </c>
      <c r="X242" s="40" t="n">
        <v>0</v>
      </c>
      <c r="Y242" s="39" t="n">
        <v>0</v>
      </c>
      <c r="Z242" s="40" t="n">
        <v>18500</v>
      </c>
      <c r="AA242" s="38" t="n">
        <v>18500</v>
      </c>
      <c r="AB242" s="38" t="n">
        <f aca="false">AC242+AD242+AE242+AF242+AG242+AH242</f>
        <v>0</v>
      </c>
      <c r="AC242" s="38" t="n">
        <v>0</v>
      </c>
      <c r="AD242" s="38" t="n">
        <v>0</v>
      </c>
      <c r="AE242" s="38" t="n">
        <v>0</v>
      </c>
      <c r="AF242" s="38" t="n">
        <v>0</v>
      </c>
      <c r="AG242" s="39" t="n">
        <v>0</v>
      </c>
      <c r="AH242" s="40" t="n">
        <v>0</v>
      </c>
      <c r="AI242" s="39" t="n">
        <v>0</v>
      </c>
    </row>
    <row r="243" customFormat="false" ht="20.1" hidden="false" customHeight="true" outlineLevel="0" collapsed="false">
      <c r="A243" s="35" t="s">
        <v>25</v>
      </c>
      <c r="B243" s="35" t="s">
        <v>225</v>
      </c>
      <c r="C243" s="36" t="s">
        <v>90</v>
      </c>
      <c r="D243" s="37" t="s">
        <v>226</v>
      </c>
      <c r="E243" s="38" t="n">
        <v>2012600</v>
      </c>
      <c r="F243" s="38" t="n">
        <v>1851100</v>
      </c>
      <c r="G243" s="38" t="n">
        <v>1851100</v>
      </c>
      <c r="H243" s="38" t="n">
        <f aca="false">I243+J243+K243+L243+M243+N243</f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9" t="n">
        <v>0</v>
      </c>
      <c r="N243" s="40" t="n">
        <v>0</v>
      </c>
      <c r="O243" s="39" t="n">
        <v>0</v>
      </c>
      <c r="P243" s="40" t="n">
        <v>143000</v>
      </c>
      <c r="Q243" s="38" t="n">
        <v>143000</v>
      </c>
      <c r="R243" s="38" t="n">
        <f aca="false">S243+T243+U243+V243+W243+X243</f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39" t="n">
        <v>0</v>
      </c>
      <c r="X243" s="40" t="n">
        <v>0</v>
      </c>
      <c r="Y243" s="39" t="n">
        <v>0</v>
      </c>
      <c r="Z243" s="40" t="n">
        <v>18500</v>
      </c>
      <c r="AA243" s="38" t="n">
        <v>18500</v>
      </c>
      <c r="AB243" s="38" t="n">
        <f aca="false">AC243+AD243+AE243+AF243+AG243+AH243</f>
        <v>0</v>
      </c>
      <c r="AC243" s="38" t="n">
        <v>0</v>
      </c>
      <c r="AD243" s="38" t="n">
        <v>0</v>
      </c>
      <c r="AE243" s="38" t="n">
        <v>0</v>
      </c>
      <c r="AF243" s="38" t="n">
        <v>0</v>
      </c>
      <c r="AG243" s="39" t="n">
        <v>0</v>
      </c>
      <c r="AH243" s="40" t="n">
        <v>0</v>
      </c>
      <c r="AI243" s="39" t="n">
        <v>0</v>
      </c>
    </row>
    <row r="244" customFormat="false" ht="20.1" hidden="false" customHeight="true" outlineLevel="0" collapsed="false">
      <c r="A244" s="35"/>
      <c r="B244" s="35"/>
      <c r="C244" s="36"/>
      <c r="D244" s="37" t="s">
        <v>227</v>
      </c>
      <c r="E244" s="38" t="n">
        <v>1078300</v>
      </c>
      <c r="F244" s="38" t="n">
        <v>928900</v>
      </c>
      <c r="G244" s="38" t="n">
        <v>928900</v>
      </c>
      <c r="H244" s="38" t="n">
        <f aca="false">I244+J244+K244+L244+M244+N244</f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9" t="n">
        <v>0</v>
      </c>
      <c r="N244" s="40" t="n">
        <v>0</v>
      </c>
      <c r="O244" s="39" t="n">
        <v>0</v>
      </c>
      <c r="P244" s="40" t="n">
        <v>63000</v>
      </c>
      <c r="Q244" s="38" t="n">
        <v>63000</v>
      </c>
      <c r="R244" s="38" t="n">
        <f aca="false">S244+T244+U244+V244+W244+X244</f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9" t="n">
        <v>0</v>
      </c>
      <c r="X244" s="40" t="n">
        <v>0</v>
      </c>
      <c r="Y244" s="39" t="n">
        <v>0</v>
      </c>
      <c r="Z244" s="40" t="n">
        <v>86400</v>
      </c>
      <c r="AA244" s="38" t="n">
        <v>86400</v>
      </c>
      <c r="AB244" s="38" t="n">
        <f aca="false">AC244+AD244+AE244+AF244+AG244+AH244</f>
        <v>0</v>
      </c>
      <c r="AC244" s="38" t="n">
        <v>0</v>
      </c>
      <c r="AD244" s="38" t="n">
        <v>0</v>
      </c>
      <c r="AE244" s="38" t="n">
        <v>0</v>
      </c>
      <c r="AF244" s="38" t="n">
        <v>0</v>
      </c>
      <c r="AG244" s="39" t="n">
        <v>0</v>
      </c>
      <c r="AH244" s="40" t="n">
        <v>0</v>
      </c>
      <c r="AI244" s="39" t="n">
        <v>0</v>
      </c>
    </row>
    <row r="245" customFormat="false" ht="20.1" hidden="false" customHeight="true" outlineLevel="0" collapsed="false">
      <c r="A245" s="35"/>
      <c r="B245" s="35"/>
      <c r="C245" s="36"/>
      <c r="D245" s="37" t="s">
        <v>228</v>
      </c>
      <c r="E245" s="38" t="n">
        <v>1078300</v>
      </c>
      <c r="F245" s="38" t="n">
        <v>928900</v>
      </c>
      <c r="G245" s="38" t="n">
        <v>928900</v>
      </c>
      <c r="H245" s="38" t="n">
        <f aca="false">I245+J245+K245+L245+M245+N245</f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9" t="n">
        <v>0</v>
      </c>
      <c r="N245" s="40" t="n">
        <v>0</v>
      </c>
      <c r="O245" s="39" t="n">
        <v>0</v>
      </c>
      <c r="P245" s="40" t="n">
        <v>63000</v>
      </c>
      <c r="Q245" s="38" t="n">
        <v>63000</v>
      </c>
      <c r="R245" s="38" t="n">
        <f aca="false">S245+T245+U245+V245+W245+X245</f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9" t="n">
        <v>0</v>
      </c>
      <c r="X245" s="40" t="n">
        <v>0</v>
      </c>
      <c r="Y245" s="39" t="n">
        <v>0</v>
      </c>
      <c r="Z245" s="40" t="n">
        <v>86400</v>
      </c>
      <c r="AA245" s="38" t="n">
        <v>86400</v>
      </c>
      <c r="AB245" s="38" t="n">
        <f aca="false">AC245+AD245+AE245+AF245+AG245+AH245</f>
        <v>0</v>
      </c>
      <c r="AC245" s="38" t="n">
        <v>0</v>
      </c>
      <c r="AD245" s="38" t="n">
        <v>0</v>
      </c>
      <c r="AE245" s="38" t="n">
        <v>0</v>
      </c>
      <c r="AF245" s="38" t="n">
        <v>0</v>
      </c>
      <c r="AG245" s="39" t="n">
        <v>0</v>
      </c>
      <c r="AH245" s="40" t="n">
        <v>0</v>
      </c>
      <c r="AI245" s="39" t="n">
        <v>0</v>
      </c>
    </row>
    <row r="246" customFormat="false" ht="20.1" hidden="false" customHeight="true" outlineLevel="0" collapsed="false">
      <c r="A246" s="35" t="s">
        <v>74</v>
      </c>
      <c r="B246" s="35" t="s">
        <v>26</v>
      </c>
      <c r="C246" s="36" t="s">
        <v>98</v>
      </c>
      <c r="D246" s="37" t="s">
        <v>229</v>
      </c>
      <c r="E246" s="38" t="n">
        <v>1078300</v>
      </c>
      <c r="F246" s="38" t="n">
        <v>928900</v>
      </c>
      <c r="G246" s="38" t="n">
        <v>928900</v>
      </c>
      <c r="H246" s="38" t="n">
        <f aca="false">I246+J246+K246+L246+M246+N246</f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9" t="n">
        <v>0</v>
      </c>
      <c r="N246" s="40" t="n">
        <v>0</v>
      </c>
      <c r="O246" s="39" t="n">
        <v>0</v>
      </c>
      <c r="P246" s="40" t="n">
        <v>63000</v>
      </c>
      <c r="Q246" s="38" t="n">
        <v>63000</v>
      </c>
      <c r="R246" s="38" t="n">
        <f aca="false">S246+T246+U246+V246+W246+X246</f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9" t="n">
        <v>0</v>
      </c>
      <c r="X246" s="40" t="n">
        <v>0</v>
      </c>
      <c r="Y246" s="39" t="n">
        <v>0</v>
      </c>
      <c r="Z246" s="40" t="n">
        <v>86400</v>
      </c>
      <c r="AA246" s="38" t="n">
        <v>86400</v>
      </c>
      <c r="AB246" s="38" t="n">
        <f aca="false">AC246+AD246+AE246+AF246+AG246+AH246</f>
        <v>0</v>
      </c>
      <c r="AC246" s="38" t="n">
        <v>0</v>
      </c>
      <c r="AD246" s="38" t="n">
        <v>0</v>
      </c>
      <c r="AE246" s="38" t="n">
        <v>0</v>
      </c>
      <c r="AF246" s="38" t="n">
        <v>0</v>
      </c>
      <c r="AG246" s="39" t="n">
        <v>0</v>
      </c>
      <c r="AH246" s="40" t="n">
        <v>0</v>
      </c>
      <c r="AI246" s="39" t="n">
        <v>0</v>
      </c>
    </row>
    <row r="247" customFormat="false" ht="20.1" hidden="false" customHeight="true" outlineLevel="0" collapsed="false">
      <c r="A247" s="35"/>
      <c r="B247" s="35"/>
      <c r="C247" s="36"/>
      <c r="D247" s="37" t="s">
        <v>230</v>
      </c>
      <c r="E247" s="38" t="n">
        <v>935000</v>
      </c>
      <c r="F247" s="38" t="n">
        <v>861000</v>
      </c>
      <c r="G247" s="38" t="n">
        <v>861000</v>
      </c>
      <c r="H247" s="38" t="n">
        <f aca="false">I247+J247+K247+L247+M247+N247</f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0</v>
      </c>
      <c r="N247" s="40" t="n">
        <v>0</v>
      </c>
      <c r="O247" s="39" t="n">
        <v>0</v>
      </c>
      <c r="P247" s="40" t="n">
        <v>51000</v>
      </c>
      <c r="Q247" s="38" t="n">
        <v>51000</v>
      </c>
      <c r="R247" s="38" t="n">
        <f aca="false">S247+T247+U247+V247+W247+X247</f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39" t="n">
        <v>0</v>
      </c>
      <c r="X247" s="40" t="n">
        <v>0</v>
      </c>
      <c r="Y247" s="39" t="n">
        <v>0</v>
      </c>
      <c r="Z247" s="40" t="n">
        <v>23000</v>
      </c>
      <c r="AA247" s="38" t="n">
        <v>23000</v>
      </c>
      <c r="AB247" s="38" t="n">
        <f aca="false">AC247+AD247+AE247+AF247+AG247+AH247</f>
        <v>0</v>
      </c>
      <c r="AC247" s="38" t="n">
        <v>0</v>
      </c>
      <c r="AD247" s="38" t="n">
        <v>0</v>
      </c>
      <c r="AE247" s="38" t="n">
        <v>0</v>
      </c>
      <c r="AF247" s="38" t="n">
        <v>0</v>
      </c>
      <c r="AG247" s="39" t="n">
        <v>0</v>
      </c>
      <c r="AH247" s="40" t="n">
        <v>0</v>
      </c>
      <c r="AI247" s="39" t="n">
        <v>0</v>
      </c>
    </row>
    <row r="248" customFormat="false" ht="20.1" hidden="false" customHeight="true" outlineLevel="0" collapsed="false">
      <c r="A248" s="35"/>
      <c r="B248" s="35"/>
      <c r="C248" s="36"/>
      <c r="D248" s="37" t="s">
        <v>231</v>
      </c>
      <c r="E248" s="38" t="n">
        <v>935000</v>
      </c>
      <c r="F248" s="38" t="n">
        <v>861000</v>
      </c>
      <c r="G248" s="38" t="n">
        <v>861000</v>
      </c>
      <c r="H248" s="38" t="n">
        <f aca="false">I248+J248+K248+L248+M248+N248</f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9" t="n">
        <v>0</v>
      </c>
      <c r="N248" s="40" t="n">
        <v>0</v>
      </c>
      <c r="O248" s="39" t="n">
        <v>0</v>
      </c>
      <c r="P248" s="40" t="n">
        <v>51000</v>
      </c>
      <c r="Q248" s="38" t="n">
        <v>51000</v>
      </c>
      <c r="R248" s="38" t="n">
        <f aca="false">S248+T248+U248+V248+W248+X248</f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9" t="n">
        <v>0</v>
      </c>
      <c r="X248" s="40" t="n">
        <v>0</v>
      </c>
      <c r="Y248" s="39" t="n">
        <v>0</v>
      </c>
      <c r="Z248" s="40" t="n">
        <v>23000</v>
      </c>
      <c r="AA248" s="38" t="n">
        <v>23000</v>
      </c>
      <c r="AB248" s="38" t="n">
        <f aca="false">AC248+AD248+AE248+AF248+AG248+AH248</f>
        <v>0</v>
      </c>
      <c r="AC248" s="38" t="n">
        <v>0</v>
      </c>
      <c r="AD248" s="38" t="n">
        <v>0</v>
      </c>
      <c r="AE248" s="38" t="n">
        <v>0</v>
      </c>
      <c r="AF248" s="38" t="n">
        <v>0</v>
      </c>
      <c r="AG248" s="39" t="n">
        <v>0</v>
      </c>
      <c r="AH248" s="40" t="n">
        <v>0</v>
      </c>
      <c r="AI248" s="39" t="n">
        <v>0</v>
      </c>
    </row>
    <row r="249" customFormat="false" ht="20.1" hidden="false" customHeight="true" outlineLevel="0" collapsed="false">
      <c r="A249" s="35" t="s">
        <v>74</v>
      </c>
      <c r="B249" s="35" t="s">
        <v>37</v>
      </c>
      <c r="C249" s="36" t="s">
        <v>98</v>
      </c>
      <c r="D249" s="37" t="s">
        <v>232</v>
      </c>
      <c r="E249" s="38" t="n">
        <v>935000</v>
      </c>
      <c r="F249" s="38" t="n">
        <v>861000</v>
      </c>
      <c r="G249" s="38" t="n">
        <v>861000</v>
      </c>
      <c r="H249" s="38" t="n">
        <f aca="false">I249+J249+K249+L249+M249+N249</f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9" t="n">
        <v>0</v>
      </c>
      <c r="N249" s="40" t="n">
        <v>0</v>
      </c>
      <c r="O249" s="39" t="n">
        <v>0</v>
      </c>
      <c r="P249" s="40" t="n">
        <v>51000</v>
      </c>
      <c r="Q249" s="38" t="n">
        <v>51000</v>
      </c>
      <c r="R249" s="38" t="n">
        <f aca="false">S249+T249+U249+V249+W249+X249</f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9" t="n">
        <v>0</v>
      </c>
      <c r="X249" s="40" t="n">
        <v>0</v>
      </c>
      <c r="Y249" s="39" t="n">
        <v>0</v>
      </c>
      <c r="Z249" s="40" t="n">
        <v>23000</v>
      </c>
      <c r="AA249" s="38" t="n">
        <v>23000</v>
      </c>
      <c r="AB249" s="38" t="n">
        <f aca="false">AC249+AD249+AE249+AF249+AG249+AH249</f>
        <v>0</v>
      </c>
      <c r="AC249" s="38" t="n">
        <v>0</v>
      </c>
      <c r="AD249" s="38" t="n">
        <v>0</v>
      </c>
      <c r="AE249" s="38" t="n">
        <v>0</v>
      </c>
      <c r="AF249" s="38" t="n">
        <v>0</v>
      </c>
      <c r="AG249" s="39" t="n">
        <v>0</v>
      </c>
      <c r="AH249" s="40" t="n">
        <v>0</v>
      </c>
      <c r="AI249" s="39" t="n">
        <v>0</v>
      </c>
    </row>
    <row r="250" customFormat="false" ht="20.1" hidden="false" customHeight="true" outlineLevel="0" collapsed="false">
      <c r="A250" s="35"/>
      <c r="B250" s="35"/>
      <c r="C250" s="36"/>
      <c r="D250" s="37" t="s">
        <v>233</v>
      </c>
      <c r="E250" s="38" t="n">
        <v>1955600</v>
      </c>
      <c r="F250" s="38" t="n">
        <v>1777300</v>
      </c>
      <c r="G250" s="38" t="n">
        <v>1777300</v>
      </c>
      <c r="H250" s="38" t="n">
        <f aca="false">I250+J250+K250+L250+M250+N250</f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9" t="n">
        <v>0</v>
      </c>
      <c r="N250" s="40" t="n">
        <v>0</v>
      </c>
      <c r="O250" s="39" t="n">
        <v>0</v>
      </c>
      <c r="P250" s="40" t="n">
        <v>125000</v>
      </c>
      <c r="Q250" s="38" t="n">
        <v>125000</v>
      </c>
      <c r="R250" s="38" t="n">
        <f aca="false">S250+T250+U250+V250+W250+X250</f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9" t="n">
        <v>0</v>
      </c>
      <c r="X250" s="40" t="n">
        <v>0</v>
      </c>
      <c r="Y250" s="39" t="n">
        <v>0</v>
      </c>
      <c r="Z250" s="40" t="n">
        <v>53300</v>
      </c>
      <c r="AA250" s="38" t="n">
        <v>53300</v>
      </c>
      <c r="AB250" s="38" t="n">
        <f aca="false">AC250+AD250+AE250+AF250+AG250+AH250</f>
        <v>0</v>
      </c>
      <c r="AC250" s="38" t="n">
        <v>0</v>
      </c>
      <c r="AD250" s="38" t="n">
        <v>0</v>
      </c>
      <c r="AE250" s="38" t="n">
        <v>0</v>
      </c>
      <c r="AF250" s="38" t="n">
        <v>0</v>
      </c>
      <c r="AG250" s="39" t="n">
        <v>0</v>
      </c>
      <c r="AH250" s="40" t="n">
        <v>0</v>
      </c>
      <c r="AI250" s="39" t="n">
        <v>0</v>
      </c>
    </row>
    <row r="251" customFormat="false" ht="20.1" hidden="false" customHeight="true" outlineLevel="0" collapsed="false">
      <c r="A251" s="35"/>
      <c r="B251" s="35"/>
      <c r="C251" s="36"/>
      <c r="D251" s="37" t="s">
        <v>234</v>
      </c>
      <c r="E251" s="38" t="n">
        <v>1955600</v>
      </c>
      <c r="F251" s="38" t="n">
        <v>1777300</v>
      </c>
      <c r="G251" s="38" t="n">
        <v>1777300</v>
      </c>
      <c r="H251" s="38" t="n">
        <f aca="false">I251+J251+K251+L251+M251+N251</f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9" t="n">
        <v>0</v>
      </c>
      <c r="N251" s="40" t="n">
        <v>0</v>
      </c>
      <c r="O251" s="39" t="n">
        <v>0</v>
      </c>
      <c r="P251" s="40" t="n">
        <v>125000</v>
      </c>
      <c r="Q251" s="38" t="n">
        <v>125000</v>
      </c>
      <c r="R251" s="38" t="n">
        <f aca="false">S251+T251+U251+V251+W251+X251</f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9" t="n">
        <v>0</v>
      </c>
      <c r="X251" s="40" t="n">
        <v>0</v>
      </c>
      <c r="Y251" s="39" t="n">
        <v>0</v>
      </c>
      <c r="Z251" s="40" t="n">
        <v>53300</v>
      </c>
      <c r="AA251" s="38" t="n">
        <v>53300</v>
      </c>
      <c r="AB251" s="38" t="n">
        <f aca="false">AC251+AD251+AE251+AF251+AG251+AH251</f>
        <v>0</v>
      </c>
      <c r="AC251" s="38" t="n">
        <v>0</v>
      </c>
      <c r="AD251" s="38" t="n">
        <v>0</v>
      </c>
      <c r="AE251" s="38" t="n">
        <v>0</v>
      </c>
      <c r="AF251" s="38" t="n">
        <v>0</v>
      </c>
      <c r="AG251" s="39" t="n">
        <v>0</v>
      </c>
      <c r="AH251" s="40" t="n">
        <v>0</v>
      </c>
      <c r="AI251" s="39" t="n">
        <v>0</v>
      </c>
    </row>
    <row r="252" customFormat="false" ht="20.1" hidden="false" customHeight="true" outlineLevel="0" collapsed="false">
      <c r="A252" s="35" t="s">
        <v>74</v>
      </c>
      <c r="B252" s="35" t="s">
        <v>37</v>
      </c>
      <c r="C252" s="36" t="s">
        <v>98</v>
      </c>
      <c r="D252" s="37" t="s">
        <v>232</v>
      </c>
      <c r="E252" s="38" t="n">
        <v>1955600</v>
      </c>
      <c r="F252" s="38" t="n">
        <v>1777300</v>
      </c>
      <c r="G252" s="38" t="n">
        <v>1777300</v>
      </c>
      <c r="H252" s="38" t="n">
        <f aca="false">I252+J252+K252+L252+M252+N252</f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9" t="n">
        <v>0</v>
      </c>
      <c r="N252" s="40" t="n">
        <v>0</v>
      </c>
      <c r="O252" s="39" t="n">
        <v>0</v>
      </c>
      <c r="P252" s="40" t="n">
        <v>125000</v>
      </c>
      <c r="Q252" s="38" t="n">
        <v>125000</v>
      </c>
      <c r="R252" s="38" t="n">
        <f aca="false">S252+T252+U252+V252+W252+X252</f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9" t="n">
        <v>0</v>
      </c>
      <c r="X252" s="40" t="n">
        <v>0</v>
      </c>
      <c r="Y252" s="39" t="n">
        <v>0</v>
      </c>
      <c r="Z252" s="40" t="n">
        <v>53300</v>
      </c>
      <c r="AA252" s="38" t="n">
        <v>53300</v>
      </c>
      <c r="AB252" s="38" t="n">
        <f aca="false">AC252+AD252+AE252+AF252+AG252+AH252</f>
        <v>0</v>
      </c>
      <c r="AC252" s="38" t="n">
        <v>0</v>
      </c>
      <c r="AD252" s="38" t="n">
        <v>0</v>
      </c>
      <c r="AE252" s="38" t="n">
        <v>0</v>
      </c>
      <c r="AF252" s="38" t="n">
        <v>0</v>
      </c>
      <c r="AG252" s="39" t="n">
        <v>0</v>
      </c>
      <c r="AH252" s="40" t="n">
        <v>0</v>
      </c>
      <c r="AI252" s="39" t="n">
        <v>0</v>
      </c>
    </row>
    <row r="253" customFormat="false" ht="20.1" hidden="false" customHeight="true" outlineLevel="0" collapsed="false">
      <c r="A253" s="35"/>
      <c r="B253" s="35"/>
      <c r="C253" s="36"/>
      <c r="D253" s="37" t="s">
        <v>235</v>
      </c>
      <c r="E253" s="38" t="n">
        <v>1151500</v>
      </c>
      <c r="F253" s="38" t="n">
        <v>1023500</v>
      </c>
      <c r="G253" s="38" t="n">
        <v>1023500</v>
      </c>
      <c r="H253" s="38" t="n">
        <f aca="false">I253+J253+K253+L253+M253+N253</f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9" t="n">
        <v>0</v>
      </c>
      <c r="N253" s="40" t="n">
        <v>0</v>
      </c>
      <c r="O253" s="39" t="n">
        <v>0</v>
      </c>
      <c r="P253" s="40" t="n">
        <v>92000</v>
      </c>
      <c r="Q253" s="38" t="n">
        <v>92000</v>
      </c>
      <c r="R253" s="38" t="n">
        <f aca="false">S253+T253+U253+V253+W253+X253</f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39" t="n">
        <v>0</v>
      </c>
      <c r="X253" s="40" t="n">
        <v>0</v>
      </c>
      <c r="Y253" s="39" t="n">
        <v>0</v>
      </c>
      <c r="Z253" s="40" t="n">
        <v>36000</v>
      </c>
      <c r="AA253" s="38" t="n">
        <v>36000</v>
      </c>
      <c r="AB253" s="38" t="n">
        <f aca="false">AC253+AD253+AE253+AF253+AG253+AH253</f>
        <v>0</v>
      </c>
      <c r="AC253" s="38" t="n">
        <v>0</v>
      </c>
      <c r="AD253" s="38" t="n">
        <v>0</v>
      </c>
      <c r="AE253" s="38" t="n">
        <v>0</v>
      </c>
      <c r="AF253" s="38" t="n">
        <v>0</v>
      </c>
      <c r="AG253" s="39" t="n">
        <v>0</v>
      </c>
      <c r="AH253" s="40" t="n">
        <v>0</v>
      </c>
      <c r="AI253" s="39" t="n">
        <v>0</v>
      </c>
    </row>
    <row r="254" customFormat="false" ht="20.1" hidden="false" customHeight="true" outlineLevel="0" collapsed="false">
      <c r="A254" s="35"/>
      <c r="B254" s="35"/>
      <c r="C254" s="36"/>
      <c r="D254" s="37" t="s">
        <v>236</v>
      </c>
      <c r="E254" s="38" t="n">
        <v>1151500</v>
      </c>
      <c r="F254" s="38" t="n">
        <v>1023500</v>
      </c>
      <c r="G254" s="38" t="n">
        <v>1023500</v>
      </c>
      <c r="H254" s="38" t="n">
        <f aca="false">I254+J254+K254+L254+M254+N254</f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9" t="n">
        <v>0</v>
      </c>
      <c r="N254" s="40" t="n">
        <v>0</v>
      </c>
      <c r="O254" s="39" t="n">
        <v>0</v>
      </c>
      <c r="P254" s="40" t="n">
        <v>92000</v>
      </c>
      <c r="Q254" s="38" t="n">
        <v>92000</v>
      </c>
      <c r="R254" s="38" t="n">
        <f aca="false">S254+T254+U254+V254+W254+X254</f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9" t="n">
        <v>0</v>
      </c>
      <c r="X254" s="40" t="n">
        <v>0</v>
      </c>
      <c r="Y254" s="39" t="n">
        <v>0</v>
      </c>
      <c r="Z254" s="40" t="n">
        <v>36000</v>
      </c>
      <c r="AA254" s="38" t="n">
        <v>36000</v>
      </c>
      <c r="AB254" s="38" t="n">
        <f aca="false">AC254+AD254+AE254+AF254+AG254+AH254</f>
        <v>0</v>
      </c>
      <c r="AC254" s="38" t="n">
        <v>0</v>
      </c>
      <c r="AD254" s="38" t="n">
        <v>0</v>
      </c>
      <c r="AE254" s="38" t="n">
        <v>0</v>
      </c>
      <c r="AF254" s="38" t="n">
        <v>0</v>
      </c>
      <c r="AG254" s="39" t="n">
        <v>0</v>
      </c>
      <c r="AH254" s="40" t="n">
        <v>0</v>
      </c>
      <c r="AI254" s="39" t="n">
        <v>0</v>
      </c>
    </row>
    <row r="255" customFormat="false" ht="20.1" hidden="false" customHeight="true" outlineLevel="0" collapsed="false">
      <c r="A255" s="35" t="s">
        <v>74</v>
      </c>
      <c r="B255" s="35" t="s">
        <v>26</v>
      </c>
      <c r="C255" s="36" t="s">
        <v>98</v>
      </c>
      <c r="D255" s="37" t="s">
        <v>229</v>
      </c>
      <c r="E255" s="38" t="n">
        <v>1151500</v>
      </c>
      <c r="F255" s="38" t="n">
        <v>1023500</v>
      </c>
      <c r="G255" s="38" t="n">
        <v>1023500</v>
      </c>
      <c r="H255" s="38" t="n">
        <f aca="false">I255+J255+K255+L255+M255+N255</f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9" t="n">
        <v>0</v>
      </c>
      <c r="N255" s="40" t="n">
        <v>0</v>
      </c>
      <c r="O255" s="39" t="n">
        <v>0</v>
      </c>
      <c r="P255" s="40" t="n">
        <v>92000</v>
      </c>
      <c r="Q255" s="38" t="n">
        <v>92000</v>
      </c>
      <c r="R255" s="38" t="n">
        <f aca="false">S255+T255+U255+V255+W255+X255</f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39" t="n">
        <v>0</v>
      </c>
      <c r="X255" s="40" t="n">
        <v>0</v>
      </c>
      <c r="Y255" s="39" t="n">
        <v>0</v>
      </c>
      <c r="Z255" s="40" t="n">
        <v>36000</v>
      </c>
      <c r="AA255" s="38" t="n">
        <v>36000</v>
      </c>
      <c r="AB255" s="38" t="n">
        <f aca="false">AC255+AD255+AE255+AF255+AG255+AH255</f>
        <v>0</v>
      </c>
      <c r="AC255" s="38" t="n">
        <v>0</v>
      </c>
      <c r="AD255" s="38" t="n">
        <v>0</v>
      </c>
      <c r="AE255" s="38" t="n">
        <v>0</v>
      </c>
      <c r="AF255" s="38" t="n">
        <v>0</v>
      </c>
      <c r="AG255" s="39" t="n">
        <v>0</v>
      </c>
      <c r="AH255" s="40" t="n">
        <v>0</v>
      </c>
      <c r="AI255" s="39" t="n">
        <v>0</v>
      </c>
    </row>
    <row r="256" customFormat="false" ht="20.1" hidden="false" customHeight="true" outlineLevel="0" collapsed="false">
      <c r="A256" s="35"/>
      <c r="B256" s="35"/>
      <c r="C256" s="36"/>
      <c r="D256" s="37" t="s">
        <v>237</v>
      </c>
      <c r="E256" s="38" t="n">
        <v>1379200</v>
      </c>
      <c r="F256" s="38" t="n">
        <v>1218900</v>
      </c>
      <c r="G256" s="38" t="n">
        <v>1218900</v>
      </c>
      <c r="H256" s="38" t="n">
        <f aca="false">I256+J256+K256+L256+M256+N256</f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9" t="n">
        <v>0</v>
      </c>
      <c r="N256" s="40" t="n">
        <v>0</v>
      </c>
      <c r="O256" s="39" t="n">
        <v>0</v>
      </c>
      <c r="P256" s="40" t="n">
        <v>107000</v>
      </c>
      <c r="Q256" s="38" t="n">
        <v>107000</v>
      </c>
      <c r="R256" s="38" t="n">
        <f aca="false">S256+T256+U256+V256+W256+X256</f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39" t="n">
        <v>0</v>
      </c>
      <c r="X256" s="40" t="n">
        <v>0</v>
      </c>
      <c r="Y256" s="39" t="n">
        <v>0</v>
      </c>
      <c r="Z256" s="40" t="n">
        <v>53300</v>
      </c>
      <c r="AA256" s="38" t="n">
        <v>53300</v>
      </c>
      <c r="AB256" s="38" t="n">
        <f aca="false">AC256+AD256+AE256+AF256+AG256+AH256</f>
        <v>0</v>
      </c>
      <c r="AC256" s="38" t="n">
        <v>0</v>
      </c>
      <c r="AD256" s="38" t="n">
        <v>0</v>
      </c>
      <c r="AE256" s="38" t="n">
        <v>0</v>
      </c>
      <c r="AF256" s="38" t="n">
        <v>0</v>
      </c>
      <c r="AG256" s="39" t="n">
        <v>0</v>
      </c>
      <c r="AH256" s="40" t="n">
        <v>0</v>
      </c>
      <c r="AI256" s="39" t="n">
        <v>0</v>
      </c>
    </row>
    <row r="257" customFormat="false" ht="20.1" hidden="false" customHeight="true" outlineLevel="0" collapsed="false">
      <c r="A257" s="35"/>
      <c r="B257" s="35"/>
      <c r="C257" s="36"/>
      <c r="D257" s="37" t="s">
        <v>238</v>
      </c>
      <c r="E257" s="38" t="n">
        <v>1379200</v>
      </c>
      <c r="F257" s="38" t="n">
        <v>1218900</v>
      </c>
      <c r="G257" s="38" t="n">
        <v>1218900</v>
      </c>
      <c r="H257" s="38" t="n">
        <f aca="false">I257+J257+K257+L257+M257+N257</f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9" t="n">
        <v>0</v>
      </c>
      <c r="N257" s="40" t="n">
        <v>0</v>
      </c>
      <c r="O257" s="39" t="n">
        <v>0</v>
      </c>
      <c r="P257" s="40" t="n">
        <v>107000</v>
      </c>
      <c r="Q257" s="38" t="n">
        <v>107000</v>
      </c>
      <c r="R257" s="38" t="n">
        <f aca="false">S257+T257+U257+V257+W257+X257</f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9" t="n">
        <v>0</v>
      </c>
      <c r="X257" s="40" t="n">
        <v>0</v>
      </c>
      <c r="Y257" s="39" t="n">
        <v>0</v>
      </c>
      <c r="Z257" s="40" t="n">
        <v>53300</v>
      </c>
      <c r="AA257" s="38" t="n">
        <v>53300</v>
      </c>
      <c r="AB257" s="38" t="n">
        <f aca="false">AC257+AD257+AE257+AF257+AG257+AH257</f>
        <v>0</v>
      </c>
      <c r="AC257" s="38" t="n">
        <v>0</v>
      </c>
      <c r="AD257" s="38" t="n">
        <v>0</v>
      </c>
      <c r="AE257" s="38" t="n">
        <v>0</v>
      </c>
      <c r="AF257" s="38" t="n">
        <v>0</v>
      </c>
      <c r="AG257" s="39" t="n">
        <v>0</v>
      </c>
      <c r="AH257" s="40" t="n">
        <v>0</v>
      </c>
      <c r="AI257" s="39" t="n">
        <v>0</v>
      </c>
    </row>
    <row r="258" customFormat="false" ht="20.1" hidden="false" customHeight="true" outlineLevel="0" collapsed="false">
      <c r="A258" s="35" t="s">
        <v>74</v>
      </c>
      <c r="B258" s="35" t="s">
        <v>26</v>
      </c>
      <c r="C258" s="36" t="s">
        <v>98</v>
      </c>
      <c r="D258" s="37" t="s">
        <v>229</v>
      </c>
      <c r="E258" s="38" t="n">
        <v>1379200</v>
      </c>
      <c r="F258" s="38" t="n">
        <v>1218900</v>
      </c>
      <c r="G258" s="38" t="n">
        <v>1218900</v>
      </c>
      <c r="H258" s="38" t="n">
        <f aca="false">I258+J258+K258+L258+M258+N258</f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9" t="n">
        <v>0</v>
      </c>
      <c r="N258" s="40" t="n">
        <v>0</v>
      </c>
      <c r="O258" s="39" t="n">
        <v>0</v>
      </c>
      <c r="P258" s="40" t="n">
        <v>107000</v>
      </c>
      <c r="Q258" s="38" t="n">
        <v>107000</v>
      </c>
      <c r="R258" s="38" t="n">
        <f aca="false">S258+T258+U258+V258+W258+X258</f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39" t="n">
        <v>0</v>
      </c>
      <c r="X258" s="40" t="n">
        <v>0</v>
      </c>
      <c r="Y258" s="39" t="n">
        <v>0</v>
      </c>
      <c r="Z258" s="40" t="n">
        <v>53300</v>
      </c>
      <c r="AA258" s="38" t="n">
        <v>53300</v>
      </c>
      <c r="AB258" s="38" t="n">
        <f aca="false">AC258+AD258+AE258+AF258+AG258+AH258</f>
        <v>0</v>
      </c>
      <c r="AC258" s="38" t="n">
        <v>0</v>
      </c>
      <c r="AD258" s="38" t="n">
        <v>0</v>
      </c>
      <c r="AE258" s="38" t="n">
        <v>0</v>
      </c>
      <c r="AF258" s="38" t="n">
        <v>0</v>
      </c>
      <c r="AG258" s="39" t="n">
        <v>0</v>
      </c>
      <c r="AH258" s="40" t="n">
        <v>0</v>
      </c>
      <c r="AI258" s="39" t="n">
        <v>0</v>
      </c>
    </row>
    <row r="259" customFormat="false" ht="20.1" hidden="false" customHeight="true" outlineLevel="0" collapsed="false">
      <c r="A259" s="35"/>
      <c r="B259" s="35"/>
      <c r="C259" s="36"/>
      <c r="D259" s="37" t="s">
        <v>239</v>
      </c>
      <c r="E259" s="38" t="n">
        <v>1581600</v>
      </c>
      <c r="F259" s="38" t="n">
        <v>1452400</v>
      </c>
      <c r="G259" s="38" t="n">
        <v>1452400</v>
      </c>
      <c r="H259" s="38" t="n">
        <f aca="false">I259+J259+K259+L259+M259+N259</f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9" t="n">
        <v>0</v>
      </c>
      <c r="N259" s="40" t="n">
        <v>0</v>
      </c>
      <c r="O259" s="39" t="n">
        <v>0</v>
      </c>
      <c r="P259" s="40" t="n">
        <v>98000</v>
      </c>
      <c r="Q259" s="38" t="n">
        <v>98000</v>
      </c>
      <c r="R259" s="38" t="n">
        <f aca="false">S259+T259+U259+V259+W259+X259</f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39" t="n">
        <v>0</v>
      </c>
      <c r="X259" s="40" t="n">
        <v>0</v>
      </c>
      <c r="Y259" s="39" t="n">
        <v>0</v>
      </c>
      <c r="Z259" s="40" t="n">
        <v>31200</v>
      </c>
      <c r="AA259" s="38" t="n">
        <v>31200</v>
      </c>
      <c r="AB259" s="38" t="n">
        <f aca="false">AC259+AD259+AE259+AF259+AG259+AH259</f>
        <v>0</v>
      </c>
      <c r="AC259" s="38" t="n">
        <v>0</v>
      </c>
      <c r="AD259" s="38" t="n">
        <v>0</v>
      </c>
      <c r="AE259" s="38" t="n">
        <v>0</v>
      </c>
      <c r="AF259" s="38" t="n">
        <v>0</v>
      </c>
      <c r="AG259" s="39" t="n">
        <v>0</v>
      </c>
      <c r="AH259" s="40" t="n">
        <v>0</v>
      </c>
      <c r="AI259" s="39" t="n">
        <v>0</v>
      </c>
    </row>
    <row r="260" customFormat="false" ht="20.1" hidden="false" customHeight="true" outlineLevel="0" collapsed="false">
      <c r="A260" s="35"/>
      <c r="B260" s="35"/>
      <c r="C260" s="36"/>
      <c r="D260" s="37" t="s">
        <v>240</v>
      </c>
      <c r="E260" s="38" t="n">
        <v>1581600</v>
      </c>
      <c r="F260" s="38" t="n">
        <v>1452400</v>
      </c>
      <c r="G260" s="38" t="n">
        <v>1452400</v>
      </c>
      <c r="H260" s="38" t="n">
        <f aca="false">I260+J260+K260+L260+M260+N260</f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9" t="n">
        <v>0</v>
      </c>
      <c r="N260" s="40" t="n">
        <v>0</v>
      </c>
      <c r="O260" s="39" t="n">
        <v>0</v>
      </c>
      <c r="P260" s="40" t="n">
        <v>98000</v>
      </c>
      <c r="Q260" s="38" t="n">
        <v>98000</v>
      </c>
      <c r="R260" s="38" t="n">
        <f aca="false">S260+T260+U260+V260+W260+X260</f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39" t="n">
        <v>0</v>
      </c>
      <c r="X260" s="40" t="n">
        <v>0</v>
      </c>
      <c r="Y260" s="39" t="n">
        <v>0</v>
      </c>
      <c r="Z260" s="40" t="n">
        <v>31200</v>
      </c>
      <c r="AA260" s="38" t="n">
        <v>31200</v>
      </c>
      <c r="AB260" s="38" t="n">
        <f aca="false">AC260+AD260+AE260+AF260+AG260+AH260</f>
        <v>0</v>
      </c>
      <c r="AC260" s="38" t="n">
        <v>0</v>
      </c>
      <c r="AD260" s="38" t="n">
        <v>0</v>
      </c>
      <c r="AE260" s="38" t="n">
        <v>0</v>
      </c>
      <c r="AF260" s="38" t="n">
        <v>0</v>
      </c>
      <c r="AG260" s="39" t="n">
        <v>0</v>
      </c>
      <c r="AH260" s="40" t="n">
        <v>0</v>
      </c>
      <c r="AI260" s="39" t="n">
        <v>0</v>
      </c>
    </row>
    <row r="261" customFormat="false" ht="20.1" hidden="false" customHeight="true" outlineLevel="0" collapsed="false">
      <c r="A261" s="35" t="s">
        <v>74</v>
      </c>
      <c r="B261" s="35" t="s">
        <v>26</v>
      </c>
      <c r="C261" s="36" t="s">
        <v>98</v>
      </c>
      <c r="D261" s="37" t="s">
        <v>229</v>
      </c>
      <c r="E261" s="38" t="n">
        <v>1581600</v>
      </c>
      <c r="F261" s="38" t="n">
        <v>1452400</v>
      </c>
      <c r="G261" s="38" t="n">
        <v>1452400</v>
      </c>
      <c r="H261" s="38" t="n">
        <f aca="false">I261+J261+K261+L261+M261+N261</f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9" t="n">
        <v>0</v>
      </c>
      <c r="N261" s="40" t="n">
        <v>0</v>
      </c>
      <c r="O261" s="39" t="n">
        <v>0</v>
      </c>
      <c r="P261" s="40" t="n">
        <v>98000</v>
      </c>
      <c r="Q261" s="38" t="n">
        <v>98000</v>
      </c>
      <c r="R261" s="38" t="n">
        <f aca="false">S261+T261+U261+V261+W261+X261</f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39" t="n">
        <v>0</v>
      </c>
      <c r="X261" s="40" t="n">
        <v>0</v>
      </c>
      <c r="Y261" s="39" t="n">
        <v>0</v>
      </c>
      <c r="Z261" s="40" t="n">
        <v>31200</v>
      </c>
      <c r="AA261" s="38" t="n">
        <v>31200</v>
      </c>
      <c r="AB261" s="38" t="n">
        <f aca="false">AC261+AD261+AE261+AF261+AG261+AH261</f>
        <v>0</v>
      </c>
      <c r="AC261" s="38" t="n">
        <v>0</v>
      </c>
      <c r="AD261" s="38" t="n">
        <v>0</v>
      </c>
      <c r="AE261" s="38" t="n">
        <v>0</v>
      </c>
      <c r="AF261" s="38" t="n">
        <v>0</v>
      </c>
      <c r="AG261" s="39" t="n">
        <v>0</v>
      </c>
      <c r="AH261" s="40" t="n">
        <v>0</v>
      </c>
      <c r="AI261" s="39" t="n">
        <v>0</v>
      </c>
    </row>
    <row r="262" customFormat="false" ht="20.1" hidden="false" customHeight="true" outlineLevel="0" collapsed="false">
      <c r="A262" s="35"/>
      <c r="B262" s="35"/>
      <c r="C262" s="36"/>
      <c r="D262" s="37" t="s">
        <v>241</v>
      </c>
      <c r="E262" s="38" t="n">
        <v>550200</v>
      </c>
      <c r="F262" s="38" t="n">
        <v>492200</v>
      </c>
      <c r="G262" s="38" t="n">
        <v>492200</v>
      </c>
      <c r="H262" s="38" t="n">
        <f aca="false">I262+J262+K262+L262+M262+N262</f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9" t="n">
        <v>0</v>
      </c>
      <c r="N262" s="40" t="n">
        <v>0</v>
      </c>
      <c r="O262" s="39" t="n">
        <v>0</v>
      </c>
      <c r="P262" s="40" t="n">
        <v>47000</v>
      </c>
      <c r="Q262" s="38" t="n">
        <v>47000</v>
      </c>
      <c r="R262" s="38" t="n">
        <f aca="false">S262+T262+U262+V262+W262+X262</f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39" t="n">
        <v>0</v>
      </c>
      <c r="X262" s="40" t="n">
        <v>0</v>
      </c>
      <c r="Y262" s="39" t="n">
        <v>0</v>
      </c>
      <c r="Z262" s="40" t="n">
        <v>11000</v>
      </c>
      <c r="AA262" s="38" t="n">
        <v>11000</v>
      </c>
      <c r="AB262" s="38" t="n">
        <f aca="false">AC262+AD262+AE262+AF262+AG262+AH262</f>
        <v>0</v>
      </c>
      <c r="AC262" s="38" t="n">
        <v>0</v>
      </c>
      <c r="AD262" s="38" t="n">
        <v>0</v>
      </c>
      <c r="AE262" s="38" t="n">
        <v>0</v>
      </c>
      <c r="AF262" s="38" t="n">
        <v>0</v>
      </c>
      <c r="AG262" s="39" t="n">
        <v>0</v>
      </c>
      <c r="AH262" s="40" t="n">
        <v>0</v>
      </c>
      <c r="AI262" s="39" t="n">
        <v>0</v>
      </c>
    </row>
    <row r="263" customFormat="false" ht="20.1" hidden="false" customHeight="true" outlineLevel="0" collapsed="false">
      <c r="A263" s="35"/>
      <c r="B263" s="35"/>
      <c r="C263" s="36"/>
      <c r="D263" s="37" t="s">
        <v>242</v>
      </c>
      <c r="E263" s="38" t="n">
        <v>550200</v>
      </c>
      <c r="F263" s="38" t="n">
        <v>492200</v>
      </c>
      <c r="G263" s="38" t="n">
        <v>492200</v>
      </c>
      <c r="H263" s="38" t="n">
        <f aca="false">I263+J263+K263+L263+M263+N263</f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9" t="n">
        <v>0</v>
      </c>
      <c r="N263" s="40" t="n">
        <v>0</v>
      </c>
      <c r="O263" s="39" t="n">
        <v>0</v>
      </c>
      <c r="P263" s="40" t="n">
        <v>47000</v>
      </c>
      <c r="Q263" s="38" t="n">
        <v>47000</v>
      </c>
      <c r="R263" s="38" t="n">
        <f aca="false">S263+T263+U263+V263+W263+X263</f>
        <v>0</v>
      </c>
      <c r="S263" s="38" t="n">
        <v>0</v>
      </c>
      <c r="T263" s="38" t="n">
        <v>0</v>
      </c>
      <c r="U263" s="38" t="n">
        <v>0</v>
      </c>
      <c r="V263" s="38" t="n">
        <v>0</v>
      </c>
      <c r="W263" s="39" t="n">
        <v>0</v>
      </c>
      <c r="X263" s="40" t="n">
        <v>0</v>
      </c>
      <c r="Y263" s="39" t="n">
        <v>0</v>
      </c>
      <c r="Z263" s="40" t="n">
        <v>11000</v>
      </c>
      <c r="AA263" s="38" t="n">
        <v>11000</v>
      </c>
      <c r="AB263" s="38" t="n">
        <f aca="false">AC263+AD263+AE263+AF263+AG263+AH263</f>
        <v>0</v>
      </c>
      <c r="AC263" s="38" t="n">
        <v>0</v>
      </c>
      <c r="AD263" s="38" t="n">
        <v>0</v>
      </c>
      <c r="AE263" s="38" t="n">
        <v>0</v>
      </c>
      <c r="AF263" s="38" t="n">
        <v>0</v>
      </c>
      <c r="AG263" s="39" t="n">
        <v>0</v>
      </c>
      <c r="AH263" s="40" t="n">
        <v>0</v>
      </c>
      <c r="AI263" s="39" t="n">
        <v>0</v>
      </c>
    </row>
    <row r="264" customFormat="false" ht="20.1" hidden="false" customHeight="true" outlineLevel="0" collapsed="false">
      <c r="A264" s="35" t="s">
        <v>74</v>
      </c>
      <c r="B264" s="35" t="s">
        <v>26</v>
      </c>
      <c r="C264" s="36" t="s">
        <v>98</v>
      </c>
      <c r="D264" s="37" t="s">
        <v>229</v>
      </c>
      <c r="E264" s="38" t="n">
        <v>550200</v>
      </c>
      <c r="F264" s="38" t="n">
        <v>492200</v>
      </c>
      <c r="G264" s="38" t="n">
        <v>492200</v>
      </c>
      <c r="H264" s="38" t="n">
        <f aca="false">I264+J264+K264+L264+M264+N264</f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9" t="n">
        <v>0</v>
      </c>
      <c r="N264" s="40" t="n">
        <v>0</v>
      </c>
      <c r="O264" s="39" t="n">
        <v>0</v>
      </c>
      <c r="P264" s="40" t="n">
        <v>47000</v>
      </c>
      <c r="Q264" s="38" t="n">
        <v>47000</v>
      </c>
      <c r="R264" s="38" t="n">
        <f aca="false">S264+T264+U264+V264+W264+X264</f>
        <v>0</v>
      </c>
      <c r="S264" s="38" t="n">
        <v>0</v>
      </c>
      <c r="T264" s="38" t="n">
        <v>0</v>
      </c>
      <c r="U264" s="38" t="n">
        <v>0</v>
      </c>
      <c r="V264" s="38" t="n">
        <v>0</v>
      </c>
      <c r="W264" s="39" t="n">
        <v>0</v>
      </c>
      <c r="X264" s="40" t="n">
        <v>0</v>
      </c>
      <c r="Y264" s="39" t="n">
        <v>0</v>
      </c>
      <c r="Z264" s="40" t="n">
        <v>11000</v>
      </c>
      <c r="AA264" s="38" t="n">
        <v>11000</v>
      </c>
      <c r="AB264" s="38" t="n">
        <f aca="false">AC264+AD264+AE264+AF264+AG264+AH264</f>
        <v>0</v>
      </c>
      <c r="AC264" s="38" t="n">
        <v>0</v>
      </c>
      <c r="AD264" s="38" t="n">
        <v>0</v>
      </c>
      <c r="AE264" s="38" t="n">
        <v>0</v>
      </c>
      <c r="AF264" s="38" t="n">
        <v>0</v>
      </c>
      <c r="AG264" s="39" t="n">
        <v>0</v>
      </c>
      <c r="AH264" s="40" t="n">
        <v>0</v>
      </c>
      <c r="AI264" s="39" t="n">
        <v>0</v>
      </c>
    </row>
    <row r="265" customFormat="false" ht="20.1" hidden="false" customHeight="true" outlineLevel="0" collapsed="false">
      <c r="A265" s="35"/>
      <c r="B265" s="35"/>
      <c r="C265" s="36"/>
      <c r="D265" s="37" t="s">
        <v>243</v>
      </c>
      <c r="E265" s="38" t="n">
        <v>609000</v>
      </c>
      <c r="F265" s="38" t="n">
        <v>571200</v>
      </c>
      <c r="G265" s="38" t="n">
        <v>571200</v>
      </c>
      <c r="H265" s="38" t="n">
        <f aca="false">I265+J265+K265+L265+M265+N265</f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9" t="n">
        <v>0</v>
      </c>
      <c r="N265" s="40" t="n">
        <v>0</v>
      </c>
      <c r="O265" s="39" t="n">
        <v>0</v>
      </c>
      <c r="P265" s="40" t="n">
        <v>27000</v>
      </c>
      <c r="Q265" s="38" t="n">
        <v>27000</v>
      </c>
      <c r="R265" s="38" t="n">
        <f aca="false">S265+T265+U265+V265+W265+X265</f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39" t="n">
        <v>0</v>
      </c>
      <c r="X265" s="40" t="n">
        <v>0</v>
      </c>
      <c r="Y265" s="39" t="n">
        <v>0</v>
      </c>
      <c r="Z265" s="40" t="n">
        <v>10800</v>
      </c>
      <c r="AA265" s="38" t="n">
        <v>10800</v>
      </c>
      <c r="AB265" s="38" t="n">
        <f aca="false">AC265+AD265+AE265+AF265+AG265+AH265</f>
        <v>0</v>
      </c>
      <c r="AC265" s="38" t="n">
        <v>0</v>
      </c>
      <c r="AD265" s="38" t="n">
        <v>0</v>
      </c>
      <c r="AE265" s="38" t="n">
        <v>0</v>
      </c>
      <c r="AF265" s="38" t="n">
        <v>0</v>
      </c>
      <c r="AG265" s="39" t="n">
        <v>0</v>
      </c>
      <c r="AH265" s="40" t="n">
        <v>0</v>
      </c>
      <c r="AI265" s="39" t="n">
        <v>0</v>
      </c>
    </row>
    <row r="266" customFormat="false" ht="20.1" hidden="false" customHeight="true" outlineLevel="0" collapsed="false">
      <c r="A266" s="35"/>
      <c r="B266" s="35"/>
      <c r="C266" s="36"/>
      <c r="D266" s="37" t="s">
        <v>244</v>
      </c>
      <c r="E266" s="38" t="n">
        <v>609000</v>
      </c>
      <c r="F266" s="38" t="n">
        <v>571200</v>
      </c>
      <c r="G266" s="38" t="n">
        <v>571200</v>
      </c>
      <c r="H266" s="38" t="n">
        <f aca="false">I266+J266+K266+L266+M266+N266</f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9" t="n">
        <v>0</v>
      </c>
      <c r="N266" s="40" t="n">
        <v>0</v>
      </c>
      <c r="O266" s="39" t="n">
        <v>0</v>
      </c>
      <c r="P266" s="40" t="n">
        <v>27000</v>
      </c>
      <c r="Q266" s="38" t="n">
        <v>27000</v>
      </c>
      <c r="R266" s="38" t="n">
        <f aca="false">S266+T266+U266+V266+W266+X266</f>
        <v>0</v>
      </c>
      <c r="S266" s="38" t="n">
        <v>0</v>
      </c>
      <c r="T266" s="38" t="n">
        <v>0</v>
      </c>
      <c r="U266" s="38" t="n">
        <v>0</v>
      </c>
      <c r="V266" s="38" t="n">
        <v>0</v>
      </c>
      <c r="W266" s="39" t="n">
        <v>0</v>
      </c>
      <c r="X266" s="40" t="n">
        <v>0</v>
      </c>
      <c r="Y266" s="39" t="n">
        <v>0</v>
      </c>
      <c r="Z266" s="40" t="n">
        <v>10800</v>
      </c>
      <c r="AA266" s="38" t="n">
        <v>10800</v>
      </c>
      <c r="AB266" s="38" t="n">
        <f aca="false">AC266+AD266+AE266+AF266+AG266+AH266</f>
        <v>0</v>
      </c>
      <c r="AC266" s="38" t="n">
        <v>0</v>
      </c>
      <c r="AD266" s="38" t="n">
        <v>0</v>
      </c>
      <c r="AE266" s="38" t="n">
        <v>0</v>
      </c>
      <c r="AF266" s="38" t="n">
        <v>0</v>
      </c>
      <c r="AG266" s="39" t="n">
        <v>0</v>
      </c>
      <c r="AH266" s="40" t="n">
        <v>0</v>
      </c>
      <c r="AI266" s="39" t="n">
        <v>0</v>
      </c>
    </row>
    <row r="267" customFormat="false" ht="20.1" hidden="false" customHeight="true" outlineLevel="0" collapsed="false">
      <c r="A267" s="35" t="s">
        <v>74</v>
      </c>
      <c r="B267" s="35" t="s">
        <v>26</v>
      </c>
      <c r="C267" s="36" t="s">
        <v>98</v>
      </c>
      <c r="D267" s="37" t="s">
        <v>229</v>
      </c>
      <c r="E267" s="38" t="n">
        <v>598200</v>
      </c>
      <c r="F267" s="38" t="n">
        <v>571200</v>
      </c>
      <c r="G267" s="38" t="n">
        <v>571200</v>
      </c>
      <c r="H267" s="38" t="n">
        <f aca="false">I267+J267+K267+L267+M267+N267</f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9" t="n">
        <v>0</v>
      </c>
      <c r="N267" s="40" t="n">
        <v>0</v>
      </c>
      <c r="O267" s="39" t="n">
        <v>0</v>
      </c>
      <c r="P267" s="40" t="n">
        <v>27000</v>
      </c>
      <c r="Q267" s="38" t="n">
        <v>27000</v>
      </c>
      <c r="R267" s="38" t="n">
        <f aca="false">S267+T267+U267+V267+W267+X267</f>
        <v>0</v>
      </c>
      <c r="S267" s="38" t="n">
        <v>0</v>
      </c>
      <c r="T267" s="38" t="n">
        <v>0</v>
      </c>
      <c r="U267" s="38" t="n">
        <v>0</v>
      </c>
      <c r="V267" s="38" t="n">
        <v>0</v>
      </c>
      <c r="W267" s="39" t="n">
        <v>0</v>
      </c>
      <c r="X267" s="40" t="n">
        <v>0</v>
      </c>
      <c r="Y267" s="39" t="n">
        <v>0</v>
      </c>
      <c r="Z267" s="40" t="n">
        <v>0</v>
      </c>
      <c r="AA267" s="38" t="n">
        <v>0</v>
      </c>
      <c r="AB267" s="38" t="n">
        <f aca="false">AC267+AD267+AE267+AF267+AG267+AH267</f>
        <v>0</v>
      </c>
      <c r="AC267" s="38" t="n">
        <v>0</v>
      </c>
      <c r="AD267" s="38" t="n">
        <v>0</v>
      </c>
      <c r="AE267" s="38" t="n">
        <v>0</v>
      </c>
      <c r="AF267" s="38" t="n">
        <v>0</v>
      </c>
      <c r="AG267" s="39" t="n">
        <v>0</v>
      </c>
      <c r="AH267" s="40" t="n">
        <v>0</v>
      </c>
      <c r="AI267" s="39" t="n">
        <v>0</v>
      </c>
    </row>
    <row r="268" customFormat="false" ht="20.1" hidden="false" customHeight="true" outlineLevel="0" collapsed="false">
      <c r="A268" s="35"/>
      <c r="B268" s="35" t="s">
        <v>37</v>
      </c>
      <c r="C268" s="36"/>
      <c r="D268" s="37" t="s">
        <v>232</v>
      </c>
      <c r="E268" s="38" t="n">
        <v>10800</v>
      </c>
      <c r="F268" s="38" t="n">
        <v>0</v>
      </c>
      <c r="G268" s="38" t="n">
        <v>0</v>
      </c>
      <c r="H268" s="38" t="n">
        <f aca="false">I268+J268+K268+L268+M268+N268</f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9" t="n">
        <v>0</v>
      </c>
      <c r="N268" s="40" t="n">
        <v>0</v>
      </c>
      <c r="O268" s="39" t="n">
        <v>0</v>
      </c>
      <c r="P268" s="40" t="n">
        <v>0</v>
      </c>
      <c r="Q268" s="38" t="n">
        <v>0</v>
      </c>
      <c r="R268" s="38" t="n">
        <f aca="false">S268+T268+U268+V268+W268+X268</f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39" t="n">
        <v>0</v>
      </c>
      <c r="X268" s="40" t="n">
        <v>0</v>
      </c>
      <c r="Y268" s="39" t="n">
        <v>0</v>
      </c>
      <c r="Z268" s="40" t="n">
        <v>10800</v>
      </c>
      <c r="AA268" s="38" t="n">
        <v>10800</v>
      </c>
      <c r="AB268" s="38" t="n">
        <f aca="false">AC268+AD268+AE268+AF268+AG268+AH268</f>
        <v>0</v>
      </c>
      <c r="AC268" s="38" t="n">
        <v>0</v>
      </c>
      <c r="AD268" s="38" t="n">
        <v>0</v>
      </c>
      <c r="AE268" s="38" t="n">
        <v>0</v>
      </c>
      <c r="AF268" s="38" t="n">
        <v>0</v>
      </c>
      <c r="AG268" s="39" t="n">
        <v>0</v>
      </c>
      <c r="AH268" s="40" t="n">
        <v>0</v>
      </c>
      <c r="AI268" s="39" t="n">
        <v>0</v>
      </c>
    </row>
    <row r="269" customFormat="false" ht="20.1" hidden="false" customHeight="true" outlineLevel="0" collapsed="false">
      <c r="A269" s="35"/>
      <c r="B269" s="35"/>
      <c r="C269" s="36"/>
      <c r="D269" s="37" t="s">
        <v>245</v>
      </c>
      <c r="E269" s="38" t="n">
        <v>1794100</v>
      </c>
      <c r="F269" s="38" t="n">
        <v>1655100</v>
      </c>
      <c r="G269" s="38" t="n">
        <v>1655100</v>
      </c>
      <c r="H269" s="38" t="n">
        <f aca="false">I269+J269+K269+L269+M269+N269</f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9" t="n">
        <v>0</v>
      </c>
      <c r="N269" s="40" t="n">
        <v>0</v>
      </c>
      <c r="O269" s="39" t="n">
        <v>0</v>
      </c>
      <c r="P269" s="40" t="n">
        <v>98000</v>
      </c>
      <c r="Q269" s="38" t="n">
        <v>98000</v>
      </c>
      <c r="R269" s="38" t="n">
        <f aca="false">S269+T269+U269+V269+W269+X269</f>
        <v>0</v>
      </c>
      <c r="S269" s="38" t="n">
        <v>0</v>
      </c>
      <c r="T269" s="38" t="n">
        <v>0</v>
      </c>
      <c r="U269" s="38" t="n">
        <v>0</v>
      </c>
      <c r="V269" s="38" t="n">
        <v>0</v>
      </c>
      <c r="W269" s="39" t="n">
        <v>0</v>
      </c>
      <c r="X269" s="40" t="n">
        <v>0</v>
      </c>
      <c r="Y269" s="39" t="n">
        <v>0</v>
      </c>
      <c r="Z269" s="40" t="n">
        <v>41000</v>
      </c>
      <c r="AA269" s="38" t="n">
        <v>41000</v>
      </c>
      <c r="AB269" s="38" t="n">
        <f aca="false">AC269+AD269+AE269+AF269+AG269+AH269</f>
        <v>0</v>
      </c>
      <c r="AC269" s="38" t="n">
        <v>0</v>
      </c>
      <c r="AD269" s="38" t="n">
        <v>0</v>
      </c>
      <c r="AE269" s="38" t="n">
        <v>0</v>
      </c>
      <c r="AF269" s="38" t="n">
        <v>0</v>
      </c>
      <c r="AG269" s="39" t="n">
        <v>0</v>
      </c>
      <c r="AH269" s="40" t="n">
        <v>0</v>
      </c>
      <c r="AI269" s="39" t="n">
        <v>0</v>
      </c>
    </row>
    <row r="270" customFormat="false" ht="20.1" hidden="false" customHeight="true" outlineLevel="0" collapsed="false">
      <c r="A270" s="35"/>
      <c r="B270" s="35"/>
      <c r="C270" s="36"/>
      <c r="D270" s="37" t="s">
        <v>246</v>
      </c>
      <c r="E270" s="38" t="n">
        <v>1794100</v>
      </c>
      <c r="F270" s="38" t="n">
        <v>1655100</v>
      </c>
      <c r="G270" s="38" t="n">
        <v>1655100</v>
      </c>
      <c r="H270" s="38" t="n">
        <f aca="false">I270+J270+K270+L270+M270+N270</f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9" t="n">
        <v>0</v>
      </c>
      <c r="N270" s="40" t="n">
        <v>0</v>
      </c>
      <c r="O270" s="39" t="n">
        <v>0</v>
      </c>
      <c r="P270" s="40" t="n">
        <v>98000</v>
      </c>
      <c r="Q270" s="38" t="n">
        <v>98000</v>
      </c>
      <c r="R270" s="38" t="n">
        <f aca="false">S270+T270+U270+V270+W270+X270</f>
        <v>0</v>
      </c>
      <c r="S270" s="38" t="n">
        <v>0</v>
      </c>
      <c r="T270" s="38" t="n">
        <v>0</v>
      </c>
      <c r="U270" s="38" t="n">
        <v>0</v>
      </c>
      <c r="V270" s="38" t="n">
        <v>0</v>
      </c>
      <c r="W270" s="39" t="n">
        <v>0</v>
      </c>
      <c r="X270" s="40" t="n">
        <v>0</v>
      </c>
      <c r="Y270" s="39" t="n">
        <v>0</v>
      </c>
      <c r="Z270" s="40" t="n">
        <v>41000</v>
      </c>
      <c r="AA270" s="38" t="n">
        <v>41000</v>
      </c>
      <c r="AB270" s="38" t="n">
        <f aca="false">AC270+AD270+AE270+AF270+AG270+AH270</f>
        <v>0</v>
      </c>
      <c r="AC270" s="38" t="n">
        <v>0</v>
      </c>
      <c r="AD270" s="38" t="n">
        <v>0</v>
      </c>
      <c r="AE270" s="38" t="n">
        <v>0</v>
      </c>
      <c r="AF270" s="38" t="n">
        <v>0</v>
      </c>
      <c r="AG270" s="39" t="n">
        <v>0</v>
      </c>
      <c r="AH270" s="40" t="n">
        <v>0</v>
      </c>
      <c r="AI270" s="39" t="n">
        <v>0</v>
      </c>
    </row>
    <row r="271" customFormat="false" ht="20.1" hidden="false" customHeight="true" outlineLevel="0" collapsed="false">
      <c r="A271" s="35" t="s">
        <v>74</v>
      </c>
      <c r="B271" s="35" t="s">
        <v>26</v>
      </c>
      <c r="C271" s="36" t="s">
        <v>98</v>
      </c>
      <c r="D271" s="37" t="s">
        <v>229</v>
      </c>
      <c r="E271" s="38" t="n">
        <v>1794100</v>
      </c>
      <c r="F271" s="38" t="n">
        <v>1655100</v>
      </c>
      <c r="G271" s="38" t="n">
        <v>1655100</v>
      </c>
      <c r="H271" s="38" t="n">
        <f aca="false">I271+J271+K271+L271+M271+N271</f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9" t="n">
        <v>0</v>
      </c>
      <c r="N271" s="40" t="n">
        <v>0</v>
      </c>
      <c r="O271" s="39" t="n">
        <v>0</v>
      </c>
      <c r="P271" s="40" t="n">
        <v>98000</v>
      </c>
      <c r="Q271" s="38" t="n">
        <v>98000</v>
      </c>
      <c r="R271" s="38" t="n">
        <f aca="false">S271+T271+U271+V271+W271+X271</f>
        <v>0</v>
      </c>
      <c r="S271" s="38" t="n">
        <v>0</v>
      </c>
      <c r="T271" s="38" t="n">
        <v>0</v>
      </c>
      <c r="U271" s="38" t="n">
        <v>0</v>
      </c>
      <c r="V271" s="38" t="n">
        <v>0</v>
      </c>
      <c r="W271" s="39" t="n">
        <v>0</v>
      </c>
      <c r="X271" s="40" t="n">
        <v>0</v>
      </c>
      <c r="Y271" s="39" t="n">
        <v>0</v>
      </c>
      <c r="Z271" s="40" t="n">
        <v>41000</v>
      </c>
      <c r="AA271" s="38" t="n">
        <v>41000</v>
      </c>
      <c r="AB271" s="38" t="n">
        <f aca="false">AC271+AD271+AE271+AF271+AG271+AH271</f>
        <v>0</v>
      </c>
      <c r="AC271" s="38" t="n">
        <v>0</v>
      </c>
      <c r="AD271" s="38" t="n">
        <v>0</v>
      </c>
      <c r="AE271" s="38" t="n">
        <v>0</v>
      </c>
      <c r="AF271" s="38" t="n">
        <v>0</v>
      </c>
      <c r="AG271" s="39" t="n">
        <v>0</v>
      </c>
      <c r="AH271" s="40" t="n">
        <v>0</v>
      </c>
      <c r="AI271" s="39" t="n">
        <v>0</v>
      </c>
    </row>
    <row r="272" customFormat="false" ht="20.1" hidden="false" customHeight="true" outlineLevel="0" collapsed="false">
      <c r="A272" s="35"/>
      <c r="B272" s="35"/>
      <c r="C272" s="36"/>
      <c r="D272" s="37" t="s">
        <v>247</v>
      </c>
      <c r="E272" s="38" t="n">
        <v>1091900</v>
      </c>
      <c r="F272" s="38" t="n">
        <v>1017000</v>
      </c>
      <c r="G272" s="38" t="n">
        <v>1017000</v>
      </c>
      <c r="H272" s="38" t="n">
        <f aca="false">I272+J272+K272+L272+M272+N272</f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9" t="n">
        <v>0</v>
      </c>
      <c r="N272" s="40" t="n">
        <v>0</v>
      </c>
      <c r="O272" s="39" t="n">
        <v>0</v>
      </c>
      <c r="P272" s="40" t="n">
        <v>51000</v>
      </c>
      <c r="Q272" s="38" t="n">
        <v>51000</v>
      </c>
      <c r="R272" s="38" t="n">
        <f aca="false">S272+T272+U272+V272+W272+X272</f>
        <v>0</v>
      </c>
      <c r="S272" s="38" t="n">
        <v>0</v>
      </c>
      <c r="T272" s="38" t="n">
        <v>0</v>
      </c>
      <c r="U272" s="38" t="n">
        <v>0</v>
      </c>
      <c r="V272" s="38" t="n">
        <v>0</v>
      </c>
      <c r="W272" s="39" t="n">
        <v>0</v>
      </c>
      <c r="X272" s="40" t="n">
        <v>0</v>
      </c>
      <c r="Y272" s="39" t="n">
        <v>0</v>
      </c>
      <c r="Z272" s="40" t="n">
        <v>23900</v>
      </c>
      <c r="AA272" s="38" t="n">
        <v>23900</v>
      </c>
      <c r="AB272" s="38" t="n">
        <f aca="false">AC272+AD272+AE272+AF272+AG272+AH272</f>
        <v>0</v>
      </c>
      <c r="AC272" s="38" t="n">
        <v>0</v>
      </c>
      <c r="AD272" s="38" t="n">
        <v>0</v>
      </c>
      <c r="AE272" s="38" t="n">
        <v>0</v>
      </c>
      <c r="AF272" s="38" t="n">
        <v>0</v>
      </c>
      <c r="AG272" s="39" t="n">
        <v>0</v>
      </c>
      <c r="AH272" s="40" t="n">
        <v>0</v>
      </c>
      <c r="AI272" s="39" t="n">
        <v>0</v>
      </c>
    </row>
    <row r="273" customFormat="false" ht="20.1" hidden="false" customHeight="true" outlineLevel="0" collapsed="false">
      <c r="A273" s="35"/>
      <c r="B273" s="35"/>
      <c r="C273" s="36"/>
      <c r="D273" s="37" t="s">
        <v>248</v>
      </c>
      <c r="E273" s="38" t="n">
        <v>1091900</v>
      </c>
      <c r="F273" s="38" t="n">
        <v>1017000</v>
      </c>
      <c r="G273" s="38" t="n">
        <v>1017000</v>
      </c>
      <c r="H273" s="38" t="n">
        <f aca="false">I273+J273+K273+L273+M273+N273</f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9" t="n">
        <v>0</v>
      </c>
      <c r="N273" s="40" t="n">
        <v>0</v>
      </c>
      <c r="O273" s="39" t="n">
        <v>0</v>
      </c>
      <c r="P273" s="40" t="n">
        <v>51000</v>
      </c>
      <c r="Q273" s="38" t="n">
        <v>51000</v>
      </c>
      <c r="R273" s="38" t="n">
        <f aca="false">S273+T273+U273+V273+W273+X273</f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9" t="n">
        <v>0</v>
      </c>
      <c r="X273" s="40" t="n">
        <v>0</v>
      </c>
      <c r="Y273" s="39" t="n">
        <v>0</v>
      </c>
      <c r="Z273" s="40" t="n">
        <v>23900</v>
      </c>
      <c r="AA273" s="38" t="n">
        <v>23900</v>
      </c>
      <c r="AB273" s="38" t="n">
        <f aca="false">AC273+AD273+AE273+AF273+AG273+AH273</f>
        <v>0</v>
      </c>
      <c r="AC273" s="38" t="n">
        <v>0</v>
      </c>
      <c r="AD273" s="38" t="n">
        <v>0</v>
      </c>
      <c r="AE273" s="38" t="n">
        <v>0</v>
      </c>
      <c r="AF273" s="38" t="n">
        <v>0</v>
      </c>
      <c r="AG273" s="39" t="n">
        <v>0</v>
      </c>
      <c r="AH273" s="40" t="n">
        <v>0</v>
      </c>
      <c r="AI273" s="39" t="n">
        <v>0</v>
      </c>
    </row>
    <row r="274" customFormat="false" ht="20.1" hidden="false" customHeight="true" outlineLevel="0" collapsed="false">
      <c r="A274" s="35" t="s">
        <v>74</v>
      </c>
      <c r="B274" s="35" t="s">
        <v>26</v>
      </c>
      <c r="C274" s="36" t="s">
        <v>98</v>
      </c>
      <c r="D274" s="37" t="s">
        <v>229</v>
      </c>
      <c r="E274" s="38" t="n">
        <v>1091900</v>
      </c>
      <c r="F274" s="38" t="n">
        <v>1017000</v>
      </c>
      <c r="G274" s="38" t="n">
        <v>1017000</v>
      </c>
      <c r="H274" s="38" t="n">
        <f aca="false">I274+J274+K274+L274+M274+N274</f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9" t="n">
        <v>0</v>
      </c>
      <c r="N274" s="40" t="n">
        <v>0</v>
      </c>
      <c r="O274" s="39" t="n">
        <v>0</v>
      </c>
      <c r="P274" s="40" t="n">
        <v>51000</v>
      </c>
      <c r="Q274" s="38" t="n">
        <v>51000</v>
      </c>
      <c r="R274" s="38" t="n">
        <f aca="false">S274+T274+U274+V274+W274+X274</f>
        <v>0</v>
      </c>
      <c r="S274" s="38" t="n">
        <v>0</v>
      </c>
      <c r="T274" s="38" t="n">
        <v>0</v>
      </c>
      <c r="U274" s="38" t="n">
        <v>0</v>
      </c>
      <c r="V274" s="38" t="n">
        <v>0</v>
      </c>
      <c r="W274" s="39" t="n">
        <v>0</v>
      </c>
      <c r="X274" s="40" t="n">
        <v>0</v>
      </c>
      <c r="Y274" s="39" t="n">
        <v>0</v>
      </c>
      <c r="Z274" s="40" t="n">
        <v>23900</v>
      </c>
      <c r="AA274" s="38" t="n">
        <v>23900</v>
      </c>
      <c r="AB274" s="38" t="n">
        <f aca="false">AC274+AD274+AE274+AF274+AG274+AH274</f>
        <v>0</v>
      </c>
      <c r="AC274" s="38" t="n">
        <v>0</v>
      </c>
      <c r="AD274" s="38" t="n">
        <v>0</v>
      </c>
      <c r="AE274" s="38" t="n">
        <v>0</v>
      </c>
      <c r="AF274" s="38" t="n">
        <v>0</v>
      </c>
      <c r="AG274" s="39" t="n">
        <v>0</v>
      </c>
      <c r="AH274" s="40" t="n">
        <v>0</v>
      </c>
      <c r="AI274" s="39" t="n">
        <v>0</v>
      </c>
    </row>
    <row r="275" customFormat="false" ht="20.1" hidden="false" customHeight="true" outlineLevel="0" collapsed="false">
      <c r="A275" s="35"/>
      <c r="B275" s="35"/>
      <c r="C275" s="36"/>
      <c r="D275" s="37" t="s">
        <v>249</v>
      </c>
      <c r="E275" s="38" t="n">
        <v>326000</v>
      </c>
      <c r="F275" s="38" t="n">
        <v>288200</v>
      </c>
      <c r="G275" s="38" t="n">
        <v>288200</v>
      </c>
      <c r="H275" s="38" t="n">
        <f aca="false">I275+J275+K275+L275+M275+N275</f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9" t="n">
        <v>0</v>
      </c>
      <c r="N275" s="40" t="n">
        <v>0</v>
      </c>
      <c r="O275" s="39" t="n">
        <v>0</v>
      </c>
      <c r="P275" s="40" t="n">
        <v>24000</v>
      </c>
      <c r="Q275" s="38" t="n">
        <v>24000</v>
      </c>
      <c r="R275" s="38" t="n">
        <f aca="false">S275+T275+U275+V275+W275+X275</f>
        <v>0</v>
      </c>
      <c r="S275" s="38" t="n">
        <v>0</v>
      </c>
      <c r="T275" s="38" t="n">
        <v>0</v>
      </c>
      <c r="U275" s="38" t="n">
        <v>0</v>
      </c>
      <c r="V275" s="38" t="n">
        <v>0</v>
      </c>
      <c r="W275" s="39" t="n">
        <v>0</v>
      </c>
      <c r="X275" s="40" t="n">
        <v>0</v>
      </c>
      <c r="Y275" s="39" t="n">
        <v>0</v>
      </c>
      <c r="Z275" s="40" t="n">
        <v>13800</v>
      </c>
      <c r="AA275" s="38" t="n">
        <v>13800</v>
      </c>
      <c r="AB275" s="38" t="n">
        <f aca="false">AC275+AD275+AE275+AF275+AG275+AH275</f>
        <v>0</v>
      </c>
      <c r="AC275" s="38" t="n">
        <v>0</v>
      </c>
      <c r="AD275" s="38" t="n">
        <v>0</v>
      </c>
      <c r="AE275" s="38" t="n">
        <v>0</v>
      </c>
      <c r="AF275" s="38" t="n">
        <v>0</v>
      </c>
      <c r="AG275" s="39" t="n">
        <v>0</v>
      </c>
      <c r="AH275" s="40" t="n">
        <v>0</v>
      </c>
      <c r="AI275" s="39" t="n">
        <v>0</v>
      </c>
    </row>
    <row r="276" customFormat="false" ht="20.1" hidden="false" customHeight="true" outlineLevel="0" collapsed="false">
      <c r="A276" s="35"/>
      <c r="B276" s="35"/>
      <c r="C276" s="36"/>
      <c r="D276" s="37" t="s">
        <v>250</v>
      </c>
      <c r="E276" s="38" t="n">
        <v>326000</v>
      </c>
      <c r="F276" s="38" t="n">
        <v>288200</v>
      </c>
      <c r="G276" s="38" t="n">
        <v>288200</v>
      </c>
      <c r="H276" s="38" t="n">
        <f aca="false">I276+J276+K276+L276+M276+N276</f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9" t="n">
        <v>0</v>
      </c>
      <c r="N276" s="40" t="n">
        <v>0</v>
      </c>
      <c r="O276" s="39" t="n">
        <v>0</v>
      </c>
      <c r="P276" s="40" t="n">
        <v>24000</v>
      </c>
      <c r="Q276" s="38" t="n">
        <v>24000</v>
      </c>
      <c r="R276" s="38" t="n">
        <f aca="false">S276+T276+U276+V276+W276+X276</f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9" t="n">
        <v>0</v>
      </c>
      <c r="X276" s="40" t="n">
        <v>0</v>
      </c>
      <c r="Y276" s="39" t="n">
        <v>0</v>
      </c>
      <c r="Z276" s="40" t="n">
        <v>13800</v>
      </c>
      <c r="AA276" s="38" t="n">
        <v>13800</v>
      </c>
      <c r="AB276" s="38" t="n">
        <f aca="false">AC276+AD276+AE276+AF276+AG276+AH276</f>
        <v>0</v>
      </c>
      <c r="AC276" s="38" t="n">
        <v>0</v>
      </c>
      <c r="AD276" s="38" t="n">
        <v>0</v>
      </c>
      <c r="AE276" s="38" t="n">
        <v>0</v>
      </c>
      <c r="AF276" s="38" t="n">
        <v>0</v>
      </c>
      <c r="AG276" s="39" t="n">
        <v>0</v>
      </c>
      <c r="AH276" s="40" t="n">
        <v>0</v>
      </c>
      <c r="AI276" s="39" t="n">
        <v>0</v>
      </c>
    </row>
    <row r="277" customFormat="false" ht="20.1" hidden="false" customHeight="true" outlineLevel="0" collapsed="false">
      <c r="A277" s="35" t="s">
        <v>74</v>
      </c>
      <c r="B277" s="35" t="s">
        <v>26</v>
      </c>
      <c r="C277" s="36" t="s">
        <v>98</v>
      </c>
      <c r="D277" s="37" t="s">
        <v>229</v>
      </c>
      <c r="E277" s="38" t="n">
        <v>326000</v>
      </c>
      <c r="F277" s="38" t="n">
        <v>288200</v>
      </c>
      <c r="G277" s="38" t="n">
        <v>288200</v>
      </c>
      <c r="H277" s="38" t="n">
        <f aca="false">I277+J277+K277+L277+M277+N277</f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9" t="n">
        <v>0</v>
      </c>
      <c r="N277" s="40" t="n">
        <v>0</v>
      </c>
      <c r="O277" s="39" t="n">
        <v>0</v>
      </c>
      <c r="P277" s="40" t="n">
        <v>24000</v>
      </c>
      <c r="Q277" s="38" t="n">
        <v>24000</v>
      </c>
      <c r="R277" s="38" t="n">
        <f aca="false">S277+T277+U277+V277+W277+X277</f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9" t="n">
        <v>0</v>
      </c>
      <c r="X277" s="40" t="n">
        <v>0</v>
      </c>
      <c r="Y277" s="39" t="n">
        <v>0</v>
      </c>
      <c r="Z277" s="40" t="n">
        <v>13800</v>
      </c>
      <c r="AA277" s="38" t="n">
        <v>13800</v>
      </c>
      <c r="AB277" s="38" t="n">
        <f aca="false">AC277+AD277+AE277+AF277+AG277+AH277</f>
        <v>0</v>
      </c>
      <c r="AC277" s="38" t="n">
        <v>0</v>
      </c>
      <c r="AD277" s="38" t="n">
        <v>0</v>
      </c>
      <c r="AE277" s="38" t="n">
        <v>0</v>
      </c>
      <c r="AF277" s="38" t="n">
        <v>0</v>
      </c>
      <c r="AG277" s="39" t="n">
        <v>0</v>
      </c>
      <c r="AH277" s="40" t="n">
        <v>0</v>
      </c>
      <c r="AI277" s="39" t="n">
        <v>0</v>
      </c>
    </row>
    <row r="278" customFormat="false" ht="20.1" hidden="false" customHeight="true" outlineLevel="0" collapsed="false">
      <c r="A278" s="35"/>
      <c r="B278" s="35"/>
      <c r="C278" s="36"/>
      <c r="D278" s="37" t="s">
        <v>251</v>
      </c>
      <c r="E278" s="38" t="n">
        <v>444900</v>
      </c>
      <c r="F278" s="38" t="n">
        <v>394000</v>
      </c>
      <c r="G278" s="38" t="n">
        <v>394000</v>
      </c>
      <c r="H278" s="38" t="n">
        <f aca="false">I278+J278+K278+L278+M278+N278</f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9" t="n">
        <v>0</v>
      </c>
      <c r="N278" s="40" t="n">
        <v>0</v>
      </c>
      <c r="O278" s="39" t="n">
        <v>0</v>
      </c>
      <c r="P278" s="40" t="n">
        <v>39000</v>
      </c>
      <c r="Q278" s="38" t="n">
        <v>39000</v>
      </c>
      <c r="R278" s="38" t="n">
        <f aca="false">S278+T278+U278+V278+W278+X278</f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9" t="n">
        <v>0</v>
      </c>
      <c r="X278" s="40" t="n">
        <v>0</v>
      </c>
      <c r="Y278" s="39" t="n">
        <v>0</v>
      </c>
      <c r="Z278" s="40" t="n">
        <v>11900</v>
      </c>
      <c r="AA278" s="38" t="n">
        <v>11900</v>
      </c>
      <c r="AB278" s="38" t="n">
        <f aca="false">AC278+AD278+AE278+AF278+AG278+AH278</f>
        <v>0</v>
      </c>
      <c r="AC278" s="38" t="n">
        <v>0</v>
      </c>
      <c r="AD278" s="38" t="n">
        <v>0</v>
      </c>
      <c r="AE278" s="38" t="n">
        <v>0</v>
      </c>
      <c r="AF278" s="38" t="n">
        <v>0</v>
      </c>
      <c r="AG278" s="39" t="n">
        <v>0</v>
      </c>
      <c r="AH278" s="40" t="n">
        <v>0</v>
      </c>
      <c r="AI278" s="39" t="n">
        <v>0</v>
      </c>
    </row>
    <row r="279" customFormat="false" ht="20.1" hidden="false" customHeight="true" outlineLevel="0" collapsed="false">
      <c r="A279" s="35"/>
      <c r="B279" s="35"/>
      <c r="C279" s="36"/>
      <c r="D279" s="37" t="s">
        <v>252</v>
      </c>
      <c r="E279" s="38" t="n">
        <v>444900</v>
      </c>
      <c r="F279" s="38" t="n">
        <v>394000</v>
      </c>
      <c r="G279" s="38" t="n">
        <v>394000</v>
      </c>
      <c r="H279" s="38" t="n">
        <f aca="false">I279+J279+K279+L279+M279+N279</f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9" t="n">
        <v>0</v>
      </c>
      <c r="N279" s="40" t="n">
        <v>0</v>
      </c>
      <c r="O279" s="39" t="n">
        <v>0</v>
      </c>
      <c r="P279" s="40" t="n">
        <v>39000</v>
      </c>
      <c r="Q279" s="38" t="n">
        <v>39000</v>
      </c>
      <c r="R279" s="38" t="n">
        <f aca="false">S279+T279+U279+V279+W279+X279</f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9" t="n">
        <v>0</v>
      </c>
      <c r="X279" s="40" t="n">
        <v>0</v>
      </c>
      <c r="Y279" s="39" t="n">
        <v>0</v>
      </c>
      <c r="Z279" s="40" t="n">
        <v>11900</v>
      </c>
      <c r="AA279" s="38" t="n">
        <v>11900</v>
      </c>
      <c r="AB279" s="38" t="n">
        <f aca="false">AC279+AD279+AE279+AF279+AG279+AH279</f>
        <v>0</v>
      </c>
      <c r="AC279" s="38" t="n">
        <v>0</v>
      </c>
      <c r="AD279" s="38" t="n">
        <v>0</v>
      </c>
      <c r="AE279" s="38" t="n">
        <v>0</v>
      </c>
      <c r="AF279" s="38" t="n">
        <v>0</v>
      </c>
      <c r="AG279" s="39" t="n">
        <v>0</v>
      </c>
      <c r="AH279" s="40" t="n">
        <v>0</v>
      </c>
      <c r="AI279" s="39" t="n">
        <v>0</v>
      </c>
    </row>
    <row r="280" customFormat="false" ht="20.1" hidden="false" customHeight="true" outlineLevel="0" collapsed="false">
      <c r="A280" s="35" t="s">
        <v>74</v>
      </c>
      <c r="B280" s="35" t="s">
        <v>26</v>
      </c>
      <c r="C280" s="36" t="s">
        <v>98</v>
      </c>
      <c r="D280" s="37" t="s">
        <v>229</v>
      </c>
      <c r="E280" s="38" t="n">
        <v>444900</v>
      </c>
      <c r="F280" s="38" t="n">
        <v>394000</v>
      </c>
      <c r="G280" s="38" t="n">
        <v>394000</v>
      </c>
      <c r="H280" s="38" t="n">
        <f aca="false">I280+J280+K280+L280+M280+N280</f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9" t="n">
        <v>0</v>
      </c>
      <c r="N280" s="40" t="n">
        <v>0</v>
      </c>
      <c r="O280" s="39" t="n">
        <v>0</v>
      </c>
      <c r="P280" s="40" t="n">
        <v>39000</v>
      </c>
      <c r="Q280" s="38" t="n">
        <v>39000</v>
      </c>
      <c r="R280" s="38" t="n">
        <f aca="false">S280+T280+U280+V280+W280+X280</f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9" t="n">
        <v>0</v>
      </c>
      <c r="X280" s="40" t="n">
        <v>0</v>
      </c>
      <c r="Y280" s="39" t="n">
        <v>0</v>
      </c>
      <c r="Z280" s="40" t="n">
        <v>11900</v>
      </c>
      <c r="AA280" s="38" t="n">
        <v>11900</v>
      </c>
      <c r="AB280" s="38" t="n">
        <f aca="false">AC280+AD280+AE280+AF280+AG280+AH280</f>
        <v>0</v>
      </c>
      <c r="AC280" s="38" t="n">
        <v>0</v>
      </c>
      <c r="AD280" s="38" t="n">
        <v>0</v>
      </c>
      <c r="AE280" s="38" t="n">
        <v>0</v>
      </c>
      <c r="AF280" s="38" t="n">
        <v>0</v>
      </c>
      <c r="AG280" s="39" t="n">
        <v>0</v>
      </c>
      <c r="AH280" s="40" t="n">
        <v>0</v>
      </c>
      <c r="AI280" s="39" t="n">
        <v>0</v>
      </c>
    </row>
    <row r="281" customFormat="false" ht="20.1" hidden="false" customHeight="true" outlineLevel="0" collapsed="false">
      <c r="A281" s="35"/>
      <c r="B281" s="35"/>
      <c r="C281" s="36"/>
      <c r="D281" s="37" t="s">
        <v>253</v>
      </c>
      <c r="E281" s="38" t="n">
        <v>1381600</v>
      </c>
      <c r="F281" s="38" t="n">
        <v>1293100</v>
      </c>
      <c r="G281" s="38" t="n">
        <v>1293100</v>
      </c>
      <c r="H281" s="38" t="n">
        <f aca="false">I281+J281+K281+L281+M281+N281</f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9" t="n">
        <v>0</v>
      </c>
      <c r="N281" s="40" t="n">
        <v>0</v>
      </c>
      <c r="O281" s="39" t="n">
        <v>0</v>
      </c>
      <c r="P281" s="40" t="n">
        <v>64500</v>
      </c>
      <c r="Q281" s="38" t="n">
        <v>64500</v>
      </c>
      <c r="R281" s="38" t="n">
        <f aca="false">S281+T281+U281+V281+W281+X281</f>
        <v>0</v>
      </c>
      <c r="S281" s="38" t="n">
        <v>0</v>
      </c>
      <c r="T281" s="38" t="n">
        <v>0</v>
      </c>
      <c r="U281" s="38" t="n">
        <v>0</v>
      </c>
      <c r="V281" s="38" t="n">
        <v>0</v>
      </c>
      <c r="W281" s="39" t="n">
        <v>0</v>
      </c>
      <c r="X281" s="40" t="n">
        <v>0</v>
      </c>
      <c r="Y281" s="39" t="n">
        <v>0</v>
      </c>
      <c r="Z281" s="40" t="n">
        <v>24000</v>
      </c>
      <c r="AA281" s="38" t="n">
        <v>24000</v>
      </c>
      <c r="AB281" s="38" t="n">
        <f aca="false">AC281+AD281+AE281+AF281+AG281+AH281</f>
        <v>0</v>
      </c>
      <c r="AC281" s="38" t="n">
        <v>0</v>
      </c>
      <c r="AD281" s="38" t="n">
        <v>0</v>
      </c>
      <c r="AE281" s="38" t="n">
        <v>0</v>
      </c>
      <c r="AF281" s="38" t="n">
        <v>0</v>
      </c>
      <c r="AG281" s="39" t="n">
        <v>0</v>
      </c>
      <c r="AH281" s="40" t="n">
        <v>0</v>
      </c>
      <c r="AI281" s="39" t="n">
        <v>0</v>
      </c>
    </row>
    <row r="282" customFormat="false" ht="20.1" hidden="false" customHeight="true" outlineLevel="0" collapsed="false">
      <c r="A282" s="35"/>
      <c r="B282" s="35"/>
      <c r="C282" s="36"/>
      <c r="D282" s="37" t="s">
        <v>254</v>
      </c>
      <c r="E282" s="38" t="n">
        <v>1381600</v>
      </c>
      <c r="F282" s="38" t="n">
        <v>1293100</v>
      </c>
      <c r="G282" s="38" t="n">
        <v>1293100</v>
      </c>
      <c r="H282" s="38" t="n">
        <f aca="false">I282+J282+K282+L282+M282+N282</f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9" t="n">
        <v>0</v>
      </c>
      <c r="N282" s="40" t="n">
        <v>0</v>
      </c>
      <c r="O282" s="39" t="n">
        <v>0</v>
      </c>
      <c r="P282" s="40" t="n">
        <v>64500</v>
      </c>
      <c r="Q282" s="38" t="n">
        <v>64500</v>
      </c>
      <c r="R282" s="38" t="n">
        <f aca="false">S282+T282+U282+V282+W282+X282</f>
        <v>0</v>
      </c>
      <c r="S282" s="38" t="n">
        <v>0</v>
      </c>
      <c r="T282" s="38" t="n">
        <v>0</v>
      </c>
      <c r="U282" s="38" t="n">
        <v>0</v>
      </c>
      <c r="V282" s="38" t="n">
        <v>0</v>
      </c>
      <c r="W282" s="39" t="n">
        <v>0</v>
      </c>
      <c r="X282" s="40" t="n">
        <v>0</v>
      </c>
      <c r="Y282" s="39" t="n">
        <v>0</v>
      </c>
      <c r="Z282" s="40" t="n">
        <v>24000</v>
      </c>
      <c r="AA282" s="38" t="n">
        <v>24000</v>
      </c>
      <c r="AB282" s="38" t="n">
        <f aca="false">AC282+AD282+AE282+AF282+AG282+AH282</f>
        <v>0</v>
      </c>
      <c r="AC282" s="38" t="n">
        <v>0</v>
      </c>
      <c r="AD282" s="38" t="n">
        <v>0</v>
      </c>
      <c r="AE282" s="38" t="n">
        <v>0</v>
      </c>
      <c r="AF282" s="38" t="n">
        <v>0</v>
      </c>
      <c r="AG282" s="39" t="n">
        <v>0</v>
      </c>
      <c r="AH282" s="40" t="n">
        <v>0</v>
      </c>
      <c r="AI282" s="39" t="n">
        <v>0</v>
      </c>
    </row>
    <row r="283" customFormat="false" ht="20.1" hidden="false" customHeight="true" outlineLevel="0" collapsed="false">
      <c r="A283" s="35" t="s">
        <v>74</v>
      </c>
      <c r="B283" s="35" t="s">
        <v>41</v>
      </c>
      <c r="C283" s="36" t="s">
        <v>98</v>
      </c>
      <c r="D283" s="37" t="s">
        <v>255</v>
      </c>
      <c r="E283" s="38" t="n">
        <v>1381600</v>
      </c>
      <c r="F283" s="38" t="n">
        <v>1293100</v>
      </c>
      <c r="G283" s="38" t="n">
        <v>1293100</v>
      </c>
      <c r="H283" s="38" t="n">
        <f aca="false">I283+J283+K283+L283+M283+N283</f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9" t="n">
        <v>0</v>
      </c>
      <c r="N283" s="40" t="n">
        <v>0</v>
      </c>
      <c r="O283" s="39" t="n">
        <v>0</v>
      </c>
      <c r="P283" s="40" t="n">
        <v>64500</v>
      </c>
      <c r="Q283" s="38" t="n">
        <v>64500</v>
      </c>
      <c r="R283" s="38" t="n">
        <f aca="false">S283+T283+U283+V283+W283+X283</f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9" t="n">
        <v>0</v>
      </c>
      <c r="X283" s="40" t="n">
        <v>0</v>
      </c>
      <c r="Y283" s="39" t="n">
        <v>0</v>
      </c>
      <c r="Z283" s="40" t="n">
        <v>24000</v>
      </c>
      <c r="AA283" s="38" t="n">
        <v>24000</v>
      </c>
      <c r="AB283" s="38" t="n">
        <f aca="false">AC283+AD283+AE283+AF283+AG283+AH283</f>
        <v>0</v>
      </c>
      <c r="AC283" s="38" t="n">
        <v>0</v>
      </c>
      <c r="AD283" s="38" t="n">
        <v>0</v>
      </c>
      <c r="AE283" s="38" t="n">
        <v>0</v>
      </c>
      <c r="AF283" s="38" t="n">
        <v>0</v>
      </c>
      <c r="AG283" s="39" t="n">
        <v>0</v>
      </c>
      <c r="AH283" s="40" t="n">
        <v>0</v>
      </c>
      <c r="AI283" s="39" t="n">
        <v>0</v>
      </c>
    </row>
    <row r="284" customFormat="false" ht="20.1" hidden="false" customHeight="true" outlineLevel="0" collapsed="false">
      <c r="A284" s="35"/>
      <c r="B284" s="35"/>
      <c r="C284" s="36"/>
      <c r="D284" s="37" t="s">
        <v>256</v>
      </c>
      <c r="E284" s="38" t="n">
        <v>7276500</v>
      </c>
      <c r="F284" s="38" t="n">
        <v>4096600</v>
      </c>
      <c r="G284" s="38" t="n">
        <v>4096600</v>
      </c>
      <c r="H284" s="38" t="n">
        <f aca="false">I284+J284+K284+L284+M284+N284</f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9" t="n">
        <v>0</v>
      </c>
      <c r="N284" s="40" t="n">
        <v>0</v>
      </c>
      <c r="O284" s="39" t="n">
        <v>0</v>
      </c>
      <c r="P284" s="40" t="n">
        <v>273000</v>
      </c>
      <c r="Q284" s="38" t="n">
        <v>273000</v>
      </c>
      <c r="R284" s="38" t="n">
        <f aca="false">S284+T284+U284+V284+W284+X284</f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9" t="n">
        <v>0</v>
      </c>
      <c r="X284" s="40" t="n">
        <v>0</v>
      </c>
      <c r="Y284" s="39" t="n">
        <v>0</v>
      </c>
      <c r="Z284" s="40" t="n">
        <v>2906900</v>
      </c>
      <c r="AA284" s="38" t="n">
        <v>2906900</v>
      </c>
      <c r="AB284" s="38" t="n">
        <f aca="false">AC284+AD284+AE284+AF284+AG284+AH284</f>
        <v>0</v>
      </c>
      <c r="AC284" s="38" t="n">
        <v>0</v>
      </c>
      <c r="AD284" s="38" t="n">
        <v>0</v>
      </c>
      <c r="AE284" s="38" t="n">
        <v>0</v>
      </c>
      <c r="AF284" s="38" t="n">
        <v>0</v>
      </c>
      <c r="AG284" s="39" t="n">
        <v>0</v>
      </c>
      <c r="AH284" s="40" t="n">
        <v>0</v>
      </c>
      <c r="AI284" s="39" t="n">
        <v>0</v>
      </c>
    </row>
    <row r="285" customFormat="false" ht="20.1" hidden="false" customHeight="true" outlineLevel="0" collapsed="false">
      <c r="A285" s="35"/>
      <c r="B285" s="35"/>
      <c r="C285" s="36"/>
      <c r="D285" s="37" t="s">
        <v>257</v>
      </c>
      <c r="E285" s="38" t="n">
        <v>4632200</v>
      </c>
      <c r="F285" s="38" t="n">
        <v>1605300</v>
      </c>
      <c r="G285" s="38" t="n">
        <v>1605300</v>
      </c>
      <c r="H285" s="38" t="n">
        <f aca="false">I285+J285+K285+L285+M285+N285</f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9" t="n">
        <v>0</v>
      </c>
      <c r="N285" s="40" t="n">
        <v>0</v>
      </c>
      <c r="O285" s="39" t="n">
        <v>0</v>
      </c>
      <c r="P285" s="40" t="n">
        <v>168000</v>
      </c>
      <c r="Q285" s="38" t="n">
        <v>168000</v>
      </c>
      <c r="R285" s="38" t="n">
        <f aca="false">S285+T285+U285+V285+W285+X285</f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9" t="n">
        <v>0</v>
      </c>
      <c r="X285" s="40" t="n">
        <v>0</v>
      </c>
      <c r="Y285" s="39" t="n">
        <v>0</v>
      </c>
      <c r="Z285" s="40" t="n">
        <v>2858900</v>
      </c>
      <c r="AA285" s="38" t="n">
        <v>2858900</v>
      </c>
      <c r="AB285" s="38" t="n">
        <f aca="false">AC285+AD285+AE285+AF285+AG285+AH285</f>
        <v>0</v>
      </c>
      <c r="AC285" s="38" t="n">
        <v>0</v>
      </c>
      <c r="AD285" s="38" t="n">
        <v>0</v>
      </c>
      <c r="AE285" s="38" t="n">
        <v>0</v>
      </c>
      <c r="AF285" s="38" t="n">
        <v>0</v>
      </c>
      <c r="AG285" s="39" t="n">
        <v>0</v>
      </c>
      <c r="AH285" s="40" t="n">
        <v>0</v>
      </c>
      <c r="AI285" s="39" t="n">
        <v>0</v>
      </c>
    </row>
    <row r="286" customFormat="false" ht="20.1" hidden="false" customHeight="true" outlineLevel="0" collapsed="false">
      <c r="A286" s="35" t="s">
        <v>28</v>
      </c>
      <c r="B286" s="35" t="s">
        <v>29</v>
      </c>
      <c r="C286" s="36" t="s">
        <v>26</v>
      </c>
      <c r="D286" s="37" t="s">
        <v>30</v>
      </c>
      <c r="E286" s="38" t="n">
        <v>2600100</v>
      </c>
      <c r="F286" s="38" t="n">
        <v>0</v>
      </c>
      <c r="G286" s="38" t="n">
        <v>0</v>
      </c>
      <c r="H286" s="38" t="n">
        <f aca="false">I286+J286+K286+L286+M286+N286</f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9" t="n">
        <v>0</v>
      </c>
      <c r="N286" s="40" t="n">
        <v>0</v>
      </c>
      <c r="O286" s="39" t="n">
        <v>0</v>
      </c>
      <c r="P286" s="40" t="n">
        <v>0</v>
      </c>
      <c r="Q286" s="38" t="n">
        <v>0</v>
      </c>
      <c r="R286" s="38" t="n">
        <f aca="false">S286+T286+U286+V286+W286+X286</f>
        <v>0</v>
      </c>
      <c r="S286" s="38" t="n">
        <v>0</v>
      </c>
      <c r="T286" s="38" t="n">
        <v>0</v>
      </c>
      <c r="U286" s="38" t="n">
        <v>0</v>
      </c>
      <c r="V286" s="38" t="n">
        <v>0</v>
      </c>
      <c r="W286" s="39" t="n">
        <v>0</v>
      </c>
      <c r="X286" s="40" t="n">
        <v>0</v>
      </c>
      <c r="Y286" s="39" t="n">
        <v>0</v>
      </c>
      <c r="Z286" s="40" t="n">
        <v>2600100</v>
      </c>
      <c r="AA286" s="38" t="n">
        <v>2600100</v>
      </c>
      <c r="AB286" s="38" t="n">
        <f aca="false">AC286+AD286+AE286+AF286+AG286+AH286</f>
        <v>0</v>
      </c>
      <c r="AC286" s="38" t="n">
        <v>0</v>
      </c>
      <c r="AD286" s="38" t="n">
        <v>0</v>
      </c>
      <c r="AE286" s="38" t="n">
        <v>0</v>
      </c>
      <c r="AF286" s="38" t="n">
        <v>0</v>
      </c>
      <c r="AG286" s="39" t="n">
        <v>0</v>
      </c>
      <c r="AH286" s="40" t="n">
        <v>0</v>
      </c>
      <c r="AI286" s="39" t="n">
        <v>0</v>
      </c>
    </row>
    <row r="287" customFormat="false" ht="20.1" hidden="false" customHeight="true" outlineLevel="0" collapsed="false">
      <c r="A287" s="35" t="s">
        <v>74</v>
      </c>
      <c r="B287" s="35" t="s">
        <v>26</v>
      </c>
      <c r="C287" s="36"/>
      <c r="D287" s="37" t="s">
        <v>258</v>
      </c>
      <c r="E287" s="38" t="n">
        <v>2032100</v>
      </c>
      <c r="F287" s="38" t="n">
        <v>1605300</v>
      </c>
      <c r="G287" s="38" t="n">
        <v>1605300</v>
      </c>
      <c r="H287" s="38" t="n">
        <f aca="false">I287+J287+K287+L287+M287+N287</f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9" t="n">
        <v>0</v>
      </c>
      <c r="N287" s="40" t="n">
        <v>0</v>
      </c>
      <c r="O287" s="39" t="n">
        <v>0</v>
      </c>
      <c r="P287" s="40" t="n">
        <v>168000</v>
      </c>
      <c r="Q287" s="38" t="n">
        <v>168000</v>
      </c>
      <c r="R287" s="38" t="n">
        <f aca="false">S287+T287+U287+V287+W287+X287</f>
        <v>0</v>
      </c>
      <c r="S287" s="38" t="n">
        <v>0</v>
      </c>
      <c r="T287" s="38" t="n">
        <v>0</v>
      </c>
      <c r="U287" s="38" t="n">
        <v>0</v>
      </c>
      <c r="V287" s="38" t="n">
        <v>0</v>
      </c>
      <c r="W287" s="39" t="n">
        <v>0</v>
      </c>
      <c r="X287" s="40" t="n">
        <v>0</v>
      </c>
      <c r="Y287" s="39" t="n">
        <v>0</v>
      </c>
      <c r="Z287" s="40" t="n">
        <v>258800</v>
      </c>
      <c r="AA287" s="38" t="n">
        <v>258800</v>
      </c>
      <c r="AB287" s="38" t="n">
        <f aca="false">AC287+AD287+AE287+AF287+AG287+AH287</f>
        <v>0</v>
      </c>
      <c r="AC287" s="38" t="n">
        <v>0</v>
      </c>
      <c r="AD287" s="38" t="n">
        <v>0</v>
      </c>
      <c r="AE287" s="38" t="n">
        <v>0</v>
      </c>
      <c r="AF287" s="38" t="n">
        <v>0</v>
      </c>
      <c r="AG287" s="39" t="n">
        <v>0</v>
      </c>
      <c r="AH287" s="40" t="n">
        <v>0</v>
      </c>
      <c r="AI287" s="39" t="n">
        <v>0</v>
      </c>
    </row>
    <row r="288" customFormat="false" ht="20.1" hidden="false" customHeight="true" outlineLevel="0" collapsed="false">
      <c r="A288" s="35"/>
      <c r="B288" s="35"/>
      <c r="C288" s="36"/>
      <c r="D288" s="37" t="s">
        <v>259</v>
      </c>
      <c r="E288" s="38" t="n">
        <v>2644300</v>
      </c>
      <c r="F288" s="38" t="n">
        <v>2491300</v>
      </c>
      <c r="G288" s="38" t="n">
        <v>2491300</v>
      </c>
      <c r="H288" s="38" t="n">
        <f aca="false">I288+J288+K288+L288+M288+N288</f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9" t="n">
        <v>0</v>
      </c>
      <c r="N288" s="40" t="n">
        <v>0</v>
      </c>
      <c r="O288" s="39" t="n">
        <v>0</v>
      </c>
      <c r="P288" s="40" t="n">
        <v>105000</v>
      </c>
      <c r="Q288" s="38" t="n">
        <v>105000</v>
      </c>
      <c r="R288" s="38" t="n">
        <f aca="false">S288+T288+U288+V288+W288+X288</f>
        <v>0</v>
      </c>
      <c r="S288" s="38" t="n">
        <v>0</v>
      </c>
      <c r="T288" s="38" t="n">
        <v>0</v>
      </c>
      <c r="U288" s="38" t="n">
        <v>0</v>
      </c>
      <c r="V288" s="38" t="n">
        <v>0</v>
      </c>
      <c r="W288" s="39" t="n">
        <v>0</v>
      </c>
      <c r="X288" s="40" t="n">
        <v>0</v>
      </c>
      <c r="Y288" s="39" t="n">
        <v>0</v>
      </c>
      <c r="Z288" s="40" t="n">
        <v>48000</v>
      </c>
      <c r="AA288" s="38" t="n">
        <v>48000</v>
      </c>
      <c r="AB288" s="38" t="n">
        <f aca="false">AC288+AD288+AE288+AF288+AG288+AH288</f>
        <v>0</v>
      </c>
      <c r="AC288" s="38" t="n">
        <v>0</v>
      </c>
      <c r="AD288" s="38" t="n">
        <v>0</v>
      </c>
      <c r="AE288" s="38" t="n">
        <v>0</v>
      </c>
      <c r="AF288" s="38" t="n">
        <v>0</v>
      </c>
      <c r="AG288" s="39" t="n">
        <v>0</v>
      </c>
      <c r="AH288" s="40" t="n">
        <v>0</v>
      </c>
      <c r="AI288" s="39" t="n">
        <v>0</v>
      </c>
    </row>
    <row r="289" customFormat="false" ht="20.1" hidden="false" customHeight="true" outlineLevel="0" collapsed="false">
      <c r="A289" s="35" t="s">
        <v>74</v>
      </c>
      <c r="B289" s="35" t="s">
        <v>26</v>
      </c>
      <c r="C289" s="36" t="s">
        <v>98</v>
      </c>
      <c r="D289" s="37" t="s">
        <v>229</v>
      </c>
      <c r="E289" s="38" t="n">
        <v>2644300</v>
      </c>
      <c r="F289" s="38" t="n">
        <v>2491300</v>
      </c>
      <c r="G289" s="38" t="n">
        <v>2491300</v>
      </c>
      <c r="H289" s="38" t="n">
        <f aca="false">I289+J289+K289+L289+M289+N289</f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9" t="n">
        <v>0</v>
      </c>
      <c r="N289" s="40" t="n">
        <v>0</v>
      </c>
      <c r="O289" s="39" t="n">
        <v>0</v>
      </c>
      <c r="P289" s="40" t="n">
        <v>105000</v>
      </c>
      <c r="Q289" s="38" t="n">
        <v>105000</v>
      </c>
      <c r="R289" s="38" t="n">
        <f aca="false">S289+T289+U289+V289+W289+X289</f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39" t="n">
        <v>0</v>
      </c>
      <c r="X289" s="40" t="n">
        <v>0</v>
      </c>
      <c r="Y289" s="39" t="n">
        <v>0</v>
      </c>
      <c r="Z289" s="40" t="n">
        <v>48000</v>
      </c>
      <c r="AA289" s="38" t="n">
        <v>48000</v>
      </c>
      <c r="AB289" s="38" t="n">
        <f aca="false">AC289+AD289+AE289+AF289+AG289+AH289</f>
        <v>0</v>
      </c>
      <c r="AC289" s="38" t="n">
        <v>0</v>
      </c>
      <c r="AD289" s="38" t="n">
        <v>0</v>
      </c>
      <c r="AE289" s="38" t="n">
        <v>0</v>
      </c>
      <c r="AF289" s="38" t="n">
        <v>0</v>
      </c>
      <c r="AG289" s="39" t="n">
        <v>0</v>
      </c>
      <c r="AH289" s="40" t="n">
        <v>0</v>
      </c>
      <c r="AI289" s="39" t="n">
        <v>0</v>
      </c>
    </row>
    <row r="290" customFormat="false" ht="20.1" hidden="false" customHeight="true" outlineLevel="0" collapsed="false">
      <c r="A290" s="35"/>
      <c r="B290" s="35"/>
      <c r="C290" s="36"/>
      <c r="D290" s="37" t="s">
        <v>260</v>
      </c>
      <c r="E290" s="38" t="n">
        <v>21360200</v>
      </c>
      <c r="F290" s="38" t="n">
        <v>14736400</v>
      </c>
      <c r="G290" s="38" t="n">
        <v>4316400</v>
      </c>
      <c r="H290" s="38" t="n">
        <f aca="false">I290+J290+K290+L290+M290+N290</f>
        <v>10420000</v>
      </c>
      <c r="I290" s="38" t="n">
        <v>0</v>
      </c>
      <c r="J290" s="38" t="n">
        <v>0</v>
      </c>
      <c r="K290" s="38" t="n">
        <v>0</v>
      </c>
      <c r="L290" s="38" t="n">
        <v>0</v>
      </c>
      <c r="M290" s="39" t="n">
        <v>10420000</v>
      </c>
      <c r="N290" s="40" t="n">
        <v>0</v>
      </c>
      <c r="O290" s="39" t="n">
        <v>0</v>
      </c>
      <c r="P290" s="40" t="n">
        <v>939000</v>
      </c>
      <c r="Q290" s="38" t="n">
        <v>258000</v>
      </c>
      <c r="R290" s="38" t="n">
        <f aca="false">S290+T290+U290+V290+W290+X290</f>
        <v>681000</v>
      </c>
      <c r="S290" s="38" t="n">
        <v>0</v>
      </c>
      <c r="T290" s="38" t="n">
        <v>0</v>
      </c>
      <c r="U290" s="38" t="n">
        <v>0</v>
      </c>
      <c r="V290" s="38" t="n">
        <v>0</v>
      </c>
      <c r="W290" s="39" t="n">
        <v>681000</v>
      </c>
      <c r="X290" s="40" t="n">
        <v>0</v>
      </c>
      <c r="Y290" s="39" t="n">
        <v>0</v>
      </c>
      <c r="Z290" s="40" t="n">
        <v>5684800</v>
      </c>
      <c r="AA290" s="38" t="n">
        <v>2262600</v>
      </c>
      <c r="AB290" s="38" t="n">
        <f aca="false">AC290+AD290+AE290+AF290+AG290+AH290</f>
        <v>3422200</v>
      </c>
      <c r="AC290" s="38" t="n">
        <v>0</v>
      </c>
      <c r="AD290" s="38" t="n">
        <v>0</v>
      </c>
      <c r="AE290" s="38" t="n">
        <v>0</v>
      </c>
      <c r="AF290" s="38" t="n">
        <v>0</v>
      </c>
      <c r="AG290" s="39" t="n">
        <v>3422200</v>
      </c>
      <c r="AH290" s="40" t="n">
        <v>0</v>
      </c>
      <c r="AI290" s="39" t="n">
        <v>0</v>
      </c>
    </row>
    <row r="291" customFormat="false" ht="20.1" hidden="false" customHeight="true" outlineLevel="0" collapsed="false">
      <c r="A291" s="35"/>
      <c r="B291" s="35"/>
      <c r="C291" s="36"/>
      <c r="D291" s="37" t="s">
        <v>261</v>
      </c>
      <c r="E291" s="38" t="n">
        <v>17801500</v>
      </c>
      <c r="F291" s="38" t="n">
        <v>11371600</v>
      </c>
      <c r="G291" s="38" t="n">
        <v>951600</v>
      </c>
      <c r="H291" s="38" t="n">
        <f aca="false">I291+J291+K291+L291+M291+N291</f>
        <v>10420000</v>
      </c>
      <c r="I291" s="38" t="n">
        <v>0</v>
      </c>
      <c r="J291" s="38" t="n">
        <v>0</v>
      </c>
      <c r="K291" s="38" t="n">
        <v>0</v>
      </c>
      <c r="L291" s="38" t="n">
        <v>0</v>
      </c>
      <c r="M291" s="39" t="n">
        <v>10420000</v>
      </c>
      <c r="N291" s="40" t="n">
        <v>0</v>
      </c>
      <c r="O291" s="39" t="n">
        <v>0</v>
      </c>
      <c r="P291" s="40" t="n">
        <v>753000</v>
      </c>
      <c r="Q291" s="38" t="n">
        <v>72000</v>
      </c>
      <c r="R291" s="38" t="n">
        <f aca="false">S291+T291+U291+V291+W291+X291</f>
        <v>681000</v>
      </c>
      <c r="S291" s="38" t="n">
        <v>0</v>
      </c>
      <c r="T291" s="38" t="n">
        <v>0</v>
      </c>
      <c r="U291" s="38" t="n">
        <v>0</v>
      </c>
      <c r="V291" s="38" t="n">
        <v>0</v>
      </c>
      <c r="W291" s="39" t="n">
        <v>681000</v>
      </c>
      <c r="X291" s="40" t="n">
        <v>0</v>
      </c>
      <c r="Y291" s="39" t="n">
        <v>0</v>
      </c>
      <c r="Z291" s="40" t="n">
        <v>5676900</v>
      </c>
      <c r="AA291" s="38" t="n">
        <v>2254700</v>
      </c>
      <c r="AB291" s="38" t="n">
        <f aca="false">AC291+AD291+AE291+AF291+AG291+AH291</f>
        <v>3422200</v>
      </c>
      <c r="AC291" s="38" t="n">
        <v>0</v>
      </c>
      <c r="AD291" s="38" t="n">
        <v>0</v>
      </c>
      <c r="AE291" s="38" t="n">
        <v>0</v>
      </c>
      <c r="AF291" s="38" t="n">
        <v>0</v>
      </c>
      <c r="AG291" s="39" t="n">
        <v>3422200</v>
      </c>
      <c r="AH291" s="40" t="n">
        <v>0</v>
      </c>
      <c r="AI291" s="39" t="n">
        <v>0</v>
      </c>
    </row>
    <row r="292" customFormat="false" ht="20.1" hidden="false" customHeight="true" outlineLevel="0" collapsed="false">
      <c r="A292" s="35" t="s">
        <v>28</v>
      </c>
      <c r="B292" s="35" t="s">
        <v>29</v>
      </c>
      <c r="C292" s="36" t="s">
        <v>26</v>
      </c>
      <c r="D292" s="37" t="s">
        <v>30</v>
      </c>
      <c r="E292" s="38" t="n">
        <v>2123000</v>
      </c>
      <c r="F292" s="38" t="n">
        <v>0</v>
      </c>
      <c r="G292" s="38" t="n">
        <v>0</v>
      </c>
      <c r="H292" s="38" t="n">
        <f aca="false">I292+J292+K292+L292+M292+N292</f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9" t="n">
        <v>0</v>
      </c>
      <c r="N292" s="40" t="n">
        <v>0</v>
      </c>
      <c r="O292" s="39" t="n">
        <v>0</v>
      </c>
      <c r="P292" s="40" t="n">
        <v>0</v>
      </c>
      <c r="Q292" s="38" t="n">
        <v>0</v>
      </c>
      <c r="R292" s="38" t="n">
        <f aca="false">S292+T292+U292+V292+W292+X292</f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39" t="n">
        <v>0</v>
      </c>
      <c r="X292" s="40" t="n">
        <v>0</v>
      </c>
      <c r="Y292" s="39" t="n">
        <v>0</v>
      </c>
      <c r="Z292" s="40" t="n">
        <v>2123000</v>
      </c>
      <c r="AA292" s="38" t="n">
        <v>2123000</v>
      </c>
      <c r="AB292" s="38" t="n">
        <f aca="false">AC292+AD292+AE292+AF292+AG292+AH292</f>
        <v>0</v>
      </c>
      <c r="AC292" s="38" t="n">
        <v>0</v>
      </c>
      <c r="AD292" s="38" t="n">
        <v>0</v>
      </c>
      <c r="AE292" s="38" t="n">
        <v>0</v>
      </c>
      <c r="AF292" s="38" t="n">
        <v>0</v>
      </c>
      <c r="AG292" s="39" t="n">
        <v>0</v>
      </c>
      <c r="AH292" s="40" t="n">
        <v>0</v>
      </c>
      <c r="AI292" s="39" t="n">
        <v>0</v>
      </c>
    </row>
    <row r="293" customFormat="false" ht="20.1" hidden="false" customHeight="true" outlineLevel="0" collapsed="false">
      <c r="A293" s="35" t="s">
        <v>74</v>
      </c>
      <c r="B293" s="35" t="s">
        <v>37</v>
      </c>
      <c r="C293" s="36"/>
      <c r="D293" s="37" t="s">
        <v>262</v>
      </c>
      <c r="E293" s="38" t="n">
        <v>5258500</v>
      </c>
      <c r="F293" s="38" t="n">
        <v>951600</v>
      </c>
      <c r="G293" s="38" t="n">
        <v>951600</v>
      </c>
      <c r="H293" s="38" t="n">
        <f aca="false">I293+J293+K293+L293+M293+N293</f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9" t="n">
        <v>0</v>
      </c>
      <c r="N293" s="40" t="n">
        <v>0</v>
      </c>
      <c r="O293" s="39" t="n">
        <v>0</v>
      </c>
      <c r="P293" s="40" t="n">
        <v>753000</v>
      </c>
      <c r="Q293" s="38" t="n">
        <v>72000</v>
      </c>
      <c r="R293" s="38" t="n">
        <f aca="false">S293+T293+U293+V293+W293+X293</f>
        <v>681000</v>
      </c>
      <c r="S293" s="38" t="n">
        <v>0</v>
      </c>
      <c r="T293" s="38" t="n">
        <v>0</v>
      </c>
      <c r="U293" s="38" t="n">
        <v>0</v>
      </c>
      <c r="V293" s="38" t="n">
        <v>0</v>
      </c>
      <c r="W293" s="39" t="n">
        <v>681000</v>
      </c>
      <c r="X293" s="40" t="n">
        <v>0</v>
      </c>
      <c r="Y293" s="39" t="n">
        <v>0</v>
      </c>
      <c r="Z293" s="40" t="n">
        <v>3553900</v>
      </c>
      <c r="AA293" s="38" t="n">
        <v>131700</v>
      </c>
      <c r="AB293" s="38" t="n">
        <f aca="false">AC293+AD293+AE293+AF293+AG293+AH293</f>
        <v>3422200</v>
      </c>
      <c r="AC293" s="38" t="n">
        <v>0</v>
      </c>
      <c r="AD293" s="38" t="n">
        <v>0</v>
      </c>
      <c r="AE293" s="38" t="n">
        <v>0</v>
      </c>
      <c r="AF293" s="38" t="n">
        <v>0</v>
      </c>
      <c r="AG293" s="39" t="n">
        <v>3422200</v>
      </c>
      <c r="AH293" s="40" t="n">
        <v>0</v>
      </c>
      <c r="AI293" s="39" t="n">
        <v>0</v>
      </c>
    </row>
    <row r="294" customFormat="false" ht="20.1" hidden="false" customHeight="true" outlineLevel="0" collapsed="false">
      <c r="A294" s="35"/>
      <c r="B294" s="35"/>
      <c r="C294" s="36" t="s">
        <v>98</v>
      </c>
      <c r="D294" s="37" t="s">
        <v>232</v>
      </c>
      <c r="E294" s="38" t="n">
        <v>10420000</v>
      </c>
      <c r="F294" s="38" t="n">
        <v>10420000</v>
      </c>
      <c r="G294" s="38" t="n">
        <v>0</v>
      </c>
      <c r="H294" s="38" t="n">
        <f aca="false">I294+J294+K294+L294+M294+N294</f>
        <v>10420000</v>
      </c>
      <c r="I294" s="38" t="n">
        <v>0</v>
      </c>
      <c r="J294" s="38" t="n">
        <v>0</v>
      </c>
      <c r="K294" s="38" t="n">
        <v>0</v>
      </c>
      <c r="L294" s="38" t="n">
        <v>0</v>
      </c>
      <c r="M294" s="39" t="n">
        <v>10420000</v>
      </c>
      <c r="N294" s="40" t="n">
        <v>0</v>
      </c>
      <c r="O294" s="39" t="n">
        <v>0</v>
      </c>
      <c r="P294" s="40" t="n">
        <v>0</v>
      </c>
      <c r="Q294" s="38" t="n">
        <v>0</v>
      </c>
      <c r="R294" s="38" t="n">
        <f aca="false">S294+T294+U294+V294+W294+X294</f>
        <v>0</v>
      </c>
      <c r="S294" s="38" t="n">
        <v>0</v>
      </c>
      <c r="T294" s="38" t="n">
        <v>0</v>
      </c>
      <c r="U294" s="38" t="n">
        <v>0</v>
      </c>
      <c r="V294" s="38" t="n">
        <v>0</v>
      </c>
      <c r="W294" s="39" t="n">
        <v>0</v>
      </c>
      <c r="X294" s="40" t="n">
        <v>0</v>
      </c>
      <c r="Y294" s="39" t="n">
        <v>0</v>
      </c>
      <c r="Z294" s="40" t="n">
        <v>0</v>
      </c>
      <c r="AA294" s="38" t="n">
        <v>0</v>
      </c>
      <c r="AB294" s="38" t="n">
        <f aca="false">AC294+AD294+AE294+AF294+AG294+AH294</f>
        <v>0</v>
      </c>
      <c r="AC294" s="38" t="n">
        <v>0</v>
      </c>
      <c r="AD294" s="38" t="n">
        <v>0</v>
      </c>
      <c r="AE294" s="38" t="n">
        <v>0</v>
      </c>
      <c r="AF294" s="38" t="n">
        <v>0</v>
      </c>
      <c r="AG294" s="39" t="n">
        <v>0</v>
      </c>
      <c r="AH294" s="40" t="n">
        <v>0</v>
      </c>
      <c r="AI294" s="39" t="n">
        <v>0</v>
      </c>
    </row>
    <row r="295" customFormat="false" ht="20.1" hidden="false" customHeight="true" outlineLevel="0" collapsed="false">
      <c r="A295" s="35"/>
      <c r="B295" s="35"/>
      <c r="C295" s="36"/>
      <c r="D295" s="37" t="s">
        <v>263</v>
      </c>
      <c r="E295" s="38" t="n">
        <v>359400</v>
      </c>
      <c r="F295" s="38" t="n">
        <v>333500</v>
      </c>
      <c r="G295" s="38" t="n">
        <v>333500</v>
      </c>
      <c r="H295" s="38" t="n">
        <f aca="false">I295+J295+K295+L295+M295+N295</f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9" t="n">
        <v>0</v>
      </c>
      <c r="N295" s="40" t="n">
        <v>0</v>
      </c>
      <c r="O295" s="39" t="n">
        <v>0</v>
      </c>
      <c r="P295" s="40" t="n">
        <v>18000</v>
      </c>
      <c r="Q295" s="38" t="n">
        <v>18000</v>
      </c>
      <c r="R295" s="38" t="n">
        <f aca="false">S295+T295+U295+V295+W295+X295</f>
        <v>0</v>
      </c>
      <c r="S295" s="38" t="n">
        <v>0</v>
      </c>
      <c r="T295" s="38" t="n">
        <v>0</v>
      </c>
      <c r="U295" s="38" t="n">
        <v>0</v>
      </c>
      <c r="V295" s="38" t="n">
        <v>0</v>
      </c>
      <c r="W295" s="39" t="n">
        <v>0</v>
      </c>
      <c r="X295" s="40" t="n">
        <v>0</v>
      </c>
      <c r="Y295" s="39" t="n">
        <v>0</v>
      </c>
      <c r="Z295" s="40" t="n">
        <v>7900</v>
      </c>
      <c r="AA295" s="38" t="n">
        <v>7900</v>
      </c>
      <c r="AB295" s="38" t="n">
        <f aca="false">AC295+AD295+AE295+AF295+AG295+AH295</f>
        <v>0</v>
      </c>
      <c r="AC295" s="38" t="n">
        <v>0</v>
      </c>
      <c r="AD295" s="38" t="n">
        <v>0</v>
      </c>
      <c r="AE295" s="38" t="n">
        <v>0</v>
      </c>
      <c r="AF295" s="38" t="n">
        <v>0</v>
      </c>
      <c r="AG295" s="39" t="n">
        <v>0</v>
      </c>
      <c r="AH295" s="40" t="n">
        <v>0</v>
      </c>
      <c r="AI295" s="39" t="n">
        <v>0</v>
      </c>
    </row>
    <row r="296" customFormat="false" ht="20.1" hidden="false" customHeight="true" outlineLevel="0" collapsed="false">
      <c r="A296" s="35" t="s">
        <v>74</v>
      </c>
      <c r="B296" s="35" t="s">
        <v>37</v>
      </c>
      <c r="C296" s="36" t="s">
        <v>98</v>
      </c>
      <c r="D296" s="37" t="s">
        <v>232</v>
      </c>
      <c r="E296" s="38" t="n">
        <v>359400</v>
      </c>
      <c r="F296" s="38" t="n">
        <v>333500</v>
      </c>
      <c r="G296" s="38" t="n">
        <v>333500</v>
      </c>
      <c r="H296" s="38" t="n">
        <f aca="false">I296+J296+K296+L296+M296+N296</f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9" t="n">
        <v>0</v>
      </c>
      <c r="N296" s="40" t="n">
        <v>0</v>
      </c>
      <c r="O296" s="39" t="n">
        <v>0</v>
      </c>
      <c r="P296" s="40" t="n">
        <v>18000</v>
      </c>
      <c r="Q296" s="38" t="n">
        <v>18000</v>
      </c>
      <c r="R296" s="38" t="n">
        <f aca="false">S296+T296+U296+V296+W296+X296</f>
        <v>0</v>
      </c>
      <c r="S296" s="38" t="n">
        <v>0</v>
      </c>
      <c r="T296" s="38" t="n">
        <v>0</v>
      </c>
      <c r="U296" s="38" t="n">
        <v>0</v>
      </c>
      <c r="V296" s="38" t="n">
        <v>0</v>
      </c>
      <c r="W296" s="39" t="n">
        <v>0</v>
      </c>
      <c r="X296" s="40" t="n">
        <v>0</v>
      </c>
      <c r="Y296" s="39" t="n">
        <v>0</v>
      </c>
      <c r="Z296" s="40" t="n">
        <v>7900</v>
      </c>
      <c r="AA296" s="38" t="n">
        <v>7900</v>
      </c>
      <c r="AB296" s="38" t="n">
        <f aca="false">AC296+AD296+AE296+AF296+AG296+AH296</f>
        <v>0</v>
      </c>
      <c r="AC296" s="38" t="n">
        <v>0</v>
      </c>
      <c r="AD296" s="38" t="n">
        <v>0</v>
      </c>
      <c r="AE296" s="38" t="n">
        <v>0</v>
      </c>
      <c r="AF296" s="38" t="n">
        <v>0</v>
      </c>
      <c r="AG296" s="39" t="n">
        <v>0</v>
      </c>
      <c r="AH296" s="40" t="n">
        <v>0</v>
      </c>
      <c r="AI296" s="39" t="n">
        <v>0</v>
      </c>
    </row>
    <row r="297" customFormat="false" ht="20.1" hidden="false" customHeight="true" outlineLevel="0" collapsed="false">
      <c r="A297" s="35"/>
      <c r="B297" s="35"/>
      <c r="C297" s="36"/>
      <c r="D297" s="37" t="s">
        <v>264</v>
      </c>
      <c r="E297" s="38" t="n">
        <v>3199300</v>
      </c>
      <c r="F297" s="38" t="n">
        <v>3031300</v>
      </c>
      <c r="G297" s="38" t="n">
        <v>3031300</v>
      </c>
      <c r="H297" s="38" t="n">
        <f aca="false">I297+J297+K297+L297+M297+N297</f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9" t="n">
        <v>0</v>
      </c>
      <c r="N297" s="40" t="n">
        <v>0</v>
      </c>
      <c r="O297" s="39" t="n">
        <v>0</v>
      </c>
      <c r="P297" s="40" t="n">
        <v>168000</v>
      </c>
      <c r="Q297" s="38" t="n">
        <v>168000</v>
      </c>
      <c r="R297" s="38" t="n">
        <f aca="false">S297+T297+U297+V297+W297+X297</f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9" t="n">
        <v>0</v>
      </c>
      <c r="X297" s="40" t="n">
        <v>0</v>
      </c>
      <c r="Y297" s="39" t="n">
        <v>0</v>
      </c>
      <c r="Z297" s="40" t="n">
        <v>0</v>
      </c>
      <c r="AA297" s="38" t="n">
        <v>0</v>
      </c>
      <c r="AB297" s="38" t="n">
        <f aca="false">AC297+AD297+AE297+AF297+AG297+AH297</f>
        <v>0</v>
      </c>
      <c r="AC297" s="38" t="n">
        <v>0</v>
      </c>
      <c r="AD297" s="38" t="n">
        <v>0</v>
      </c>
      <c r="AE297" s="38" t="n">
        <v>0</v>
      </c>
      <c r="AF297" s="38" t="n">
        <v>0</v>
      </c>
      <c r="AG297" s="39" t="n">
        <v>0</v>
      </c>
      <c r="AH297" s="40" t="n">
        <v>0</v>
      </c>
      <c r="AI297" s="39" t="n">
        <v>0</v>
      </c>
    </row>
    <row r="298" customFormat="false" ht="20.1" hidden="false" customHeight="true" outlineLevel="0" collapsed="false">
      <c r="A298" s="35" t="s">
        <v>74</v>
      </c>
      <c r="B298" s="35" t="s">
        <v>37</v>
      </c>
      <c r="C298" s="36" t="s">
        <v>98</v>
      </c>
      <c r="D298" s="37" t="s">
        <v>232</v>
      </c>
      <c r="E298" s="38" t="n">
        <v>3199300</v>
      </c>
      <c r="F298" s="38" t="n">
        <v>3031300</v>
      </c>
      <c r="G298" s="38" t="n">
        <v>3031300</v>
      </c>
      <c r="H298" s="38" t="n">
        <f aca="false">I298+J298+K298+L298+M298+N298</f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9" t="n">
        <v>0</v>
      </c>
      <c r="N298" s="40" t="n">
        <v>0</v>
      </c>
      <c r="O298" s="39" t="n">
        <v>0</v>
      </c>
      <c r="P298" s="40" t="n">
        <v>168000</v>
      </c>
      <c r="Q298" s="38" t="n">
        <v>168000</v>
      </c>
      <c r="R298" s="38" t="n">
        <f aca="false">S298+T298+U298+V298+W298+X298</f>
        <v>0</v>
      </c>
      <c r="S298" s="38" t="n">
        <v>0</v>
      </c>
      <c r="T298" s="38" t="n">
        <v>0</v>
      </c>
      <c r="U298" s="38" t="n">
        <v>0</v>
      </c>
      <c r="V298" s="38" t="n">
        <v>0</v>
      </c>
      <c r="W298" s="39" t="n">
        <v>0</v>
      </c>
      <c r="X298" s="40" t="n">
        <v>0</v>
      </c>
      <c r="Y298" s="39" t="n">
        <v>0</v>
      </c>
      <c r="Z298" s="40" t="n">
        <v>0</v>
      </c>
      <c r="AA298" s="38" t="n">
        <v>0</v>
      </c>
      <c r="AB298" s="38" t="n">
        <f aca="false">AC298+AD298+AE298+AF298+AG298+AH298</f>
        <v>0</v>
      </c>
      <c r="AC298" s="38" t="n">
        <v>0</v>
      </c>
      <c r="AD298" s="38" t="n">
        <v>0</v>
      </c>
      <c r="AE298" s="38" t="n">
        <v>0</v>
      </c>
      <c r="AF298" s="38" t="n">
        <v>0</v>
      </c>
      <c r="AG298" s="39" t="n">
        <v>0</v>
      </c>
      <c r="AH298" s="40" t="n">
        <v>0</v>
      </c>
      <c r="AI298" s="39" t="n">
        <v>0</v>
      </c>
    </row>
    <row r="299" customFormat="false" ht="20.1" hidden="false" customHeight="true" outlineLevel="0" collapsed="false">
      <c r="A299" s="35"/>
      <c r="B299" s="35"/>
      <c r="C299" s="36"/>
      <c r="D299" s="37" t="s">
        <v>265</v>
      </c>
      <c r="E299" s="38" t="n">
        <v>2247700</v>
      </c>
      <c r="F299" s="38" t="n">
        <v>1201100</v>
      </c>
      <c r="G299" s="38" t="n">
        <v>1201100</v>
      </c>
      <c r="H299" s="38" t="n">
        <f aca="false">I299+J299+K299+L299+M299+N299</f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9" t="n">
        <v>0</v>
      </c>
      <c r="N299" s="40" t="n">
        <v>0</v>
      </c>
      <c r="O299" s="39" t="n">
        <v>0</v>
      </c>
      <c r="P299" s="40" t="n">
        <v>109000</v>
      </c>
      <c r="Q299" s="38" t="n">
        <v>109000</v>
      </c>
      <c r="R299" s="38" t="n">
        <f aca="false">S299+T299+U299+V299+W299+X299</f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39" t="n">
        <v>0</v>
      </c>
      <c r="X299" s="40" t="n">
        <v>0</v>
      </c>
      <c r="Y299" s="39" t="n">
        <v>0</v>
      </c>
      <c r="Z299" s="40" t="n">
        <v>937600</v>
      </c>
      <c r="AA299" s="38" t="n">
        <v>937600</v>
      </c>
      <c r="AB299" s="38" t="n">
        <f aca="false">AC299+AD299+AE299+AF299+AG299+AH299</f>
        <v>0</v>
      </c>
      <c r="AC299" s="38" t="n">
        <v>0</v>
      </c>
      <c r="AD299" s="38" t="n">
        <v>0</v>
      </c>
      <c r="AE299" s="38" t="n">
        <v>0</v>
      </c>
      <c r="AF299" s="38" t="n">
        <v>0</v>
      </c>
      <c r="AG299" s="39" t="n">
        <v>0</v>
      </c>
      <c r="AH299" s="40" t="n">
        <v>0</v>
      </c>
      <c r="AI299" s="39" t="n">
        <v>0</v>
      </c>
    </row>
    <row r="300" customFormat="false" ht="20.1" hidden="false" customHeight="true" outlineLevel="0" collapsed="false">
      <c r="A300" s="35"/>
      <c r="B300" s="35"/>
      <c r="C300" s="36"/>
      <c r="D300" s="37" t="s">
        <v>266</v>
      </c>
      <c r="E300" s="38" t="n">
        <v>1936200</v>
      </c>
      <c r="F300" s="38" t="n">
        <v>921300</v>
      </c>
      <c r="G300" s="38" t="n">
        <v>921300</v>
      </c>
      <c r="H300" s="38" t="n">
        <f aca="false">I300+J300+K300+L300+M300+N300</f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9" t="n">
        <v>0</v>
      </c>
      <c r="N300" s="40" t="n">
        <v>0</v>
      </c>
      <c r="O300" s="39" t="n">
        <v>0</v>
      </c>
      <c r="P300" s="40" t="n">
        <v>88000</v>
      </c>
      <c r="Q300" s="38" t="n">
        <v>88000</v>
      </c>
      <c r="R300" s="38" t="n">
        <f aca="false">S300+T300+U300+V300+W300+X300</f>
        <v>0</v>
      </c>
      <c r="S300" s="38" t="n">
        <v>0</v>
      </c>
      <c r="T300" s="38" t="n">
        <v>0</v>
      </c>
      <c r="U300" s="38" t="n">
        <v>0</v>
      </c>
      <c r="V300" s="38" t="n">
        <v>0</v>
      </c>
      <c r="W300" s="39" t="n">
        <v>0</v>
      </c>
      <c r="X300" s="40" t="n">
        <v>0</v>
      </c>
      <c r="Y300" s="39" t="n">
        <v>0</v>
      </c>
      <c r="Z300" s="40" t="n">
        <v>926900</v>
      </c>
      <c r="AA300" s="38" t="n">
        <v>926900</v>
      </c>
      <c r="AB300" s="38" t="n">
        <f aca="false">AC300+AD300+AE300+AF300+AG300+AH300</f>
        <v>0</v>
      </c>
      <c r="AC300" s="38" t="n">
        <v>0</v>
      </c>
      <c r="AD300" s="38" t="n">
        <v>0</v>
      </c>
      <c r="AE300" s="38" t="n">
        <v>0</v>
      </c>
      <c r="AF300" s="38" t="n">
        <v>0</v>
      </c>
      <c r="AG300" s="39" t="n">
        <v>0</v>
      </c>
      <c r="AH300" s="40" t="n">
        <v>0</v>
      </c>
      <c r="AI300" s="39" t="n">
        <v>0</v>
      </c>
    </row>
    <row r="301" customFormat="false" ht="20.1" hidden="false" customHeight="true" outlineLevel="0" collapsed="false">
      <c r="A301" s="35" t="s">
        <v>28</v>
      </c>
      <c r="B301" s="35" t="s">
        <v>29</v>
      </c>
      <c r="C301" s="36" t="s">
        <v>26</v>
      </c>
      <c r="D301" s="37" t="s">
        <v>30</v>
      </c>
      <c r="E301" s="38" t="n">
        <v>792000</v>
      </c>
      <c r="F301" s="38" t="n">
        <v>0</v>
      </c>
      <c r="G301" s="38" t="n">
        <v>0</v>
      </c>
      <c r="H301" s="38" t="n">
        <f aca="false">I301+J301+K301+L301+M301+N301</f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9" t="n">
        <v>0</v>
      </c>
      <c r="N301" s="40" t="n">
        <v>0</v>
      </c>
      <c r="O301" s="39" t="n">
        <v>0</v>
      </c>
      <c r="P301" s="40" t="n">
        <v>0</v>
      </c>
      <c r="Q301" s="38" t="n">
        <v>0</v>
      </c>
      <c r="R301" s="38" t="n">
        <f aca="false">S301+T301+U301+V301+W301+X301</f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9" t="n">
        <v>0</v>
      </c>
      <c r="X301" s="40" t="n">
        <v>0</v>
      </c>
      <c r="Y301" s="39" t="n">
        <v>0</v>
      </c>
      <c r="Z301" s="40" t="n">
        <v>792000</v>
      </c>
      <c r="AA301" s="38" t="n">
        <v>792000</v>
      </c>
      <c r="AB301" s="38" t="n">
        <f aca="false">AC301+AD301+AE301+AF301+AG301+AH301</f>
        <v>0</v>
      </c>
      <c r="AC301" s="38" t="n">
        <v>0</v>
      </c>
      <c r="AD301" s="38" t="n">
        <v>0</v>
      </c>
      <c r="AE301" s="38" t="n">
        <v>0</v>
      </c>
      <c r="AF301" s="38" t="n">
        <v>0</v>
      </c>
      <c r="AG301" s="39" t="n">
        <v>0</v>
      </c>
      <c r="AH301" s="40" t="n">
        <v>0</v>
      </c>
      <c r="AI301" s="39" t="n">
        <v>0</v>
      </c>
    </row>
    <row r="302" customFormat="false" ht="20.1" hidden="false" customHeight="true" outlineLevel="0" collapsed="false">
      <c r="A302" s="35" t="s">
        <v>74</v>
      </c>
      <c r="B302" s="35" t="s">
        <v>26</v>
      </c>
      <c r="C302" s="36"/>
      <c r="D302" s="37" t="s">
        <v>258</v>
      </c>
      <c r="E302" s="38" t="n">
        <v>1144200</v>
      </c>
      <c r="F302" s="38" t="n">
        <v>921300</v>
      </c>
      <c r="G302" s="38" t="n">
        <v>921300</v>
      </c>
      <c r="H302" s="38" t="n">
        <f aca="false">I302+J302+K302+L302+M302+N302</f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9" t="n">
        <v>0</v>
      </c>
      <c r="N302" s="40" t="n">
        <v>0</v>
      </c>
      <c r="O302" s="39" t="n">
        <v>0</v>
      </c>
      <c r="P302" s="40" t="n">
        <v>88000</v>
      </c>
      <c r="Q302" s="38" t="n">
        <v>88000</v>
      </c>
      <c r="R302" s="38" t="n">
        <f aca="false">S302+T302+U302+V302+W302+X302</f>
        <v>0</v>
      </c>
      <c r="S302" s="38" t="n">
        <v>0</v>
      </c>
      <c r="T302" s="38" t="n">
        <v>0</v>
      </c>
      <c r="U302" s="38" t="n">
        <v>0</v>
      </c>
      <c r="V302" s="38" t="n">
        <v>0</v>
      </c>
      <c r="W302" s="39" t="n">
        <v>0</v>
      </c>
      <c r="X302" s="40" t="n">
        <v>0</v>
      </c>
      <c r="Y302" s="39" t="n">
        <v>0</v>
      </c>
      <c r="Z302" s="40" t="n">
        <v>134900</v>
      </c>
      <c r="AA302" s="38" t="n">
        <v>134900</v>
      </c>
      <c r="AB302" s="38" t="n">
        <f aca="false">AC302+AD302+AE302+AF302+AG302+AH302</f>
        <v>0</v>
      </c>
      <c r="AC302" s="38" t="n">
        <v>0</v>
      </c>
      <c r="AD302" s="38" t="n">
        <v>0</v>
      </c>
      <c r="AE302" s="38" t="n">
        <v>0</v>
      </c>
      <c r="AF302" s="38" t="n">
        <v>0</v>
      </c>
      <c r="AG302" s="39" t="n">
        <v>0</v>
      </c>
      <c r="AH302" s="40" t="n">
        <v>0</v>
      </c>
      <c r="AI302" s="39" t="n">
        <v>0</v>
      </c>
    </row>
    <row r="303" customFormat="false" ht="20.1" hidden="false" customHeight="true" outlineLevel="0" collapsed="false">
      <c r="A303" s="35"/>
      <c r="B303" s="35"/>
      <c r="C303" s="36"/>
      <c r="D303" s="37" t="s">
        <v>267</v>
      </c>
      <c r="E303" s="38" t="n">
        <v>311500</v>
      </c>
      <c r="F303" s="38" t="n">
        <v>279800</v>
      </c>
      <c r="G303" s="38" t="n">
        <v>279800</v>
      </c>
      <c r="H303" s="38" t="n">
        <f aca="false">I303+J303+K303+L303+M303+N303</f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9" t="n">
        <v>0</v>
      </c>
      <c r="N303" s="40" t="n">
        <v>0</v>
      </c>
      <c r="O303" s="39" t="n">
        <v>0</v>
      </c>
      <c r="P303" s="40" t="n">
        <v>21000</v>
      </c>
      <c r="Q303" s="38" t="n">
        <v>21000</v>
      </c>
      <c r="R303" s="38" t="n">
        <f aca="false">S303+T303+U303+V303+W303+X303</f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39" t="n">
        <v>0</v>
      </c>
      <c r="X303" s="40" t="n">
        <v>0</v>
      </c>
      <c r="Y303" s="39" t="n">
        <v>0</v>
      </c>
      <c r="Z303" s="40" t="n">
        <v>10700</v>
      </c>
      <c r="AA303" s="38" t="n">
        <v>10700</v>
      </c>
      <c r="AB303" s="38" t="n">
        <f aca="false">AC303+AD303+AE303+AF303+AG303+AH303</f>
        <v>0</v>
      </c>
      <c r="AC303" s="38" t="n">
        <v>0</v>
      </c>
      <c r="AD303" s="38" t="n">
        <v>0</v>
      </c>
      <c r="AE303" s="38" t="n">
        <v>0</v>
      </c>
      <c r="AF303" s="38" t="n">
        <v>0</v>
      </c>
      <c r="AG303" s="39" t="n">
        <v>0</v>
      </c>
      <c r="AH303" s="40" t="n">
        <v>0</v>
      </c>
      <c r="AI303" s="39" t="n">
        <v>0</v>
      </c>
    </row>
    <row r="304" customFormat="false" ht="20.1" hidden="false" customHeight="true" outlineLevel="0" collapsed="false">
      <c r="A304" s="35" t="s">
        <v>74</v>
      </c>
      <c r="B304" s="35" t="s">
        <v>26</v>
      </c>
      <c r="C304" s="36" t="s">
        <v>98</v>
      </c>
      <c r="D304" s="37" t="s">
        <v>229</v>
      </c>
      <c r="E304" s="38" t="n">
        <v>311500</v>
      </c>
      <c r="F304" s="38" t="n">
        <v>279800</v>
      </c>
      <c r="G304" s="38" t="n">
        <v>279800</v>
      </c>
      <c r="H304" s="38" t="n">
        <f aca="false">I304+J304+K304+L304+M304+N304</f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9" t="n">
        <v>0</v>
      </c>
      <c r="N304" s="40" t="n">
        <v>0</v>
      </c>
      <c r="O304" s="39" t="n">
        <v>0</v>
      </c>
      <c r="P304" s="40" t="n">
        <v>21000</v>
      </c>
      <c r="Q304" s="38" t="n">
        <v>21000</v>
      </c>
      <c r="R304" s="38" t="n">
        <f aca="false">S304+T304+U304+V304+W304+X304</f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39" t="n">
        <v>0</v>
      </c>
      <c r="X304" s="40" t="n">
        <v>0</v>
      </c>
      <c r="Y304" s="39" t="n">
        <v>0</v>
      </c>
      <c r="Z304" s="40" t="n">
        <v>10700</v>
      </c>
      <c r="AA304" s="38" t="n">
        <v>10700</v>
      </c>
      <c r="AB304" s="38" t="n">
        <f aca="false">AC304+AD304+AE304+AF304+AG304+AH304</f>
        <v>0</v>
      </c>
      <c r="AC304" s="38" t="n">
        <v>0</v>
      </c>
      <c r="AD304" s="38" t="n">
        <v>0</v>
      </c>
      <c r="AE304" s="38" t="n">
        <v>0</v>
      </c>
      <c r="AF304" s="38" t="n">
        <v>0</v>
      </c>
      <c r="AG304" s="39" t="n">
        <v>0</v>
      </c>
      <c r="AH304" s="40" t="n">
        <v>0</v>
      </c>
      <c r="AI304" s="39" t="n">
        <v>0</v>
      </c>
    </row>
    <row r="305" customFormat="false" ht="20.1" hidden="false" customHeight="true" outlineLevel="0" collapsed="false">
      <c r="A305" s="35"/>
      <c r="B305" s="35"/>
      <c r="C305" s="36"/>
      <c r="D305" s="37" t="s">
        <v>268</v>
      </c>
      <c r="E305" s="38" t="n">
        <v>708700</v>
      </c>
      <c r="F305" s="38" t="n">
        <v>668500</v>
      </c>
      <c r="G305" s="38" t="n">
        <v>668500</v>
      </c>
      <c r="H305" s="38" t="n">
        <f aca="false">I305+J305+K305+L305+M305+N305</f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9" t="n">
        <v>0</v>
      </c>
      <c r="N305" s="40" t="n">
        <v>0</v>
      </c>
      <c r="O305" s="39" t="n">
        <v>0</v>
      </c>
      <c r="P305" s="40" t="n">
        <v>27000</v>
      </c>
      <c r="Q305" s="38" t="n">
        <v>27000</v>
      </c>
      <c r="R305" s="38" t="n">
        <f aca="false">S305+T305+U305+V305+W305+X305</f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9" t="n">
        <v>0</v>
      </c>
      <c r="X305" s="40" t="n">
        <v>0</v>
      </c>
      <c r="Y305" s="39" t="n">
        <v>0</v>
      </c>
      <c r="Z305" s="40" t="n">
        <v>13200</v>
      </c>
      <c r="AA305" s="38" t="n">
        <v>13200</v>
      </c>
      <c r="AB305" s="38" t="n">
        <f aca="false">AC305+AD305+AE305+AF305+AG305+AH305</f>
        <v>0</v>
      </c>
      <c r="AC305" s="38" t="n">
        <v>0</v>
      </c>
      <c r="AD305" s="38" t="n">
        <v>0</v>
      </c>
      <c r="AE305" s="38" t="n">
        <v>0</v>
      </c>
      <c r="AF305" s="38" t="n">
        <v>0</v>
      </c>
      <c r="AG305" s="39" t="n">
        <v>0</v>
      </c>
      <c r="AH305" s="40" t="n">
        <v>0</v>
      </c>
      <c r="AI305" s="39" t="n">
        <v>0</v>
      </c>
    </row>
    <row r="306" customFormat="false" ht="20.1" hidden="false" customHeight="true" outlineLevel="0" collapsed="false">
      <c r="A306" s="35"/>
      <c r="B306" s="35"/>
      <c r="C306" s="36"/>
      <c r="D306" s="37" t="s">
        <v>269</v>
      </c>
      <c r="E306" s="38" t="n">
        <v>708700</v>
      </c>
      <c r="F306" s="38" t="n">
        <v>668500</v>
      </c>
      <c r="G306" s="38" t="n">
        <v>668500</v>
      </c>
      <c r="H306" s="38" t="n">
        <f aca="false">I306+J306+K306+L306+M306+N306</f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9" t="n">
        <v>0</v>
      </c>
      <c r="N306" s="40" t="n">
        <v>0</v>
      </c>
      <c r="O306" s="39" t="n">
        <v>0</v>
      </c>
      <c r="P306" s="40" t="n">
        <v>27000</v>
      </c>
      <c r="Q306" s="38" t="n">
        <v>27000</v>
      </c>
      <c r="R306" s="38" t="n">
        <f aca="false">S306+T306+U306+V306+W306+X306</f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39" t="n">
        <v>0</v>
      </c>
      <c r="X306" s="40" t="n">
        <v>0</v>
      </c>
      <c r="Y306" s="39" t="n">
        <v>0</v>
      </c>
      <c r="Z306" s="40" t="n">
        <v>13200</v>
      </c>
      <c r="AA306" s="38" t="n">
        <v>13200</v>
      </c>
      <c r="AB306" s="38" t="n">
        <f aca="false">AC306+AD306+AE306+AF306+AG306+AH306</f>
        <v>0</v>
      </c>
      <c r="AC306" s="38" t="n">
        <v>0</v>
      </c>
      <c r="AD306" s="38" t="n">
        <v>0</v>
      </c>
      <c r="AE306" s="38" t="n">
        <v>0</v>
      </c>
      <c r="AF306" s="38" t="n">
        <v>0</v>
      </c>
      <c r="AG306" s="39" t="n">
        <v>0</v>
      </c>
      <c r="AH306" s="40" t="n">
        <v>0</v>
      </c>
      <c r="AI306" s="39" t="n">
        <v>0</v>
      </c>
    </row>
    <row r="307" customFormat="false" ht="20.1" hidden="false" customHeight="true" outlineLevel="0" collapsed="false">
      <c r="A307" s="35" t="s">
        <v>28</v>
      </c>
      <c r="B307" s="35" t="s">
        <v>29</v>
      </c>
      <c r="C307" s="36" t="s">
        <v>26</v>
      </c>
      <c r="D307" s="37" t="s">
        <v>30</v>
      </c>
      <c r="E307" s="38" t="n">
        <v>1200</v>
      </c>
      <c r="F307" s="38" t="n">
        <v>0</v>
      </c>
      <c r="G307" s="38" t="n">
        <v>0</v>
      </c>
      <c r="H307" s="38" t="n">
        <f aca="false">I307+J307+K307+L307+M307+N307</f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9" t="n">
        <v>0</v>
      </c>
      <c r="N307" s="40" t="n">
        <v>0</v>
      </c>
      <c r="O307" s="39" t="n">
        <v>0</v>
      </c>
      <c r="P307" s="40" t="n">
        <v>0</v>
      </c>
      <c r="Q307" s="38" t="n">
        <v>0</v>
      </c>
      <c r="R307" s="38" t="n">
        <f aca="false">S307+T307+U307+V307+W307+X307</f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39" t="n">
        <v>0</v>
      </c>
      <c r="X307" s="40" t="n">
        <v>0</v>
      </c>
      <c r="Y307" s="39" t="n">
        <v>0</v>
      </c>
      <c r="Z307" s="40" t="n">
        <v>1200</v>
      </c>
      <c r="AA307" s="38" t="n">
        <v>1200</v>
      </c>
      <c r="AB307" s="38" t="n">
        <f aca="false">AC307+AD307+AE307+AF307+AG307+AH307</f>
        <v>0</v>
      </c>
      <c r="AC307" s="38" t="n">
        <v>0</v>
      </c>
      <c r="AD307" s="38" t="n">
        <v>0</v>
      </c>
      <c r="AE307" s="38" t="n">
        <v>0</v>
      </c>
      <c r="AF307" s="38" t="n">
        <v>0</v>
      </c>
      <c r="AG307" s="39" t="n">
        <v>0</v>
      </c>
      <c r="AH307" s="40" t="n">
        <v>0</v>
      </c>
      <c r="AI307" s="39" t="n">
        <v>0</v>
      </c>
    </row>
    <row r="308" customFormat="false" ht="20.1" hidden="false" customHeight="true" outlineLevel="0" collapsed="false">
      <c r="A308" s="35" t="s">
        <v>270</v>
      </c>
      <c r="B308" s="35"/>
      <c r="C308" s="36" t="s">
        <v>98</v>
      </c>
      <c r="D308" s="37" t="s">
        <v>271</v>
      </c>
      <c r="E308" s="38" t="n">
        <v>707500</v>
      </c>
      <c r="F308" s="38" t="n">
        <v>668500</v>
      </c>
      <c r="G308" s="38" t="n">
        <v>668500</v>
      </c>
      <c r="H308" s="38" t="n">
        <f aca="false">I308+J308+K308+L308+M308+N308</f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9" t="n">
        <v>0</v>
      </c>
      <c r="N308" s="40" t="n">
        <v>0</v>
      </c>
      <c r="O308" s="39" t="n">
        <v>0</v>
      </c>
      <c r="P308" s="40" t="n">
        <v>27000</v>
      </c>
      <c r="Q308" s="38" t="n">
        <v>27000</v>
      </c>
      <c r="R308" s="38" t="n">
        <f aca="false">S308+T308+U308+V308+W308+X308</f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39" t="n">
        <v>0</v>
      </c>
      <c r="X308" s="40" t="n">
        <v>0</v>
      </c>
      <c r="Y308" s="39" t="n">
        <v>0</v>
      </c>
      <c r="Z308" s="40" t="n">
        <v>12000</v>
      </c>
      <c r="AA308" s="38" t="n">
        <v>12000</v>
      </c>
      <c r="AB308" s="38" t="n">
        <f aca="false">AC308+AD308+AE308+AF308+AG308+AH308</f>
        <v>0</v>
      </c>
      <c r="AC308" s="38" t="n">
        <v>0</v>
      </c>
      <c r="AD308" s="38" t="n">
        <v>0</v>
      </c>
      <c r="AE308" s="38" t="n">
        <v>0</v>
      </c>
      <c r="AF308" s="38" t="n">
        <v>0</v>
      </c>
      <c r="AG308" s="39" t="n">
        <v>0</v>
      </c>
      <c r="AH308" s="40" t="n">
        <v>0</v>
      </c>
      <c r="AI308" s="39" t="n">
        <v>0</v>
      </c>
    </row>
    <row r="309" customFormat="false" ht="20.1" hidden="false" customHeight="true" outlineLevel="0" collapsed="false">
      <c r="A309" s="35"/>
      <c r="B309" s="35"/>
      <c r="C309" s="36"/>
      <c r="D309" s="37" t="s">
        <v>272</v>
      </c>
      <c r="E309" s="38" t="n">
        <v>1492900</v>
      </c>
      <c r="F309" s="38" t="n">
        <v>713600</v>
      </c>
      <c r="G309" s="38" t="n">
        <v>713600</v>
      </c>
      <c r="H309" s="38" t="n">
        <f aca="false">I309+J309+K309+L309+M309+N309</f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9" t="n">
        <v>0</v>
      </c>
      <c r="N309" s="40" t="n">
        <v>0</v>
      </c>
      <c r="O309" s="39" t="n">
        <v>0</v>
      </c>
      <c r="P309" s="40" t="n">
        <v>50000</v>
      </c>
      <c r="Q309" s="38" t="n">
        <v>50000</v>
      </c>
      <c r="R309" s="38" t="n">
        <f aca="false">S309+T309+U309+V309+W309+X309</f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39" t="n">
        <v>0</v>
      </c>
      <c r="X309" s="40" t="n">
        <v>0</v>
      </c>
      <c r="Y309" s="39" t="n">
        <v>0</v>
      </c>
      <c r="Z309" s="40" t="n">
        <v>729300</v>
      </c>
      <c r="AA309" s="38" t="n">
        <v>729300</v>
      </c>
      <c r="AB309" s="38" t="n">
        <f aca="false">AC309+AD309+AE309+AF309+AG309+AH309</f>
        <v>0</v>
      </c>
      <c r="AC309" s="38" t="n">
        <v>0</v>
      </c>
      <c r="AD309" s="38" t="n">
        <v>0</v>
      </c>
      <c r="AE309" s="38" t="n">
        <v>0</v>
      </c>
      <c r="AF309" s="38" t="n">
        <v>0</v>
      </c>
      <c r="AG309" s="39" t="n">
        <v>0</v>
      </c>
      <c r="AH309" s="40" t="n">
        <v>0</v>
      </c>
      <c r="AI309" s="39" t="n">
        <v>0</v>
      </c>
    </row>
    <row r="310" customFormat="false" ht="20.1" hidden="false" customHeight="true" outlineLevel="0" collapsed="false">
      <c r="A310" s="35"/>
      <c r="B310" s="35"/>
      <c r="C310" s="36"/>
      <c r="D310" s="37" t="s">
        <v>273</v>
      </c>
      <c r="E310" s="38" t="n">
        <v>1149200</v>
      </c>
      <c r="F310" s="38" t="n">
        <v>395000</v>
      </c>
      <c r="G310" s="38" t="n">
        <v>395000</v>
      </c>
      <c r="H310" s="38" t="n">
        <f aca="false">I310+J310+K310+L310+M310+N310</f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9" t="n">
        <v>0</v>
      </c>
      <c r="N310" s="40" t="n">
        <v>0</v>
      </c>
      <c r="O310" s="39" t="n">
        <v>0</v>
      </c>
      <c r="P310" s="40" t="n">
        <v>32000</v>
      </c>
      <c r="Q310" s="38" t="n">
        <v>32000</v>
      </c>
      <c r="R310" s="38" t="n">
        <f aca="false">S310+T310+U310+V310+W310+X310</f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39" t="n">
        <v>0</v>
      </c>
      <c r="X310" s="40" t="n">
        <v>0</v>
      </c>
      <c r="Y310" s="39" t="n">
        <v>0</v>
      </c>
      <c r="Z310" s="40" t="n">
        <v>722200</v>
      </c>
      <c r="AA310" s="38" t="n">
        <v>722200</v>
      </c>
      <c r="AB310" s="38" t="n">
        <f aca="false">AC310+AD310+AE310+AF310+AG310+AH310</f>
        <v>0</v>
      </c>
      <c r="AC310" s="38" t="n">
        <v>0</v>
      </c>
      <c r="AD310" s="38" t="n">
        <v>0</v>
      </c>
      <c r="AE310" s="38" t="n">
        <v>0</v>
      </c>
      <c r="AF310" s="38" t="n">
        <v>0</v>
      </c>
      <c r="AG310" s="39" t="n">
        <v>0</v>
      </c>
      <c r="AH310" s="40" t="n">
        <v>0</v>
      </c>
      <c r="AI310" s="39" t="n">
        <v>0</v>
      </c>
    </row>
    <row r="311" customFormat="false" ht="20.1" hidden="false" customHeight="true" outlineLevel="0" collapsed="false">
      <c r="A311" s="35" t="s">
        <v>28</v>
      </c>
      <c r="B311" s="35" t="s">
        <v>29</v>
      </c>
      <c r="C311" s="36" t="s">
        <v>26</v>
      </c>
      <c r="D311" s="37" t="s">
        <v>30</v>
      </c>
      <c r="E311" s="38" t="n">
        <v>665900</v>
      </c>
      <c r="F311" s="38" t="n">
        <v>0</v>
      </c>
      <c r="G311" s="38" t="n">
        <v>0</v>
      </c>
      <c r="H311" s="38" t="n">
        <f aca="false">I311+J311+K311+L311+M311+N311</f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9" t="n">
        <v>0</v>
      </c>
      <c r="N311" s="40" t="n">
        <v>0</v>
      </c>
      <c r="O311" s="39" t="n">
        <v>0</v>
      </c>
      <c r="P311" s="40" t="n">
        <v>0</v>
      </c>
      <c r="Q311" s="38" t="n">
        <v>0</v>
      </c>
      <c r="R311" s="38" t="n">
        <f aca="false">S311+T311+U311+V311+W311+X311</f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39" t="n">
        <v>0</v>
      </c>
      <c r="X311" s="40" t="n">
        <v>0</v>
      </c>
      <c r="Y311" s="39" t="n">
        <v>0</v>
      </c>
      <c r="Z311" s="40" t="n">
        <v>665900</v>
      </c>
      <c r="AA311" s="38" t="n">
        <v>665900</v>
      </c>
      <c r="AB311" s="38" t="n">
        <f aca="false">AC311+AD311+AE311+AF311+AG311+AH311</f>
        <v>0</v>
      </c>
      <c r="AC311" s="38" t="n">
        <v>0</v>
      </c>
      <c r="AD311" s="38" t="n">
        <v>0</v>
      </c>
      <c r="AE311" s="38" t="n">
        <v>0</v>
      </c>
      <c r="AF311" s="38" t="n">
        <v>0</v>
      </c>
      <c r="AG311" s="39" t="n">
        <v>0</v>
      </c>
      <c r="AH311" s="40" t="n">
        <v>0</v>
      </c>
      <c r="AI311" s="39" t="n">
        <v>0</v>
      </c>
    </row>
    <row r="312" customFormat="false" ht="20.1" hidden="false" customHeight="true" outlineLevel="0" collapsed="false">
      <c r="A312" s="35" t="s">
        <v>74</v>
      </c>
      <c r="B312" s="35" t="s">
        <v>26</v>
      </c>
      <c r="C312" s="36"/>
      <c r="D312" s="37" t="s">
        <v>258</v>
      </c>
      <c r="E312" s="38" t="n">
        <v>483300</v>
      </c>
      <c r="F312" s="38" t="n">
        <v>395000</v>
      </c>
      <c r="G312" s="38" t="n">
        <v>395000</v>
      </c>
      <c r="H312" s="38" t="n">
        <f aca="false">I312+J312+K312+L312+M312+N312</f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9" t="n">
        <v>0</v>
      </c>
      <c r="N312" s="40" t="n">
        <v>0</v>
      </c>
      <c r="O312" s="39" t="n">
        <v>0</v>
      </c>
      <c r="P312" s="40" t="n">
        <v>32000</v>
      </c>
      <c r="Q312" s="38" t="n">
        <v>32000</v>
      </c>
      <c r="R312" s="38" t="n">
        <f aca="false">S312+T312+U312+V312+W312+X312</f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39" t="n">
        <v>0</v>
      </c>
      <c r="X312" s="40" t="n">
        <v>0</v>
      </c>
      <c r="Y312" s="39" t="n">
        <v>0</v>
      </c>
      <c r="Z312" s="40" t="n">
        <v>56300</v>
      </c>
      <c r="AA312" s="38" t="n">
        <v>56300</v>
      </c>
      <c r="AB312" s="38" t="n">
        <f aca="false">AC312+AD312+AE312+AF312+AG312+AH312</f>
        <v>0</v>
      </c>
      <c r="AC312" s="38" t="n">
        <v>0</v>
      </c>
      <c r="AD312" s="38" t="n">
        <v>0</v>
      </c>
      <c r="AE312" s="38" t="n">
        <v>0</v>
      </c>
      <c r="AF312" s="38" t="n">
        <v>0</v>
      </c>
      <c r="AG312" s="39" t="n">
        <v>0</v>
      </c>
      <c r="AH312" s="40" t="n">
        <v>0</v>
      </c>
      <c r="AI312" s="39" t="n">
        <v>0</v>
      </c>
    </row>
    <row r="313" customFormat="false" ht="20.1" hidden="false" customHeight="true" outlineLevel="0" collapsed="false">
      <c r="A313" s="35"/>
      <c r="B313" s="35"/>
      <c r="C313" s="36"/>
      <c r="D313" s="37" t="s">
        <v>274</v>
      </c>
      <c r="E313" s="38" t="n">
        <v>343700</v>
      </c>
      <c r="F313" s="38" t="n">
        <v>318600</v>
      </c>
      <c r="G313" s="38" t="n">
        <v>318600</v>
      </c>
      <c r="H313" s="38" t="n">
        <f aca="false">I313+J313+K313+L313+M313+N313</f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9" t="n">
        <v>0</v>
      </c>
      <c r="N313" s="40" t="n">
        <v>0</v>
      </c>
      <c r="O313" s="39" t="n">
        <v>0</v>
      </c>
      <c r="P313" s="40" t="n">
        <v>18000</v>
      </c>
      <c r="Q313" s="38" t="n">
        <v>18000</v>
      </c>
      <c r="R313" s="38" t="n">
        <f aca="false">S313+T313+U313+V313+W313+X313</f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39" t="n">
        <v>0</v>
      </c>
      <c r="X313" s="40" t="n">
        <v>0</v>
      </c>
      <c r="Y313" s="39" t="n">
        <v>0</v>
      </c>
      <c r="Z313" s="40" t="n">
        <v>7100</v>
      </c>
      <c r="AA313" s="38" t="n">
        <v>7100</v>
      </c>
      <c r="AB313" s="38" t="n">
        <f aca="false">AC313+AD313+AE313+AF313+AG313+AH313</f>
        <v>0</v>
      </c>
      <c r="AC313" s="38" t="n">
        <v>0</v>
      </c>
      <c r="AD313" s="38" t="n">
        <v>0</v>
      </c>
      <c r="AE313" s="38" t="n">
        <v>0</v>
      </c>
      <c r="AF313" s="38" t="n">
        <v>0</v>
      </c>
      <c r="AG313" s="39" t="n">
        <v>0</v>
      </c>
      <c r="AH313" s="40" t="n">
        <v>0</v>
      </c>
      <c r="AI313" s="39" t="n">
        <v>0</v>
      </c>
    </row>
    <row r="314" customFormat="false" ht="20.1" hidden="false" customHeight="true" outlineLevel="0" collapsed="false">
      <c r="A314" s="35" t="s">
        <v>74</v>
      </c>
      <c r="B314" s="35" t="s">
        <v>26</v>
      </c>
      <c r="C314" s="36" t="s">
        <v>98</v>
      </c>
      <c r="D314" s="37" t="s">
        <v>229</v>
      </c>
      <c r="E314" s="38" t="n">
        <v>343700</v>
      </c>
      <c r="F314" s="38" t="n">
        <v>318600</v>
      </c>
      <c r="G314" s="38" t="n">
        <v>318600</v>
      </c>
      <c r="H314" s="38" t="n">
        <f aca="false">I314+J314+K314+L314+M314+N314</f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9" t="n">
        <v>0</v>
      </c>
      <c r="N314" s="40" t="n">
        <v>0</v>
      </c>
      <c r="O314" s="39" t="n">
        <v>0</v>
      </c>
      <c r="P314" s="40" t="n">
        <v>18000</v>
      </c>
      <c r="Q314" s="38" t="n">
        <v>18000</v>
      </c>
      <c r="R314" s="38" t="n">
        <f aca="false">S314+T314+U314+V314+W314+X314</f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39" t="n">
        <v>0</v>
      </c>
      <c r="X314" s="40" t="n">
        <v>0</v>
      </c>
      <c r="Y314" s="39" t="n">
        <v>0</v>
      </c>
      <c r="Z314" s="40" t="n">
        <v>7100</v>
      </c>
      <c r="AA314" s="38" t="n">
        <v>7100</v>
      </c>
      <c r="AB314" s="38" t="n">
        <f aca="false">AC314+AD314+AE314+AF314+AG314+AH314</f>
        <v>0</v>
      </c>
      <c r="AC314" s="38" t="n">
        <v>0</v>
      </c>
      <c r="AD314" s="38" t="n">
        <v>0</v>
      </c>
      <c r="AE314" s="38" t="n">
        <v>0</v>
      </c>
      <c r="AF314" s="38" t="n">
        <v>0</v>
      </c>
      <c r="AG314" s="39" t="n">
        <v>0</v>
      </c>
      <c r="AH314" s="40" t="n">
        <v>0</v>
      </c>
      <c r="AI314" s="39" t="n">
        <v>0</v>
      </c>
    </row>
    <row r="315" customFormat="false" ht="20.1" hidden="false" customHeight="true" outlineLevel="0" collapsed="false">
      <c r="A315" s="35"/>
      <c r="B315" s="35"/>
      <c r="C315" s="36"/>
      <c r="D315" s="37" t="s">
        <v>275</v>
      </c>
      <c r="E315" s="38" t="n">
        <v>1324700</v>
      </c>
      <c r="F315" s="38" t="n">
        <v>1093600</v>
      </c>
      <c r="G315" s="38" t="n">
        <v>1093600</v>
      </c>
      <c r="H315" s="38" t="n">
        <f aca="false">I315+J315+K315+L315+M315+N315</f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9" t="n">
        <v>0</v>
      </c>
      <c r="N315" s="40" t="n">
        <v>0</v>
      </c>
      <c r="O315" s="39" t="n">
        <v>0</v>
      </c>
      <c r="P315" s="40" t="n">
        <v>69000</v>
      </c>
      <c r="Q315" s="38" t="n">
        <v>69000</v>
      </c>
      <c r="R315" s="38" t="n">
        <f aca="false">S315+T315+U315+V315+W315+X315</f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9" t="n">
        <v>0</v>
      </c>
      <c r="X315" s="40" t="n">
        <v>0</v>
      </c>
      <c r="Y315" s="39" t="n">
        <v>0</v>
      </c>
      <c r="Z315" s="40" t="n">
        <v>162100</v>
      </c>
      <c r="AA315" s="38" t="n">
        <v>162100</v>
      </c>
      <c r="AB315" s="38" t="n">
        <f aca="false">AC315+AD315+AE315+AF315+AG315+AH315</f>
        <v>0</v>
      </c>
      <c r="AC315" s="38" t="n">
        <v>0</v>
      </c>
      <c r="AD315" s="38" t="n">
        <v>0</v>
      </c>
      <c r="AE315" s="38" t="n">
        <v>0</v>
      </c>
      <c r="AF315" s="38" t="n">
        <v>0</v>
      </c>
      <c r="AG315" s="39" t="n">
        <v>0</v>
      </c>
      <c r="AH315" s="40" t="n">
        <v>0</v>
      </c>
      <c r="AI315" s="39" t="n">
        <v>0</v>
      </c>
    </row>
    <row r="316" customFormat="false" ht="20.1" hidden="false" customHeight="true" outlineLevel="0" collapsed="false">
      <c r="A316" s="35"/>
      <c r="B316" s="35"/>
      <c r="C316" s="36"/>
      <c r="D316" s="37" t="s">
        <v>276</v>
      </c>
      <c r="E316" s="38" t="n">
        <v>623500</v>
      </c>
      <c r="F316" s="38" t="n">
        <v>425400</v>
      </c>
      <c r="G316" s="38" t="n">
        <v>425400</v>
      </c>
      <c r="H316" s="38" t="n">
        <f aca="false">I316+J316+K316+L316+M316+N316</f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9" t="n">
        <v>0</v>
      </c>
      <c r="N316" s="40" t="n">
        <v>0</v>
      </c>
      <c r="O316" s="39" t="n">
        <v>0</v>
      </c>
      <c r="P316" s="40" t="n">
        <v>36000</v>
      </c>
      <c r="Q316" s="38" t="n">
        <v>36000</v>
      </c>
      <c r="R316" s="38" t="n">
        <f aca="false">S316+T316+U316+V316+W316+X316</f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39" t="n">
        <v>0</v>
      </c>
      <c r="X316" s="40" t="n">
        <v>0</v>
      </c>
      <c r="Y316" s="39" t="n">
        <v>0</v>
      </c>
      <c r="Z316" s="40" t="n">
        <v>162100</v>
      </c>
      <c r="AA316" s="38" t="n">
        <v>162100</v>
      </c>
      <c r="AB316" s="38" t="n">
        <f aca="false">AC316+AD316+AE316+AF316+AG316+AH316</f>
        <v>0</v>
      </c>
      <c r="AC316" s="38" t="n">
        <v>0</v>
      </c>
      <c r="AD316" s="38" t="n">
        <v>0</v>
      </c>
      <c r="AE316" s="38" t="n">
        <v>0</v>
      </c>
      <c r="AF316" s="38" t="n">
        <v>0</v>
      </c>
      <c r="AG316" s="39" t="n">
        <v>0</v>
      </c>
      <c r="AH316" s="40" t="n">
        <v>0</v>
      </c>
      <c r="AI316" s="39" t="n">
        <v>0</v>
      </c>
    </row>
    <row r="317" customFormat="false" ht="20.1" hidden="false" customHeight="true" outlineLevel="0" collapsed="false">
      <c r="A317" s="35" t="s">
        <v>28</v>
      </c>
      <c r="B317" s="35" t="s">
        <v>29</v>
      </c>
      <c r="C317" s="36" t="s">
        <v>26</v>
      </c>
      <c r="D317" s="37" t="s">
        <v>30</v>
      </c>
      <c r="E317" s="38" t="n">
        <v>93100</v>
      </c>
      <c r="F317" s="38" t="n">
        <v>0</v>
      </c>
      <c r="G317" s="38" t="n">
        <v>0</v>
      </c>
      <c r="H317" s="38" t="n">
        <f aca="false">I317+J317+K317+L317+M317+N317</f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9" t="n">
        <v>0</v>
      </c>
      <c r="N317" s="40" t="n">
        <v>0</v>
      </c>
      <c r="O317" s="39" t="n">
        <v>0</v>
      </c>
      <c r="P317" s="40" t="n">
        <v>0</v>
      </c>
      <c r="Q317" s="38" t="n">
        <v>0</v>
      </c>
      <c r="R317" s="38" t="n">
        <f aca="false">S317+T317+U317+V317+W317+X317</f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9" t="n">
        <v>0</v>
      </c>
      <c r="X317" s="40" t="n">
        <v>0</v>
      </c>
      <c r="Y317" s="39" t="n">
        <v>0</v>
      </c>
      <c r="Z317" s="40" t="n">
        <v>93100</v>
      </c>
      <c r="AA317" s="38" t="n">
        <v>93100</v>
      </c>
      <c r="AB317" s="38" t="n">
        <f aca="false">AC317+AD317+AE317+AF317+AG317+AH317</f>
        <v>0</v>
      </c>
      <c r="AC317" s="38" t="n">
        <v>0</v>
      </c>
      <c r="AD317" s="38" t="n">
        <v>0</v>
      </c>
      <c r="AE317" s="38" t="n">
        <v>0</v>
      </c>
      <c r="AF317" s="38" t="n">
        <v>0</v>
      </c>
      <c r="AG317" s="39" t="n">
        <v>0</v>
      </c>
      <c r="AH317" s="40" t="n">
        <v>0</v>
      </c>
      <c r="AI317" s="39" t="n">
        <v>0</v>
      </c>
    </row>
    <row r="318" customFormat="false" ht="20.1" hidden="false" customHeight="true" outlineLevel="0" collapsed="false">
      <c r="A318" s="35" t="s">
        <v>74</v>
      </c>
      <c r="B318" s="35" t="s">
        <v>26</v>
      </c>
      <c r="C318" s="36"/>
      <c r="D318" s="37" t="s">
        <v>258</v>
      </c>
      <c r="E318" s="38" t="n">
        <v>461400</v>
      </c>
      <c r="F318" s="38" t="n">
        <v>425400</v>
      </c>
      <c r="G318" s="38" t="n">
        <v>425400</v>
      </c>
      <c r="H318" s="38" t="n">
        <f aca="false">I318+J318+K318+L318+M318+N318</f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9" t="n">
        <v>0</v>
      </c>
      <c r="N318" s="40" t="n">
        <v>0</v>
      </c>
      <c r="O318" s="39" t="n">
        <v>0</v>
      </c>
      <c r="P318" s="40" t="n">
        <v>36000</v>
      </c>
      <c r="Q318" s="38" t="n">
        <v>36000</v>
      </c>
      <c r="R318" s="38" t="n">
        <f aca="false">S318+T318+U318+V318+W318+X318</f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39" t="n">
        <v>0</v>
      </c>
      <c r="X318" s="40" t="n">
        <v>0</v>
      </c>
      <c r="Y318" s="39" t="n">
        <v>0</v>
      </c>
      <c r="Z318" s="40" t="n">
        <v>0</v>
      </c>
      <c r="AA318" s="38" t="n">
        <v>0</v>
      </c>
      <c r="AB318" s="38" t="n">
        <f aca="false">AC318+AD318+AE318+AF318+AG318+AH318</f>
        <v>0</v>
      </c>
      <c r="AC318" s="38" t="n">
        <v>0</v>
      </c>
      <c r="AD318" s="38" t="n">
        <v>0</v>
      </c>
      <c r="AE318" s="38" t="n">
        <v>0</v>
      </c>
      <c r="AF318" s="38" t="n">
        <v>0</v>
      </c>
      <c r="AG318" s="39" t="n">
        <v>0</v>
      </c>
      <c r="AH318" s="40" t="n">
        <v>0</v>
      </c>
      <c r="AI318" s="39" t="n">
        <v>0</v>
      </c>
    </row>
    <row r="319" customFormat="false" ht="20.1" hidden="false" customHeight="true" outlineLevel="0" collapsed="false">
      <c r="A319" s="35"/>
      <c r="B319" s="35"/>
      <c r="C319" s="36" t="s">
        <v>98</v>
      </c>
      <c r="D319" s="37" t="s">
        <v>229</v>
      </c>
      <c r="E319" s="38" t="n">
        <v>69000</v>
      </c>
      <c r="F319" s="38" t="n">
        <v>0</v>
      </c>
      <c r="G319" s="38" t="n">
        <v>0</v>
      </c>
      <c r="H319" s="38" t="n">
        <f aca="false">I319+J319+K319+L319+M319+N319</f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9" t="n">
        <v>0</v>
      </c>
      <c r="N319" s="40" t="n">
        <v>0</v>
      </c>
      <c r="O319" s="39" t="n">
        <v>0</v>
      </c>
      <c r="P319" s="40" t="n">
        <v>0</v>
      </c>
      <c r="Q319" s="38" t="n">
        <v>0</v>
      </c>
      <c r="R319" s="38" t="n">
        <f aca="false">S319+T319+U319+V319+W319+X319</f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39" t="n">
        <v>0</v>
      </c>
      <c r="X319" s="40" t="n">
        <v>0</v>
      </c>
      <c r="Y319" s="39" t="n">
        <v>0</v>
      </c>
      <c r="Z319" s="40" t="n">
        <v>69000</v>
      </c>
      <c r="AA319" s="38" t="n">
        <v>69000</v>
      </c>
      <c r="AB319" s="38" t="n">
        <f aca="false">AC319+AD319+AE319+AF319+AG319+AH319</f>
        <v>0</v>
      </c>
      <c r="AC319" s="38" t="n">
        <v>0</v>
      </c>
      <c r="AD319" s="38" t="n">
        <v>0</v>
      </c>
      <c r="AE319" s="38" t="n">
        <v>0</v>
      </c>
      <c r="AF319" s="38" t="n">
        <v>0</v>
      </c>
      <c r="AG319" s="39" t="n">
        <v>0</v>
      </c>
      <c r="AH319" s="40" t="n">
        <v>0</v>
      </c>
      <c r="AI319" s="39" t="n">
        <v>0</v>
      </c>
    </row>
    <row r="320" customFormat="false" ht="20.1" hidden="false" customHeight="true" outlineLevel="0" collapsed="false">
      <c r="A320" s="35"/>
      <c r="B320" s="35"/>
      <c r="C320" s="36"/>
      <c r="D320" s="37" t="s">
        <v>277</v>
      </c>
      <c r="E320" s="38" t="n">
        <v>701200</v>
      </c>
      <c r="F320" s="38" t="n">
        <v>668200</v>
      </c>
      <c r="G320" s="38" t="n">
        <v>668200</v>
      </c>
      <c r="H320" s="38" t="n">
        <f aca="false">I320+J320+K320+L320+M320+N320</f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9" t="n">
        <v>0</v>
      </c>
      <c r="N320" s="40" t="n">
        <v>0</v>
      </c>
      <c r="O320" s="39" t="n">
        <v>0</v>
      </c>
      <c r="P320" s="40" t="n">
        <v>33000</v>
      </c>
      <c r="Q320" s="38" t="n">
        <v>33000</v>
      </c>
      <c r="R320" s="38" t="n">
        <f aca="false">S320+T320+U320+V320+W320+X320</f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39" t="n">
        <v>0</v>
      </c>
      <c r="X320" s="40" t="n">
        <v>0</v>
      </c>
      <c r="Y320" s="39" t="n">
        <v>0</v>
      </c>
      <c r="Z320" s="40" t="n">
        <v>0</v>
      </c>
      <c r="AA320" s="38" t="n">
        <v>0</v>
      </c>
      <c r="AB320" s="38" t="n">
        <f aca="false">AC320+AD320+AE320+AF320+AG320+AH320</f>
        <v>0</v>
      </c>
      <c r="AC320" s="38" t="n">
        <v>0</v>
      </c>
      <c r="AD320" s="38" t="n">
        <v>0</v>
      </c>
      <c r="AE320" s="38" t="n">
        <v>0</v>
      </c>
      <c r="AF320" s="38" t="n">
        <v>0</v>
      </c>
      <c r="AG320" s="39" t="n">
        <v>0</v>
      </c>
      <c r="AH320" s="40" t="n">
        <v>0</v>
      </c>
      <c r="AI320" s="39" t="n">
        <v>0</v>
      </c>
    </row>
    <row r="321" customFormat="false" ht="20.1" hidden="false" customHeight="true" outlineLevel="0" collapsed="false">
      <c r="A321" s="35" t="s">
        <v>74</v>
      </c>
      <c r="B321" s="35" t="s">
        <v>26</v>
      </c>
      <c r="C321" s="36" t="s">
        <v>98</v>
      </c>
      <c r="D321" s="37" t="s">
        <v>229</v>
      </c>
      <c r="E321" s="38" t="n">
        <v>701200</v>
      </c>
      <c r="F321" s="38" t="n">
        <v>668200</v>
      </c>
      <c r="G321" s="38" t="n">
        <v>668200</v>
      </c>
      <c r="H321" s="38" t="n">
        <f aca="false">I321+J321+K321+L321+M321+N321</f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9" t="n">
        <v>0</v>
      </c>
      <c r="N321" s="40" t="n">
        <v>0</v>
      </c>
      <c r="O321" s="39" t="n">
        <v>0</v>
      </c>
      <c r="P321" s="40" t="n">
        <v>33000</v>
      </c>
      <c r="Q321" s="38" t="n">
        <v>33000</v>
      </c>
      <c r="R321" s="38" t="n">
        <f aca="false">S321+T321+U321+V321+W321+X321</f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9" t="n">
        <v>0</v>
      </c>
      <c r="X321" s="40" t="n">
        <v>0</v>
      </c>
      <c r="Y321" s="39" t="n">
        <v>0</v>
      </c>
      <c r="Z321" s="40" t="n">
        <v>0</v>
      </c>
      <c r="AA321" s="38" t="n">
        <v>0</v>
      </c>
      <c r="AB321" s="38" t="n">
        <f aca="false">AC321+AD321+AE321+AF321+AG321+AH321</f>
        <v>0</v>
      </c>
      <c r="AC321" s="38" t="n">
        <v>0</v>
      </c>
      <c r="AD321" s="38" t="n">
        <v>0</v>
      </c>
      <c r="AE321" s="38" t="n">
        <v>0</v>
      </c>
      <c r="AF321" s="38" t="n">
        <v>0</v>
      </c>
      <c r="AG321" s="39" t="n">
        <v>0</v>
      </c>
      <c r="AH321" s="40" t="n">
        <v>0</v>
      </c>
      <c r="AI321" s="39" t="n">
        <v>0</v>
      </c>
    </row>
    <row r="322" customFormat="false" ht="20.1" hidden="false" customHeight="true" outlineLevel="0" collapsed="false">
      <c r="A322" s="35"/>
      <c r="B322" s="35"/>
      <c r="C322" s="36"/>
      <c r="D322" s="37" t="s">
        <v>278</v>
      </c>
      <c r="E322" s="38" t="n">
        <v>2031200</v>
      </c>
      <c r="F322" s="38" t="n">
        <v>743300</v>
      </c>
      <c r="G322" s="38" t="n">
        <v>743300</v>
      </c>
      <c r="H322" s="38" t="n">
        <f aca="false">I322+J322+K322+L322+M322+N322</f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9" t="n">
        <v>0</v>
      </c>
      <c r="N322" s="40" t="n">
        <v>0</v>
      </c>
      <c r="O322" s="39" t="n">
        <v>0</v>
      </c>
      <c r="P322" s="40" t="n">
        <v>56000</v>
      </c>
      <c r="Q322" s="38" t="n">
        <v>56000</v>
      </c>
      <c r="R322" s="38" t="n">
        <f aca="false">S322+T322+U322+V322+W322+X322</f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39" t="n">
        <v>0</v>
      </c>
      <c r="X322" s="40" t="n">
        <v>0</v>
      </c>
      <c r="Y322" s="39" t="n">
        <v>0</v>
      </c>
      <c r="Z322" s="40" t="n">
        <v>1231900</v>
      </c>
      <c r="AA322" s="38" t="n">
        <v>1231900</v>
      </c>
      <c r="AB322" s="38" t="n">
        <f aca="false">AC322+AD322+AE322+AF322+AG322+AH322</f>
        <v>0</v>
      </c>
      <c r="AC322" s="38" t="n">
        <v>0</v>
      </c>
      <c r="AD322" s="38" t="n">
        <v>0</v>
      </c>
      <c r="AE322" s="38" t="n">
        <v>0</v>
      </c>
      <c r="AF322" s="38" t="n">
        <v>0</v>
      </c>
      <c r="AG322" s="39" t="n">
        <v>0</v>
      </c>
      <c r="AH322" s="40" t="n">
        <v>0</v>
      </c>
      <c r="AI322" s="39" t="n">
        <v>0</v>
      </c>
    </row>
    <row r="323" customFormat="false" ht="20.1" hidden="false" customHeight="true" outlineLevel="0" collapsed="false">
      <c r="A323" s="35"/>
      <c r="B323" s="35"/>
      <c r="C323" s="36"/>
      <c r="D323" s="37" t="s">
        <v>279</v>
      </c>
      <c r="E323" s="38" t="n">
        <v>2031200</v>
      </c>
      <c r="F323" s="38" t="n">
        <v>743300</v>
      </c>
      <c r="G323" s="38" t="n">
        <v>743300</v>
      </c>
      <c r="H323" s="38" t="n">
        <f aca="false">I323+J323+K323+L323+M323+N323</f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9" t="n">
        <v>0</v>
      </c>
      <c r="N323" s="40" t="n">
        <v>0</v>
      </c>
      <c r="O323" s="39" t="n">
        <v>0</v>
      </c>
      <c r="P323" s="40" t="n">
        <v>56000</v>
      </c>
      <c r="Q323" s="38" t="n">
        <v>56000</v>
      </c>
      <c r="R323" s="38" t="n">
        <f aca="false">S323+T323+U323+V323+W323+X323</f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9" t="n">
        <v>0</v>
      </c>
      <c r="X323" s="40" t="n">
        <v>0</v>
      </c>
      <c r="Y323" s="39" t="n">
        <v>0</v>
      </c>
      <c r="Z323" s="40" t="n">
        <v>1231900</v>
      </c>
      <c r="AA323" s="38" t="n">
        <v>1231900</v>
      </c>
      <c r="AB323" s="38" t="n">
        <f aca="false">AC323+AD323+AE323+AF323+AG323+AH323</f>
        <v>0</v>
      </c>
      <c r="AC323" s="38" t="n">
        <v>0</v>
      </c>
      <c r="AD323" s="38" t="n">
        <v>0</v>
      </c>
      <c r="AE323" s="38" t="n">
        <v>0</v>
      </c>
      <c r="AF323" s="38" t="n">
        <v>0</v>
      </c>
      <c r="AG323" s="39" t="n">
        <v>0</v>
      </c>
      <c r="AH323" s="40" t="n">
        <v>0</v>
      </c>
      <c r="AI323" s="39" t="n">
        <v>0</v>
      </c>
    </row>
    <row r="324" customFormat="false" ht="20.1" hidden="false" customHeight="true" outlineLevel="0" collapsed="false">
      <c r="A324" s="35" t="s">
        <v>28</v>
      </c>
      <c r="B324" s="35" t="s">
        <v>29</v>
      </c>
      <c r="C324" s="36" t="s">
        <v>26</v>
      </c>
      <c r="D324" s="37" t="s">
        <v>30</v>
      </c>
      <c r="E324" s="38" t="n">
        <v>1065900</v>
      </c>
      <c r="F324" s="38" t="n">
        <v>0</v>
      </c>
      <c r="G324" s="38" t="n">
        <v>0</v>
      </c>
      <c r="H324" s="38" t="n">
        <f aca="false">I324+J324+K324+L324+M324+N324</f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9" t="n">
        <v>0</v>
      </c>
      <c r="N324" s="40" t="n">
        <v>0</v>
      </c>
      <c r="O324" s="39" t="n">
        <v>0</v>
      </c>
      <c r="P324" s="40" t="n">
        <v>0</v>
      </c>
      <c r="Q324" s="38" t="n">
        <v>0</v>
      </c>
      <c r="R324" s="38" t="n">
        <f aca="false">S324+T324+U324+V324+W324+X324</f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39" t="n">
        <v>0</v>
      </c>
      <c r="X324" s="40" t="n">
        <v>0</v>
      </c>
      <c r="Y324" s="39" t="n">
        <v>0</v>
      </c>
      <c r="Z324" s="40" t="n">
        <v>1065900</v>
      </c>
      <c r="AA324" s="38" t="n">
        <v>1065900</v>
      </c>
      <c r="AB324" s="38" t="n">
        <f aca="false">AC324+AD324+AE324+AF324+AG324+AH324</f>
        <v>0</v>
      </c>
      <c r="AC324" s="38" t="n">
        <v>0</v>
      </c>
      <c r="AD324" s="38" t="n">
        <v>0</v>
      </c>
      <c r="AE324" s="38" t="n">
        <v>0</v>
      </c>
      <c r="AF324" s="38" t="n">
        <v>0</v>
      </c>
      <c r="AG324" s="39" t="n">
        <v>0</v>
      </c>
      <c r="AH324" s="40" t="n">
        <v>0</v>
      </c>
      <c r="AI324" s="39" t="n">
        <v>0</v>
      </c>
    </row>
    <row r="325" customFormat="false" ht="20.1" hidden="false" customHeight="true" outlineLevel="0" collapsed="false">
      <c r="A325" s="35" t="s">
        <v>280</v>
      </c>
      <c r="B325" s="35" t="s">
        <v>26</v>
      </c>
      <c r="C325" s="36"/>
      <c r="D325" s="37" t="s">
        <v>281</v>
      </c>
      <c r="E325" s="38" t="n">
        <v>965300</v>
      </c>
      <c r="F325" s="38" t="n">
        <v>743300</v>
      </c>
      <c r="G325" s="38" t="n">
        <v>743300</v>
      </c>
      <c r="H325" s="38" t="n">
        <f aca="false">I325+J325+K325+L325+M325+N325</f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9" t="n">
        <v>0</v>
      </c>
      <c r="N325" s="40" t="n">
        <v>0</v>
      </c>
      <c r="O325" s="39" t="n">
        <v>0</v>
      </c>
      <c r="P325" s="40" t="n">
        <v>56000</v>
      </c>
      <c r="Q325" s="38" t="n">
        <v>56000</v>
      </c>
      <c r="R325" s="38" t="n">
        <f aca="false">S325+T325+U325+V325+W325+X325</f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9" t="n">
        <v>0</v>
      </c>
      <c r="X325" s="40" t="n">
        <v>0</v>
      </c>
      <c r="Y325" s="39" t="n">
        <v>0</v>
      </c>
      <c r="Z325" s="40" t="n">
        <v>166000</v>
      </c>
      <c r="AA325" s="38" t="n">
        <v>166000</v>
      </c>
      <c r="AB325" s="38" t="n">
        <f aca="false">AC325+AD325+AE325+AF325+AG325+AH325</f>
        <v>0</v>
      </c>
      <c r="AC325" s="38" t="n">
        <v>0</v>
      </c>
      <c r="AD325" s="38" t="n">
        <v>0</v>
      </c>
      <c r="AE325" s="38" t="n">
        <v>0</v>
      </c>
      <c r="AF325" s="38" t="n">
        <v>0</v>
      </c>
      <c r="AG325" s="39" t="n">
        <v>0</v>
      </c>
      <c r="AH325" s="40" t="n">
        <v>0</v>
      </c>
      <c r="AI325" s="39" t="n">
        <v>0</v>
      </c>
    </row>
    <row r="326" customFormat="false" ht="20.1" hidden="false" customHeight="true" outlineLevel="0" collapsed="false">
      <c r="A326" s="35"/>
      <c r="B326" s="35"/>
      <c r="C326" s="36"/>
      <c r="D326" s="37" t="s">
        <v>282</v>
      </c>
      <c r="E326" s="38" t="n">
        <v>1759400</v>
      </c>
      <c r="F326" s="38" t="n">
        <v>1283000</v>
      </c>
      <c r="G326" s="38" t="n">
        <v>1283000</v>
      </c>
      <c r="H326" s="38" t="n">
        <f aca="false">I326+J326+K326+L326+M326+N326</f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9" t="n">
        <v>0</v>
      </c>
      <c r="N326" s="40" t="n">
        <v>0</v>
      </c>
      <c r="O326" s="39" t="n">
        <v>0</v>
      </c>
      <c r="P326" s="40" t="n">
        <v>99000</v>
      </c>
      <c r="Q326" s="38" t="n">
        <v>99000</v>
      </c>
      <c r="R326" s="38" t="n">
        <f aca="false">S326+T326+U326+V326+W326+X326</f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39" t="n">
        <v>0</v>
      </c>
      <c r="X326" s="40" t="n">
        <v>0</v>
      </c>
      <c r="Y326" s="39" t="n">
        <v>0</v>
      </c>
      <c r="Z326" s="40" t="n">
        <v>377400</v>
      </c>
      <c r="AA326" s="38" t="n">
        <v>377400</v>
      </c>
      <c r="AB326" s="38" t="n">
        <f aca="false">AC326+AD326+AE326+AF326+AG326+AH326</f>
        <v>0</v>
      </c>
      <c r="AC326" s="38" t="n">
        <v>0</v>
      </c>
      <c r="AD326" s="38" t="n">
        <v>0</v>
      </c>
      <c r="AE326" s="38" t="n">
        <v>0</v>
      </c>
      <c r="AF326" s="38" t="n">
        <v>0</v>
      </c>
      <c r="AG326" s="39" t="n">
        <v>0</v>
      </c>
      <c r="AH326" s="40" t="n">
        <v>0</v>
      </c>
      <c r="AI326" s="39" t="n">
        <v>0</v>
      </c>
    </row>
    <row r="327" customFormat="false" ht="20.1" hidden="false" customHeight="true" outlineLevel="0" collapsed="false">
      <c r="A327" s="35"/>
      <c r="B327" s="35"/>
      <c r="C327" s="36"/>
      <c r="D327" s="37" t="s">
        <v>283</v>
      </c>
      <c r="E327" s="38" t="n">
        <v>1759400</v>
      </c>
      <c r="F327" s="38" t="n">
        <v>1283000</v>
      </c>
      <c r="G327" s="38" t="n">
        <v>1283000</v>
      </c>
      <c r="H327" s="38" t="n">
        <f aca="false">I327+J327+K327+L327+M327+N327</f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9" t="n">
        <v>0</v>
      </c>
      <c r="N327" s="40" t="n">
        <v>0</v>
      </c>
      <c r="O327" s="39" t="n">
        <v>0</v>
      </c>
      <c r="P327" s="40" t="n">
        <v>99000</v>
      </c>
      <c r="Q327" s="38" t="n">
        <v>99000</v>
      </c>
      <c r="R327" s="38" t="n">
        <f aca="false">S327+T327+U327+V327+W327+X327</f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9" t="n">
        <v>0</v>
      </c>
      <c r="X327" s="40" t="n">
        <v>0</v>
      </c>
      <c r="Y327" s="39" t="n">
        <v>0</v>
      </c>
      <c r="Z327" s="40" t="n">
        <v>377400</v>
      </c>
      <c r="AA327" s="38" t="n">
        <v>377400</v>
      </c>
      <c r="AB327" s="38" t="n">
        <f aca="false">AC327+AD327+AE327+AF327+AG327+AH327</f>
        <v>0</v>
      </c>
      <c r="AC327" s="38" t="n">
        <v>0</v>
      </c>
      <c r="AD327" s="38" t="n">
        <v>0</v>
      </c>
      <c r="AE327" s="38" t="n">
        <v>0</v>
      </c>
      <c r="AF327" s="38" t="n">
        <v>0</v>
      </c>
      <c r="AG327" s="39" t="n">
        <v>0</v>
      </c>
      <c r="AH327" s="40" t="n">
        <v>0</v>
      </c>
      <c r="AI327" s="39" t="n">
        <v>0</v>
      </c>
    </row>
    <row r="328" customFormat="false" ht="20.1" hidden="false" customHeight="true" outlineLevel="0" collapsed="false">
      <c r="A328" s="35" t="s">
        <v>280</v>
      </c>
      <c r="B328" s="35" t="s">
        <v>26</v>
      </c>
      <c r="C328" s="36" t="s">
        <v>90</v>
      </c>
      <c r="D328" s="37" t="s">
        <v>284</v>
      </c>
      <c r="E328" s="38" t="n">
        <v>1759400</v>
      </c>
      <c r="F328" s="38" t="n">
        <v>1283000</v>
      </c>
      <c r="G328" s="38" t="n">
        <v>1283000</v>
      </c>
      <c r="H328" s="38" t="n">
        <f aca="false">I328+J328+K328+L328+M328+N328</f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9" t="n">
        <v>0</v>
      </c>
      <c r="N328" s="40" t="n">
        <v>0</v>
      </c>
      <c r="O328" s="39" t="n">
        <v>0</v>
      </c>
      <c r="P328" s="40" t="n">
        <v>99000</v>
      </c>
      <c r="Q328" s="38" t="n">
        <v>99000</v>
      </c>
      <c r="R328" s="38" t="n">
        <f aca="false">S328+T328+U328+V328+W328+X328</f>
        <v>0</v>
      </c>
      <c r="S328" s="38" t="n">
        <v>0</v>
      </c>
      <c r="T328" s="38" t="n">
        <v>0</v>
      </c>
      <c r="U328" s="38" t="n">
        <v>0</v>
      </c>
      <c r="V328" s="38" t="n">
        <v>0</v>
      </c>
      <c r="W328" s="39" t="n">
        <v>0</v>
      </c>
      <c r="X328" s="40" t="n">
        <v>0</v>
      </c>
      <c r="Y328" s="39" t="n">
        <v>0</v>
      </c>
      <c r="Z328" s="40" t="n">
        <v>377400</v>
      </c>
      <c r="AA328" s="38" t="n">
        <v>377400</v>
      </c>
      <c r="AB328" s="38" t="n">
        <f aca="false">AC328+AD328+AE328+AF328+AG328+AH328</f>
        <v>0</v>
      </c>
      <c r="AC328" s="38" t="n">
        <v>0</v>
      </c>
      <c r="AD328" s="38" t="n">
        <v>0</v>
      </c>
      <c r="AE328" s="38" t="n">
        <v>0</v>
      </c>
      <c r="AF328" s="38" t="n">
        <v>0</v>
      </c>
      <c r="AG328" s="39" t="n">
        <v>0</v>
      </c>
      <c r="AH328" s="40" t="n">
        <v>0</v>
      </c>
      <c r="AI328" s="39" t="n">
        <v>0</v>
      </c>
    </row>
    <row r="329" customFormat="false" ht="20.1" hidden="false" customHeight="true" outlineLevel="0" collapsed="false">
      <c r="A329" s="35"/>
      <c r="B329" s="35"/>
      <c r="C329" s="36"/>
      <c r="D329" s="37" t="s">
        <v>285</v>
      </c>
      <c r="E329" s="38" t="n">
        <v>336200</v>
      </c>
      <c r="F329" s="38" t="n">
        <v>244600</v>
      </c>
      <c r="G329" s="38" t="n">
        <v>244600</v>
      </c>
      <c r="H329" s="38" t="n">
        <f aca="false">I329+J329+K329+L329+M329+N329</f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9" t="n">
        <v>0</v>
      </c>
      <c r="N329" s="40" t="n">
        <v>0</v>
      </c>
      <c r="O329" s="39" t="n">
        <v>0</v>
      </c>
      <c r="P329" s="40" t="n">
        <v>18000</v>
      </c>
      <c r="Q329" s="38" t="n">
        <v>18000</v>
      </c>
      <c r="R329" s="38" t="n">
        <f aca="false">S329+T329+U329+V329+W329+X329</f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9" t="n">
        <v>0</v>
      </c>
      <c r="X329" s="40" t="n">
        <v>0</v>
      </c>
      <c r="Y329" s="39" t="n">
        <v>0</v>
      </c>
      <c r="Z329" s="40" t="n">
        <v>73600</v>
      </c>
      <c r="AA329" s="38" t="n">
        <v>73600</v>
      </c>
      <c r="AB329" s="38" t="n">
        <f aca="false">AC329+AD329+AE329+AF329+AG329+AH329</f>
        <v>0</v>
      </c>
      <c r="AC329" s="38" t="n">
        <v>0</v>
      </c>
      <c r="AD329" s="38" t="n">
        <v>0</v>
      </c>
      <c r="AE329" s="38" t="n">
        <v>0</v>
      </c>
      <c r="AF329" s="38" t="n">
        <v>0</v>
      </c>
      <c r="AG329" s="39" t="n">
        <v>0</v>
      </c>
      <c r="AH329" s="40" t="n">
        <v>0</v>
      </c>
      <c r="AI329" s="39" t="n">
        <v>0</v>
      </c>
    </row>
    <row r="330" customFormat="false" ht="20.1" hidden="false" customHeight="true" outlineLevel="0" collapsed="false">
      <c r="A330" s="35"/>
      <c r="B330" s="35"/>
      <c r="C330" s="36"/>
      <c r="D330" s="37" t="s">
        <v>286</v>
      </c>
      <c r="E330" s="38" t="n">
        <v>336200</v>
      </c>
      <c r="F330" s="38" t="n">
        <v>244600</v>
      </c>
      <c r="G330" s="38" t="n">
        <v>244600</v>
      </c>
      <c r="H330" s="38" t="n">
        <f aca="false">I330+J330+K330+L330+M330+N330</f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9" t="n">
        <v>0</v>
      </c>
      <c r="N330" s="40" t="n">
        <v>0</v>
      </c>
      <c r="O330" s="39" t="n">
        <v>0</v>
      </c>
      <c r="P330" s="40" t="n">
        <v>18000</v>
      </c>
      <c r="Q330" s="38" t="n">
        <v>18000</v>
      </c>
      <c r="R330" s="38" t="n">
        <f aca="false">S330+T330+U330+V330+W330+X330</f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39" t="n">
        <v>0</v>
      </c>
      <c r="X330" s="40" t="n">
        <v>0</v>
      </c>
      <c r="Y330" s="39" t="n">
        <v>0</v>
      </c>
      <c r="Z330" s="40" t="n">
        <v>73600</v>
      </c>
      <c r="AA330" s="38" t="n">
        <v>73600</v>
      </c>
      <c r="AB330" s="38" t="n">
        <f aca="false">AC330+AD330+AE330+AF330+AG330+AH330</f>
        <v>0</v>
      </c>
      <c r="AC330" s="38" t="n">
        <v>0</v>
      </c>
      <c r="AD330" s="38" t="n">
        <v>0</v>
      </c>
      <c r="AE330" s="38" t="n">
        <v>0</v>
      </c>
      <c r="AF330" s="38" t="n">
        <v>0</v>
      </c>
      <c r="AG330" s="39" t="n">
        <v>0</v>
      </c>
      <c r="AH330" s="40" t="n">
        <v>0</v>
      </c>
      <c r="AI330" s="39" t="n">
        <v>0</v>
      </c>
    </row>
    <row r="331" customFormat="false" ht="20.1" hidden="false" customHeight="true" outlineLevel="0" collapsed="false">
      <c r="A331" s="35" t="s">
        <v>280</v>
      </c>
      <c r="B331" s="35" t="s">
        <v>26</v>
      </c>
      <c r="C331" s="36" t="s">
        <v>75</v>
      </c>
      <c r="D331" s="37" t="s">
        <v>287</v>
      </c>
      <c r="E331" s="38" t="n">
        <v>244600</v>
      </c>
      <c r="F331" s="38" t="n">
        <v>244600</v>
      </c>
      <c r="G331" s="38" t="n">
        <v>244600</v>
      </c>
      <c r="H331" s="38" t="n">
        <f aca="false">I331+J331+K331+L331+M331+N331</f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9" t="n">
        <v>0</v>
      </c>
      <c r="N331" s="40" t="n">
        <v>0</v>
      </c>
      <c r="O331" s="39" t="n">
        <v>0</v>
      </c>
      <c r="P331" s="40" t="n">
        <v>0</v>
      </c>
      <c r="Q331" s="38" t="n">
        <v>0</v>
      </c>
      <c r="R331" s="38" t="n">
        <f aca="false">S331+T331+U331+V331+W331+X331</f>
        <v>0</v>
      </c>
      <c r="S331" s="38" t="n">
        <v>0</v>
      </c>
      <c r="T331" s="38" t="n">
        <v>0</v>
      </c>
      <c r="U331" s="38" t="n">
        <v>0</v>
      </c>
      <c r="V331" s="38" t="n">
        <v>0</v>
      </c>
      <c r="W331" s="39" t="n">
        <v>0</v>
      </c>
      <c r="X331" s="40" t="n">
        <v>0</v>
      </c>
      <c r="Y331" s="39" t="n">
        <v>0</v>
      </c>
      <c r="Z331" s="40" t="n">
        <v>0</v>
      </c>
      <c r="AA331" s="38" t="n">
        <v>0</v>
      </c>
      <c r="AB331" s="38" t="n">
        <f aca="false">AC331+AD331+AE331+AF331+AG331+AH331</f>
        <v>0</v>
      </c>
      <c r="AC331" s="38" t="n">
        <v>0</v>
      </c>
      <c r="AD331" s="38" t="n">
        <v>0</v>
      </c>
      <c r="AE331" s="38" t="n">
        <v>0</v>
      </c>
      <c r="AF331" s="38" t="n">
        <v>0</v>
      </c>
      <c r="AG331" s="39" t="n">
        <v>0</v>
      </c>
      <c r="AH331" s="40" t="n">
        <v>0</v>
      </c>
      <c r="AI331" s="39" t="n">
        <v>0</v>
      </c>
    </row>
    <row r="332" customFormat="false" ht="20.1" hidden="false" customHeight="true" outlineLevel="0" collapsed="false">
      <c r="A332" s="35"/>
      <c r="B332" s="35"/>
      <c r="C332" s="36" t="s">
        <v>90</v>
      </c>
      <c r="D332" s="37" t="s">
        <v>284</v>
      </c>
      <c r="E332" s="38" t="n">
        <v>91600</v>
      </c>
      <c r="F332" s="38" t="n">
        <v>0</v>
      </c>
      <c r="G332" s="38" t="n">
        <v>0</v>
      </c>
      <c r="H332" s="38" t="n">
        <f aca="false">I332+J332+K332+L332+M332+N332</f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9" t="n">
        <v>0</v>
      </c>
      <c r="N332" s="40" t="n">
        <v>0</v>
      </c>
      <c r="O332" s="39" t="n">
        <v>0</v>
      </c>
      <c r="P332" s="40" t="n">
        <v>18000</v>
      </c>
      <c r="Q332" s="38" t="n">
        <v>18000</v>
      </c>
      <c r="R332" s="38" t="n">
        <f aca="false">S332+T332+U332+V332+W332+X332</f>
        <v>0</v>
      </c>
      <c r="S332" s="38" t="n">
        <v>0</v>
      </c>
      <c r="T332" s="38" t="n">
        <v>0</v>
      </c>
      <c r="U332" s="38" t="n">
        <v>0</v>
      </c>
      <c r="V332" s="38" t="n">
        <v>0</v>
      </c>
      <c r="W332" s="39" t="n">
        <v>0</v>
      </c>
      <c r="X332" s="40" t="n">
        <v>0</v>
      </c>
      <c r="Y332" s="39" t="n">
        <v>0</v>
      </c>
      <c r="Z332" s="40" t="n">
        <v>73600</v>
      </c>
      <c r="AA332" s="38" t="n">
        <v>73600</v>
      </c>
      <c r="AB332" s="38" t="n">
        <f aca="false">AC332+AD332+AE332+AF332+AG332+AH332</f>
        <v>0</v>
      </c>
      <c r="AC332" s="38" t="n">
        <v>0</v>
      </c>
      <c r="AD332" s="38" t="n">
        <v>0</v>
      </c>
      <c r="AE332" s="38" t="n">
        <v>0</v>
      </c>
      <c r="AF332" s="38" t="n">
        <v>0</v>
      </c>
      <c r="AG332" s="39" t="n">
        <v>0</v>
      </c>
      <c r="AH332" s="40" t="n">
        <v>0</v>
      </c>
      <c r="AI332" s="39" t="n">
        <v>0</v>
      </c>
    </row>
    <row r="333" customFormat="false" ht="20.1" hidden="false" customHeight="true" outlineLevel="0" collapsed="false">
      <c r="A333" s="35"/>
      <c r="B333" s="35"/>
      <c r="C333" s="36"/>
      <c r="D333" s="37" t="s">
        <v>288</v>
      </c>
      <c r="E333" s="38" t="n">
        <v>752000</v>
      </c>
      <c r="F333" s="38" t="n">
        <v>577000</v>
      </c>
      <c r="G333" s="38" t="n">
        <v>577000</v>
      </c>
      <c r="H333" s="38" t="n">
        <f aca="false">I333+J333+K333+L333+M333+N333</f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9" t="n">
        <v>0</v>
      </c>
      <c r="N333" s="40" t="n">
        <v>0</v>
      </c>
      <c r="O333" s="39" t="n">
        <v>0</v>
      </c>
      <c r="P333" s="40" t="n">
        <v>30000</v>
      </c>
      <c r="Q333" s="38" t="n">
        <v>30000</v>
      </c>
      <c r="R333" s="38" t="n">
        <f aca="false">S333+T333+U333+V333+W333+X333</f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9" t="n">
        <v>0</v>
      </c>
      <c r="X333" s="40" t="n">
        <v>0</v>
      </c>
      <c r="Y333" s="39" t="n">
        <v>0</v>
      </c>
      <c r="Z333" s="40" t="n">
        <v>145000</v>
      </c>
      <c r="AA333" s="38" t="n">
        <v>145000</v>
      </c>
      <c r="AB333" s="38" t="n">
        <f aca="false">AC333+AD333+AE333+AF333+AG333+AH333</f>
        <v>0</v>
      </c>
      <c r="AC333" s="38" t="n">
        <v>0</v>
      </c>
      <c r="AD333" s="38" t="n">
        <v>0</v>
      </c>
      <c r="AE333" s="38" t="n">
        <v>0</v>
      </c>
      <c r="AF333" s="38" t="n">
        <v>0</v>
      </c>
      <c r="AG333" s="39" t="n">
        <v>0</v>
      </c>
      <c r="AH333" s="40" t="n">
        <v>0</v>
      </c>
      <c r="AI333" s="39" t="n">
        <v>0</v>
      </c>
    </row>
    <row r="334" customFormat="false" ht="20.1" hidden="false" customHeight="true" outlineLevel="0" collapsed="false">
      <c r="A334" s="35"/>
      <c r="B334" s="35"/>
      <c r="C334" s="36"/>
      <c r="D334" s="37" t="s">
        <v>289</v>
      </c>
      <c r="E334" s="38" t="n">
        <v>752000</v>
      </c>
      <c r="F334" s="38" t="n">
        <v>577000</v>
      </c>
      <c r="G334" s="38" t="n">
        <v>577000</v>
      </c>
      <c r="H334" s="38" t="n">
        <f aca="false">I334+J334+K334+L334+M334+N334</f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9" t="n">
        <v>0</v>
      </c>
      <c r="N334" s="40" t="n">
        <v>0</v>
      </c>
      <c r="O334" s="39" t="n">
        <v>0</v>
      </c>
      <c r="P334" s="40" t="n">
        <v>30000</v>
      </c>
      <c r="Q334" s="38" t="n">
        <v>30000</v>
      </c>
      <c r="R334" s="38" t="n">
        <f aca="false">S334+T334+U334+V334+W334+X334</f>
        <v>0</v>
      </c>
      <c r="S334" s="38" t="n">
        <v>0</v>
      </c>
      <c r="T334" s="38" t="n">
        <v>0</v>
      </c>
      <c r="U334" s="38" t="n">
        <v>0</v>
      </c>
      <c r="V334" s="38" t="n">
        <v>0</v>
      </c>
      <c r="W334" s="39" t="n">
        <v>0</v>
      </c>
      <c r="X334" s="40" t="n">
        <v>0</v>
      </c>
      <c r="Y334" s="39" t="n">
        <v>0</v>
      </c>
      <c r="Z334" s="40" t="n">
        <v>145000</v>
      </c>
      <c r="AA334" s="38" t="n">
        <v>145000</v>
      </c>
      <c r="AB334" s="38" t="n">
        <f aca="false">AC334+AD334+AE334+AF334+AG334+AH334</f>
        <v>0</v>
      </c>
      <c r="AC334" s="38" t="n">
        <v>0</v>
      </c>
      <c r="AD334" s="38" t="n">
        <v>0</v>
      </c>
      <c r="AE334" s="38" t="n">
        <v>0</v>
      </c>
      <c r="AF334" s="38" t="n">
        <v>0</v>
      </c>
      <c r="AG334" s="39" t="n">
        <v>0</v>
      </c>
      <c r="AH334" s="40" t="n">
        <v>0</v>
      </c>
      <c r="AI334" s="39" t="n">
        <v>0</v>
      </c>
    </row>
    <row r="335" customFormat="false" ht="20.1" hidden="false" customHeight="true" outlineLevel="0" collapsed="false">
      <c r="A335" s="35" t="s">
        <v>280</v>
      </c>
      <c r="B335" s="35" t="s">
        <v>26</v>
      </c>
      <c r="C335" s="36" t="s">
        <v>90</v>
      </c>
      <c r="D335" s="37" t="s">
        <v>284</v>
      </c>
      <c r="E335" s="38" t="n">
        <v>752000</v>
      </c>
      <c r="F335" s="38" t="n">
        <v>577000</v>
      </c>
      <c r="G335" s="38" t="n">
        <v>577000</v>
      </c>
      <c r="H335" s="38" t="n">
        <f aca="false">I335+J335+K335+L335+M335+N335</f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9" t="n">
        <v>0</v>
      </c>
      <c r="N335" s="40" t="n">
        <v>0</v>
      </c>
      <c r="O335" s="39" t="n">
        <v>0</v>
      </c>
      <c r="P335" s="40" t="n">
        <v>30000</v>
      </c>
      <c r="Q335" s="38" t="n">
        <v>30000</v>
      </c>
      <c r="R335" s="38" t="n">
        <f aca="false">S335+T335+U335+V335+W335+X335</f>
        <v>0</v>
      </c>
      <c r="S335" s="38" t="n">
        <v>0</v>
      </c>
      <c r="T335" s="38" t="n">
        <v>0</v>
      </c>
      <c r="U335" s="38" t="n">
        <v>0</v>
      </c>
      <c r="V335" s="38" t="n">
        <v>0</v>
      </c>
      <c r="W335" s="39" t="n">
        <v>0</v>
      </c>
      <c r="X335" s="40" t="n">
        <v>0</v>
      </c>
      <c r="Y335" s="39" t="n">
        <v>0</v>
      </c>
      <c r="Z335" s="40" t="n">
        <v>145000</v>
      </c>
      <c r="AA335" s="38" t="n">
        <v>145000</v>
      </c>
      <c r="AB335" s="38" t="n">
        <f aca="false">AC335+AD335+AE335+AF335+AG335+AH335</f>
        <v>0</v>
      </c>
      <c r="AC335" s="38" t="n">
        <v>0</v>
      </c>
      <c r="AD335" s="38" t="n">
        <v>0</v>
      </c>
      <c r="AE335" s="38" t="n">
        <v>0</v>
      </c>
      <c r="AF335" s="38" t="n">
        <v>0</v>
      </c>
      <c r="AG335" s="39" t="n">
        <v>0</v>
      </c>
      <c r="AH335" s="40" t="n">
        <v>0</v>
      </c>
      <c r="AI335" s="39" t="n">
        <v>0</v>
      </c>
    </row>
    <row r="336" customFormat="false" ht="20.1" hidden="false" customHeight="true" outlineLevel="0" collapsed="false">
      <c r="A336" s="35"/>
      <c r="B336" s="35"/>
      <c r="C336" s="36"/>
      <c r="D336" s="37" t="s">
        <v>290</v>
      </c>
      <c r="E336" s="38" t="n">
        <v>611600</v>
      </c>
      <c r="F336" s="38" t="n">
        <v>429000</v>
      </c>
      <c r="G336" s="38" t="n">
        <v>429000</v>
      </c>
      <c r="H336" s="38" t="n">
        <f aca="false">I336+J336+K336+L336+M336+N336</f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9" t="n">
        <v>0</v>
      </c>
      <c r="N336" s="40" t="n">
        <v>0</v>
      </c>
      <c r="O336" s="39" t="n">
        <v>0</v>
      </c>
      <c r="P336" s="40" t="n">
        <v>53000</v>
      </c>
      <c r="Q336" s="38" t="n">
        <v>53000</v>
      </c>
      <c r="R336" s="38" t="n">
        <f aca="false">S336+T336+U336+V336+W336+X336</f>
        <v>0</v>
      </c>
      <c r="S336" s="38" t="n">
        <v>0</v>
      </c>
      <c r="T336" s="38" t="n">
        <v>0</v>
      </c>
      <c r="U336" s="38" t="n">
        <v>0</v>
      </c>
      <c r="V336" s="38" t="n">
        <v>0</v>
      </c>
      <c r="W336" s="39" t="n">
        <v>0</v>
      </c>
      <c r="X336" s="40" t="n">
        <v>0</v>
      </c>
      <c r="Y336" s="39" t="n">
        <v>0</v>
      </c>
      <c r="Z336" s="40" t="n">
        <v>129600</v>
      </c>
      <c r="AA336" s="38" t="n">
        <v>129600</v>
      </c>
      <c r="AB336" s="38" t="n">
        <f aca="false">AC336+AD336+AE336+AF336+AG336+AH336</f>
        <v>0</v>
      </c>
      <c r="AC336" s="38" t="n">
        <v>0</v>
      </c>
      <c r="AD336" s="38" t="n">
        <v>0</v>
      </c>
      <c r="AE336" s="38" t="n">
        <v>0</v>
      </c>
      <c r="AF336" s="38" t="n">
        <v>0</v>
      </c>
      <c r="AG336" s="39" t="n">
        <v>0</v>
      </c>
      <c r="AH336" s="40" t="n">
        <v>0</v>
      </c>
      <c r="AI336" s="39" t="n">
        <v>0</v>
      </c>
    </row>
    <row r="337" customFormat="false" ht="20.1" hidden="false" customHeight="true" outlineLevel="0" collapsed="false">
      <c r="A337" s="35"/>
      <c r="B337" s="35"/>
      <c r="C337" s="36"/>
      <c r="D337" s="37" t="s">
        <v>291</v>
      </c>
      <c r="E337" s="38" t="n">
        <v>611600</v>
      </c>
      <c r="F337" s="38" t="n">
        <v>429000</v>
      </c>
      <c r="G337" s="38" t="n">
        <v>429000</v>
      </c>
      <c r="H337" s="38" t="n">
        <f aca="false">I337+J337+K337+L337+M337+N337</f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9" t="n">
        <v>0</v>
      </c>
      <c r="N337" s="40" t="n">
        <v>0</v>
      </c>
      <c r="O337" s="39" t="n">
        <v>0</v>
      </c>
      <c r="P337" s="40" t="n">
        <v>53000</v>
      </c>
      <c r="Q337" s="38" t="n">
        <v>53000</v>
      </c>
      <c r="R337" s="38" t="n">
        <f aca="false">S337+T337+U337+V337+W337+X337</f>
        <v>0</v>
      </c>
      <c r="S337" s="38" t="n">
        <v>0</v>
      </c>
      <c r="T337" s="38" t="n">
        <v>0</v>
      </c>
      <c r="U337" s="38" t="n">
        <v>0</v>
      </c>
      <c r="V337" s="38" t="n">
        <v>0</v>
      </c>
      <c r="W337" s="39" t="n">
        <v>0</v>
      </c>
      <c r="X337" s="40" t="n">
        <v>0</v>
      </c>
      <c r="Y337" s="39" t="n">
        <v>0</v>
      </c>
      <c r="Z337" s="40" t="n">
        <v>129600</v>
      </c>
      <c r="AA337" s="38" t="n">
        <v>129600</v>
      </c>
      <c r="AB337" s="38" t="n">
        <f aca="false">AC337+AD337+AE337+AF337+AG337+AH337</f>
        <v>0</v>
      </c>
      <c r="AC337" s="38" t="n">
        <v>0</v>
      </c>
      <c r="AD337" s="38" t="n">
        <v>0</v>
      </c>
      <c r="AE337" s="38" t="n">
        <v>0</v>
      </c>
      <c r="AF337" s="38" t="n">
        <v>0</v>
      </c>
      <c r="AG337" s="39" t="n">
        <v>0</v>
      </c>
      <c r="AH337" s="40" t="n">
        <v>0</v>
      </c>
      <c r="AI337" s="39" t="n">
        <v>0</v>
      </c>
    </row>
    <row r="338" customFormat="false" ht="20.1" hidden="false" customHeight="true" outlineLevel="0" collapsed="false">
      <c r="A338" s="35" t="s">
        <v>280</v>
      </c>
      <c r="B338" s="35" t="s">
        <v>26</v>
      </c>
      <c r="C338" s="36" t="s">
        <v>90</v>
      </c>
      <c r="D338" s="37" t="s">
        <v>284</v>
      </c>
      <c r="E338" s="38" t="n">
        <v>611600</v>
      </c>
      <c r="F338" s="38" t="n">
        <v>429000</v>
      </c>
      <c r="G338" s="38" t="n">
        <v>429000</v>
      </c>
      <c r="H338" s="38" t="n">
        <f aca="false">I338+J338+K338+L338+M338+N338</f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9" t="n">
        <v>0</v>
      </c>
      <c r="N338" s="40" t="n">
        <v>0</v>
      </c>
      <c r="O338" s="39" t="n">
        <v>0</v>
      </c>
      <c r="P338" s="40" t="n">
        <v>53000</v>
      </c>
      <c r="Q338" s="38" t="n">
        <v>53000</v>
      </c>
      <c r="R338" s="38" t="n">
        <f aca="false">S338+T338+U338+V338+W338+X338</f>
        <v>0</v>
      </c>
      <c r="S338" s="38" t="n">
        <v>0</v>
      </c>
      <c r="T338" s="38" t="n">
        <v>0</v>
      </c>
      <c r="U338" s="38" t="n">
        <v>0</v>
      </c>
      <c r="V338" s="38" t="n">
        <v>0</v>
      </c>
      <c r="W338" s="39" t="n">
        <v>0</v>
      </c>
      <c r="X338" s="40" t="n">
        <v>0</v>
      </c>
      <c r="Y338" s="39" t="n">
        <v>0</v>
      </c>
      <c r="Z338" s="40" t="n">
        <v>129600</v>
      </c>
      <c r="AA338" s="38" t="n">
        <v>129600</v>
      </c>
      <c r="AB338" s="38" t="n">
        <f aca="false">AC338+AD338+AE338+AF338+AG338+AH338</f>
        <v>0</v>
      </c>
      <c r="AC338" s="38" t="n">
        <v>0</v>
      </c>
      <c r="AD338" s="38" t="n">
        <v>0</v>
      </c>
      <c r="AE338" s="38" t="n">
        <v>0</v>
      </c>
      <c r="AF338" s="38" t="n">
        <v>0</v>
      </c>
      <c r="AG338" s="39" t="n">
        <v>0</v>
      </c>
      <c r="AH338" s="40" t="n">
        <v>0</v>
      </c>
      <c r="AI338" s="39" t="n">
        <v>0</v>
      </c>
    </row>
    <row r="339" customFormat="false" ht="20.1" hidden="false" customHeight="true" outlineLevel="0" collapsed="false">
      <c r="A339" s="35"/>
      <c r="B339" s="35"/>
      <c r="C339" s="36"/>
      <c r="D339" s="37" t="s">
        <v>292</v>
      </c>
      <c r="E339" s="38" t="n">
        <v>1979800</v>
      </c>
      <c r="F339" s="38" t="n">
        <v>795000</v>
      </c>
      <c r="G339" s="38" t="n">
        <v>795000</v>
      </c>
      <c r="H339" s="38" t="n">
        <f aca="false">I339+J339+K339+L339+M339+N339</f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9" t="n">
        <v>0</v>
      </c>
      <c r="N339" s="40" t="n">
        <v>0</v>
      </c>
      <c r="O339" s="39" t="n">
        <v>0</v>
      </c>
      <c r="P339" s="40" t="n">
        <v>58000</v>
      </c>
      <c r="Q339" s="38" t="n">
        <v>58000</v>
      </c>
      <c r="R339" s="38" t="n">
        <f aca="false">S339+T339+U339+V339+W339+X339</f>
        <v>0</v>
      </c>
      <c r="S339" s="38" t="n">
        <v>0</v>
      </c>
      <c r="T339" s="38" t="n">
        <v>0</v>
      </c>
      <c r="U339" s="38" t="n">
        <v>0</v>
      </c>
      <c r="V339" s="38" t="n">
        <v>0</v>
      </c>
      <c r="W339" s="39" t="n">
        <v>0</v>
      </c>
      <c r="X339" s="40" t="n">
        <v>0</v>
      </c>
      <c r="Y339" s="39" t="n">
        <v>0</v>
      </c>
      <c r="Z339" s="40" t="n">
        <v>1126800</v>
      </c>
      <c r="AA339" s="38" t="n">
        <v>1126800</v>
      </c>
      <c r="AB339" s="38" t="n">
        <f aca="false">AC339+AD339+AE339+AF339+AG339+AH339</f>
        <v>0</v>
      </c>
      <c r="AC339" s="38" t="n">
        <v>0</v>
      </c>
      <c r="AD339" s="38" t="n">
        <v>0</v>
      </c>
      <c r="AE339" s="38" t="n">
        <v>0</v>
      </c>
      <c r="AF339" s="38" t="n">
        <v>0</v>
      </c>
      <c r="AG339" s="39" t="n">
        <v>0</v>
      </c>
      <c r="AH339" s="40" t="n">
        <v>0</v>
      </c>
      <c r="AI339" s="39" t="n">
        <v>0</v>
      </c>
    </row>
    <row r="340" customFormat="false" ht="20.1" hidden="false" customHeight="true" outlineLevel="0" collapsed="false">
      <c r="A340" s="35"/>
      <c r="B340" s="35"/>
      <c r="C340" s="36"/>
      <c r="D340" s="37" t="s">
        <v>293</v>
      </c>
      <c r="E340" s="38" t="n">
        <v>1979800</v>
      </c>
      <c r="F340" s="38" t="n">
        <v>795000</v>
      </c>
      <c r="G340" s="38" t="n">
        <v>795000</v>
      </c>
      <c r="H340" s="38" t="n">
        <f aca="false">I340+J340+K340+L340+M340+N340</f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9" t="n">
        <v>0</v>
      </c>
      <c r="N340" s="40" t="n">
        <v>0</v>
      </c>
      <c r="O340" s="39" t="n">
        <v>0</v>
      </c>
      <c r="P340" s="40" t="n">
        <v>58000</v>
      </c>
      <c r="Q340" s="38" t="n">
        <v>58000</v>
      </c>
      <c r="R340" s="38" t="n">
        <f aca="false">S340+T340+U340+V340+W340+X340</f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9" t="n">
        <v>0</v>
      </c>
      <c r="X340" s="40" t="n">
        <v>0</v>
      </c>
      <c r="Y340" s="39" t="n">
        <v>0</v>
      </c>
      <c r="Z340" s="40" t="n">
        <v>1126800</v>
      </c>
      <c r="AA340" s="38" t="n">
        <v>1126800</v>
      </c>
      <c r="AB340" s="38" t="n">
        <f aca="false">AC340+AD340+AE340+AF340+AG340+AH340</f>
        <v>0</v>
      </c>
      <c r="AC340" s="38" t="n">
        <v>0</v>
      </c>
      <c r="AD340" s="38" t="n">
        <v>0</v>
      </c>
      <c r="AE340" s="38" t="n">
        <v>0</v>
      </c>
      <c r="AF340" s="38" t="n">
        <v>0</v>
      </c>
      <c r="AG340" s="39" t="n">
        <v>0</v>
      </c>
      <c r="AH340" s="40" t="n">
        <v>0</v>
      </c>
      <c r="AI340" s="39" t="n">
        <v>0</v>
      </c>
    </row>
    <row r="341" customFormat="false" ht="20.1" hidden="false" customHeight="true" outlineLevel="0" collapsed="false">
      <c r="A341" s="35" t="s">
        <v>28</v>
      </c>
      <c r="B341" s="35" t="s">
        <v>29</v>
      </c>
      <c r="C341" s="36" t="s">
        <v>26</v>
      </c>
      <c r="D341" s="37" t="s">
        <v>30</v>
      </c>
      <c r="E341" s="38" t="n">
        <v>1024800</v>
      </c>
      <c r="F341" s="38" t="n">
        <v>0</v>
      </c>
      <c r="G341" s="38" t="n">
        <v>0</v>
      </c>
      <c r="H341" s="38" t="n">
        <f aca="false">I341+J341+K341+L341+M341+N341</f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9" t="n">
        <v>0</v>
      </c>
      <c r="N341" s="40" t="n">
        <v>0</v>
      </c>
      <c r="O341" s="39" t="n">
        <v>0</v>
      </c>
      <c r="P341" s="40" t="n">
        <v>0</v>
      </c>
      <c r="Q341" s="38" t="n">
        <v>0</v>
      </c>
      <c r="R341" s="38" t="n">
        <f aca="false">S341+T341+U341+V341+W341+X341</f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9" t="n">
        <v>0</v>
      </c>
      <c r="X341" s="40" t="n">
        <v>0</v>
      </c>
      <c r="Y341" s="39" t="n">
        <v>0</v>
      </c>
      <c r="Z341" s="40" t="n">
        <v>1024800</v>
      </c>
      <c r="AA341" s="38" t="n">
        <v>1024800</v>
      </c>
      <c r="AB341" s="38" t="n">
        <f aca="false">AC341+AD341+AE341+AF341+AG341+AH341</f>
        <v>0</v>
      </c>
      <c r="AC341" s="38" t="n">
        <v>0</v>
      </c>
      <c r="AD341" s="38" t="n">
        <v>0</v>
      </c>
      <c r="AE341" s="38" t="n">
        <v>0</v>
      </c>
      <c r="AF341" s="38" t="n">
        <v>0</v>
      </c>
      <c r="AG341" s="39" t="n">
        <v>0</v>
      </c>
      <c r="AH341" s="40" t="n">
        <v>0</v>
      </c>
      <c r="AI341" s="39" t="n">
        <v>0</v>
      </c>
    </row>
    <row r="342" customFormat="false" ht="20.1" hidden="false" customHeight="true" outlineLevel="0" collapsed="false">
      <c r="A342" s="35" t="s">
        <v>294</v>
      </c>
      <c r="B342" s="35" t="s">
        <v>41</v>
      </c>
      <c r="C342" s="36" t="s">
        <v>41</v>
      </c>
      <c r="D342" s="37" t="s">
        <v>295</v>
      </c>
      <c r="E342" s="38" t="n">
        <v>955000</v>
      </c>
      <c r="F342" s="38" t="n">
        <v>795000</v>
      </c>
      <c r="G342" s="38" t="n">
        <v>795000</v>
      </c>
      <c r="H342" s="38" t="n">
        <f aca="false">I342+J342+K342+L342+M342+N342</f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9" t="n">
        <v>0</v>
      </c>
      <c r="N342" s="40" t="n">
        <v>0</v>
      </c>
      <c r="O342" s="39" t="n">
        <v>0</v>
      </c>
      <c r="P342" s="40" t="n">
        <v>58000</v>
      </c>
      <c r="Q342" s="38" t="n">
        <v>58000</v>
      </c>
      <c r="R342" s="38" t="n">
        <f aca="false">S342+T342+U342+V342+W342+X342</f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9" t="n">
        <v>0</v>
      </c>
      <c r="X342" s="40" t="n">
        <v>0</v>
      </c>
      <c r="Y342" s="39" t="n">
        <v>0</v>
      </c>
      <c r="Z342" s="40" t="n">
        <v>102000</v>
      </c>
      <c r="AA342" s="38" t="n">
        <v>102000</v>
      </c>
      <c r="AB342" s="38" t="n">
        <f aca="false">AC342+AD342+AE342+AF342+AG342+AH342</f>
        <v>0</v>
      </c>
      <c r="AC342" s="38" t="n">
        <v>0</v>
      </c>
      <c r="AD342" s="38" t="n">
        <v>0</v>
      </c>
      <c r="AE342" s="38" t="n">
        <v>0</v>
      </c>
      <c r="AF342" s="38" t="n">
        <v>0</v>
      </c>
      <c r="AG342" s="39" t="n">
        <v>0</v>
      </c>
      <c r="AH342" s="40" t="n">
        <v>0</v>
      </c>
      <c r="AI342" s="39" t="n">
        <v>0</v>
      </c>
    </row>
    <row r="343" customFormat="false" ht="20.1" hidden="false" customHeight="true" outlineLevel="0" collapsed="false">
      <c r="A343" s="35"/>
      <c r="B343" s="35"/>
      <c r="C343" s="36"/>
      <c r="D343" s="37" t="s">
        <v>296</v>
      </c>
      <c r="E343" s="38" t="n">
        <v>4058700</v>
      </c>
      <c r="F343" s="38" t="n">
        <v>1494400</v>
      </c>
      <c r="G343" s="38" t="n">
        <v>1494400</v>
      </c>
      <c r="H343" s="38" t="n">
        <f aca="false">I343+J343+K343+L343+M343+N343</f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9" t="n">
        <v>0</v>
      </c>
      <c r="N343" s="40" t="n">
        <v>0</v>
      </c>
      <c r="O343" s="39" t="n">
        <v>0</v>
      </c>
      <c r="P343" s="40" t="n">
        <v>128000</v>
      </c>
      <c r="Q343" s="38" t="n">
        <v>128000</v>
      </c>
      <c r="R343" s="38" t="n">
        <f aca="false">S343+T343+U343+V343+W343+X343</f>
        <v>0</v>
      </c>
      <c r="S343" s="38" t="n">
        <v>0</v>
      </c>
      <c r="T343" s="38" t="n">
        <v>0</v>
      </c>
      <c r="U343" s="38" t="n">
        <v>0</v>
      </c>
      <c r="V343" s="38" t="n">
        <v>0</v>
      </c>
      <c r="W343" s="39" t="n">
        <v>0</v>
      </c>
      <c r="X343" s="40" t="n">
        <v>0</v>
      </c>
      <c r="Y343" s="39" t="n">
        <v>0</v>
      </c>
      <c r="Z343" s="40" t="n">
        <v>2436300</v>
      </c>
      <c r="AA343" s="38" t="n">
        <v>2436300</v>
      </c>
      <c r="AB343" s="38" t="n">
        <f aca="false">AC343+AD343+AE343+AF343+AG343+AH343</f>
        <v>0</v>
      </c>
      <c r="AC343" s="38" t="n">
        <v>0</v>
      </c>
      <c r="AD343" s="38" t="n">
        <v>0</v>
      </c>
      <c r="AE343" s="38" t="n">
        <v>0</v>
      </c>
      <c r="AF343" s="38" t="n">
        <v>0</v>
      </c>
      <c r="AG343" s="39" t="n">
        <v>0</v>
      </c>
      <c r="AH343" s="40" t="n">
        <v>0</v>
      </c>
      <c r="AI343" s="39" t="n">
        <v>0</v>
      </c>
    </row>
    <row r="344" customFormat="false" ht="20.1" hidden="false" customHeight="true" outlineLevel="0" collapsed="false">
      <c r="A344" s="35"/>
      <c r="B344" s="35"/>
      <c r="C344" s="36"/>
      <c r="D344" s="37" t="s">
        <v>297</v>
      </c>
      <c r="E344" s="38" t="n">
        <v>4058700</v>
      </c>
      <c r="F344" s="38" t="n">
        <v>1494400</v>
      </c>
      <c r="G344" s="38" t="n">
        <v>1494400</v>
      </c>
      <c r="H344" s="38" t="n">
        <f aca="false">I344+J344+K344+L344+M344+N344</f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9" t="n">
        <v>0</v>
      </c>
      <c r="N344" s="40" t="n">
        <v>0</v>
      </c>
      <c r="O344" s="39" t="n">
        <v>0</v>
      </c>
      <c r="P344" s="40" t="n">
        <v>128000</v>
      </c>
      <c r="Q344" s="38" t="n">
        <v>128000</v>
      </c>
      <c r="R344" s="38" t="n">
        <f aca="false">S344+T344+U344+V344+W344+X344</f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9" t="n">
        <v>0</v>
      </c>
      <c r="X344" s="40" t="n">
        <v>0</v>
      </c>
      <c r="Y344" s="39" t="n">
        <v>0</v>
      </c>
      <c r="Z344" s="40" t="n">
        <v>2436300</v>
      </c>
      <c r="AA344" s="38" t="n">
        <v>2436300</v>
      </c>
      <c r="AB344" s="38" t="n">
        <f aca="false">AC344+AD344+AE344+AF344+AG344+AH344</f>
        <v>0</v>
      </c>
      <c r="AC344" s="38" t="n">
        <v>0</v>
      </c>
      <c r="AD344" s="38" t="n">
        <v>0</v>
      </c>
      <c r="AE344" s="38" t="n">
        <v>0</v>
      </c>
      <c r="AF344" s="38" t="n">
        <v>0</v>
      </c>
      <c r="AG344" s="39" t="n">
        <v>0</v>
      </c>
      <c r="AH344" s="40" t="n">
        <v>0</v>
      </c>
      <c r="AI344" s="39" t="n">
        <v>0</v>
      </c>
    </row>
    <row r="345" customFormat="false" ht="20.1" hidden="false" customHeight="true" outlineLevel="0" collapsed="false">
      <c r="A345" s="35" t="s">
        <v>25</v>
      </c>
      <c r="B345" s="35" t="s">
        <v>298</v>
      </c>
      <c r="C345" s="36" t="s">
        <v>26</v>
      </c>
      <c r="D345" s="37" t="s">
        <v>299</v>
      </c>
      <c r="E345" s="38" t="n">
        <v>1866800</v>
      </c>
      <c r="F345" s="38" t="n">
        <v>1494400</v>
      </c>
      <c r="G345" s="38" t="n">
        <v>1494400</v>
      </c>
      <c r="H345" s="38" t="n">
        <f aca="false">I345+J345+K345+L345+M345+N345</f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9" t="n">
        <v>0</v>
      </c>
      <c r="N345" s="40" t="n">
        <v>0</v>
      </c>
      <c r="O345" s="39" t="n">
        <v>0</v>
      </c>
      <c r="P345" s="40" t="n">
        <v>128000</v>
      </c>
      <c r="Q345" s="38" t="n">
        <v>128000</v>
      </c>
      <c r="R345" s="38" t="n">
        <f aca="false">S345+T345+U345+V345+W345+X345</f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9" t="n">
        <v>0</v>
      </c>
      <c r="X345" s="40" t="n">
        <v>0</v>
      </c>
      <c r="Y345" s="39" t="n">
        <v>0</v>
      </c>
      <c r="Z345" s="40" t="n">
        <v>244400</v>
      </c>
      <c r="AA345" s="38" t="n">
        <v>244400</v>
      </c>
      <c r="AB345" s="38" t="n">
        <f aca="false">AC345+AD345+AE345+AF345+AG345+AH345</f>
        <v>0</v>
      </c>
      <c r="AC345" s="38" t="n">
        <v>0</v>
      </c>
      <c r="AD345" s="38" t="n">
        <v>0</v>
      </c>
      <c r="AE345" s="38" t="n">
        <v>0</v>
      </c>
      <c r="AF345" s="38" t="n">
        <v>0</v>
      </c>
      <c r="AG345" s="39" t="n">
        <v>0</v>
      </c>
      <c r="AH345" s="40" t="n">
        <v>0</v>
      </c>
      <c r="AI345" s="39" t="n">
        <v>0</v>
      </c>
    </row>
    <row r="346" customFormat="false" ht="20.1" hidden="false" customHeight="true" outlineLevel="0" collapsed="false">
      <c r="A346" s="35" t="s">
        <v>28</v>
      </c>
      <c r="B346" s="35" t="s">
        <v>29</v>
      </c>
      <c r="C346" s="36"/>
      <c r="D346" s="37" t="s">
        <v>30</v>
      </c>
      <c r="E346" s="38" t="n">
        <v>2191900</v>
      </c>
      <c r="F346" s="38" t="n">
        <v>0</v>
      </c>
      <c r="G346" s="38" t="n">
        <v>0</v>
      </c>
      <c r="H346" s="38" t="n">
        <f aca="false">I346+J346+K346+L346+M346+N346</f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9" t="n">
        <v>0</v>
      </c>
      <c r="N346" s="40" t="n">
        <v>0</v>
      </c>
      <c r="O346" s="39" t="n">
        <v>0</v>
      </c>
      <c r="P346" s="40" t="n">
        <v>0</v>
      </c>
      <c r="Q346" s="38" t="n">
        <v>0</v>
      </c>
      <c r="R346" s="38" t="n">
        <f aca="false">S346+T346+U346+V346+W346+X346</f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9" t="n">
        <v>0</v>
      </c>
      <c r="X346" s="40" t="n">
        <v>0</v>
      </c>
      <c r="Y346" s="39" t="n">
        <v>0</v>
      </c>
      <c r="Z346" s="40" t="n">
        <v>2191900</v>
      </c>
      <c r="AA346" s="38" t="n">
        <v>2191900</v>
      </c>
      <c r="AB346" s="38" t="n">
        <f aca="false">AC346+AD346+AE346+AF346+AG346+AH346</f>
        <v>0</v>
      </c>
      <c r="AC346" s="38" t="n">
        <v>0</v>
      </c>
      <c r="AD346" s="38" t="n">
        <v>0</v>
      </c>
      <c r="AE346" s="38" t="n">
        <v>0</v>
      </c>
      <c r="AF346" s="38" t="n">
        <v>0</v>
      </c>
      <c r="AG346" s="39" t="n">
        <v>0</v>
      </c>
      <c r="AH346" s="40" t="n">
        <v>0</v>
      </c>
      <c r="AI346" s="39" t="n">
        <v>0</v>
      </c>
    </row>
    <row r="347" customFormat="false" ht="20.1" hidden="false" customHeight="true" outlineLevel="0" collapsed="false">
      <c r="A347" s="35"/>
      <c r="B347" s="35"/>
      <c r="C347" s="36"/>
      <c r="D347" s="37" t="s">
        <v>300</v>
      </c>
      <c r="E347" s="38" t="n">
        <v>1426000</v>
      </c>
      <c r="F347" s="38" t="n">
        <v>557000</v>
      </c>
      <c r="G347" s="38" t="n">
        <v>557000</v>
      </c>
      <c r="H347" s="38" t="n">
        <f aca="false">I347+J347+K347+L347+M347+N347</f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9" t="n">
        <v>0</v>
      </c>
      <c r="N347" s="40" t="n">
        <v>0</v>
      </c>
      <c r="O347" s="39" t="n">
        <v>0</v>
      </c>
      <c r="P347" s="40" t="n">
        <v>40000</v>
      </c>
      <c r="Q347" s="38" t="n">
        <v>40000</v>
      </c>
      <c r="R347" s="38" t="n">
        <f aca="false">S347+T347+U347+V347+W347+X347</f>
        <v>0</v>
      </c>
      <c r="S347" s="38" t="n">
        <v>0</v>
      </c>
      <c r="T347" s="38" t="n">
        <v>0</v>
      </c>
      <c r="U347" s="38" t="n">
        <v>0</v>
      </c>
      <c r="V347" s="38" t="n">
        <v>0</v>
      </c>
      <c r="W347" s="39" t="n">
        <v>0</v>
      </c>
      <c r="X347" s="40" t="n">
        <v>0</v>
      </c>
      <c r="Y347" s="39" t="n">
        <v>0</v>
      </c>
      <c r="Z347" s="40" t="n">
        <v>829000</v>
      </c>
      <c r="AA347" s="38" t="n">
        <v>829000</v>
      </c>
      <c r="AB347" s="38" t="n">
        <f aca="false">AC347+AD347+AE347+AF347+AG347+AH347</f>
        <v>0</v>
      </c>
      <c r="AC347" s="38" t="n">
        <v>0</v>
      </c>
      <c r="AD347" s="38" t="n">
        <v>0</v>
      </c>
      <c r="AE347" s="38" t="n">
        <v>0</v>
      </c>
      <c r="AF347" s="38" t="n">
        <v>0</v>
      </c>
      <c r="AG347" s="39" t="n">
        <v>0</v>
      </c>
      <c r="AH347" s="40" t="n">
        <v>0</v>
      </c>
      <c r="AI347" s="39" t="n">
        <v>0</v>
      </c>
    </row>
    <row r="348" customFormat="false" ht="20.1" hidden="false" customHeight="true" outlineLevel="0" collapsed="false">
      <c r="A348" s="35"/>
      <c r="B348" s="35"/>
      <c r="C348" s="36"/>
      <c r="D348" s="37" t="s">
        <v>301</v>
      </c>
      <c r="E348" s="38" t="n">
        <v>1426000</v>
      </c>
      <c r="F348" s="38" t="n">
        <v>557000</v>
      </c>
      <c r="G348" s="38" t="n">
        <v>557000</v>
      </c>
      <c r="H348" s="38" t="n">
        <f aca="false">I348+J348+K348+L348+M348+N348</f>
        <v>0</v>
      </c>
      <c r="I348" s="38" t="n">
        <v>0</v>
      </c>
      <c r="J348" s="38" t="n">
        <v>0</v>
      </c>
      <c r="K348" s="38" t="n">
        <v>0</v>
      </c>
      <c r="L348" s="38" t="n">
        <v>0</v>
      </c>
      <c r="M348" s="39" t="n">
        <v>0</v>
      </c>
      <c r="N348" s="40" t="n">
        <v>0</v>
      </c>
      <c r="O348" s="39" t="n">
        <v>0</v>
      </c>
      <c r="P348" s="40" t="n">
        <v>40000</v>
      </c>
      <c r="Q348" s="38" t="n">
        <v>40000</v>
      </c>
      <c r="R348" s="38" t="n">
        <f aca="false">S348+T348+U348+V348+W348+X348</f>
        <v>0</v>
      </c>
      <c r="S348" s="38" t="n">
        <v>0</v>
      </c>
      <c r="T348" s="38" t="n">
        <v>0</v>
      </c>
      <c r="U348" s="38" t="n">
        <v>0</v>
      </c>
      <c r="V348" s="38" t="n">
        <v>0</v>
      </c>
      <c r="W348" s="39" t="n">
        <v>0</v>
      </c>
      <c r="X348" s="40" t="n">
        <v>0</v>
      </c>
      <c r="Y348" s="39" t="n">
        <v>0</v>
      </c>
      <c r="Z348" s="40" t="n">
        <v>829000</v>
      </c>
      <c r="AA348" s="38" t="n">
        <v>829000</v>
      </c>
      <c r="AB348" s="38" t="n">
        <f aca="false">AC348+AD348+AE348+AF348+AG348+AH348</f>
        <v>0</v>
      </c>
      <c r="AC348" s="38" t="n">
        <v>0</v>
      </c>
      <c r="AD348" s="38" t="n">
        <v>0</v>
      </c>
      <c r="AE348" s="38" t="n">
        <v>0</v>
      </c>
      <c r="AF348" s="38" t="n">
        <v>0</v>
      </c>
      <c r="AG348" s="39" t="n">
        <v>0</v>
      </c>
      <c r="AH348" s="40" t="n">
        <v>0</v>
      </c>
      <c r="AI348" s="39" t="n">
        <v>0</v>
      </c>
    </row>
    <row r="349" customFormat="false" ht="20.1" hidden="false" customHeight="true" outlineLevel="0" collapsed="false">
      <c r="A349" s="35" t="s">
        <v>25</v>
      </c>
      <c r="B349" s="35" t="s">
        <v>302</v>
      </c>
      <c r="C349" s="36" t="s">
        <v>26</v>
      </c>
      <c r="D349" s="37" t="s">
        <v>303</v>
      </c>
      <c r="E349" s="38" t="n">
        <v>779800</v>
      </c>
      <c r="F349" s="38" t="n">
        <v>557000</v>
      </c>
      <c r="G349" s="38" t="n">
        <v>557000</v>
      </c>
      <c r="H349" s="38" t="n">
        <f aca="false">I349+J349+K349+L349+M349+N349</f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9" t="n">
        <v>0</v>
      </c>
      <c r="N349" s="40" t="n">
        <v>0</v>
      </c>
      <c r="O349" s="39" t="n">
        <v>0</v>
      </c>
      <c r="P349" s="40" t="n">
        <v>40000</v>
      </c>
      <c r="Q349" s="38" t="n">
        <v>40000</v>
      </c>
      <c r="R349" s="38" t="n">
        <f aca="false">S349+T349+U349+V349+W349+X349</f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39" t="n">
        <v>0</v>
      </c>
      <c r="X349" s="40" t="n">
        <v>0</v>
      </c>
      <c r="Y349" s="39" t="n">
        <v>0</v>
      </c>
      <c r="Z349" s="40" t="n">
        <v>182800</v>
      </c>
      <c r="AA349" s="38" t="n">
        <v>182800</v>
      </c>
      <c r="AB349" s="38" t="n">
        <f aca="false">AC349+AD349+AE349+AF349+AG349+AH349</f>
        <v>0</v>
      </c>
      <c r="AC349" s="38" t="n">
        <v>0</v>
      </c>
      <c r="AD349" s="38" t="n">
        <v>0</v>
      </c>
      <c r="AE349" s="38" t="n">
        <v>0</v>
      </c>
      <c r="AF349" s="38" t="n">
        <v>0</v>
      </c>
      <c r="AG349" s="39" t="n">
        <v>0</v>
      </c>
      <c r="AH349" s="40" t="n">
        <v>0</v>
      </c>
      <c r="AI349" s="39" t="n">
        <v>0</v>
      </c>
    </row>
    <row r="350" customFormat="false" ht="20.1" hidden="false" customHeight="true" outlineLevel="0" collapsed="false">
      <c r="A350" s="35" t="s">
        <v>28</v>
      </c>
      <c r="B350" s="35" t="s">
        <v>29</v>
      </c>
      <c r="C350" s="36"/>
      <c r="D350" s="37" t="s">
        <v>30</v>
      </c>
      <c r="E350" s="38" t="n">
        <v>646200</v>
      </c>
      <c r="F350" s="38" t="n">
        <v>0</v>
      </c>
      <c r="G350" s="38" t="n">
        <v>0</v>
      </c>
      <c r="H350" s="38" t="n">
        <f aca="false">I350+J350+K350+L350+M350+N350</f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9" t="n">
        <v>0</v>
      </c>
      <c r="N350" s="40" t="n">
        <v>0</v>
      </c>
      <c r="O350" s="39" t="n">
        <v>0</v>
      </c>
      <c r="P350" s="40" t="n">
        <v>0</v>
      </c>
      <c r="Q350" s="38" t="n">
        <v>0</v>
      </c>
      <c r="R350" s="38" t="n">
        <f aca="false">S350+T350+U350+V350+W350+X350</f>
        <v>0</v>
      </c>
      <c r="S350" s="38" t="n">
        <v>0</v>
      </c>
      <c r="T350" s="38" t="n">
        <v>0</v>
      </c>
      <c r="U350" s="38" t="n">
        <v>0</v>
      </c>
      <c r="V350" s="38" t="n">
        <v>0</v>
      </c>
      <c r="W350" s="39" t="n">
        <v>0</v>
      </c>
      <c r="X350" s="40" t="n">
        <v>0</v>
      </c>
      <c r="Y350" s="39" t="n">
        <v>0</v>
      </c>
      <c r="Z350" s="40" t="n">
        <v>646200</v>
      </c>
      <c r="AA350" s="38" t="n">
        <v>646200</v>
      </c>
      <c r="AB350" s="38" t="n">
        <f aca="false">AC350+AD350+AE350+AF350+AG350+AH350</f>
        <v>0</v>
      </c>
      <c r="AC350" s="38" t="n">
        <v>0</v>
      </c>
      <c r="AD350" s="38" t="n">
        <v>0</v>
      </c>
      <c r="AE350" s="38" t="n">
        <v>0</v>
      </c>
      <c r="AF350" s="38" t="n">
        <v>0</v>
      </c>
      <c r="AG350" s="39" t="n">
        <v>0</v>
      </c>
      <c r="AH350" s="40" t="n">
        <v>0</v>
      </c>
      <c r="AI350" s="39" t="n">
        <v>0</v>
      </c>
    </row>
    <row r="351" customFormat="false" ht="20.1" hidden="false" customHeight="true" outlineLevel="0" collapsed="false">
      <c r="A351" s="35"/>
      <c r="B351" s="35"/>
      <c r="C351" s="36"/>
      <c r="D351" s="37" t="s">
        <v>304</v>
      </c>
      <c r="E351" s="38" t="n">
        <v>1060700</v>
      </c>
      <c r="F351" s="38" t="n">
        <v>582300</v>
      </c>
      <c r="G351" s="38" t="n">
        <v>582300</v>
      </c>
      <c r="H351" s="38" t="n">
        <f aca="false">I351+J351+K351+L351+M351+N351</f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9" t="n">
        <v>0</v>
      </c>
      <c r="N351" s="40" t="n">
        <v>0</v>
      </c>
      <c r="O351" s="39" t="n">
        <v>0</v>
      </c>
      <c r="P351" s="40" t="n">
        <v>68000</v>
      </c>
      <c r="Q351" s="38" t="n">
        <v>68000</v>
      </c>
      <c r="R351" s="38" t="n">
        <f aca="false">S351+T351+U351+V351+W351+X351</f>
        <v>0</v>
      </c>
      <c r="S351" s="38" t="n">
        <v>0</v>
      </c>
      <c r="T351" s="38" t="n">
        <v>0</v>
      </c>
      <c r="U351" s="38" t="n">
        <v>0</v>
      </c>
      <c r="V351" s="38" t="n">
        <v>0</v>
      </c>
      <c r="W351" s="39" t="n">
        <v>0</v>
      </c>
      <c r="X351" s="40" t="n">
        <v>0</v>
      </c>
      <c r="Y351" s="39" t="n">
        <v>0</v>
      </c>
      <c r="Z351" s="40" t="n">
        <v>410400</v>
      </c>
      <c r="AA351" s="38" t="n">
        <v>410400</v>
      </c>
      <c r="AB351" s="38" t="n">
        <f aca="false">AC351+AD351+AE351+AF351+AG351+AH351</f>
        <v>0</v>
      </c>
      <c r="AC351" s="38" t="n">
        <v>0</v>
      </c>
      <c r="AD351" s="38" t="n">
        <v>0</v>
      </c>
      <c r="AE351" s="38" t="n">
        <v>0</v>
      </c>
      <c r="AF351" s="38" t="n">
        <v>0</v>
      </c>
      <c r="AG351" s="39" t="n">
        <v>0</v>
      </c>
      <c r="AH351" s="40" t="n">
        <v>0</v>
      </c>
      <c r="AI351" s="39" t="n">
        <v>0</v>
      </c>
    </row>
    <row r="352" customFormat="false" ht="20.1" hidden="false" customHeight="true" outlineLevel="0" collapsed="false">
      <c r="A352" s="35"/>
      <c r="B352" s="35"/>
      <c r="C352" s="36"/>
      <c r="D352" s="37" t="s">
        <v>305</v>
      </c>
      <c r="E352" s="38" t="n">
        <v>1060700</v>
      </c>
      <c r="F352" s="38" t="n">
        <v>582300</v>
      </c>
      <c r="G352" s="38" t="n">
        <v>582300</v>
      </c>
      <c r="H352" s="38" t="n">
        <f aca="false">I352+J352+K352+L352+M352+N352</f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9" t="n">
        <v>0</v>
      </c>
      <c r="N352" s="40" t="n">
        <v>0</v>
      </c>
      <c r="O352" s="39" t="n">
        <v>0</v>
      </c>
      <c r="P352" s="40" t="n">
        <v>68000</v>
      </c>
      <c r="Q352" s="38" t="n">
        <v>68000</v>
      </c>
      <c r="R352" s="38" t="n">
        <f aca="false">S352+T352+U352+V352+W352+X352</f>
        <v>0</v>
      </c>
      <c r="S352" s="38" t="n">
        <v>0</v>
      </c>
      <c r="T352" s="38" t="n">
        <v>0</v>
      </c>
      <c r="U352" s="38" t="n">
        <v>0</v>
      </c>
      <c r="V352" s="38" t="n">
        <v>0</v>
      </c>
      <c r="W352" s="39" t="n">
        <v>0</v>
      </c>
      <c r="X352" s="40" t="n">
        <v>0</v>
      </c>
      <c r="Y352" s="39" t="n">
        <v>0</v>
      </c>
      <c r="Z352" s="40" t="n">
        <v>410400</v>
      </c>
      <c r="AA352" s="38" t="n">
        <v>410400</v>
      </c>
      <c r="AB352" s="38" t="n">
        <f aca="false">AC352+AD352+AE352+AF352+AG352+AH352</f>
        <v>0</v>
      </c>
      <c r="AC352" s="38" t="n">
        <v>0</v>
      </c>
      <c r="AD352" s="38" t="n">
        <v>0</v>
      </c>
      <c r="AE352" s="38" t="n">
        <v>0</v>
      </c>
      <c r="AF352" s="38" t="n">
        <v>0</v>
      </c>
      <c r="AG352" s="39" t="n">
        <v>0</v>
      </c>
      <c r="AH352" s="40" t="n">
        <v>0</v>
      </c>
      <c r="AI352" s="39" t="n">
        <v>0</v>
      </c>
    </row>
    <row r="353" customFormat="false" ht="20.1" hidden="false" customHeight="true" outlineLevel="0" collapsed="false">
      <c r="A353" s="35" t="s">
        <v>25</v>
      </c>
      <c r="B353" s="35" t="s">
        <v>98</v>
      </c>
      <c r="C353" s="36" t="s">
        <v>26</v>
      </c>
      <c r="D353" s="37" t="s">
        <v>306</v>
      </c>
      <c r="E353" s="38" t="n">
        <v>737700</v>
      </c>
      <c r="F353" s="38" t="n">
        <v>582300</v>
      </c>
      <c r="G353" s="38" t="n">
        <v>582300</v>
      </c>
      <c r="H353" s="38" t="n">
        <f aca="false">I353+J353+K353+L353+M353+N353</f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9" t="n">
        <v>0</v>
      </c>
      <c r="N353" s="40" t="n">
        <v>0</v>
      </c>
      <c r="O353" s="39" t="n">
        <v>0</v>
      </c>
      <c r="P353" s="40" t="n">
        <v>68000</v>
      </c>
      <c r="Q353" s="38" t="n">
        <v>68000</v>
      </c>
      <c r="R353" s="38" t="n">
        <f aca="false">S353+T353+U353+V353+W353+X353</f>
        <v>0</v>
      </c>
      <c r="S353" s="38" t="n">
        <v>0</v>
      </c>
      <c r="T353" s="38" t="n">
        <v>0</v>
      </c>
      <c r="U353" s="38" t="n">
        <v>0</v>
      </c>
      <c r="V353" s="38" t="n">
        <v>0</v>
      </c>
      <c r="W353" s="39" t="n">
        <v>0</v>
      </c>
      <c r="X353" s="40" t="n">
        <v>0</v>
      </c>
      <c r="Y353" s="39" t="n">
        <v>0</v>
      </c>
      <c r="Z353" s="40" t="n">
        <v>87400</v>
      </c>
      <c r="AA353" s="38" t="n">
        <v>87400</v>
      </c>
      <c r="AB353" s="38" t="n">
        <f aca="false">AC353+AD353+AE353+AF353+AG353+AH353</f>
        <v>0</v>
      </c>
      <c r="AC353" s="38" t="n">
        <v>0</v>
      </c>
      <c r="AD353" s="38" t="n">
        <v>0</v>
      </c>
      <c r="AE353" s="38" t="n">
        <v>0</v>
      </c>
      <c r="AF353" s="38" t="n">
        <v>0</v>
      </c>
      <c r="AG353" s="39" t="n">
        <v>0</v>
      </c>
      <c r="AH353" s="40" t="n">
        <v>0</v>
      </c>
      <c r="AI353" s="39" t="n">
        <v>0</v>
      </c>
    </row>
    <row r="354" customFormat="false" ht="20.1" hidden="false" customHeight="true" outlineLevel="0" collapsed="false">
      <c r="A354" s="35" t="s">
        <v>28</v>
      </c>
      <c r="B354" s="35" t="s">
        <v>29</v>
      </c>
      <c r="C354" s="36"/>
      <c r="D354" s="37" t="s">
        <v>30</v>
      </c>
      <c r="E354" s="38" t="n">
        <v>323000</v>
      </c>
      <c r="F354" s="38" t="n">
        <v>0</v>
      </c>
      <c r="G354" s="38" t="n">
        <v>0</v>
      </c>
      <c r="H354" s="38" t="n">
        <f aca="false">I354+J354+K354+L354+M354+N354</f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9" t="n">
        <v>0</v>
      </c>
      <c r="N354" s="40" t="n">
        <v>0</v>
      </c>
      <c r="O354" s="39" t="n">
        <v>0</v>
      </c>
      <c r="P354" s="40" t="n">
        <v>0</v>
      </c>
      <c r="Q354" s="38" t="n">
        <v>0</v>
      </c>
      <c r="R354" s="38" t="n">
        <f aca="false">S354+T354+U354+V354+W354+X354</f>
        <v>0</v>
      </c>
      <c r="S354" s="38" t="n">
        <v>0</v>
      </c>
      <c r="T354" s="38" t="n">
        <v>0</v>
      </c>
      <c r="U354" s="38" t="n">
        <v>0</v>
      </c>
      <c r="V354" s="38" t="n">
        <v>0</v>
      </c>
      <c r="W354" s="39" t="n">
        <v>0</v>
      </c>
      <c r="X354" s="40" t="n">
        <v>0</v>
      </c>
      <c r="Y354" s="39" t="n">
        <v>0</v>
      </c>
      <c r="Z354" s="40" t="n">
        <v>323000</v>
      </c>
      <c r="AA354" s="38" t="n">
        <v>323000</v>
      </c>
      <c r="AB354" s="38" t="n">
        <f aca="false">AC354+AD354+AE354+AF354+AG354+AH354</f>
        <v>0</v>
      </c>
      <c r="AC354" s="38" t="n">
        <v>0</v>
      </c>
      <c r="AD354" s="38" t="n">
        <v>0</v>
      </c>
      <c r="AE354" s="38" t="n">
        <v>0</v>
      </c>
      <c r="AF354" s="38" t="n">
        <v>0</v>
      </c>
      <c r="AG354" s="39" t="n">
        <v>0</v>
      </c>
      <c r="AH354" s="40" t="n">
        <v>0</v>
      </c>
      <c r="AI354" s="39" t="n">
        <v>0</v>
      </c>
    </row>
    <row r="355" customFormat="false" ht="20.1" hidden="false" customHeight="true" outlineLevel="0" collapsed="false">
      <c r="A355" s="35"/>
      <c r="B355" s="35"/>
      <c r="C355" s="36"/>
      <c r="D355" s="37" t="s">
        <v>307</v>
      </c>
      <c r="E355" s="38" t="n">
        <v>722100</v>
      </c>
      <c r="F355" s="38" t="n">
        <v>504000</v>
      </c>
      <c r="G355" s="38" t="n">
        <v>504000</v>
      </c>
      <c r="H355" s="38" t="n">
        <f aca="false">I355+J355+K355+L355+M355+N355</f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9" t="n">
        <v>0</v>
      </c>
      <c r="N355" s="40" t="n">
        <v>0</v>
      </c>
      <c r="O355" s="39" t="n">
        <v>0</v>
      </c>
      <c r="P355" s="40" t="n">
        <v>40000</v>
      </c>
      <c r="Q355" s="38" t="n">
        <v>40000</v>
      </c>
      <c r="R355" s="38" t="n">
        <f aca="false">S355+T355+U355+V355+W355+X355</f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39" t="n">
        <v>0</v>
      </c>
      <c r="X355" s="40" t="n">
        <v>0</v>
      </c>
      <c r="Y355" s="39" t="n">
        <v>0</v>
      </c>
      <c r="Z355" s="40" t="n">
        <v>178100</v>
      </c>
      <c r="AA355" s="38" t="n">
        <v>178100</v>
      </c>
      <c r="AB355" s="38" t="n">
        <f aca="false">AC355+AD355+AE355+AF355+AG355+AH355</f>
        <v>0</v>
      </c>
      <c r="AC355" s="38" t="n">
        <v>0</v>
      </c>
      <c r="AD355" s="38" t="n">
        <v>0</v>
      </c>
      <c r="AE355" s="38" t="n">
        <v>0</v>
      </c>
      <c r="AF355" s="38" t="n">
        <v>0</v>
      </c>
      <c r="AG355" s="39" t="n">
        <v>0</v>
      </c>
      <c r="AH355" s="40" t="n">
        <v>0</v>
      </c>
      <c r="AI355" s="39" t="n">
        <v>0</v>
      </c>
    </row>
    <row r="356" customFormat="false" ht="20.1" hidden="false" customHeight="true" outlineLevel="0" collapsed="false">
      <c r="A356" s="35"/>
      <c r="B356" s="35"/>
      <c r="C356" s="36"/>
      <c r="D356" s="37" t="s">
        <v>308</v>
      </c>
      <c r="E356" s="38" t="n">
        <v>722100</v>
      </c>
      <c r="F356" s="38" t="n">
        <v>504000</v>
      </c>
      <c r="G356" s="38" t="n">
        <v>504000</v>
      </c>
      <c r="H356" s="38" t="n">
        <f aca="false">I356+J356+K356+L356+M356+N356</f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9" t="n">
        <v>0</v>
      </c>
      <c r="N356" s="40" t="n">
        <v>0</v>
      </c>
      <c r="O356" s="39" t="n">
        <v>0</v>
      </c>
      <c r="P356" s="40" t="n">
        <v>40000</v>
      </c>
      <c r="Q356" s="38" t="n">
        <v>40000</v>
      </c>
      <c r="R356" s="38" t="n">
        <f aca="false">S356+T356+U356+V356+W356+X356</f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39" t="n">
        <v>0</v>
      </c>
      <c r="X356" s="40" t="n">
        <v>0</v>
      </c>
      <c r="Y356" s="39" t="n">
        <v>0</v>
      </c>
      <c r="Z356" s="40" t="n">
        <v>178100</v>
      </c>
      <c r="AA356" s="38" t="n">
        <v>178100</v>
      </c>
      <c r="AB356" s="38" t="n">
        <f aca="false">AC356+AD356+AE356+AF356+AG356+AH356</f>
        <v>0</v>
      </c>
      <c r="AC356" s="38" t="n">
        <v>0</v>
      </c>
      <c r="AD356" s="38" t="n">
        <v>0</v>
      </c>
      <c r="AE356" s="38" t="n">
        <v>0</v>
      </c>
      <c r="AF356" s="38" t="n">
        <v>0</v>
      </c>
      <c r="AG356" s="39" t="n">
        <v>0</v>
      </c>
      <c r="AH356" s="40" t="n">
        <v>0</v>
      </c>
      <c r="AI356" s="39" t="n">
        <v>0</v>
      </c>
    </row>
    <row r="357" customFormat="false" ht="20.1" hidden="false" customHeight="true" outlineLevel="0" collapsed="false">
      <c r="A357" s="35" t="s">
        <v>28</v>
      </c>
      <c r="B357" s="35" t="s">
        <v>29</v>
      </c>
      <c r="C357" s="36" t="s">
        <v>26</v>
      </c>
      <c r="D357" s="37" t="s">
        <v>30</v>
      </c>
      <c r="E357" s="38" t="n">
        <v>129200</v>
      </c>
      <c r="F357" s="38" t="n">
        <v>0</v>
      </c>
      <c r="G357" s="38" t="n">
        <v>0</v>
      </c>
      <c r="H357" s="38" t="n">
        <f aca="false">I357+J357+K357+L357+M357+N357</f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9" t="n">
        <v>0</v>
      </c>
      <c r="N357" s="40" t="n">
        <v>0</v>
      </c>
      <c r="O357" s="39" t="n">
        <v>0</v>
      </c>
      <c r="P357" s="40" t="n">
        <v>0</v>
      </c>
      <c r="Q357" s="38" t="n">
        <v>0</v>
      </c>
      <c r="R357" s="38" t="n">
        <f aca="false">S357+T357+U357+V357+W357+X357</f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39" t="n">
        <v>0</v>
      </c>
      <c r="X357" s="40" t="n">
        <v>0</v>
      </c>
      <c r="Y357" s="39" t="n">
        <v>0</v>
      </c>
      <c r="Z357" s="40" t="n">
        <v>129200</v>
      </c>
      <c r="AA357" s="38" t="n">
        <v>129200</v>
      </c>
      <c r="AB357" s="38" t="n">
        <f aca="false">AC357+AD357+AE357+AF357+AG357+AH357</f>
        <v>0</v>
      </c>
      <c r="AC357" s="38" t="n">
        <v>0</v>
      </c>
      <c r="AD357" s="38" t="n">
        <v>0</v>
      </c>
      <c r="AE357" s="38" t="n">
        <v>0</v>
      </c>
      <c r="AF357" s="38" t="n">
        <v>0</v>
      </c>
      <c r="AG357" s="39" t="n">
        <v>0</v>
      </c>
      <c r="AH357" s="40" t="n">
        <v>0</v>
      </c>
      <c r="AI357" s="39" t="n">
        <v>0</v>
      </c>
    </row>
    <row r="358" customFormat="false" ht="20.1" hidden="false" customHeight="true" outlineLevel="0" collapsed="false">
      <c r="A358" s="35" t="s">
        <v>270</v>
      </c>
      <c r="B358" s="35" t="s">
        <v>26</v>
      </c>
      <c r="C358" s="36"/>
      <c r="D358" s="37" t="s">
        <v>309</v>
      </c>
      <c r="E358" s="38" t="n">
        <v>592900</v>
      </c>
      <c r="F358" s="38" t="n">
        <v>504000</v>
      </c>
      <c r="G358" s="38" t="n">
        <v>504000</v>
      </c>
      <c r="H358" s="38" t="n">
        <f aca="false">I358+J358+K358+L358+M358+N358</f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9" t="n">
        <v>0</v>
      </c>
      <c r="N358" s="40" t="n">
        <v>0</v>
      </c>
      <c r="O358" s="39" t="n">
        <v>0</v>
      </c>
      <c r="P358" s="40" t="n">
        <v>40000</v>
      </c>
      <c r="Q358" s="38" t="n">
        <v>40000</v>
      </c>
      <c r="R358" s="38" t="n">
        <f aca="false">S358+T358+U358+V358+W358+X358</f>
        <v>0</v>
      </c>
      <c r="S358" s="38" t="n">
        <v>0</v>
      </c>
      <c r="T358" s="38" t="n">
        <v>0</v>
      </c>
      <c r="U358" s="38" t="n">
        <v>0</v>
      </c>
      <c r="V358" s="38" t="n">
        <v>0</v>
      </c>
      <c r="W358" s="39" t="n">
        <v>0</v>
      </c>
      <c r="X358" s="40" t="n">
        <v>0</v>
      </c>
      <c r="Y358" s="39" t="n">
        <v>0</v>
      </c>
      <c r="Z358" s="40" t="n">
        <v>48900</v>
      </c>
      <c r="AA358" s="38" t="n">
        <v>48900</v>
      </c>
      <c r="AB358" s="38" t="n">
        <f aca="false">AC358+AD358+AE358+AF358+AG358+AH358</f>
        <v>0</v>
      </c>
      <c r="AC358" s="38" t="n">
        <v>0</v>
      </c>
      <c r="AD358" s="38" t="n">
        <v>0</v>
      </c>
      <c r="AE358" s="38" t="n">
        <v>0</v>
      </c>
      <c r="AF358" s="38" t="n">
        <v>0</v>
      </c>
      <c r="AG358" s="39" t="n">
        <v>0</v>
      </c>
      <c r="AH358" s="40" t="n">
        <v>0</v>
      </c>
      <c r="AI358" s="39" t="n">
        <v>0</v>
      </c>
    </row>
    <row r="359" customFormat="false" ht="20.1" hidden="false" customHeight="true" outlineLevel="0" collapsed="false">
      <c r="A359" s="35"/>
      <c r="B359" s="35"/>
      <c r="C359" s="36"/>
      <c r="D359" s="37" t="s">
        <v>310</v>
      </c>
      <c r="E359" s="38" t="n">
        <v>3475700</v>
      </c>
      <c r="F359" s="38" t="n">
        <v>2397600</v>
      </c>
      <c r="G359" s="38" t="n">
        <v>2397600</v>
      </c>
      <c r="H359" s="38" t="n">
        <f aca="false">I359+J359+K359+L359+M359+N359</f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9" t="n">
        <v>0</v>
      </c>
      <c r="N359" s="40" t="n">
        <v>0</v>
      </c>
      <c r="O359" s="39" t="n">
        <v>0</v>
      </c>
      <c r="P359" s="40" t="n">
        <v>400000</v>
      </c>
      <c r="Q359" s="38" t="n">
        <v>400000</v>
      </c>
      <c r="R359" s="38" t="n">
        <f aca="false">S359+T359+U359+V359+W359+X359</f>
        <v>0</v>
      </c>
      <c r="S359" s="38" t="n">
        <v>0</v>
      </c>
      <c r="T359" s="38" t="n">
        <v>0</v>
      </c>
      <c r="U359" s="38" t="n">
        <v>0</v>
      </c>
      <c r="V359" s="38" t="n">
        <v>0</v>
      </c>
      <c r="W359" s="39" t="n">
        <v>0</v>
      </c>
      <c r="X359" s="40" t="n">
        <v>0</v>
      </c>
      <c r="Y359" s="39" t="n">
        <v>0</v>
      </c>
      <c r="Z359" s="40" t="n">
        <v>678100</v>
      </c>
      <c r="AA359" s="38" t="n">
        <v>678100</v>
      </c>
      <c r="AB359" s="38" t="n">
        <f aca="false">AC359+AD359+AE359+AF359+AG359+AH359</f>
        <v>0</v>
      </c>
      <c r="AC359" s="38" t="n">
        <v>0</v>
      </c>
      <c r="AD359" s="38" t="n">
        <v>0</v>
      </c>
      <c r="AE359" s="38" t="n">
        <v>0</v>
      </c>
      <c r="AF359" s="38" t="n">
        <v>0</v>
      </c>
      <c r="AG359" s="39" t="n">
        <v>0</v>
      </c>
      <c r="AH359" s="40" t="n">
        <v>0</v>
      </c>
      <c r="AI359" s="39" t="n">
        <v>0</v>
      </c>
    </row>
    <row r="360" customFormat="false" ht="20.1" hidden="false" customHeight="true" outlineLevel="0" collapsed="false">
      <c r="A360" s="35"/>
      <c r="B360" s="35"/>
      <c r="C360" s="36"/>
      <c r="D360" s="37" t="s">
        <v>311</v>
      </c>
      <c r="E360" s="38" t="n">
        <v>3475700</v>
      </c>
      <c r="F360" s="38" t="n">
        <v>2397600</v>
      </c>
      <c r="G360" s="38" t="n">
        <v>2397600</v>
      </c>
      <c r="H360" s="38" t="n">
        <f aca="false">I360+J360+K360+L360+M360+N360</f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9" t="n">
        <v>0</v>
      </c>
      <c r="N360" s="40" t="n">
        <v>0</v>
      </c>
      <c r="O360" s="39" t="n">
        <v>0</v>
      </c>
      <c r="P360" s="40" t="n">
        <v>400000</v>
      </c>
      <c r="Q360" s="38" t="n">
        <v>400000</v>
      </c>
      <c r="R360" s="38" t="n">
        <f aca="false">S360+T360+U360+V360+W360+X360</f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39" t="n">
        <v>0</v>
      </c>
      <c r="X360" s="40" t="n">
        <v>0</v>
      </c>
      <c r="Y360" s="39" t="n">
        <v>0</v>
      </c>
      <c r="Z360" s="40" t="n">
        <v>678100</v>
      </c>
      <c r="AA360" s="38" t="n">
        <v>678100</v>
      </c>
      <c r="AB360" s="38" t="n">
        <f aca="false">AC360+AD360+AE360+AF360+AG360+AH360</f>
        <v>0</v>
      </c>
      <c r="AC360" s="38" t="n">
        <v>0</v>
      </c>
      <c r="AD360" s="38" t="n">
        <v>0</v>
      </c>
      <c r="AE360" s="38" t="n">
        <v>0</v>
      </c>
      <c r="AF360" s="38" t="n">
        <v>0</v>
      </c>
      <c r="AG360" s="39" t="n">
        <v>0</v>
      </c>
      <c r="AH360" s="40" t="n">
        <v>0</v>
      </c>
      <c r="AI360" s="39" t="n">
        <v>0</v>
      </c>
    </row>
    <row r="361" customFormat="false" ht="20.1" hidden="false" customHeight="true" outlineLevel="0" collapsed="false">
      <c r="A361" s="35" t="s">
        <v>28</v>
      </c>
      <c r="B361" s="35" t="s">
        <v>29</v>
      </c>
      <c r="C361" s="36" t="s">
        <v>26</v>
      </c>
      <c r="D361" s="37" t="s">
        <v>30</v>
      </c>
      <c r="E361" s="38" t="n">
        <v>49100</v>
      </c>
      <c r="F361" s="38" t="n">
        <v>0</v>
      </c>
      <c r="G361" s="38" t="n">
        <v>0</v>
      </c>
      <c r="H361" s="38" t="n">
        <f aca="false">I361+J361+K361+L361+M361+N361</f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9" t="n">
        <v>0</v>
      </c>
      <c r="N361" s="40" t="n">
        <v>0</v>
      </c>
      <c r="O361" s="39" t="n">
        <v>0</v>
      </c>
      <c r="P361" s="40" t="n">
        <v>0</v>
      </c>
      <c r="Q361" s="38" t="n">
        <v>0</v>
      </c>
      <c r="R361" s="38" t="n">
        <f aca="false">S361+T361+U361+V361+W361+X361</f>
        <v>0</v>
      </c>
      <c r="S361" s="38" t="n">
        <v>0</v>
      </c>
      <c r="T361" s="38" t="n">
        <v>0</v>
      </c>
      <c r="U361" s="38" t="n">
        <v>0</v>
      </c>
      <c r="V361" s="38" t="n">
        <v>0</v>
      </c>
      <c r="W361" s="39" t="n">
        <v>0</v>
      </c>
      <c r="X361" s="40" t="n">
        <v>0</v>
      </c>
      <c r="Y361" s="39" t="n">
        <v>0</v>
      </c>
      <c r="Z361" s="40" t="n">
        <v>49100</v>
      </c>
      <c r="AA361" s="38" t="n">
        <v>49100</v>
      </c>
      <c r="AB361" s="38" t="n">
        <f aca="false">AC361+AD361+AE361+AF361+AG361+AH361</f>
        <v>0</v>
      </c>
      <c r="AC361" s="38" t="n">
        <v>0</v>
      </c>
      <c r="AD361" s="38" t="n">
        <v>0</v>
      </c>
      <c r="AE361" s="38" t="n">
        <v>0</v>
      </c>
      <c r="AF361" s="38" t="n">
        <v>0</v>
      </c>
      <c r="AG361" s="39" t="n">
        <v>0</v>
      </c>
      <c r="AH361" s="40" t="n">
        <v>0</v>
      </c>
      <c r="AI361" s="39" t="n">
        <v>0</v>
      </c>
    </row>
    <row r="362" customFormat="false" ht="20.1" hidden="false" customHeight="true" outlineLevel="0" collapsed="false">
      <c r="A362" s="35" t="s">
        <v>312</v>
      </c>
      <c r="B362" s="35" t="s">
        <v>75</v>
      </c>
      <c r="C362" s="36"/>
      <c r="D362" s="37" t="s">
        <v>313</v>
      </c>
      <c r="E362" s="38" t="n">
        <v>3426600</v>
      </c>
      <c r="F362" s="38" t="n">
        <v>2397600</v>
      </c>
      <c r="G362" s="38" t="n">
        <v>2397600</v>
      </c>
      <c r="H362" s="38" t="n">
        <f aca="false">I362+J362+K362+L362+M362+N362</f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9" t="n">
        <v>0</v>
      </c>
      <c r="N362" s="40" t="n">
        <v>0</v>
      </c>
      <c r="O362" s="39" t="n">
        <v>0</v>
      </c>
      <c r="P362" s="40" t="n">
        <v>400000</v>
      </c>
      <c r="Q362" s="38" t="n">
        <v>400000</v>
      </c>
      <c r="R362" s="38" t="n">
        <f aca="false">S362+T362+U362+V362+W362+X362</f>
        <v>0</v>
      </c>
      <c r="S362" s="38" t="n">
        <v>0</v>
      </c>
      <c r="T362" s="38" t="n">
        <v>0</v>
      </c>
      <c r="U362" s="38" t="n">
        <v>0</v>
      </c>
      <c r="V362" s="38" t="n">
        <v>0</v>
      </c>
      <c r="W362" s="39" t="n">
        <v>0</v>
      </c>
      <c r="X362" s="40" t="n">
        <v>0</v>
      </c>
      <c r="Y362" s="39" t="n">
        <v>0</v>
      </c>
      <c r="Z362" s="40" t="n">
        <v>629000</v>
      </c>
      <c r="AA362" s="38" t="n">
        <v>629000</v>
      </c>
      <c r="AB362" s="38" t="n">
        <f aca="false">AC362+AD362+AE362+AF362+AG362+AH362</f>
        <v>0</v>
      </c>
      <c r="AC362" s="38" t="n">
        <v>0</v>
      </c>
      <c r="AD362" s="38" t="n">
        <v>0</v>
      </c>
      <c r="AE362" s="38" t="n">
        <v>0</v>
      </c>
      <c r="AF362" s="38" t="n">
        <v>0</v>
      </c>
      <c r="AG362" s="39" t="n">
        <v>0</v>
      </c>
      <c r="AH362" s="40" t="n">
        <v>0</v>
      </c>
      <c r="AI362" s="39" t="n">
        <v>0</v>
      </c>
    </row>
    <row r="363" customFormat="false" ht="20.1" hidden="false" customHeight="true" outlineLevel="0" collapsed="false">
      <c r="A363" s="35"/>
      <c r="B363" s="35"/>
      <c r="C363" s="36"/>
      <c r="D363" s="37" t="s">
        <v>314</v>
      </c>
      <c r="E363" s="38" t="n">
        <v>1232900</v>
      </c>
      <c r="F363" s="38" t="n">
        <v>540000</v>
      </c>
      <c r="G363" s="38" t="n">
        <v>540000</v>
      </c>
      <c r="H363" s="38" t="n">
        <f aca="false">I363+J363+K363+L363+M363+N363</f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9" t="n">
        <v>0</v>
      </c>
      <c r="N363" s="40" t="n">
        <v>0</v>
      </c>
      <c r="O363" s="39" t="n">
        <v>0</v>
      </c>
      <c r="P363" s="40" t="n">
        <v>64000</v>
      </c>
      <c r="Q363" s="38" t="n">
        <v>64000</v>
      </c>
      <c r="R363" s="38" t="n">
        <f aca="false">S363+T363+U363+V363+W363+X363</f>
        <v>0</v>
      </c>
      <c r="S363" s="38" t="n">
        <v>0</v>
      </c>
      <c r="T363" s="38" t="n">
        <v>0</v>
      </c>
      <c r="U363" s="38" t="n">
        <v>0</v>
      </c>
      <c r="V363" s="38" t="n">
        <v>0</v>
      </c>
      <c r="W363" s="39" t="n">
        <v>0</v>
      </c>
      <c r="X363" s="40" t="n">
        <v>0</v>
      </c>
      <c r="Y363" s="39" t="n">
        <v>0</v>
      </c>
      <c r="Z363" s="40" t="n">
        <v>628900</v>
      </c>
      <c r="AA363" s="38" t="n">
        <v>628900</v>
      </c>
      <c r="AB363" s="38" t="n">
        <f aca="false">AC363+AD363+AE363+AF363+AG363+AH363</f>
        <v>0</v>
      </c>
      <c r="AC363" s="38" t="n">
        <v>0</v>
      </c>
      <c r="AD363" s="38" t="n">
        <v>0</v>
      </c>
      <c r="AE363" s="38" t="n">
        <v>0</v>
      </c>
      <c r="AF363" s="38" t="n">
        <v>0</v>
      </c>
      <c r="AG363" s="39" t="n">
        <v>0</v>
      </c>
      <c r="AH363" s="40" t="n">
        <v>0</v>
      </c>
      <c r="AI363" s="39" t="n">
        <v>0</v>
      </c>
    </row>
    <row r="364" customFormat="false" ht="20.1" hidden="false" customHeight="true" outlineLevel="0" collapsed="false">
      <c r="A364" s="35"/>
      <c r="B364" s="35"/>
      <c r="C364" s="36"/>
      <c r="D364" s="37" t="s">
        <v>315</v>
      </c>
      <c r="E364" s="38" t="n">
        <v>1232900</v>
      </c>
      <c r="F364" s="38" t="n">
        <v>540000</v>
      </c>
      <c r="G364" s="38" t="n">
        <v>540000</v>
      </c>
      <c r="H364" s="38" t="n">
        <f aca="false">I364+J364+K364+L364+M364+N364</f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9" t="n">
        <v>0</v>
      </c>
      <c r="N364" s="40" t="n">
        <v>0</v>
      </c>
      <c r="O364" s="39" t="n">
        <v>0</v>
      </c>
      <c r="P364" s="40" t="n">
        <v>64000</v>
      </c>
      <c r="Q364" s="38" t="n">
        <v>64000</v>
      </c>
      <c r="R364" s="38" t="n">
        <f aca="false">S364+T364+U364+V364+W364+X364</f>
        <v>0</v>
      </c>
      <c r="S364" s="38" t="n">
        <v>0</v>
      </c>
      <c r="T364" s="38" t="n">
        <v>0</v>
      </c>
      <c r="U364" s="38" t="n">
        <v>0</v>
      </c>
      <c r="V364" s="38" t="n">
        <v>0</v>
      </c>
      <c r="W364" s="39" t="n">
        <v>0</v>
      </c>
      <c r="X364" s="40" t="n">
        <v>0</v>
      </c>
      <c r="Y364" s="39" t="n">
        <v>0</v>
      </c>
      <c r="Z364" s="40" t="n">
        <v>628900</v>
      </c>
      <c r="AA364" s="38" t="n">
        <v>628900</v>
      </c>
      <c r="AB364" s="38" t="n">
        <f aca="false">AC364+AD364+AE364+AF364+AG364+AH364</f>
        <v>0</v>
      </c>
      <c r="AC364" s="38" t="n">
        <v>0</v>
      </c>
      <c r="AD364" s="38" t="n">
        <v>0</v>
      </c>
      <c r="AE364" s="38" t="n">
        <v>0</v>
      </c>
      <c r="AF364" s="38" t="n">
        <v>0</v>
      </c>
      <c r="AG364" s="39" t="n">
        <v>0</v>
      </c>
      <c r="AH364" s="40" t="n">
        <v>0</v>
      </c>
      <c r="AI364" s="39" t="n">
        <v>0</v>
      </c>
    </row>
    <row r="365" customFormat="false" ht="20.1" hidden="false" customHeight="true" outlineLevel="0" collapsed="false">
      <c r="A365" s="35" t="s">
        <v>28</v>
      </c>
      <c r="B365" s="35" t="s">
        <v>29</v>
      </c>
      <c r="C365" s="36" t="s">
        <v>26</v>
      </c>
      <c r="D365" s="37" t="s">
        <v>30</v>
      </c>
      <c r="E365" s="38" t="n">
        <v>569600</v>
      </c>
      <c r="F365" s="38" t="n">
        <v>0</v>
      </c>
      <c r="G365" s="38" t="n">
        <v>0</v>
      </c>
      <c r="H365" s="38" t="n">
        <f aca="false">I365+J365+K365+L365+M365+N365</f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9" t="n">
        <v>0</v>
      </c>
      <c r="N365" s="40" t="n">
        <v>0</v>
      </c>
      <c r="O365" s="39" t="n">
        <v>0</v>
      </c>
      <c r="P365" s="40" t="n">
        <v>0</v>
      </c>
      <c r="Q365" s="38" t="n">
        <v>0</v>
      </c>
      <c r="R365" s="38" t="n">
        <f aca="false">S365+T365+U365+V365+W365+X365</f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9" t="n">
        <v>0</v>
      </c>
      <c r="X365" s="40" t="n">
        <v>0</v>
      </c>
      <c r="Y365" s="39" t="n">
        <v>0</v>
      </c>
      <c r="Z365" s="40" t="n">
        <v>569600</v>
      </c>
      <c r="AA365" s="38" t="n">
        <v>569600</v>
      </c>
      <c r="AB365" s="38" t="n">
        <f aca="false">AC365+AD365+AE365+AF365+AG365+AH365</f>
        <v>0</v>
      </c>
      <c r="AC365" s="38" t="n">
        <v>0</v>
      </c>
      <c r="AD365" s="38" t="n">
        <v>0</v>
      </c>
      <c r="AE365" s="38" t="n">
        <v>0</v>
      </c>
      <c r="AF365" s="38" t="n">
        <v>0</v>
      </c>
      <c r="AG365" s="39" t="n">
        <v>0</v>
      </c>
      <c r="AH365" s="40" t="n">
        <v>0</v>
      </c>
      <c r="AI365" s="39" t="n">
        <v>0</v>
      </c>
    </row>
    <row r="366" customFormat="false" ht="20.1" hidden="false" customHeight="true" outlineLevel="0" collapsed="false">
      <c r="A366" s="35" t="s">
        <v>280</v>
      </c>
      <c r="B366" s="35" t="s">
        <v>41</v>
      </c>
      <c r="C366" s="36"/>
      <c r="D366" s="37" t="s">
        <v>316</v>
      </c>
      <c r="E366" s="38" t="n">
        <v>663300</v>
      </c>
      <c r="F366" s="38" t="n">
        <v>540000</v>
      </c>
      <c r="G366" s="38" t="n">
        <v>540000</v>
      </c>
      <c r="H366" s="38" t="n">
        <f aca="false">I366+J366+K366+L366+M366+N366</f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9" t="n">
        <v>0</v>
      </c>
      <c r="N366" s="40" t="n">
        <v>0</v>
      </c>
      <c r="O366" s="39" t="n">
        <v>0</v>
      </c>
      <c r="P366" s="40" t="n">
        <v>64000</v>
      </c>
      <c r="Q366" s="38" t="n">
        <v>64000</v>
      </c>
      <c r="R366" s="38" t="n">
        <f aca="false">S366+T366+U366+V366+W366+X366</f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39" t="n">
        <v>0</v>
      </c>
      <c r="X366" s="40" t="n">
        <v>0</v>
      </c>
      <c r="Y366" s="39" t="n">
        <v>0</v>
      </c>
      <c r="Z366" s="40" t="n">
        <v>59300</v>
      </c>
      <c r="AA366" s="38" t="n">
        <v>59300</v>
      </c>
      <c r="AB366" s="38" t="n">
        <f aca="false">AC366+AD366+AE366+AF366+AG366+AH366</f>
        <v>0</v>
      </c>
      <c r="AC366" s="38" t="n">
        <v>0</v>
      </c>
      <c r="AD366" s="38" t="n">
        <v>0</v>
      </c>
      <c r="AE366" s="38" t="n">
        <v>0</v>
      </c>
      <c r="AF366" s="38" t="n">
        <v>0</v>
      </c>
      <c r="AG366" s="39" t="n">
        <v>0</v>
      </c>
      <c r="AH366" s="40" t="n">
        <v>0</v>
      </c>
      <c r="AI366" s="39" t="n">
        <v>0</v>
      </c>
    </row>
    <row r="367" customFormat="false" ht="20.1" hidden="false" customHeight="true" outlineLevel="0" collapsed="false">
      <c r="A367" s="35"/>
      <c r="B367" s="35"/>
      <c r="C367" s="36"/>
      <c r="D367" s="37" t="s">
        <v>317</v>
      </c>
      <c r="E367" s="38" t="n">
        <v>517300</v>
      </c>
      <c r="F367" s="38" t="n">
        <v>424800</v>
      </c>
      <c r="G367" s="38" t="n">
        <v>424800</v>
      </c>
      <c r="H367" s="38" t="n">
        <f aca="false">I367+J367+K367+L367+M367+N367</f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9" t="n">
        <v>0</v>
      </c>
      <c r="N367" s="40" t="n">
        <v>0</v>
      </c>
      <c r="O367" s="39" t="n">
        <v>0</v>
      </c>
      <c r="P367" s="40" t="n">
        <v>27000</v>
      </c>
      <c r="Q367" s="38" t="n">
        <v>27000</v>
      </c>
      <c r="R367" s="38" t="n">
        <f aca="false">S367+T367+U367+V367+W367+X367</f>
        <v>0</v>
      </c>
      <c r="S367" s="38" t="n">
        <v>0</v>
      </c>
      <c r="T367" s="38" t="n">
        <v>0</v>
      </c>
      <c r="U367" s="38" t="n">
        <v>0</v>
      </c>
      <c r="V367" s="38" t="n">
        <v>0</v>
      </c>
      <c r="W367" s="39" t="n">
        <v>0</v>
      </c>
      <c r="X367" s="40" t="n">
        <v>0</v>
      </c>
      <c r="Y367" s="39" t="n">
        <v>0</v>
      </c>
      <c r="Z367" s="40" t="n">
        <v>65500</v>
      </c>
      <c r="AA367" s="38" t="n">
        <v>65500</v>
      </c>
      <c r="AB367" s="38" t="n">
        <f aca="false">AC367+AD367+AE367+AF367+AG367+AH367</f>
        <v>0</v>
      </c>
      <c r="AC367" s="38" t="n">
        <v>0</v>
      </c>
      <c r="AD367" s="38" t="n">
        <v>0</v>
      </c>
      <c r="AE367" s="38" t="n">
        <v>0</v>
      </c>
      <c r="AF367" s="38" t="n">
        <v>0</v>
      </c>
      <c r="AG367" s="39" t="n">
        <v>0</v>
      </c>
      <c r="AH367" s="40" t="n">
        <v>0</v>
      </c>
      <c r="AI367" s="39" t="n">
        <v>0</v>
      </c>
    </row>
    <row r="368" customFormat="false" ht="20.1" hidden="false" customHeight="true" outlineLevel="0" collapsed="false">
      <c r="A368" s="35"/>
      <c r="B368" s="35"/>
      <c r="C368" s="36"/>
      <c r="D368" s="37" t="s">
        <v>318</v>
      </c>
      <c r="E368" s="38" t="n">
        <v>517300</v>
      </c>
      <c r="F368" s="38" t="n">
        <v>424800</v>
      </c>
      <c r="G368" s="38" t="n">
        <v>424800</v>
      </c>
      <c r="H368" s="38" t="n">
        <f aca="false">I368+J368+K368+L368+M368+N368</f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9" t="n">
        <v>0</v>
      </c>
      <c r="N368" s="40" t="n">
        <v>0</v>
      </c>
      <c r="O368" s="39" t="n">
        <v>0</v>
      </c>
      <c r="P368" s="40" t="n">
        <v>27000</v>
      </c>
      <c r="Q368" s="38" t="n">
        <v>27000</v>
      </c>
      <c r="R368" s="38" t="n">
        <f aca="false">S368+T368+U368+V368+W368+X368</f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39" t="n">
        <v>0</v>
      </c>
      <c r="X368" s="40" t="n">
        <v>0</v>
      </c>
      <c r="Y368" s="39" t="n">
        <v>0</v>
      </c>
      <c r="Z368" s="40" t="n">
        <v>65500</v>
      </c>
      <c r="AA368" s="38" t="n">
        <v>65500</v>
      </c>
      <c r="AB368" s="38" t="n">
        <f aca="false">AC368+AD368+AE368+AF368+AG368+AH368</f>
        <v>0</v>
      </c>
      <c r="AC368" s="38" t="n">
        <v>0</v>
      </c>
      <c r="AD368" s="38" t="n">
        <v>0</v>
      </c>
      <c r="AE368" s="38" t="n">
        <v>0</v>
      </c>
      <c r="AF368" s="38" t="n">
        <v>0</v>
      </c>
      <c r="AG368" s="39" t="n">
        <v>0</v>
      </c>
      <c r="AH368" s="40" t="n">
        <v>0</v>
      </c>
      <c r="AI368" s="39" t="n">
        <v>0</v>
      </c>
    </row>
    <row r="369" customFormat="false" ht="20.1" hidden="false" customHeight="true" outlineLevel="0" collapsed="false">
      <c r="A369" s="35" t="s">
        <v>25</v>
      </c>
      <c r="B369" s="35" t="s">
        <v>103</v>
      </c>
      <c r="C369" s="36" t="s">
        <v>103</v>
      </c>
      <c r="D369" s="37" t="s">
        <v>182</v>
      </c>
      <c r="E369" s="38" t="n">
        <v>471800</v>
      </c>
      <c r="F369" s="38" t="n">
        <v>424800</v>
      </c>
      <c r="G369" s="38" t="n">
        <v>424800</v>
      </c>
      <c r="H369" s="38" t="n">
        <f aca="false">I369+J369+K369+L369+M369+N369</f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9" t="n">
        <v>0</v>
      </c>
      <c r="N369" s="40" t="n">
        <v>0</v>
      </c>
      <c r="O369" s="39" t="n">
        <v>0</v>
      </c>
      <c r="P369" s="40" t="n">
        <v>27000</v>
      </c>
      <c r="Q369" s="38" t="n">
        <v>27000</v>
      </c>
      <c r="R369" s="38" t="n">
        <f aca="false">S369+T369+U369+V369+W369+X369</f>
        <v>0</v>
      </c>
      <c r="S369" s="38" t="n">
        <v>0</v>
      </c>
      <c r="T369" s="38" t="n">
        <v>0</v>
      </c>
      <c r="U369" s="38" t="n">
        <v>0</v>
      </c>
      <c r="V369" s="38" t="n">
        <v>0</v>
      </c>
      <c r="W369" s="39" t="n">
        <v>0</v>
      </c>
      <c r="X369" s="40" t="n">
        <v>0</v>
      </c>
      <c r="Y369" s="39" t="n">
        <v>0</v>
      </c>
      <c r="Z369" s="40" t="n">
        <v>20000</v>
      </c>
      <c r="AA369" s="38" t="n">
        <v>20000</v>
      </c>
      <c r="AB369" s="38" t="n">
        <f aca="false">AC369+AD369+AE369+AF369+AG369+AH369</f>
        <v>0</v>
      </c>
      <c r="AC369" s="38" t="n">
        <v>0</v>
      </c>
      <c r="AD369" s="38" t="n">
        <v>0</v>
      </c>
      <c r="AE369" s="38" t="n">
        <v>0</v>
      </c>
      <c r="AF369" s="38" t="n">
        <v>0</v>
      </c>
      <c r="AG369" s="39" t="n">
        <v>0</v>
      </c>
      <c r="AH369" s="40" t="n">
        <v>0</v>
      </c>
      <c r="AI369" s="39" t="n">
        <v>0</v>
      </c>
    </row>
    <row r="370" customFormat="false" ht="20.1" hidden="false" customHeight="true" outlineLevel="0" collapsed="false">
      <c r="A370" s="35" t="s">
        <v>28</v>
      </c>
      <c r="B370" s="35" t="s">
        <v>29</v>
      </c>
      <c r="C370" s="36" t="s">
        <v>26</v>
      </c>
      <c r="D370" s="37" t="s">
        <v>30</v>
      </c>
      <c r="E370" s="38" t="n">
        <v>45500</v>
      </c>
      <c r="F370" s="38" t="n">
        <v>0</v>
      </c>
      <c r="G370" s="38" t="n">
        <v>0</v>
      </c>
      <c r="H370" s="38" t="n">
        <f aca="false">I370+J370+K370+L370+M370+N370</f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9" t="n">
        <v>0</v>
      </c>
      <c r="N370" s="40" t="n">
        <v>0</v>
      </c>
      <c r="O370" s="39" t="n">
        <v>0</v>
      </c>
      <c r="P370" s="40" t="n">
        <v>0</v>
      </c>
      <c r="Q370" s="38" t="n">
        <v>0</v>
      </c>
      <c r="R370" s="38" t="n">
        <f aca="false">S370+T370+U370+V370+W370+X370</f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39" t="n">
        <v>0</v>
      </c>
      <c r="X370" s="40" t="n">
        <v>0</v>
      </c>
      <c r="Y370" s="39" t="n">
        <v>0</v>
      </c>
      <c r="Z370" s="40" t="n">
        <v>45500</v>
      </c>
      <c r="AA370" s="38" t="n">
        <v>45500</v>
      </c>
      <c r="AB370" s="38" t="n">
        <f aca="false">AC370+AD370+AE370+AF370+AG370+AH370</f>
        <v>0</v>
      </c>
      <c r="AC370" s="38" t="n">
        <v>0</v>
      </c>
      <c r="AD370" s="38" t="n">
        <v>0</v>
      </c>
      <c r="AE370" s="38" t="n">
        <v>0</v>
      </c>
      <c r="AF370" s="38" t="n">
        <v>0</v>
      </c>
      <c r="AG370" s="39" t="n">
        <v>0</v>
      </c>
      <c r="AH370" s="40" t="n">
        <v>0</v>
      </c>
      <c r="AI370" s="39" t="n">
        <v>0</v>
      </c>
    </row>
    <row r="371" customFormat="false" ht="20.1" hidden="false" customHeight="true" outlineLevel="0" collapsed="false">
      <c r="A371" s="35"/>
      <c r="B371" s="35"/>
      <c r="C371" s="36"/>
      <c r="D371" s="37" t="s">
        <v>319</v>
      </c>
      <c r="E371" s="38" t="n">
        <v>6765700</v>
      </c>
      <c r="F371" s="38" t="n">
        <v>4262200</v>
      </c>
      <c r="G371" s="38" t="n">
        <v>4262200</v>
      </c>
      <c r="H371" s="38" t="n">
        <f aca="false">I371+J371+K371+L371+M371+N371</f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9" t="n">
        <v>0</v>
      </c>
      <c r="N371" s="40" t="n">
        <v>0</v>
      </c>
      <c r="O371" s="39" t="n">
        <v>0</v>
      </c>
      <c r="P371" s="40" t="n">
        <v>317000</v>
      </c>
      <c r="Q371" s="38" t="n">
        <v>317000</v>
      </c>
      <c r="R371" s="38" t="n">
        <f aca="false">S371+T371+U371+V371+W371+X371</f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39" t="n">
        <v>0</v>
      </c>
      <c r="X371" s="40" t="n">
        <v>0</v>
      </c>
      <c r="Y371" s="39" t="n">
        <v>0</v>
      </c>
      <c r="Z371" s="40" t="n">
        <v>2186500</v>
      </c>
      <c r="AA371" s="38" t="n">
        <v>2186500</v>
      </c>
      <c r="AB371" s="38" t="n">
        <f aca="false">AC371+AD371+AE371+AF371+AG371+AH371</f>
        <v>0</v>
      </c>
      <c r="AC371" s="38" t="n">
        <v>0</v>
      </c>
      <c r="AD371" s="38" t="n">
        <v>0</v>
      </c>
      <c r="AE371" s="38" t="n">
        <v>0</v>
      </c>
      <c r="AF371" s="38" t="n">
        <v>0</v>
      </c>
      <c r="AG371" s="39" t="n">
        <v>0</v>
      </c>
      <c r="AH371" s="40" t="n">
        <v>0</v>
      </c>
      <c r="AI371" s="39" t="n">
        <v>0</v>
      </c>
    </row>
    <row r="372" customFormat="false" ht="20.1" hidden="false" customHeight="true" outlineLevel="0" collapsed="false">
      <c r="A372" s="35"/>
      <c r="B372" s="35"/>
      <c r="C372" s="36"/>
      <c r="D372" s="37" t="s">
        <v>320</v>
      </c>
      <c r="E372" s="38" t="n">
        <v>2413900</v>
      </c>
      <c r="F372" s="38" t="n">
        <v>1076300</v>
      </c>
      <c r="G372" s="38" t="n">
        <v>1076300</v>
      </c>
      <c r="H372" s="38" t="n">
        <f aca="false">I372+J372+K372+L372+M372+N372</f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9" t="n">
        <v>0</v>
      </c>
      <c r="N372" s="40" t="n">
        <v>0</v>
      </c>
      <c r="O372" s="39" t="n">
        <v>0</v>
      </c>
      <c r="P372" s="40" t="n">
        <v>140000</v>
      </c>
      <c r="Q372" s="38" t="n">
        <v>140000</v>
      </c>
      <c r="R372" s="38" t="n">
        <f aca="false">S372+T372+U372+V372+W372+X372</f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39" t="n">
        <v>0</v>
      </c>
      <c r="X372" s="40" t="n">
        <v>0</v>
      </c>
      <c r="Y372" s="39" t="n">
        <v>0</v>
      </c>
      <c r="Z372" s="40" t="n">
        <v>1197600</v>
      </c>
      <c r="AA372" s="38" t="n">
        <v>1197600</v>
      </c>
      <c r="AB372" s="38" t="n">
        <f aca="false">AC372+AD372+AE372+AF372+AG372+AH372</f>
        <v>0</v>
      </c>
      <c r="AC372" s="38" t="n">
        <v>0</v>
      </c>
      <c r="AD372" s="38" t="n">
        <v>0</v>
      </c>
      <c r="AE372" s="38" t="n">
        <v>0</v>
      </c>
      <c r="AF372" s="38" t="n">
        <v>0</v>
      </c>
      <c r="AG372" s="39" t="n">
        <v>0</v>
      </c>
      <c r="AH372" s="40" t="n">
        <v>0</v>
      </c>
      <c r="AI372" s="39" t="n">
        <v>0</v>
      </c>
    </row>
    <row r="373" customFormat="false" ht="20.1" hidden="false" customHeight="true" outlineLevel="0" collapsed="false">
      <c r="A373" s="35" t="s">
        <v>28</v>
      </c>
      <c r="B373" s="35" t="s">
        <v>29</v>
      </c>
      <c r="C373" s="36" t="s">
        <v>26</v>
      </c>
      <c r="D373" s="37" t="s">
        <v>30</v>
      </c>
      <c r="E373" s="38" t="n">
        <v>1040900</v>
      </c>
      <c r="F373" s="38" t="n">
        <v>0</v>
      </c>
      <c r="G373" s="38" t="n">
        <v>0</v>
      </c>
      <c r="H373" s="38" t="n">
        <f aca="false">I373+J373+K373+L373+M373+N373</f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9" t="n">
        <v>0</v>
      </c>
      <c r="N373" s="40" t="n">
        <v>0</v>
      </c>
      <c r="O373" s="39" t="n">
        <v>0</v>
      </c>
      <c r="P373" s="40" t="n">
        <v>0</v>
      </c>
      <c r="Q373" s="38" t="n">
        <v>0</v>
      </c>
      <c r="R373" s="38" t="n">
        <f aca="false">S373+T373+U373+V373+W373+X373</f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39" t="n">
        <v>0</v>
      </c>
      <c r="X373" s="40" t="n">
        <v>0</v>
      </c>
      <c r="Y373" s="39" t="n">
        <v>0</v>
      </c>
      <c r="Z373" s="40" t="n">
        <v>1040900</v>
      </c>
      <c r="AA373" s="38" t="n">
        <v>1040900</v>
      </c>
      <c r="AB373" s="38" t="n">
        <f aca="false">AC373+AD373+AE373+AF373+AG373+AH373</f>
        <v>0</v>
      </c>
      <c r="AC373" s="38" t="n">
        <v>0</v>
      </c>
      <c r="AD373" s="38" t="n">
        <v>0</v>
      </c>
      <c r="AE373" s="38" t="n">
        <v>0</v>
      </c>
      <c r="AF373" s="38" t="n">
        <v>0</v>
      </c>
      <c r="AG373" s="39" t="n">
        <v>0</v>
      </c>
      <c r="AH373" s="40" t="n">
        <v>0</v>
      </c>
      <c r="AI373" s="39" t="n">
        <v>0</v>
      </c>
    </row>
    <row r="374" customFormat="false" ht="20.1" hidden="false" customHeight="true" outlineLevel="0" collapsed="false">
      <c r="A374" s="35" t="s">
        <v>270</v>
      </c>
      <c r="B374" s="35" t="s">
        <v>26</v>
      </c>
      <c r="C374" s="36"/>
      <c r="D374" s="37" t="s">
        <v>309</v>
      </c>
      <c r="E374" s="38" t="n">
        <v>1373000</v>
      </c>
      <c r="F374" s="38" t="n">
        <v>1076300</v>
      </c>
      <c r="G374" s="38" t="n">
        <v>1076300</v>
      </c>
      <c r="H374" s="38" t="n">
        <f aca="false">I374+J374+K374+L374+M374+N374</f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9" t="n">
        <v>0</v>
      </c>
      <c r="N374" s="40" t="n">
        <v>0</v>
      </c>
      <c r="O374" s="39" t="n">
        <v>0</v>
      </c>
      <c r="P374" s="40" t="n">
        <v>140000</v>
      </c>
      <c r="Q374" s="38" t="n">
        <v>140000</v>
      </c>
      <c r="R374" s="38" t="n">
        <f aca="false">S374+T374+U374+V374+W374+X374</f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39" t="n">
        <v>0</v>
      </c>
      <c r="X374" s="40" t="n">
        <v>0</v>
      </c>
      <c r="Y374" s="39" t="n">
        <v>0</v>
      </c>
      <c r="Z374" s="40" t="n">
        <v>156700</v>
      </c>
      <c r="AA374" s="38" t="n">
        <v>156700</v>
      </c>
      <c r="AB374" s="38" t="n">
        <f aca="false">AC374+AD374+AE374+AF374+AG374+AH374</f>
        <v>0</v>
      </c>
      <c r="AC374" s="38" t="n">
        <v>0</v>
      </c>
      <c r="AD374" s="38" t="n">
        <v>0</v>
      </c>
      <c r="AE374" s="38" t="n">
        <v>0</v>
      </c>
      <c r="AF374" s="38" t="n">
        <v>0</v>
      </c>
      <c r="AG374" s="39" t="n">
        <v>0</v>
      </c>
      <c r="AH374" s="40" t="n">
        <v>0</v>
      </c>
      <c r="AI374" s="39" t="n">
        <v>0</v>
      </c>
    </row>
    <row r="375" customFormat="false" ht="20.1" hidden="false" customHeight="true" outlineLevel="0" collapsed="false">
      <c r="A375" s="35"/>
      <c r="B375" s="35"/>
      <c r="C375" s="36"/>
      <c r="D375" s="37" t="s">
        <v>321</v>
      </c>
      <c r="E375" s="38" t="n">
        <v>4351800</v>
      </c>
      <c r="F375" s="38" t="n">
        <v>3185900</v>
      </c>
      <c r="G375" s="38" t="n">
        <v>3185900</v>
      </c>
      <c r="H375" s="38" t="n">
        <f aca="false">I375+J375+K375+L375+M375+N375</f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9" t="n">
        <v>0</v>
      </c>
      <c r="N375" s="40" t="n">
        <v>0</v>
      </c>
      <c r="O375" s="39" t="n">
        <v>0</v>
      </c>
      <c r="P375" s="40" t="n">
        <v>177000</v>
      </c>
      <c r="Q375" s="38" t="n">
        <v>177000</v>
      </c>
      <c r="R375" s="38" t="n">
        <f aca="false">S375+T375+U375+V375+W375+X375</f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39" t="n">
        <v>0</v>
      </c>
      <c r="X375" s="40" t="n">
        <v>0</v>
      </c>
      <c r="Y375" s="39" t="n">
        <v>0</v>
      </c>
      <c r="Z375" s="40" t="n">
        <v>988900</v>
      </c>
      <c r="AA375" s="38" t="n">
        <v>988900</v>
      </c>
      <c r="AB375" s="38" t="n">
        <f aca="false">AC375+AD375+AE375+AF375+AG375+AH375</f>
        <v>0</v>
      </c>
      <c r="AC375" s="38" t="n">
        <v>0</v>
      </c>
      <c r="AD375" s="38" t="n">
        <v>0</v>
      </c>
      <c r="AE375" s="38" t="n">
        <v>0</v>
      </c>
      <c r="AF375" s="38" t="n">
        <v>0</v>
      </c>
      <c r="AG375" s="39" t="n">
        <v>0</v>
      </c>
      <c r="AH375" s="40" t="n">
        <v>0</v>
      </c>
      <c r="AI375" s="39" t="n">
        <v>0</v>
      </c>
    </row>
    <row r="376" customFormat="false" ht="20.1" hidden="false" customHeight="true" outlineLevel="0" collapsed="false">
      <c r="A376" s="35" t="s">
        <v>270</v>
      </c>
      <c r="B376" s="35" t="s">
        <v>26</v>
      </c>
      <c r="C376" s="36" t="s">
        <v>90</v>
      </c>
      <c r="D376" s="37" t="s">
        <v>322</v>
      </c>
      <c r="E376" s="38" t="n">
        <v>4351800</v>
      </c>
      <c r="F376" s="38" t="n">
        <v>3185900</v>
      </c>
      <c r="G376" s="38" t="n">
        <v>3185900</v>
      </c>
      <c r="H376" s="38" t="n">
        <f aca="false">I376+J376+K376+L376+M376+N376</f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9" t="n">
        <v>0</v>
      </c>
      <c r="N376" s="40" t="n">
        <v>0</v>
      </c>
      <c r="O376" s="39" t="n">
        <v>0</v>
      </c>
      <c r="P376" s="40" t="n">
        <v>177000</v>
      </c>
      <c r="Q376" s="38" t="n">
        <v>177000</v>
      </c>
      <c r="R376" s="38" t="n">
        <f aca="false">S376+T376+U376+V376+W376+X376</f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39" t="n">
        <v>0</v>
      </c>
      <c r="X376" s="40" t="n">
        <v>0</v>
      </c>
      <c r="Y376" s="39" t="n">
        <v>0</v>
      </c>
      <c r="Z376" s="40" t="n">
        <v>988900</v>
      </c>
      <c r="AA376" s="38" t="n">
        <v>988900</v>
      </c>
      <c r="AB376" s="38" t="n">
        <f aca="false">AC376+AD376+AE376+AF376+AG376+AH376</f>
        <v>0</v>
      </c>
      <c r="AC376" s="38" t="n">
        <v>0</v>
      </c>
      <c r="AD376" s="38" t="n">
        <v>0</v>
      </c>
      <c r="AE376" s="38" t="n">
        <v>0</v>
      </c>
      <c r="AF376" s="38" t="n">
        <v>0</v>
      </c>
      <c r="AG376" s="39" t="n">
        <v>0</v>
      </c>
      <c r="AH376" s="40" t="n">
        <v>0</v>
      </c>
      <c r="AI376" s="39" t="n">
        <v>0</v>
      </c>
    </row>
    <row r="377" customFormat="false" ht="20.1" hidden="false" customHeight="true" outlineLevel="0" collapsed="false">
      <c r="A377" s="35"/>
      <c r="B377" s="35"/>
      <c r="C377" s="36"/>
      <c r="D377" s="37" t="s">
        <v>323</v>
      </c>
      <c r="E377" s="38" t="n">
        <v>3826800</v>
      </c>
      <c r="F377" s="38" t="n">
        <v>3069800</v>
      </c>
      <c r="G377" s="38" t="n">
        <v>3069800</v>
      </c>
      <c r="H377" s="38" t="n">
        <f aca="false">I377+J377+K377+L377+M377+N377</f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9" t="n">
        <v>0</v>
      </c>
      <c r="N377" s="40" t="n">
        <v>0</v>
      </c>
      <c r="O377" s="39" t="n">
        <v>0</v>
      </c>
      <c r="P377" s="40" t="n">
        <v>194000</v>
      </c>
      <c r="Q377" s="38" t="n">
        <v>194000</v>
      </c>
      <c r="R377" s="38" t="n">
        <f aca="false">S377+T377+U377+V377+W377+X377</f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39" t="n">
        <v>0</v>
      </c>
      <c r="X377" s="40" t="n">
        <v>0</v>
      </c>
      <c r="Y377" s="39" t="n">
        <v>0</v>
      </c>
      <c r="Z377" s="40" t="n">
        <v>563000</v>
      </c>
      <c r="AA377" s="38" t="n">
        <v>563000</v>
      </c>
      <c r="AB377" s="38" t="n">
        <f aca="false">AC377+AD377+AE377+AF377+AG377+AH377</f>
        <v>0</v>
      </c>
      <c r="AC377" s="38" t="n">
        <v>0</v>
      </c>
      <c r="AD377" s="38" t="n">
        <v>0</v>
      </c>
      <c r="AE377" s="38" t="n">
        <v>0</v>
      </c>
      <c r="AF377" s="38" t="n">
        <v>0</v>
      </c>
      <c r="AG377" s="39" t="n">
        <v>0</v>
      </c>
      <c r="AH377" s="40" t="n">
        <v>0</v>
      </c>
      <c r="AI377" s="39" t="n">
        <v>0</v>
      </c>
    </row>
    <row r="378" customFormat="false" ht="20.1" hidden="false" customHeight="true" outlineLevel="0" collapsed="false">
      <c r="A378" s="35"/>
      <c r="B378" s="35"/>
      <c r="C378" s="36"/>
      <c r="D378" s="37" t="s">
        <v>324</v>
      </c>
      <c r="E378" s="38" t="n">
        <v>1053600</v>
      </c>
      <c r="F378" s="38" t="n">
        <v>517900</v>
      </c>
      <c r="G378" s="38" t="n">
        <v>517900</v>
      </c>
      <c r="H378" s="38" t="n">
        <f aca="false">I378+J378+K378+L378+M378+N378</f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9" t="n">
        <v>0</v>
      </c>
      <c r="N378" s="40" t="n">
        <v>0</v>
      </c>
      <c r="O378" s="39" t="n">
        <v>0</v>
      </c>
      <c r="P378" s="40" t="n">
        <v>44000</v>
      </c>
      <c r="Q378" s="38" t="n">
        <v>44000</v>
      </c>
      <c r="R378" s="38" t="n">
        <f aca="false">S378+T378+U378+V378+W378+X378</f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39" t="n">
        <v>0</v>
      </c>
      <c r="X378" s="40" t="n">
        <v>0</v>
      </c>
      <c r="Y378" s="39" t="n">
        <v>0</v>
      </c>
      <c r="Z378" s="40" t="n">
        <v>491700</v>
      </c>
      <c r="AA378" s="38" t="n">
        <v>491700</v>
      </c>
      <c r="AB378" s="38" t="n">
        <f aca="false">AC378+AD378+AE378+AF378+AG378+AH378</f>
        <v>0</v>
      </c>
      <c r="AC378" s="38" t="n">
        <v>0</v>
      </c>
      <c r="AD378" s="38" t="n">
        <v>0</v>
      </c>
      <c r="AE378" s="38" t="n">
        <v>0</v>
      </c>
      <c r="AF378" s="38" t="n">
        <v>0</v>
      </c>
      <c r="AG378" s="39" t="n">
        <v>0</v>
      </c>
      <c r="AH378" s="40" t="n">
        <v>0</v>
      </c>
      <c r="AI378" s="39" t="n">
        <v>0</v>
      </c>
    </row>
    <row r="379" customFormat="false" ht="20.1" hidden="false" customHeight="true" outlineLevel="0" collapsed="false">
      <c r="A379" s="35" t="s">
        <v>28</v>
      </c>
      <c r="B379" s="35" t="s">
        <v>29</v>
      </c>
      <c r="C379" s="36" t="s">
        <v>26</v>
      </c>
      <c r="D379" s="37" t="s">
        <v>30</v>
      </c>
      <c r="E379" s="38" t="n">
        <v>400900</v>
      </c>
      <c r="F379" s="38" t="n">
        <v>0</v>
      </c>
      <c r="G379" s="38" t="n">
        <v>0</v>
      </c>
      <c r="H379" s="38" t="n">
        <f aca="false">I379+J379+K379+L379+M379+N379</f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9" t="n">
        <v>0</v>
      </c>
      <c r="N379" s="40" t="n">
        <v>0</v>
      </c>
      <c r="O379" s="39" t="n">
        <v>0</v>
      </c>
      <c r="P379" s="40" t="n">
        <v>0</v>
      </c>
      <c r="Q379" s="38" t="n">
        <v>0</v>
      </c>
      <c r="R379" s="38" t="n">
        <f aca="false">S379+T379+U379+V379+W379+X379</f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39" t="n">
        <v>0</v>
      </c>
      <c r="X379" s="40" t="n">
        <v>0</v>
      </c>
      <c r="Y379" s="39" t="n">
        <v>0</v>
      </c>
      <c r="Z379" s="40" t="n">
        <v>400900</v>
      </c>
      <c r="AA379" s="38" t="n">
        <v>400900</v>
      </c>
      <c r="AB379" s="38" t="n">
        <f aca="false">AC379+AD379+AE379+AF379+AG379+AH379</f>
        <v>0</v>
      </c>
      <c r="AC379" s="38" t="n">
        <v>0</v>
      </c>
      <c r="AD379" s="38" t="n">
        <v>0</v>
      </c>
      <c r="AE379" s="38" t="n">
        <v>0</v>
      </c>
      <c r="AF379" s="38" t="n">
        <v>0</v>
      </c>
      <c r="AG379" s="39" t="n">
        <v>0</v>
      </c>
      <c r="AH379" s="40" t="n">
        <v>0</v>
      </c>
      <c r="AI379" s="39" t="n">
        <v>0</v>
      </c>
    </row>
    <row r="380" customFormat="false" ht="20.1" hidden="false" customHeight="true" outlineLevel="0" collapsed="false">
      <c r="A380" s="35" t="s">
        <v>325</v>
      </c>
      <c r="B380" s="35" t="s">
        <v>26</v>
      </c>
      <c r="C380" s="36"/>
      <c r="D380" s="37" t="s">
        <v>326</v>
      </c>
      <c r="E380" s="38" t="n">
        <v>652700</v>
      </c>
      <c r="F380" s="38" t="n">
        <v>517900</v>
      </c>
      <c r="G380" s="38" t="n">
        <v>517900</v>
      </c>
      <c r="H380" s="38" t="n">
        <f aca="false">I380+J380+K380+L380+M380+N380</f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9" t="n">
        <v>0</v>
      </c>
      <c r="N380" s="40" t="n">
        <v>0</v>
      </c>
      <c r="O380" s="39" t="n">
        <v>0</v>
      </c>
      <c r="P380" s="40" t="n">
        <v>44000</v>
      </c>
      <c r="Q380" s="38" t="n">
        <v>44000</v>
      </c>
      <c r="R380" s="38" t="n">
        <f aca="false">S380+T380+U380+V380+W380+X380</f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39" t="n">
        <v>0</v>
      </c>
      <c r="X380" s="40" t="n">
        <v>0</v>
      </c>
      <c r="Y380" s="39" t="n">
        <v>0</v>
      </c>
      <c r="Z380" s="40" t="n">
        <v>90800</v>
      </c>
      <c r="AA380" s="38" t="n">
        <v>90800</v>
      </c>
      <c r="AB380" s="38" t="n">
        <f aca="false">AC380+AD380+AE380+AF380+AG380+AH380</f>
        <v>0</v>
      </c>
      <c r="AC380" s="38" t="n">
        <v>0</v>
      </c>
      <c r="AD380" s="38" t="n">
        <v>0</v>
      </c>
      <c r="AE380" s="38" t="n">
        <v>0</v>
      </c>
      <c r="AF380" s="38" t="n">
        <v>0</v>
      </c>
      <c r="AG380" s="39" t="n">
        <v>0</v>
      </c>
      <c r="AH380" s="40" t="n">
        <v>0</v>
      </c>
      <c r="AI380" s="39" t="n">
        <v>0</v>
      </c>
    </row>
    <row r="381" customFormat="false" ht="20.1" hidden="false" customHeight="true" outlineLevel="0" collapsed="false">
      <c r="A381" s="35"/>
      <c r="B381" s="35"/>
      <c r="C381" s="36"/>
      <c r="D381" s="37" t="s">
        <v>327</v>
      </c>
      <c r="E381" s="38" t="n">
        <v>2773200</v>
      </c>
      <c r="F381" s="38" t="n">
        <v>2551900</v>
      </c>
      <c r="G381" s="38" t="n">
        <v>2551900</v>
      </c>
      <c r="H381" s="38" t="n">
        <f aca="false">I381+J381+K381+L381+M381+N381</f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9" t="n">
        <v>0</v>
      </c>
      <c r="N381" s="40" t="n">
        <v>0</v>
      </c>
      <c r="O381" s="39" t="n">
        <v>0</v>
      </c>
      <c r="P381" s="40" t="n">
        <v>150000</v>
      </c>
      <c r="Q381" s="38" t="n">
        <v>150000</v>
      </c>
      <c r="R381" s="38" t="n">
        <f aca="false">S381+T381+U381+V381+W381+X381</f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39" t="n">
        <v>0</v>
      </c>
      <c r="X381" s="40" t="n">
        <v>0</v>
      </c>
      <c r="Y381" s="39" t="n">
        <v>0</v>
      </c>
      <c r="Z381" s="40" t="n">
        <v>71300</v>
      </c>
      <c r="AA381" s="38" t="n">
        <v>71300</v>
      </c>
      <c r="AB381" s="38" t="n">
        <f aca="false">AC381+AD381+AE381+AF381+AG381+AH381</f>
        <v>0</v>
      </c>
      <c r="AC381" s="38" t="n">
        <v>0</v>
      </c>
      <c r="AD381" s="38" t="n">
        <v>0</v>
      </c>
      <c r="AE381" s="38" t="n">
        <v>0</v>
      </c>
      <c r="AF381" s="38" t="n">
        <v>0</v>
      </c>
      <c r="AG381" s="39" t="n">
        <v>0</v>
      </c>
      <c r="AH381" s="40" t="n">
        <v>0</v>
      </c>
      <c r="AI381" s="39" t="n">
        <v>0</v>
      </c>
    </row>
    <row r="382" customFormat="false" ht="20.1" hidden="false" customHeight="true" outlineLevel="0" collapsed="false">
      <c r="A382" s="35" t="s">
        <v>325</v>
      </c>
      <c r="B382" s="35" t="s">
        <v>41</v>
      </c>
      <c r="C382" s="36" t="s">
        <v>103</v>
      </c>
      <c r="D382" s="37" t="s">
        <v>328</v>
      </c>
      <c r="E382" s="38" t="n">
        <v>2773200</v>
      </c>
      <c r="F382" s="38" t="n">
        <v>2551900</v>
      </c>
      <c r="G382" s="38" t="n">
        <v>2551900</v>
      </c>
      <c r="H382" s="38" t="n">
        <f aca="false">I382+J382+K382+L382+M382+N382</f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9" t="n">
        <v>0</v>
      </c>
      <c r="N382" s="40" t="n">
        <v>0</v>
      </c>
      <c r="O382" s="39" t="n">
        <v>0</v>
      </c>
      <c r="P382" s="40" t="n">
        <v>150000</v>
      </c>
      <c r="Q382" s="38" t="n">
        <v>150000</v>
      </c>
      <c r="R382" s="38" t="n">
        <f aca="false">S382+T382+U382+V382+W382+X382</f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39" t="n">
        <v>0</v>
      </c>
      <c r="X382" s="40" t="n">
        <v>0</v>
      </c>
      <c r="Y382" s="39" t="n">
        <v>0</v>
      </c>
      <c r="Z382" s="40" t="n">
        <v>71300</v>
      </c>
      <c r="AA382" s="38" t="n">
        <v>71300</v>
      </c>
      <c r="AB382" s="38" t="n">
        <f aca="false">AC382+AD382+AE382+AF382+AG382+AH382</f>
        <v>0</v>
      </c>
      <c r="AC382" s="38" t="n">
        <v>0</v>
      </c>
      <c r="AD382" s="38" t="n">
        <v>0</v>
      </c>
      <c r="AE382" s="38" t="n">
        <v>0</v>
      </c>
      <c r="AF382" s="38" t="n">
        <v>0</v>
      </c>
      <c r="AG382" s="39" t="n">
        <v>0</v>
      </c>
      <c r="AH382" s="40" t="n">
        <v>0</v>
      </c>
      <c r="AI382" s="39" t="n">
        <v>0</v>
      </c>
    </row>
    <row r="383" customFormat="false" ht="20.1" hidden="false" customHeight="true" outlineLevel="0" collapsed="false">
      <c r="A383" s="35"/>
      <c r="B383" s="35"/>
      <c r="C383" s="36"/>
      <c r="D383" s="37" t="s">
        <v>329</v>
      </c>
      <c r="E383" s="38" t="n">
        <v>1906800</v>
      </c>
      <c r="F383" s="38" t="n">
        <v>1140500</v>
      </c>
      <c r="G383" s="38" t="n">
        <v>1140500</v>
      </c>
      <c r="H383" s="38" t="n">
        <f aca="false">I383+J383+K383+L383+M383+N383</f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9" t="n">
        <v>0</v>
      </c>
      <c r="N383" s="40" t="n">
        <v>0</v>
      </c>
      <c r="O383" s="39" t="n">
        <v>0</v>
      </c>
      <c r="P383" s="40" t="n">
        <v>100000</v>
      </c>
      <c r="Q383" s="38" t="n">
        <v>100000</v>
      </c>
      <c r="R383" s="38" t="n">
        <f aca="false">S383+T383+U383+V383+W383+X383</f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39" t="n">
        <v>0</v>
      </c>
      <c r="X383" s="40" t="n">
        <v>0</v>
      </c>
      <c r="Y383" s="39" t="n">
        <v>0</v>
      </c>
      <c r="Z383" s="40" t="n">
        <v>666300</v>
      </c>
      <c r="AA383" s="38" t="n">
        <v>666300</v>
      </c>
      <c r="AB383" s="38" t="n">
        <f aca="false">AC383+AD383+AE383+AF383+AG383+AH383</f>
        <v>0</v>
      </c>
      <c r="AC383" s="38" t="n">
        <v>0</v>
      </c>
      <c r="AD383" s="38" t="n">
        <v>0</v>
      </c>
      <c r="AE383" s="38" t="n">
        <v>0</v>
      </c>
      <c r="AF383" s="38" t="n">
        <v>0</v>
      </c>
      <c r="AG383" s="39" t="n">
        <v>0</v>
      </c>
      <c r="AH383" s="40" t="n">
        <v>0</v>
      </c>
      <c r="AI383" s="39" t="n">
        <v>0</v>
      </c>
    </row>
    <row r="384" customFormat="false" ht="20.1" hidden="false" customHeight="true" outlineLevel="0" collapsed="false">
      <c r="A384" s="35"/>
      <c r="B384" s="35"/>
      <c r="C384" s="36"/>
      <c r="D384" s="37" t="s">
        <v>330</v>
      </c>
      <c r="E384" s="38" t="n">
        <v>1906800</v>
      </c>
      <c r="F384" s="38" t="n">
        <v>1140500</v>
      </c>
      <c r="G384" s="38" t="n">
        <v>1140500</v>
      </c>
      <c r="H384" s="38" t="n">
        <f aca="false">I384+J384+K384+L384+M384+N384</f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9" t="n">
        <v>0</v>
      </c>
      <c r="N384" s="40" t="n">
        <v>0</v>
      </c>
      <c r="O384" s="39" t="n">
        <v>0</v>
      </c>
      <c r="P384" s="40" t="n">
        <v>100000</v>
      </c>
      <c r="Q384" s="38" t="n">
        <v>100000</v>
      </c>
      <c r="R384" s="38" t="n">
        <f aca="false">S384+T384+U384+V384+W384+X384</f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39" t="n">
        <v>0</v>
      </c>
      <c r="X384" s="40" t="n">
        <v>0</v>
      </c>
      <c r="Y384" s="39" t="n">
        <v>0</v>
      </c>
      <c r="Z384" s="40" t="n">
        <v>666300</v>
      </c>
      <c r="AA384" s="38" t="n">
        <v>666300</v>
      </c>
      <c r="AB384" s="38" t="n">
        <f aca="false">AC384+AD384+AE384+AF384+AG384+AH384</f>
        <v>0</v>
      </c>
      <c r="AC384" s="38" t="n">
        <v>0</v>
      </c>
      <c r="AD384" s="38" t="n">
        <v>0</v>
      </c>
      <c r="AE384" s="38" t="n">
        <v>0</v>
      </c>
      <c r="AF384" s="38" t="n">
        <v>0</v>
      </c>
      <c r="AG384" s="39" t="n">
        <v>0</v>
      </c>
      <c r="AH384" s="40" t="n">
        <v>0</v>
      </c>
      <c r="AI384" s="39" t="n">
        <v>0</v>
      </c>
    </row>
    <row r="385" customFormat="false" ht="20.1" hidden="false" customHeight="true" outlineLevel="0" collapsed="false">
      <c r="A385" s="35" t="s">
        <v>28</v>
      </c>
      <c r="B385" s="35" t="s">
        <v>29</v>
      </c>
      <c r="C385" s="36" t="s">
        <v>26</v>
      </c>
      <c r="D385" s="37" t="s">
        <v>30</v>
      </c>
      <c r="E385" s="38" t="n">
        <v>438200</v>
      </c>
      <c r="F385" s="38" t="n">
        <v>0</v>
      </c>
      <c r="G385" s="38" t="n">
        <v>0</v>
      </c>
      <c r="H385" s="38" t="n">
        <f aca="false">I385+J385+K385+L385+M385+N385</f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9" t="n">
        <v>0</v>
      </c>
      <c r="N385" s="40" t="n">
        <v>0</v>
      </c>
      <c r="O385" s="39" t="n">
        <v>0</v>
      </c>
      <c r="P385" s="40" t="n">
        <v>0</v>
      </c>
      <c r="Q385" s="38" t="n">
        <v>0</v>
      </c>
      <c r="R385" s="38" t="n">
        <f aca="false">S385+T385+U385+V385+W385+X385</f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39" t="n">
        <v>0</v>
      </c>
      <c r="X385" s="40" t="n">
        <v>0</v>
      </c>
      <c r="Y385" s="39" t="n">
        <v>0</v>
      </c>
      <c r="Z385" s="40" t="n">
        <v>438200</v>
      </c>
      <c r="AA385" s="38" t="n">
        <v>438200</v>
      </c>
      <c r="AB385" s="38" t="n">
        <f aca="false">AC385+AD385+AE385+AF385+AG385+AH385</f>
        <v>0</v>
      </c>
      <c r="AC385" s="38" t="n">
        <v>0</v>
      </c>
      <c r="AD385" s="38" t="n">
        <v>0</v>
      </c>
      <c r="AE385" s="38" t="n">
        <v>0</v>
      </c>
      <c r="AF385" s="38" t="n">
        <v>0</v>
      </c>
      <c r="AG385" s="39" t="n">
        <v>0</v>
      </c>
      <c r="AH385" s="40" t="n">
        <v>0</v>
      </c>
      <c r="AI385" s="39" t="n">
        <v>0</v>
      </c>
    </row>
    <row r="386" customFormat="false" ht="20.1" hidden="false" customHeight="true" outlineLevel="0" collapsed="false">
      <c r="A386" s="35" t="s">
        <v>294</v>
      </c>
      <c r="B386" s="35" t="s">
        <v>41</v>
      </c>
      <c r="C386" s="36"/>
      <c r="D386" s="37" t="s">
        <v>331</v>
      </c>
      <c r="E386" s="38" t="n">
        <v>1468600</v>
      </c>
      <c r="F386" s="38" t="n">
        <v>1140500</v>
      </c>
      <c r="G386" s="38" t="n">
        <v>1140500</v>
      </c>
      <c r="H386" s="38" t="n">
        <f aca="false">I386+J386+K386+L386+M386+N386</f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9" t="n">
        <v>0</v>
      </c>
      <c r="N386" s="40" t="n">
        <v>0</v>
      </c>
      <c r="O386" s="39" t="n">
        <v>0</v>
      </c>
      <c r="P386" s="40" t="n">
        <v>100000</v>
      </c>
      <c r="Q386" s="38" t="n">
        <v>100000</v>
      </c>
      <c r="R386" s="38" t="n">
        <f aca="false">S386+T386+U386+V386+W386+X386</f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39" t="n">
        <v>0</v>
      </c>
      <c r="X386" s="40" t="n">
        <v>0</v>
      </c>
      <c r="Y386" s="39" t="n">
        <v>0</v>
      </c>
      <c r="Z386" s="40" t="n">
        <v>228100</v>
      </c>
      <c r="AA386" s="38" t="n">
        <v>228100</v>
      </c>
      <c r="AB386" s="38" t="n">
        <f aca="false">AC386+AD386+AE386+AF386+AG386+AH386</f>
        <v>0</v>
      </c>
      <c r="AC386" s="38" t="n">
        <v>0</v>
      </c>
      <c r="AD386" s="38" t="n">
        <v>0</v>
      </c>
      <c r="AE386" s="38" t="n">
        <v>0</v>
      </c>
      <c r="AF386" s="38" t="n">
        <v>0</v>
      </c>
      <c r="AG386" s="39" t="n">
        <v>0</v>
      </c>
      <c r="AH386" s="40" t="n">
        <v>0</v>
      </c>
      <c r="AI386" s="39" t="n">
        <v>0</v>
      </c>
    </row>
    <row r="387" customFormat="false" ht="20.1" hidden="false" customHeight="true" outlineLevel="0" collapsed="false">
      <c r="A387" s="35"/>
      <c r="B387" s="35"/>
      <c r="C387" s="36"/>
      <c r="D387" s="37" t="s">
        <v>332</v>
      </c>
      <c r="E387" s="38" t="n">
        <v>4567500</v>
      </c>
      <c r="F387" s="38" t="n">
        <v>3426000</v>
      </c>
      <c r="G387" s="38" t="n">
        <v>3186000</v>
      </c>
      <c r="H387" s="38" t="n">
        <f aca="false">I387+J387+K387+L387+M387+N387</f>
        <v>240000</v>
      </c>
      <c r="I387" s="38" t="n">
        <v>0</v>
      </c>
      <c r="J387" s="38" t="n">
        <v>240000</v>
      </c>
      <c r="K387" s="38" t="n">
        <v>0</v>
      </c>
      <c r="L387" s="38" t="n">
        <v>0</v>
      </c>
      <c r="M387" s="39" t="n">
        <v>0</v>
      </c>
      <c r="N387" s="40" t="n">
        <v>0</v>
      </c>
      <c r="O387" s="39" t="n">
        <v>0</v>
      </c>
      <c r="P387" s="40" t="n">
        <v>299000</v>
      </c>
      <c r="Q387" s="38" t="n">
        <v>264000</v>
      </c>
      <c r="R387" s="38" t="n">
        <f aca="false">S387+T387+U387+V387+W387+X387</f>
        <v>35000</v>
      </c>
      <c r="S387" s="38" t="n">
        <v>0</v>
      </c>
      <c r="T387" s="38" t="n">
        <v>35000</v>
      </c>
      <c r="U387" s="38" t="n">
        <v>0</v>
      </c>
      <c r="V387" s="38" t="n">
        <v>0</v>
      </c>
      <c r="W387" s="39" t="n">
        <v>0</v>
      </c>
      <c r="X387" s="40" t="n">
        <v>0</v>
      </c>
      <c r="Y387" s="39" t="n">
        <v>0</v>
      </c>
      <c r="Z387" s="40" t="n">
        <v>842500</v>
      </c>
      <c r="AA387" s="38" t="n">
        <v>787500</v>
      </c>
      <c r="AB387" s="38" t="n">
        <f aca="false">AC387+AD387+AE387+AF387+AG387+AH387</f>
        <v>55000</v>
      </c>
      <c r="AC387" s="38" t="n">
        <v>0</v>
      </c>
      <c r="AD387" s="38" t="n">
        <v>55000</v>
      </c>
      <c r="AE387" s="38" t="n">
        <v>0</v>
      </c>
      <c r="AF387" s="38" t="n">
        <v>0</v>
      </c>
      <c r="AG387" s="39" t="n">
        <v>0</v>
      </c>
      <c r="AH387" s="40" t="n">
        <v>0</v>
      </c>
      <c r="AI387" s="39" t="n">
        <v>0</v>
      </c>
    </row>
    <row r="388" customFormat="false" ht="20.1" hidden="false" customHeight="true" outlineLevel="0" collapsed="false">
      <c r="A388" s="35"/>
      <c r="B388" s="35"/>
      <c r="C388" s="36"/>
      <c r="D388" s="37" t="s">
        <v>333</v>
      </c>
      <c r="E388" s="38" t="n">
        <v>1907500</v>
      </c>
      <c r="F388" s="38" t="n">
        <v>954100</v>
      </c>
      <c r="G388" s="38" t="n">
        <v>714100</v>
      </c>
      <c r="H388" s="38" t="n">
        <f aca="false">I388+J388+K388+L388+M388+N388</f>
        <v>240000</v>
      </c>
      <c r="I388" s="38" t="n">
        <v>0</v>
      </c>
      <c r="J388" s="38" t="n">
        <v>240000</v>
      </c>
      <c r="K388" s="38" t="n">
        <v>0</v>
      </c>
      <c r="L388" s="38" t="n">
        <v>0</v>
      </c>
      <c r="M388" s="39" t="n">
        <v>0</v>
      </c>
      <c r="N388" s="40" t="n">
        <v>0</v>
      </c>
      <c r="O388" s="39" t="n">
        <v>0</v>
      </c>
      <c r="P388" s="40" t="n">
        <v>167000</v>
      </c>
      <c r="Q388" s="38" t="n">
        <v>132000</v>
      </c>
      <c r="R388" s="38" t="n">
        <f aca="false">S388+T388+U388+V388+W388+X388</f>
        <v>35000</v>
      </c>
      <c r="S388" s="38" t="n">
        <v>0</v>
      </c>
      <c r="T388" s="38" t="n">
        <v>35000</v>
      </c>
      <c r="U388" s="38" t="n">
        <v>0</v>
      </c>
      <c r="V388" s="38" t="n">
        <v>0</v>
      </c>
      <c r="W388" s="39" t="n">
        <v>0</v>
      </c>
      <c r="X388" s="40" t="n">
        <v>0</v>
      </c>
      <c r="Y388" s="39" t="n">
        <v>0</v>
      </c>
      <c r="Z388" s="40" t="n">
        <v>786400</v>
      </c>
      <c r="AA388" s="38" t="n">
        <v>731400</v>
      </c>
      <c r="AB388" s="38" t="n">
        <f aca="false">AC388+AD388+AE388+AF388+AG388+AH388</f>
        <v>55000</v>
      </c>
      <c r="AC388" s="38" t="n">
        <v>0</v>
      </c>
      <c r="AD388" s="38" t="n">
        <v>55000</v>
      </c>
      <c r="AE388" s="38" t="n">
        <v>0</v>
      </c>
      <c r="AF388" s="38" t="n">
        <v>0</v>
      </c>
      <c r="AG388" s="39" t="n">
        <v>0</v>
      </c>
      <c r="AH388" s="40" t="n">
        <v>0</v>
      </c>
      <c r="AI388" s="39" t="n">
        <v>0</v>
      </c>
    </row>
    <row r="389" customFormat="false" ht="20.1" hidden="false" customHeight="true" outlineLevel="0" collapsed="false">
      <c r="A389" s="35" t="s">
        <v>28</v>
      </c>
      <c r="B389" s="35" t="s">
        <v>29</v>
      </c>
      <c r="C389" s="36" t="s">
        <v>26</v>
      </c>
      <c r="D389" s="37" t="s">
        <v>30</v>
      </c>
      <c r="E389" s="38" t="n">
        <v>579900</v>
      </c>
      <c r="F389" s="38" t="n">
        <v>0</v>
      </c>
      <c r="G389" s="38" t="n">
        <v>0</v>
      </c>
      <c r="H389" s="38" t="n">
        <f aca="false">I389+J389+K389+L389+M389+N389</f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9" t="n">
        <v>0</v>
      </c>
      <c r="N389" s="40" t="n">
        <v>0</v>
      </c>
      <c r="O389" s="39" t="n">
        <v>0</v>
      </c>
      <c r="P389" s="40" t="n">
        <v>0</v>
      </c>
      <c r="Q389" s="38" t="n">
        <v>0</v>
      </c>
      <c r="R389" s="38" t="n">
        <f aca="false">S389+T389+U389+V389+W389+X389</f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39" t="n">
        <v>0</v>
      </c>
      <c r="X389" s="40" t="n">
        <v>0</v>
      </c>
      <c r="Y389" s="39" t="n">
        <v>0</v>
      </c>
      <c r="Z389" s="40" t="n">
        <v>579900</v>
      </c>
      <c r="AA389" s="38" t="n">
        <v>579900</v>
      </c>
      <c r="AB389" s="38" t="n">
        <f aca="false">AC389+AD389+AE389+AF389+AG389+AH389</f>
        <v>0</v>
      </c>
      <c r="AC389" s="38" t="n">
        <v>0</v>
      </c>
      <c r="AD389" s="38" t="n">
        <v>0</v>
      </c>
      <c r="AE389" s="38" t="n">
        <v>0</v>
      </c>
      <c r="AF389" s="38" t="n">
        <v>0</v>
      </c>
      <c r="AG389" s="39" t="n">
        <v>0</v>
      </c>
      <c r="AH389" s="40" t="n">
        <v>0</v>
      </c>
      <c r="AI389" s="39" t="n">
        <v>0</v>
      </c>
    </row>
    <row r="390" customFormat="false" ht="20.1" hidden="false" customHeight="true" outlineLevel="0" collapsed="false">
      <c r="A390" s="35" t="s">
        <v>334</v>
      </c>
      <c r="B390" s="35" t="s">
        <v>26</v>
      </c>
      <c r="C390" s="36"/>
      <c r="D390" s="37" t="s">
        <v>335</v>
      </c>
      <c r="E390" s="38" t="n">
        <v>881100</v>
      </c>
      <c r="F390" s="38" t="n">
        <v>714100</v>
      </c>
      <c r="G390" s="38" t="n">
        <v>714100</v>
      </c>
      <c r="H390" s="38" t="n">
        <f aca="false">I390+J390+K390+L390+M390+N390</f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9" t="n">
        <v>0</v>
      </c>
      <c r="N390" s="40" t="n">
        <v>0</v>
      </c>
      <c r="O390" s="39" t="n">
        <v>0</v>
      </c>
      <c r="P390" s="40" t="n">
        <v>167000</v>
      </c>
      <c r="Q390" s="38" t="n">
        <v>132000</v>
      </c>
      <c r="R390" s="38" t="n">
        <f aca="false">S390+T390+U390+V390+W390+X390</f>
        <v>35000</v>
      </c>
      <c r="S390" s="38" t="n">
        <v>0</v>
      </c>
      <c r="T390" s="38" t="n">
        <v>35000</v>
      </c>
      <c r="U390" s="38" t="n">
        <v>0</v>
      </c>
      <c r="V390" s="38" t="n">
        <v>0</v>
      </c>
      <c r="W390" s="39" t="n">
        <v>0</v>
      </c>
      <c r="X390" s="40" t="n">
        <v>0</v>
      </c>
      <c r="Y390" s="39" t="n">
        <v>0</v>
      </c>
      <c r="Z390" s="40" t="n">
        <v>0</v>
      </c>
      <c r="AA390" s="38" t="n">
        <v>0</v>
      </c>
      <c r="AB390" s="38" t="n">
        <f aca="false">AC390+AD390+AE390+AF390+AG390+AH390</f>
        <v>0</v>
      </c>
      <c r="AC390" s="38" t="n">
        <v>0</v>
      </c>
      <c r="AD390" s="38" t="n">
        <v>0</v>
      </c>
      <c r="AE390" s="38" t="n">
        <v>0</v>
      </c>
      <c r="AF390" s="38" t="n">
        <v>0</v>
      </c>
      <c r="AG390" s="39" t="n">
        <v>0</v>
      </c>
      <c r="AH390" s="40" t="n">
        <v>0</v>
      </c>
      <c r="AI390" s="39" t="n">
        <v>0</v>
      </c>
    </row>
    <row r="391" customFormat="false" ht="20.1" hidden="false" customHeight="true" outlineLevel="0" collapsed="false">
      <c r="A391" s="35"/>
      <c r="B391" s="35"/>
      <c r="C391" s="36" t="s">
        <v>103</v>
      </c>
      <c r="D391" s="37" t="s">
        <v>336</v>
      </c>
      <c r="E391" s="38" t="n">
        <v>446500</v>
      </c>
      <c r="F391" s="38" t="n">
        <v>240000</v>
      </c>
      <c r="G391" s="38" t="n">
        <v>0</v>
      </c>
      <c r="H391" s="38" t="n">
        <f aca="false">I391+J391+K391+L391+M391+N391</f>
        <v>240000</v>
      </c>
      <c r="I391" s="38" t="n">
        <v>0</v>
      </c>
      <c r="J391" s="38" t="n">
        <v>240000</v>
      </c>
      <c r="K391" s="38" t="n">
        <v>0</v>
      </c>
      <c r="L391" s="38" t="n">
        <v>0</v>
      </c>
      <c r="M391" s="39" t="n">
        <v>0</v>
      </c>
      <c r="N391" s="40" t="n">
        <v>0</v>
      </c>
      <c r="O391" s="39" t="n">
        <v>0</v>
      </c>
      <c r="P391" s="40" t="n">
        <v>0</v>
      </c>
      <c r="Q391" s="38" t="n">
        <v>0</v>
      </c>
      <c r="R391" s="38" t="n">
        <f aca="false">S391+T391+U391+V391+W391+X391</f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39" t="n">
        <v>0</v>
      </c>
      <c r="X391" s="40" t="n">
        <v>0</v>
      </c>
      <c r="Y391" s="39" t="n">
        <v>0</v>
      </c>
      <c r="Z391" s="40" t="n">
        <v>206500</v>
      </c>
      <c r="AA391" s="38" t="n">
        <v>151500</v>
      </c>
      <c r="AB391" s="38" t="n">
        <f aca="false">AC391+AD391+AE391+AF391+AG391+AH391</f>
        <v>55000</v>
      </c>
      <c r="AC391" s="38" t="n">
        <v>0</v>
      </c>
      <c r="AD391" s="38" t="n">
        <v>55000</v>
      </c>
      <c r="AE391" s="38" t="n">
        <v>0</v>
      </c>
      <c r="AF391" s="38" t="n">
        <v>0</v>
      </c>
      <c r="AG391" s="39" t="n">
        <v>0</v>
      </c>
      <c r="AH391" s="40" t="n">
        <v>0</v>
      </c>
      <c r="AI391" s="39" t="n">
        <v>0</v>
      </c>
    </row>
    <row r="392" customFormat="false" ht="20.1" hidden="false" customHeight="true" outlineLevel="0" collapsed="false">
      <c r="A392" s="35"/>
      <c r="B392" s="35"/>
      <c r="C392" s="36"/>
      <c r="D392" s="37" t="s">
        <v>337</v>
      </c>
      <c r="E392" s="38" t="n">
        <v>2660000</v>
      </c>
      <c r="F392" s="38" t="n">
        <v>2471900</v>
      </c>
      <c r="G392" s="38" t="n">
        <v>2471900</v>
      </c>
      <c r="H392" s="38" t="n">
        <f aca="false">I392+J392+K392+L392+M392+N392</f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9" t="n">
        <v>0</v>
      </c>
      <c r="N392" s="40" t="n">
        <v>0</v>
      </c>
      <c r="O392" s="39" t="n">
        <v>0</v>
      </c>
      <c r="P392" s="40" t="n">
        <v>132000</v>
      </c>
      <c r="Q392" s="38" t="n">
        <v>132000</v>
      </c>
      <c r="R392" s="38" t="n">
        <f aca="false">S392+T392+U392+V392+W392+X392</f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39" t="n">
        <v>0</v>
      </c>
      <c r="X392" s="40" t="n">
        <v>0</v>
      </c>
      <c r="Y392" s="39" t="n">
        <v>0</v>
      </c>
      <c r="Z392" s="40" t="n">
        <v>56100</v>
      </c>
      <c r="AA392" s="38" t="n">
        <v>56100</v>
      </c>
      <c r="AB392" s="38" t="n">
        <f aca="false">AC392+AD392+AE392+AF392+AG392+AH392</f>
        <v>0</v>
      </c>
      <c r="AC392" s="38" t="n">
        <v>0</v>
      </c>
      <c r="AD392" s="38" t="n">
        <v>0</v>
      </c>
      <c r="AE392" s="38" t="n">
        <v>0</v>
      </c>
      <c r="AF392" s="38" t="n">
        <v>0</v>
      </c>
      <c r="AG392" s="39" t="n">
        <v>0</v>
      </c>
      <c r="AH392" s="40" t="n">
        <v>0</v>
      </c>
      <c r="AI392" s="39" t="n">
        <v>0</v>
      </c>
    </row>
    <row r="393" customFormat="false" ht="20.1" hidden="false" customHeight="true" outlineLevel="0" collapsed="false">
      <c r="A393" s="35" t="s">
        <v>334</v>
      </c>
      <c r="B393" s="35" t="s">
        <v>26</v>
      </c>
      <c r="C393" s="36" t="s">
        <v>103</v>
      </c>
      <c r="D393" s="37" t="s">
        <v>336</v>
      </c>
      <c r="E393" s="38" t="n">
        <v>2660000</v>
      </c>
      <c r="F393" s="38" t="n">
        <v>2471900</v>
      </c>
      <c r="G393" s="38" t="n">
        <v>2471900</v>
      </c>
      <c r="H393" s="38" t="n">
        <f aca="false">I393+J393+K393+L393+M393+N393</f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9" t="n">
        <v>0</v>
      </c>
      <c r="N393" s="40" t="n">
        <v>0</v>
      </c>
      <c r="O393" s="39" t="n">
        <v>0</v>
      </c>
      <c r="P393" s="40" t="n">
        <v>132000</v>
      </c>
      <c r="Q393" s="38" t="n">
        <v>132000</v>
      </c>
      <c r="R393" s="38" t="n">
        <f aca="false">S393+T393+U393+V393+W393+X393</f>
        <v>0</v>
      </c>
      <c r="S393" s="38" t="n">
        <v>0</v>
      </c>
      <c r="T393" s="38" t="n">
        <v>0</v>
      </c>
      <c r="U393" s="38" t="n">
        <v>0</v>
      </c>
      <c r="V393" s="38" t="n">
        <v>0</v>
      </c>
      <c r="W393" s="39" t="n">
        <v>0</v>
      </c>
      <c r="X393" s="40" t="n">
        <v>0</v>
      </c>
      <c r="Y393" s="39" t="n">
        <v>0</v>
      </c>
      <c r="Z393" s="40" t="n">
        <v>56100</v>
      </c>
      <c r="AA393" s="38" t="n">
        <v>56100</v>
      </c>
      <c r="AB393" s="38" t="n">
        <f aca="false">AC393+AD393+AE393+AF393+AG393+AH393</f>
        <v>0</v>
      </c>
      <c r="AC393" s="38" t="n">
        <v>0</v>
      </c>
      <c r="AD393" s="38" t="n">
        <v>0</v>
      </c>
      <c r="AE393" s="38" t="n">
        <v>0</v>
      </c>
      <c r="AF393" s="38" t="n">
        <v>0</v>
      </c>
      <c r="AG393" s="39" t="n">
        <v>0</v>
      </c>
      <c r="AH393" s="40" t="n">
        <v>0</v>
      </c>
      <c r="AI393" s="39" t="n">
        <v>0</v>
      </c>
    </row>
    <row r="394" customFormat="false" ht="20.1" hidden="false" customHeight="true" outlineLevel="0" collapsed="false">
      <c r="A394" s="35"/>
      <c r="B394" s="35"/>
      <c r="C394" s="36"/>
      <c r="D394" s="37" t="s">
        <v>338</v>
      </c>
      <c r="E394" s="38" t="n">
        <v>1943500</v>
      </c>
      <c r="F394" s="38" t="n">
        <v>1183500</v>
      </c>
      <c r="G394" s="38" t="n">
        <v>1183500</v>
      </c>
      <c r="H394" s="38" t="n">
        <f aca="false">I394+J394+K394+L394+M394+N394</f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9" t="n">
        <v>0</v>
      </c>
      <c r="N394" s="40" t="n">
        <v>0</v>
      </c>
      <c r="O394" s="39" t="n">
        <v>0</v>
      </c>
      <c r="P394" s="40" t="n">
        <v>88000</v>
      </c>
      <c r="Q394" s="38" t="n">
        <v>88000</v>
      </c>
      <c r="R394" s="38" t="n">
        <f aca="false">S394+T394+U394+V394+W394+X394</f>
        <v>0</v>
      </c>
      <c r="S394" s="38" t="n">
        <v>0</v>
      </c>
      <c r="T394" s="38" t="n">
        <v>0</v>
      </c>
      <c r="U394" s="38" t="n">
        <v>0</v>
      </c>
      <c r="V394" s="38" t="n">
        <v>0</v>
      </c>
      <c r="W394" s="39" t="n">
        <v>0</v>
      </c>
      <c r="X394" s="40" t="n">
        <v>0</v>
      </c>
      <c r="Y394" s="39" t="n">
        <v>0</v>
      </c>
      <c r="Z394" s="40" t="n">
        <v>672000</v>
      </c>
      <c r="AA394" s="38" t="n">
        <v>672000</v>
      </c>
      <c r="AB394" s="38" t="n">
        <f aca="false">AC394+AD394+AE394+AF394+AG394+AH394</f>
        <v>0</v>
      </c>
      <c r="AC394" s="38" t="n">
        <v>0</v>
      </c>
      <c r="AD394" s="38" t="n">
        <v>0</v>
      </c>
      <c r="AE394" s="38" t="n">
        <v>0</v>
      </c>
      <c r="AF394" s="38" t="n">
        <v>0</v>
      </c>
      <c r="AG394" s="39" t="n">
        <v>0</v>
      </c>
      <c r="AH394" s="40" t="n">
        <v>0</v>
      </c>
      <c r="AI394" s="39" t="n">
        <v>0</v>
      </c>
    </row>
    <row r="395" customFormat="false" ht="20.1" hidden="false" customHeight="true" outlineLevel="0" collapsed="false">
      <c r="A395" s="35"/>
      <c r="B395" s="35"/>
      <c r="C395" s="36"/>
      <c r="D395" s="37" t="s">
        <v>339</v>
      </c>
      <c r="E395" s="38" t="n">
        <v>1943500</v>
      </c>
      <c r="F395" s="38" t="n">
        <v>1183500</v>
      </c>
      <c r="G395" s="38" t="n">
        <v>1183500</v>
      </c>
      <c r="H395" s="38" t="n">
        <f aca="false">I395+J395+K395+L395+M395+N395</f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9" t="n">
        <v>0</v>
      </c>
      <c r="N395" s="40" t="n">
        <v>0</v>
      </c>
      <c r="O395" s="39" t="n">
        <v>0</v>
      </c>
      <c r="P395" s="40" t="n">
        <v>88000</v>
      </c>
      <c r="Q395" s="38" t="n">
        <v>88000</v>
      </c>
      <c r="R395" s="38" t="n">
        <f aca="false">S395+T395+U395+V395+W395+X395</f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39" t="n">
        <v>0</v>
      </c>
      <c r="X395" s="40" t="n">
        <v>0</v>
      </c>
      <c r="Y395" s="39" t="n">
        <v>0</v>
      </c>
      <c r="Z395" s="40" t="n">
        <v>672000</v>
      </c>
      <c r="AA395" s="38" t="n">
        <v>672000</v>
      </c>
      <c r="AB395" s="38" t="n">
        <f aca="false">AC395+AD395+AE395+AF395+AG395+AH395</f>
        <v>0</v>
      </c>
      <c r="AC395" s="38" t="n">
        <v>0</v>
      </c>
      <c r="AD395" s="38" t="n">
        <v>0</v>
      </c>
      <c r="AE395" s="38" t="n">
        <v>0</v>
      </c>
      <c r="AF395" s="38" t="n">
        <v>0</v>
      </c>
      <c r="AG395" s="39" t="n">
        <v>0</v>
      </c>
      <c r="AH395" s="40" t="n">
        <v>0</v>
      </c>
      <c r="AI395" s="39" t="n">
        <v>0</v>
      </c>
    </row>
    <row r="396" customFormat="false" ht="20.1" hidden="false" customHeight="true" outlineLevel="0" collapsed="false">
      <c r="A396" s="35" t="s">
        <v>25</v>
      </c>
      <c r="B396" s="35" t="s">
        <v>98</v>
      </c>
      <c r="C396" s="36" t="s">
        <v>26</v>
      </c>
      <c r="D396" s="37" t="s">
        <v>306</v>
      </c>
      <c r="E396" s="38" t="n">
        <v>1386200</v>
      </c>
      <c r="F396" s="38" t="n">
        <v>1183500</v>
      </c>
      <c r="G396" s="38" t="n">
        <v>1183500</v>
      </c>
      <c r="H396" s="38" t="n">
        <f aca="false">I396+J396+K396+L396+M396+N396</f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9" t="n">
        <v>0</v>
      </c>
      <c r="N396" s="40" t="n">
        <v>0</v>
      </c>
      <c r="O396" s="39" t="n">
        <v>0</v>
      </c>
      <c r="P396" s="40" t="n">
        <v>88000</v>
      </c>
      <c r="Q396" s="38" t="n">
        <v>88000</v>
      </c>
      <c r="R396" s="38" t="n">
        <f aca="false">S396+T396+U396+V396+W396+X396</f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39" t="n">
        <v>0</v>
      </c>
      <c r="X396" s="40" t="n">
        <v>0</v>
      </c>
      <c r="Y396" s="39" t="n">
        <v>0</v>
      </c>
      <c r="Z396" s="40" t="n">
        <v>114700</v>
      </c>
      <c r="AA396" s="38" t="n">
        <v>114700</v>
      </c>
      <c r="AB396" s="38" t="n">
        <f aca="false">AC396+AD396+AE396+AF396+AG396+AH396</f>
        <v>0</v>
      </c>
      <c r="AC396" s="38" t="n">
        <v>0</v>
      </c>
      <c r="AD396" s="38" t="n">
        <v>0</v>
      </c>
      <c r="AE396" s="38" t="n">
        <v>0</v>
      </c>
      <c r="AF396" s="38" t="n">
        <v>0</v>
      </c>
      <c r="AG396" s="39" t="n">
        <v>0</v>
      </c>
      <c r="AH396" s="40" t="n">
        <v>0</v>
      </c>
      <c r="AI396" s="39" t="n">
        <v>0</v>
      </c>
    </row>
    <row r="397" customFormat="false" ht="20.1" hidden="false" customHeight="true" outlineLevel="0" collapsed="false">
      <c r="A397" s="35" t="s">
        <v>28</v>
      </c>
      <c r="B397" s="35" t="s">
        <v>29</v>
      </c>
      <c r="C397" s="36"/>
      <c r="D397" s="37" t="s">
        <v>30</v>
      </c>
      <c r="E397" s="38" t="n">
        <v>557300</v>
      </c>
      <c r="F397" s="38" t="n">
        <v>0</v>
      </c>
      <c r="G397" s="38" t="n">
        <v>0</v>
      </c>
      <c r="H397" s="38" t="n">
        <f aca="false">I397+J397+K397+L397+M397+N397</f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9" t="n">
        <v>0</v>
      </c>
      <c r="N397" s="40" t="n">
        <v>0</v>
      </c>
      <c r="O397" s="39" t="n">
        <v>0</v>
      </c>
      <c r="P397" s="40" t="n">
        <v>0</v>
      </c>
      <c r="Q397" s="38" t="n">
        <v>0</v>
      </c>
      <c r="R397" s="38" t="n">
        <f aca="false">S397+T397+U397+V397+W397+X397</f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9" t="n">
        <v>0</v>
      </c>
      <c r="X397" s="40" t="n">
        <v>0</v>
      </c>
      <c r="Y397" s="39" t="n">
        <v>0</v>
      </c>
      <c r="Z397" s="40" t="n">
        <v>557300</v>
      </c>
      <c r="AA397" s="38" t="n">
        <v>557300</v>
      </c>
      <c r="AB397" s="38" t="n">
        <f aca="false">AC397+AD397+AE397+AF397+AG397+AH397</f>
        <v>0</v>
      </c>
      <c r="AC397" s="38" t="n">
        <v>0</v>
      </c>
      <c r="AD397" s="38" t="n">
        <v>0</v>
      </c>
      <c r="AE397" s="38" t="n">
        <v>0</v>
      </c>
      <c r="AF397" s="38" t="n">
        <v>0</v>
      </c>
      <c r="AG397" s="39" t="n">
        <v>0</v>
      </c>
      <c r="AH397" s="40" t="n">
        <v>0</v>
      </c>
      <c r="AI397" s="39" t="n">
        <v>0</v>
      </c>
    </row>
    <row r="398" customFormat="false" ht="20.1" hidden="false" customHeight="true" outlineLevel="0" collapsed="false">
      <c r="A398" s="35"/>
      <c r="B398" s="35"/>
      <c r="C398" s="36"/>
      <c r="D398" s="37" t="s">
        <v>340</v>
      </c>
      <c r="E398" s="38" t="n">
        <v>719100</v>
      </c>
      <c r="F398" s="38" t="n">
        <v>645200</v>
      </c>
      <c r="G398" s="38" t="n">
        <v>645200</v>
      </c>
      <c r="H398" s="38" t="n">
        <f aca="false">I398+J398+K398+L398+M398+N398</f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9" t="n">
        <v>0</v>
      </c>
      <c r="N398" s="40" t="n">
        <v>0</v>
      </c>
      <c r="O398" s="39" t="n">
        <v>0</v>
      </c>
      <c r="P398" s="40" t="n">
        <v>56000</v>
      </c>
      <c r="Q398" s="38" t="n">
        <v>56000</v>
      </c>
      <c r="R398" s="38" t="n">
        <f aca="false">S398+T398+U398+V398+W398+X398</f>
        <v>0</v>
      </c>
      <c r="S398" s="38" t="n">
        <v>0</v>
      </c>
      <c r="T398" s="38" t="n">
        <v>0</v>
      </c>
      <c r="U398" s="38" t="n">
        <v>0</v>
      </c>
      <c r="V398" s="38" t="n">
        <v>0</v>
      </c>
      <c r="W398" s="39" t="n">
        <v>0</v>
      </c>
      <c r="X398" s="40" t="n">
        <v>0</v>
      </c>
      <c r="Y398" s="39" t="n">
        <v>0</v>
      </c>
      <c r="Z398" s="40" t="n">
        <v>17900</v>
      </c>
      <c r="AA398" s="38" t="n">
        <v>17900</v>
      </c>
      <c r="AB398" s="38" t="n">
        <f aca="false">AC398+AD398+AE398+AF398+AG398+AH398</f>
        <v>0</v>
      </c>
      <c r="AC398" s="38" t="n">
        <v>0</v>
      </c>
      <c r="AD398" s="38" t="n">
        <v>0</v>
      </c>
      <c r="AE398" s="38" t="n">
        <v>0</v>
      </c>
      <c r="AF398" s="38" t="n">
        <v>0</v>
      </c>
      <c r="AG398" s="39" t="n">
        <v>0</v>
      </c>
      <c r="AH398" s="40" t="n">
        <v>0</v>
      </c>
      <c r="AI398" s="39" t="n">
        <v>0</v>
      </c>
    </row>
    <row r="399" customFormat="false" ht="20.1" hidden="false" customHeight="true" outlineLevel="0" collapsed="false">
      <c r="A399" s="35"/>
      <c r="B399" s="35"/>
      <c r="C399" s="36"/>
      <c r="D399" s="37" t="s">
        <v>341</v>
      </c>
      <c r="E399" s="38" t="n">
        <v>719100</v>
      </c>
      <c r="F399" s="38" t="n">
        <v>645200</v>
      </c>
      <c r="G399" s="38" t="n">
        <v>645200</v>
      </c>
      <c r="H399" s="38" t="n">
        <f aca="false">I399+J399+K399+L399+M399+N399</f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9" t="n">
        <v>0</v>
      </c>
      <c r="N399" s="40" t="n">
        <v>0</v>
      </c>
      <c r="O399" s="39" t="n">
        <v>0</v>
      </c>
      <c r="P399" s="40" t="n">
        <v>56000</v>
      </c>
      <c r="Q399" s="38" t="n">
        <v>56000</v>
      </c>
      <c r="R399" s="38" t="n">
        <f aca="false">S399+T399+U399+V399+W399+X399</f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9" t="n">
        <v>0</v>
      </c>
      <c r="X399" s="40" t="n">
        <v>0</v>
      </c>
      <c r="Y399" s="39" t="n">
        <v>0</v>
      </c>
      <c r="Z399" s="40" t="n">
        <v>17900</v>
      </c>
      <c r="AA399" s="38" t="n">
        <v>17900</v>
      </c>
      <c r="AB399" s="38" t="n">
        <f aca="false">AC399+AD399+AE399+AF399+AG399+AH399</f>
        <v>0</v>
      </c>
      <c r="AC399" s="38" t="n">
        <v>0</v>
      </c>
      <c r="AD399" s="38" t="n">
        <v>0</v>
      </c>
      <c r="AE399" s="38" t="n">
        <v>0</v>
      </c>
      <c r="AF399" s="38" t="n">
        <v>0</v>
      </c>
      <c r="AG399" s="39" t="n">
        <v>0</v>
      </c>
      <c r="AH399" s="40" t="n">
        <v>0</v>
      </c>
      <c r="AI399" s="39" t="n">
        <v>0</v>
      </c>
    </row>
    <row r="400" customFormat="false" ht="20.1" hidden="false" customHeight="true" outlineLevel="0" collapsed="false">
      <c r="A400" s="35" t="s">
        <v>25</v>
      </c>
      <c r="B400" s="35" t="s">
        <v>98</v>
      </c>
      <c r="C400" s="36" t="s">
        <v>90</v>
      </c>
      <c r="D400" s="37" t="s">
        <v>342</v>
      </c>
      <c r="E400" s="38" t="n">
        <v>719100</v>
      </c>
      <c r="F400" s="38" t="n">
        <v>645200</v>
      </c>
      <c r="G400" s="38" t="n">
        <v>645200</v>
      </c>
      <c r="H400" s="38" t="n">
        <f aca="false">I400+J400+K400+L400+M400+N400</f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9" t="n">
        <v>0</v>
      </c>
      <c r="N400" s="40" t="n">
        <v>0</v>
      </c>
      <c r="O400" s="39" t="n">
        <v>0</v>
      </c>
      <c r="P400" s="40" t="n">
        <v>56000</v>
      </c>
      <c r="Q400" s="38" t="n">
        <v>56000</v>
      </c>
      <c r="R400" s="38" t="n">
        <f aca="false">S400+T400+U400+V400+W400+X400</f>
        <v>0</v>
      </c>
      <c r="S400" s="38" t="n">
        <v>0</v>
      </c>
      <c r="T400" s="38" t="n">
        <v>0</v>
      </c>
      <c r="U400" s="38" t="n">
        <v>0</v>
      </c>
      <c r="V400" s="38" t="n">
        <v>0</v>
      </c>
      <c r="W400" s="39" t="n">
        <v>0</v>
      </c>
      <c r="X400" s="40" t="n">
        <v>0</v>
      </c>
      <c r="Y400" s="39" t="n">
        <v>0</v>
      </c>
      <c r="Z400" s="40" t="n">
        <v>17900</v>
      </c>
      <c r="AA400" s="38" t="n">
        <v>17900</v>
      </c>
      <c r="AB400" s="38" t="n">
        <f aca="false">AC400+AD400+AE400+AF400+AG400+AH400</f>
        <v>0</v>
      </c>
      <c r="AC400" s="38" t="n">
        <v>0</v>
      </c>
      <c r="AD400" s="38" t="n">
        <v>0</v>
      </c>
      <c r="AE400" s="38" t="n">
        <v>0</v>
      </c>
      <c r="AF400" s="38" t="n">
        <v>0</v>
      </c>
      <c r="AG400" s="39" t="n">
        <v>0</v>
      </c>
      <c r="AH400" s="40" t="n">
        <v>0</v>
      </c>
      <c r="AI400" s="39" t="n">
        <v>0</v>
      </c>
    </row>
    <row r="401" customFormat="false" ht="20.1" hidden="false" customHeight="true" outlineLevel="0" collapsed="false">
      <c r="A401" s="35"/>
      <c r="B401" s="35"/>
      <c r="C401" s="36"/>
      <c r="D401" s="37" t="s">
        <v>343</v>
      </c>
      <c r="E401" s="38" t="n">
        <v>3018700</v>
      </c>
      <c r="F401" s="38" t="n">
        <v>1836000</v>
      </c>
      <c r="G401" s="38" t="n">
        <v>1836000</v>
      </c>
      <c r="H401" s="38" t="n">
        <f aca="false">I401+J401+K401+L401+M401+N401</f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9" t="n">
        <v>0</v>
      </c>
      <c r="N401" s="40" t="n">
        <v>0</v>
      </c>
      <c r="O401" s="39" t="n">
        <v>0</v>
      </c>
      <c r="P401" s="40" t="n">
        <v>136000</v>
      </c>
      <c r="Q401" s="38" t="n">
        <v>136000</v>
      </c>
      <c r="R401" s="38" t="n">
        <f aca="false">S401+T401+U401+V401+W401+X401</f>
        <v>0</v>
      </c>
      <c r="S401" s="38" t="n">
        <v>0</v>
      </c>
      <c r="T401" s="38" t="n">
        <v>0</v>
      </c>
      <c r="U401" s="38" t="n">
        <v>0</v>
      </c>
      <c r="V401" s="38" t="n">
        <v>0</v>
      </c>
      <c r="W401" s="39" t="n">
        <v>0</v>
      </c>
      <c r="X401" s="40" t="n">
        <v>0</v>
      </c>
      <c r="Y401" s="39" t="n">
        <v>0</v>
      </c>
      <c r="Z401" s="40" t="n">
        <v>1046700</v>
      </c>
      <c r="AA401" s="38" t="n">
        <v>1046700</v>
      </c>
      <c r="AB401" s="38" t="n">
        <f aca="false">AC401+AD401+AE401+AF401+AG401+AH401</f>
        <v>0</v>
      </c>
      <c r="AC401" s="38" t="n">
        <v>0</v>
      </c>
      <c r="AD401" s="38" t="n">
        <v>0</v>
      </c>
      <c r="AE401" s="38" t="n">
        <v>0</v>
      </c>
      <c r="AF401" s="38" t="n">
        <v>0</v>
      </c>
      <c r="AG401" s="39" t="n">
        <v>0</v>
      </c>
      <c r="AH401" s="40" t="n">
        <v>0</v>
      </c>
      <c r="AI401" s="39" t="n">
        <v>0</v>
      </c>
    </row>
    <row r="402" customFormat="false" ht="20.1" hidden="false" customHeight="true" outlineLevel="0" collapsed="false">
      <c r="A402" s="35"/>
      <c r="B402" s="35"/>
      <c r="C402" s="36"/>
      <c r="D402" s="37" t="s">
        <v>344</v>
      </c>
      <c r="E402" s="38" t="n">
        <v>3018700</v>
      </c>
      <c r="F402" s="38" t="n">
        <v>1836000</v>
      </c>
      <c r="G402" s="38" t="n">
        <v>1836000</v>
      </c>
      <c r="H402" s="38" t="n">
        <f aca="false">I402+J402+K402+L402+M402+N402</f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9" t="n">
        <v>0</v>
      </c>
      <c r="N402" s="40" t="n">
        <v>0</v>
      </c>
      <c r="O402" s="39" t="n">
        <v>0</v>
      </c>
      <c r="P402" s="40" t="n">
        <v>136000</v>
      </c>
      <c r="Q402" s="38" t="n">
        <v>136000</v>
      </c>
      <c r="R402" s="38" t="n">
        <f aca="false">S402+T402+U402+V402+W402+X402</f>
        <v>0</v>
      </c>
      <c r="S402" s="38" t="n">
        <v>0</v>
      </c>
      <c r="T402" s="38" t="n">
        <v>0</v>
      </c>
      <c r="U402" s="38" t="n">
        <v>0</v>
      </c>
      <c r="V402" s="38" t="n">
        <v>0</v>
      </c>
      <c r="W402" s="39" t="n">
        <v>0</v>
      </c>
      <c r="X402" s="40" t="n">
        <v>0</v>
      </c>
      <c r="Y402" s="39" t="n">
        <v>0</v>
      </c>
      <c r="Z402" s="40" t="n">
        <v>1046700</v>
      </c>
      <c r="AA402" s="38" t="n">
        <v>1046700</v>
      </c>
      <c r="AB402" s="38" t="n">
        <f aca="false">AC402+AD402+AE402+AF402+AG402+AH402</f>
        <v>0</v>
      </c>
      <c r="AC402" s="38" t="n">
        <v>0</v>
      </c>
      <c r="AD402" s="38" t="n">
        <v>0</v>
      </c>
      <c r="AE402" s="38" t="n">
        <v>0</v>
      </c>
      <c r="AF402" s="38" t="n">
        <v>0</v>
      </c>
      <c r="AG402" s="39" t="n">
        <v>0</v>
      </c>
      <c r="AH402" s="40" t="n">
        <v>0</v>
      </c>
      <c r="AI402" s="39" t="n">
        <v>0</v>
      </c>
    </row>
    <row r="403" customFormat="false" ht="20.1" hidden="false" customHeight="true" outlineLevel="0" collapsed="false">
      <c r="A403" s="35" t="s">
        <v>28</v>
      </c>
      <c r="B403" s="35" t="s">
        <v>29</v>
      </c>
      <c r="C403" s="36" t="s">
        <v>26</v>
      </c>
      <c r="D403" s="37" t="s">
        <v>30</v>
      </c>
      <c r="E403" s="38" t="n">
        <v>897500</v>
      </c>
      <c r="F403" s="38" t="n">
        <v>0</v>
      </c>
      <c r="G403" s="38" t="n">
        <v>0</v>
      </c>
      <c r="H403" s="38" t="n">
        <f aca="false">I403+J403+K403+L403+M403+N403</f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9" t="n">
        <v>0</v>
      </c>
      <c r="N403" s="40" t="n">
        <v>0</v>
      </c>
      <c r="O403" s="39" t="n">
        <v>0</v>
      </c>
      <c r="P403" s="40" t="n">
        <v>0</v>
      </c>
      <c r="Q403" s="38" t="n">
        <v>0</v>
      </c>
      <c r="R403" s="38" t="n">
        <f aca="false">S403+T403+U403+V403+W403+X403</f>
        <v>0</v>
      </c>
      <c r="S403" s="38" t="n">
        <v>0</v>
      </c>
      <c r="T403" s="38" t="n">
        <v>0</v>
      </c>
      <c r="U403" s="38" t="n">
        <v>0</v>
      </c>
      <c r="V403" s="38" t="n">
        <v>0</v>
      </c>
      <c r="W403" s="39" t="n">
        <v>0</v>
      </c>
      <c r="X403" s="40" t="n">
        <v>0</v>
      </c>
      <c r="Y403" s="39" t="n">
        <v>0</v>
      </c>
      <c r="Z403" s="40" t="n">
        <v>897500</v>
      </c>
      <c r="AA403" s="38" t="n">
        <v>897500</v>
      </c>
      <c r="AB403" s="38" t="n">
        <f aca="false">AC403+AD403+AE403+AF403+AG403+AH403</f>
        <v>0</v>
      </c>
      <c r="AC403" s="38" t="n">
        <v>0</v>
      </c>
      <c r="AD403" s="38" t="n">
        <v>0</v>
      </c>
      <c r="AE403" s="38" t="n">
        <v>0</v>
      </c>
      <c r="AF403" s="38" t="n">
        <v>0</v>
      </c>
      <c r="AG403" s="39" t="n">
        <v>0</v>
      </c>
      <c r="AH403" s="40" t="n">
        <v>0</v>
      </c>
      <c r="AI403" s="39" t="n">
        <v>0</v>
      </c>
    </row>
    <row r="404" customFormat="false" ht="20.1" hidden="false" customHeight="true" outlineLevel="0" collapsed="false">
      <c r="A404" s="35" t="s">
        <v>345</v>
      </c>
      <c r="B404" s="35" t="s">
        <v>26</v>
      </c>
      <c r="C404" s="36"/>
      <c r="D404" s="37" t="s">
        <v>346</v>
      </c>
      <c r="E404" s="38" t="n">
        <v>2121200</v>
      </c>
      <c r="F404" s="38" t="n">
        <v>1836000</v>
      </c>
      <c r="G404" s="38" t="n">
        <v>1836000</v>
      </c>
      <c r="H404" s="38" t="n">
        <f aca="false">I404+J404+K404+L404+M404+N404</f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9" t="n">
        <v>0</v>
      </c>
      <c r="N404" s="40" t="n">
        <v>0</v>
      </c>
      <c r="O404" s="39" t="n">
        <v>0</v>
      </c>
      <c r="P404" s="40" t="n">
        <v>136000</v>
      </c>
      <c r="Q404" s="38" t="n">
        <v>136000</v>
      </c>
      <c r="R404" s="38" t="n">
        <f aca="false">S404+T404+U404+V404+W404+X404</f>
        <v>0</v>
      </c>
      <c r="S404" s="38" t="n">
        <v>0</v>
      </c>
      <c r="T404" s="38" t="n">
        <v>0</v>
      </c>
      <c r="U404" s="38" t="n">
        <v>0</v>
      </c>
      <c r="V404" s="38" t="n">
        <v>0</v>
      </c>
      <c r="W404" s="39" t="n">
        <v>0</v>
      </c>
      <c r="X404" s="40" t="n">
        <v>0</v>
      </c>
      <c r="Y404" s="39" t="n">
        <v>0</v>
      </c>
      <c r="Z404" s="40" t="n">
        <v>149200</v>
      </c>
      <c r="AA404" s="38" t="n">
        <v>149200</v>
      </c>
      <c r="AB404" s="38" t="n">
        <f aca="false">AC404+AD404+AE404+AF404+AG404+AH404</f>
        <v>0</v>
      </c>
      <c r="AC404" s="38" t="n">
        <v>0</v>
      </c>
      <c r="AD404" s="38" t="n">
        <v>0</v>
      </c>
      <c r="AE404" s="38" t="n">
        <v>0</v>
      </c>
      <c r="AF404" s="38" t="n">
        <v>0</v>
      </c>
      <c r="AG404" s="39" t="n">
        <v>0</v>
      </c>
      <c r="AH404" s="40" t="n">
        <v>0</v>
      </c>
      <c r="AI404" s="39" t="n">
        <v>0</v>
      </c>
    </row>
    <row r="405" customFormat="false" ht="20.1" hidden="false" customHeight="true" outlineLevel="0" collapsed="false">
      <c r="A405" s="35"/>
      <c r="B405" s="35"/>
      <c r="C405" s="36"/>
      <c r="D405" s="37" t="s">
        <v>347</v>
      </c>
      <c r="E405" s="38" t="n">
        <v>1090000</v>
      </c>
      <c r="F405" s="38" t="n">
        <v>730000</v>
      </c>
      <c r="G405" s="38" t="n">
        <v>0</v>
      </c>
      <c r="H405" s="38" t="n">
        <f aca="false">I405+J405+K405+L405+M405+N405</f>
        <v>730000</v>
      </c>
      <c r="I405" s="38" t="n">
        <v>0</v>
      </c>
      <c r="J405" s="38" t="n">
        <v>730000</v>
      </c>
      <c r="K405" s="38" t="n">
        <v>0</v>
      </c>
      <c r="L405" s="38" t="n">
        <v>0</v>
      </c>
      <c r="M405" s="39" t="n">
        <v>0</v>
      </c>
      <c r="N405" s="40" t="n">
        <v>0</v>
      </c>
      <c r="O405" s="39" t="n">
        <v>0</v>
      </c>
      <c r="P405" s="40" t="n">
        <v>59000</v>
      </c>
      <c r="Q405" s="38" t="n">
        <v>0</v>
      </c>
      <c r="R405" s="38" t="n">
        <f aca="false">S405+T405+U405+V405+W405+X405</f>
        <v>59000</v>
      </c>
      <c r="S405" s="38" t="n">
        <v>0</v>
      </c>
      <c r="T405" s="38" t="n">
        <v>59000</v>
      </c>
      <c r="U405" s="38" t="n">
        <v>0</v>
      </c>
      <c r="V405" s="38" t="n">
        <v>0</v>
      </c>
      <c r="W405" s="39" t="n">
        <v>0</v>
      </c>
      <c r="X405" s="40" t="n">
        <v>0</v>
      </c>
      <c r="Y405" s="39" t="n">
        <v>0</v>
      </c>
      <c r="Z405" s="40" t="n">
        <v>301000</v>
      </c>
      <c r="AA405" s="38" t="n">
        <v>0</v>
      </c>
      <c r="AB405" s="38" t="n">
        <f aca="false">AC405+AD405+AE405+AF405+AG405+AH405</f>
        <v>301000</v>
      </c>
      <c r="AC405" s="38" t="n">
        <v>0</v>
      </c>
      <c r="AD405" s="38" t="n">
        <v>301000</v>
      </c>
      <c r="AE405" s="38" t="n">
        <v>0</v>
      </c>
      <c r="AF405" s="38" t="n">
        <v>0</v>
      </c>
      <c r="AG405" s="39" t="n">
        <v>0</v>
      </c>
      <c r="AH405" s="40" t="n">
        <v>0</v>
      </c>
      <c r="AI405" s="39" t="n">
        <v>0</v>
      </c>
    </row>
    <row r="406" customFormat="false" ht="20.1" hidden="false" customHeight="true" outlineLevel="0" collapsed="false">
      <c r="A406" s="35"/>
      <c r="B406" s="35"/>
      <c r="C406" s="36"/>
      <c r="D406" s="37" t="s">
        <v>348</v>
      </c>
      <c r="E406" s="38" t="n">
        <v>1090000</v>
      </c>
      <c r="F406" s="38" t="n">
        <v>730000</v>
      </c>
      <c r="G406" s="38" t="n">
        <v>0</v>
      </c>
      <c r="H406" s="38" t="n">
        <f aca="false">I406+J406+K406+L406+M406+N406</f>
        <v>730000</v>
      </c>
      <c r="I406" s="38" t="n">
        <v>0</v>
      </c>
      <c r="J406" s="38" t="n">
        <v>730000</v>
      </c>
      <c r="K406" s="38" t="n">
        <v>0</v>
      </c>
      <c r="L406" s="38" t="n">
        <v>0</v>
      </c>
      <c r="M406" s="39" t="n">
        <v>0</v>
      </c>
      <c r="N406" s="40" t="n">
        <v>0</v>
      </c>
      <c r="O406" s="39" t="n">
        <v>0</v>
      </c>
      <c r="P406" s="40" t="n">
        <v>59000</v>
      </c>
      <c r="Q406" s="38" t="n">
        <v>0</v>
      </c>
      <c r="R406" s="38" t="n">
        <f aca="false">S406+T406+U406+V406+W406+X406</f>
        <v>59000</v>
      </c>
      <c r="S406" s="38" t="n">
        <v>0</v>
      </c>
      <c r="T406" s="38" t="n">
        <v>59000</v>
      </c>
      <c r="U406" s="38" t="n">
        <v>0</v>
      </c>
      <c r="V406" s="38" t="n">
        <v>0</v>
      </c>
      <c r="W406" s="39" t="n">
        <v>0</v>
      </c>
      <c r="X406" s="40" t="n">
        <v>0</v>
      </c>
      <c r="Y406" s="39" t="n">
        <v>0</v>
      </c>
      <c r="Z406" s="40" t="n">
        <v>301000</v>
      </c>
      <c r="AA406" s="38" t="n">
        <v>0</v>
      </c>
      <c r="AB406" s="38" t="n">
        <f aca="false">AC406+AD406+AE406+AF406+AG406+AH406</f>
        <v>301000</v>
      </c>
      <c r="AC406" s="38" t="n">
        <v>0</v>
      </c>
      <c r="AD406" s="38" t="n">
        <v>301000</v>
      </c>
      <c r="AE406" s="38" t="n">
        <v>0</v>
      </c>
      <c r="AF406" s="38" t="n">
        <v>0</v>
      </c>
      <c r="AG406" s="39" t="n">
        <v>0</v>
      </c>
      <c r="AH406" s="40" t="n">
        <v>0</v>
      </c>
      <c r="AI406" s="39" t="n">
        <v>0</v>
      </c>
    </row>
    <row r="407" customFormat="false" ht="20.1" hidden="false" customHeight="true" outlineLevel="0" collapsed="false">
      <c r="A407" s="35" t="s">
        <v>334</v>
      </c>
      <c r="B407" s="35" t="s">
        <v>26</v>
      </c>
      <c r="C407" s="36" t="s">
        <v>151</v>
      </c>
      <c r="D407" s="37" t="s">
        <v>349</v>
      </c>
      <c r="E407" s="38" t="n">
        <v>1090000</v>
      </c>
      <c r="F407" s="38" t="n">
        <v>730000</v>
      </c>
      <c r="G407" s="38" t="n">
        <v>0</v>
      </c>
      <c r="H407" s="38" t="n">
        <f aca="false">I407+J407+K407+L407+M407+N407</f>
        <v>730000</v>
      </c>
      <c r="I407" s="38" t="n">
        <v>0</v>
      </c>
      <c r="J407" s="38" t="n">
        <v>730000</v>
      </c>
      <c r="K407" s="38" t="n">
        <v>0</v>
      </c>
      <c r="L407" s="38" t="n">
        <v>0</v>
      </c>
      <c r="M407" s="39" t="n">
        <v>0</v>
      </c>
      <c r="N407" s="40" t="n">
        <v>0</v>
      </c>
      <c r="O407" s="39" t="n">
        <v>0</v>
      </c>
      <c r="P407" s="40" t="n">
        <v>59000</v>
      </c>
      <c r="Q407" s="38" t="n">
        <v>0</v>
      </c>
      <c r="R407" s="38" t="n">
        <f aca="false">S407+T407+U407+V407+W407+X407</f>
        <v>59000</v>
      </c>
      <c r="S407" s="38" t="n">
        <v>0</v>
      </c>
      <c r="T407" s="38" t="n">
        <v>59000</v>
      </c>
      <c r="U407" s="38" t="n">
        <v>0</v>
      </c>
      <c r="V407" s="38" t="n">
        <v>0</v>
      </c>
      <c r="W407" s="39" t="n">
        <v>0</v>
      </c>
      <c r="X407" s="40" t="n">
        <v>0</v>
      </c>
      <c r="Y407" s="39" t="n">
        <v>0</v>
      </c>
      <c r="Z407" s="40" t="n">
        <v>301000</v>
      </c>
      <c r="AA407" s="38" t="n">
        <v>0</v>
      </c>
      <c r="AB407" s="38" t="n">
        <f aca="false">AC407+AD407+AE407+AF407+AG407+AH407</f>
        <v>301000</v>
      </c>
      <c r="AC407" s="38" t="n">
        <v>0</v>
      </c>
      <c r="AD407" s="38" t="n">
        <v>301000</v>
      </c>
      <c r="AE407" s="38" t="n">
        <v>0</v>
      </c>
      <c r="AF407" s="38" t="n">
        <v>0</v>
      </c>
      <c r="AG407" s="39" t="n">
        <v>0</v>
      </c>
      <c r="AH407" s="40" t="n">
        <v>0</v>
      </c>
      <c r="AI407" s="39" t="n">
        <v>0</v>
      </c>
    </row>
    <row r="408" customFormat="false" ht="20.1" hidden="false" customHeight="true" outlineLevel="0" collapsed="false">
      <c r="A408" s="35"/>
      <c r="B408" s="35"/>
      <c r="C408" s="36"/>
      <c r="D408" s="37" t="s">
        <v>350</v>
      </c>
      <c r="E408" s="38" t="n">
        <v>950000</v>
      </c>
      <c r="F408" s="38" t="n">
        <v>600000</v>
      </c>
      <c r="G408" s="38" t="n">
        <v>0</v>
      </c>
      <c r="H408" s="38" t="n">
        <f aca="false">I408+J408+K408+L408+M408+N408</f>
        <v>600000</v>
      </c>
      <c r="I408" s="38" t="n">
        <v>0</v>
      </c>
      <c r="J408" s="38" t="n">
        <v>600000</v>
      </c>
      <c r="K408" s="38" t="n">
        <v>0</v>
      </c>
      <c r="L408" s="38" t="n">
        <v>0</v>
      </c>
      <c r="M408" s="39" t="n">
        <v>0</v>
      </c>
      <c r="N408" s="40" t="n">
        <v>0</v>
      </c>
      <c r="O408" s="39" t="n">
        <v>0</v>
      </c>
      <c r="P408" s="40" t="n">
        <v>85000</v>
      </c>
      <c r="Q408" s="38" t="n">
        <v>0</v>
      </c>
      <c r="R408" s="38" t="n">
        <f aca="false">S408+T408+U408+V408+W408+X408</f>
        <v>85000</v>
      </c>
      <c r="S408" s="38" t="n">
        <v>0</v>
      </c>
      <c r="T408" s="38" t="n">
        <v>85000</v>
      </c>
      <c r="U408" s="38" t="n">
        <v>0</v>
      </c>
      <c r="V408" s="38" t="n">
        <v>0</v>
      </c>
      <c r="W408" s="39" t="n">
        <v>0</v>
      </c>
      <c r="X408" s="40" t="n">
        <v>0</v>
      </c>
      <c r="Y408" s="39" t="n">
        <v>0</v>
      </c>
      <c r="Z408" s="40" t="n">
        <v>265000</v>
      </c>
      <c r="AA408" s="38" t="n">
        <v>0</v>
      </c>
      <c r="AB408" s="38" t="n">
        <f aca="false">AC408+AD408+AE408+AF408+AG408+AH408</f>
        <v>265000</v>
      </c>
      <c r="AC408" s="38" t="n">
        <v>0</v>
      </c>
      <c r="AD408" s="38" t="n">
        <v>265000</v>
      </c>
      <c r="AE408" s="38" t="n">
        <v>0</v>
      </c>
      <c r="AF408" s="38" t="n">
        <v>0</v>
      </c>
      <c r="AG408" s="39" t="n">
        <v>0</v>
      </c>
      <c r="AH408" s="40" t="n">
        <v>0</v>
      </c>
      <c r="AI408" s="39" t="n">
        <v>0</v>
      </c>
    </row>
    <row r="409" customFormat="false" ht="20.1" hidden="false" customHeight="true" outlineLevel="0" collapsed="false">
      <c r="A409" s="35"/>
      <c r="B409" s="35"/>
      <c r="C409" s="36"/>
      <c r="D409" s="37" t="s">
        <v>351</v>
      </c>
      <c r="E409" s="38" t="n">
        <v>950000</v>
      </c>
      <c r="F409" s="38" t="n">
        <v>600000</v>
      </c>
      <c r="G409" s="38" t="n">
        <v>0</v>
      </c>
      <c r="H409" s="38" t="n">
        <f aca="false">I409+J409+K409+L409+M409+N409</f>
        <v>600000</v>
      </c>
      <c r="I409" s="38" t="n">
        <v>0</v>
      </c>
      <c r="J409" s="38" t="n">
        <v>600000</v>
      </c>
      <c r="K409" s="38" t="n">
        <v>0</v>
      </c>
      <c r="L409" s="38" t="n">
        <v>0</v>
      </c>
      <c r="M409" s="39" t="n">
        <v>0</v>
      </c>
      <c r="N409" s="40" t="n">
        <v>0</v>
      </c>
      <c r="O409" s="39" t="n">
        <v>0</v>
      </c>
      <c r="P409" s="40" t="n">
        <v>85000</v>
      </c>
      <c r="Q409" s="38" t="n">
        <v>0</v>
      </c>
      <c r="R409" s="38" t="n">
        <f aca="false">S409+T409+U409+V409+W409+X409</f>
        <v>85000</v>
      </c>
      <c r="S409" s="38" t="n">
        <v>0</v>
      </c>
      <c r="T409" s="38" t="n">
        <v>85000</v>
      </c>
      <c r="U409" s="38" t="n">
        <v>0</v>
      </c>
      <c r="V409" s="38" t="n">
        <v>0</v>
      </c>
      <c r="W409" s="39" t="n">
        <v>0</v>
      </c>
      <c r="X409" s="40" t="n">
        <v>0</v>
      </c>
      <c r="Y409" s="39" t="n">
        <v>0</v>
      </c>
      <c r="Z409" s="40" t="n">
        <v>265000</v>
      </c>
      <c r="AA409" s="38" t="n">
        <v>0</v>
      </c>
      <c r="AB409" s="38" t="n">
        <f aca="false">AC409+AD409+AE409+AF409+AG409+AH409</f>
        <v>265000</v>
      </c>
      <c r="AC409" s="38" t="n">
        <v>0</v>
      </c>
      <c r="AD409" s="38" t="n">
        <v>265000</v>
      </c>
      <c r="AE409" s="38" t="n">
        <v>0</v>
      </c>
      <c r="AF409" s="38" t="n">
        <v>0</v>
      </c>
      <c r="AG409" s="39" t="n">
        <v>0</v>
      </c>
      <c r="AH409" s="40" t="n">
        <v>0</v>
      </c>
      <c r="AI409" s="39" t="n">
        <v>0</v>
      </c>
    </row>
    <row r="410" customFormat="false" ht="20.1" hidden="false" customHeight="true" outlineLevel="0" collapsed="false">
      <c r="A410" s="35" t="s">
        <v>270</v>
      </c>
      <c r="B410" s="35" t="s">
        <v>41</v>
      </c>
      <c r="C410" s="36" t="s">
        <v>60</v>
      </c>
      <c r="D410" s="37" t="s">
        <v>352</v>
      </c>
      <c r="E410" s="38" t="n">
        <v>950000</v>
      </c>
      <c r="F410" s="38" t="n">
        <v>600000</v>
      </c>
      <c r="G410" s="38" t="n">
        <v>0</v>
      </c>
      <c r="H410" s="38" t="n">
        <f aca="false">I410+J410+K410+L410+M410+N410</f>
        <v>600000</v>
      </c>
      <c r="I410" s="38" t="n">
        <v>0</v>
      </c>
      <c r="J410" s="38" t="n">
        <v>600000</v>
      </c>
      <c r="K410" s="38" t="n">
        <v>0</v>
      </c>
      <c r="L410" s="38" t="n">
        <v>0</v>
      </c>
      <c r="M410" s="39" t="n">
        <v>0</v>
      </c>
      <c r="N410" s="40" t="n">
        <v>0</v>
      </c>
      <c r="O410" s="39" t="n">
        <v>0</v>
      </c>
      <c r="P410" s="40" t="n">
        <v>85000</v>
      </c>
      <c r="Q410" s="38" t="n">
        <v>0</v>
      </c>
      <c r="R410" s="38" t="n">
        <f aca="false">S410+T410+U410+V410+W410+X410</f>
        <v>85000</v>
      </c>
      <c r="S410" s="38" t="n">
        <v>0</v>
      </c>
      <c r="T410" s="38" t="n">
        <v>85000</v>
      </c>
      <c r="U410" s="38" t="n">
        <v>0</v>
      </c>
      <c r="V410" s="38" t="n">
        <v>0</v>
      </c>
      <c r="W410" s="39" t="n">
        <v>0</v>
      </c>
      <c r="X410" s="40" t="n">
        <v>0</v>
      </c>
      <c r="Y410" s="39" t="n">
        <v>0</v>
      </c>
      <c r="Z410" s="40" t="n">
        <v>265000</v>
      </c>
      <c r="AA410" s="38" t="n">
        <v>0</v>
      </c>
      <c r="AB410" s="38" t="n">
        <f aca="false">AC410+AD410+AE410+AF410+AG410+AH410</f>
        <v>265000</v>
      </c>
      <c r="AC410" s="38" t="n">
        <v>0</v>
      </c>
      <c r="AD410" s="38" t="n">
        <v>265000</v>
      </c>
      <c r="AE410" s="38" t="n">
        <v>0</v>
      </c>
      <c r="AF410" s="38" t="n">
        <v>0</v>
      </c>
      <c r="AG410" s="39" t="n">
        <v>0</v>
      </c>
      <c r="AH410" s="40" t="n">
        <v>0</v>
      </c>
      <c r="AI410" s="39" t="n">
        <v>0</v>
      </c>
    </row>
    <row r="411" customFormat="false" ht="20.1" hidden="false" customHeight="true" outlineLevel="0" collapsed="false">
      <c r="A411" s="35"/>
      <c r="B411" s="35"/>
      <c r="C411" s="36"/>
      <c r="D411" s="37" t="s">
        <v>353</v>
      </c>
      <c r="E411" s="38" t="n">
        <v>3377800</v>
      </c>
      <c r="F411" s="38" t="n">
        <v>1646100</v>
      </c>
      <c r="G411" s="38" t="n">
        <v>0</v>
      </c>
      <c r="H411" s="38" t="n">
        <f aca="false">I411+J411+K411+L411+M411+N411</f>
        <v>1646100</v>
      </c>
      <c r="I411" s="38" t="n">
        <v>1646100</v>
      </c>
      <c r="J411" s="38" t="n">
        <v>0</v>
      </c>
      <c r="K411" s="38" t="n">
        <v>0</v>
      </c>
      <c r="L411" s="38" t="n">
        <v>0</v>
      </c>
      <c r="M411" s="39" t="n">
        <v>0</v>
      </c>
      <c r="N411" s="40" t="n">
        <v>0</v>
      </c>
      <c r="O411" s="39" t="n">
        <v>0</v>
      </c>
      <c r="P411" s="40" t="n">
        <v>740000</v>
      </c>
      <c r="Q411" s="38" t="n">
        <v>0</v>
      </c>
      <c r="R411" s="38" t="n">
        <f aca="false">S411+T411+U411+V411+W411+X411</f>
        <v>740000</v>
      </c>
      <c r="S411" s="38" t="n">
        <v>740000</v>
      </c>
      <c r="T411" s="38" t="n">
        <v>0</v>
      </c>
      <c r="U411" s="38" t="n">
        <v>0</v>
      </c>
      <c r="V411" s="38" t="n">
        <v>0</v>
      </c>
      <c r="W411" s="39" t="n">
        <v>0</v>
      </c>
      <c r="X411" s="40" t="n">
        <v>0</v>
      </c>
      <c r="Y411" s="39" t="n">
        <v>0</v>
      </c>
      <c r="Z411" s="40" t="n">
        <v>991700</v>
      </c>
      <c r="AA411" s="38" t="n">
        <v>0</v>
      </c>
      <c r="AB411" s="38" t="n">
        <f aca="false">AC411+AD411+AE411+AF411+AG411+AH411</f>
        <v>991700</v>
      </c>
      <c r="AC411" s="38" t="n">
        <v>991700</v>
      </c>
      <c r="AD411" s="38" t="n">
        <v>0</v>
      </c>
      <c r="AE411" s="38" t="n">
        <v>0</v>
      </c>
      <c r="AF411" s="38" t="n">
        <v>0</v>
      </c>
      <c r="AG411" s="39" t="n">
        <v>0</v>
      </c>
      <c r="AH411" s="40" t="n">
        <v>0</v>
      </c>
      <c r="AI411" s="39" t="n">
        <v>0</v>
      </c>
    </row>
    <row r="412" customFormat="false" ht="20.1" hidden="false" customHeight="true" outlineLevel="0" collapsed="false">
      <c r="A412" s="35"/>
      <c r="B412" s="35"/>
      <c r="C412" s="36"/>
      <c r="D412" s="37" t="s">
        <v>354</v>
      </c>
      <c r="E412" s="38" t="n">
        <v>3377800</v>
      </c>
      <c r="F412" s="38" t="n">
        <v>1646100</v>
      </c>
      <c r="G412" s="38" t="n">
        <v>0</v>
      </c>
      <c r="H412" s="38" t="n">
        <f aca="false">I412+J412+K412+L412+M412+N412</f>
        <v>1646100</v>
      </c>
      <c r="I412" s="38" t="n">
        <v>1646100</v>
      </c>
      <c r="J412" s="38" t="n">
        <v>0</v>
      </c>
      <c r="K412" s="38" t="n">
        <v>0</v>
      </c>
      <c r="L412" s="38" t="n">
        <v>0</v>
      </c>
      <c r="M412" s="39" t="n">
        <v>0</v>
      </c>
      <c r="N412" s="40" t="n">
        <v>0</v>
      </c>
      <c r="O412" s="39" t="n">
        <v>0</v>
      </c>
      <c r="P412" s="40" t="n">
        <v>740000</v>
      </c>
      <c r="Q412" s="38" t="n">
        <v>0</v>
      </c>
      <c r="R412" s="38" t="n">
        <f aca="false">S412+T412+U412+V412+W412+X412</f>
        <v>740000</v>
      </c>
      <c r="S412" s="38" t="n">
        <v>740000</v>
      </c>
      <c r="T412" s="38" t="n">
        <v>0</v>
      </c>
      <c r="U412" s="38" t="n">
        <v>0</v>
      </c>
      <c r="V412" s="38" t="n">
        <v>0</v>
      </c>
      <c r="W412" s="39" t="n">
        <v>0</v>
      </c>
      <c r="X412" s="40" t="n">
        <v>0</v>
      </c>
      <c r="Y412" s="39" t="n">
        <v>0</v>
      </c>
      <c r="Z412" s="40" t="n">
        <v>991700</v>
      </c>
      <c r="AA412" s="38" t="n">
        <v>0</v>
      </c>
      <c r="AB412" s="38" t="n">
        <f aca="false">AC412+AD412+AE412+AF412+AG412+AH412</f>
        <v>991700</v>
      </c>
      <c r="AC412" s="38" t="n">
        <v>991700</v>
      </c>
      <c r="AD412" s="38" t="n">
        <v>0</v>
      </c>
      <c r="AE412" s="38" t="n">
        <v>0</v>
      </c>
      <c r="AF412" s="38" t="n">
        <v>0</v>
      </c>
      <c r="AG412" s="39" t="n">
        <v>0</v>
      </c>
      <c r="AH412" s="40" t="n">
        <v>0</v>
      </c>
      <c r="AI412" s="39" t="n">
        <v>0</v>
      </c>
    </row>
    <row r="413" customFormat="false" ht="20.1" hidden="false" customHeight="true" outlineLevel="0" collapsed="false">
      <c r="A413" s="35" t="s">
        <v>128</v>
      </c>
      <c r="B413" s="35" t="s">
        <v>41</v>
      </c>
      <c r="C413" s="36" t="s">
        <v>86</v>
      </c>
      <c r="D413" s="37" t="s">
        <v>355</v>
      </c>
      <c r="E413" s="38" t="n">
        <v>3377800</v>
      </c>
      <c r="F413" s="38" t="n">
        <v>1646100</v>
      </c>
      <c r="G413" s="38" t="n">
        <v>0</v>
      </c>
      <c r="H413" s="38" t="n">
        <f aca="false">I413+J413+K413+L413+M413+N413</f>
        <v>1646100</v>
      </c>
      <c r="I413" s="38" t="n">
        <v>1646100</v>
      </c>
      <c r="J413" s="38" t="n">
        <v>0</v>
      </c>
      <c r="K413" s="38" t="n">
        <v>0</v>
      </c>
      <c r="L413" s="38" t="n">
        <v>0</v>
      </c>
      <c r="M413" s="39" t="n">
        <v>0</v>
      </c>
      <c r="N413" s="40" t="n">
        <v>0</v>
      </c>
      <c r="O413" s="39" t="n">
        <v>0</v>
      </c>
      <c r="P413" s="40" t="n">
        <v>740000</v>
      </c>
      <c r="Q413" s="38" t="n">
        <v>0</v>
      </c>
      <c r="R413" s="38" t="n">
        <f aca="false">S413+T413+U413+V413+W413+X413</f>
        <v>740000</v>
      </c>
      <c r="S413" s="38" t="n">
        <v>740000</v>
      </c>
      <c r="T413" s="38" t="n">
        <v>0</v>
      </c>
      <c r="U413" s="38" t="n">
        <v>0</v>
      </c>
      <c r="V413" s="38" t="n">
        <v>0</v>
      </c>
      <c r="W413" s="39" t="n">
        <v>0</v>
      </c>
      <c r="X413" s="40" t="n">
        <v>0</v>
      </c>
      <c r="Y413" s="39" t="n">
        <v>0</v>
      </c>
      <c r="Z413" s="40" t="n">
        <v>991700</v>
      </c>
      <c r="AA413" s="38" t="n">
        <v>0</v>
      </c>
      <c r="AB413" s="38" t="n">
        <f aca="false">AC413+AD413+AE413+AF413+AG413+AH413</f>
        <v>991700</v>
      </c>
      <c r="AC413" s="38" t="n">
        <v>991700</v>
      </c>
      <c r="AD413" s="38" t="n">
        <v>0</v>
      </c>
      <c r="AE413" s="38" t="n">
        <v>0</v>
      </c>
      <c r="AF413" s="38" t="n">
        <v>0</v>
      </c>
      <c r="AG413" s="39" t="n">
        <v>0</v>
      </c>
      <c r="AH413" s="40" t="n">
        <v>0</v>
      </c>
      <c r="AI413" s="39" t="n">
        <v>0</v>
      </c>
    </row>
    <row r="414" customFormat="false" ht="20.1" hidden="false" customHeight="true" outlineLevel="0" collapsed="false">
      <c r="A414" s="35"/>
      <c r="B414" s="35"/>
      <c r="C414" s="36"/>
      <c r="D414" s="37" t="s">
        <v>356</v>
      </c>
      <c r="E414" s="38" t="n">
        <v>1962300</v>
      </c>
      <c r="F414" s="38" t="n">
        <v>1350000</v>
      </c>
      <c r="G414" s="38" t="n">
        <v>0</v>
      </c>
      <c r="H414" s="38" t="n">
        <f aca="false">I414+J414+K414+L414+M414+N414</f>
        <v>1350000</v>
      </c>
      <c r="I414" s="38" t="n">
        <v>0</v>
      </c>
      <c r="J414" s="38" t="n">
        <v>0</v>
      </c>
      <c r="K414" s="38" t="n">
        <v>0</v>
      </c>
      <c r="L414" s="38" t="n">
        <v>1350000</v>
      </c>
      <c r="M414" s="39" t="n">
        <v>0</v>
      </c>
      <c r="N414" s="40" t="n">
        <v>0</v>
      </c>
      <c r="O414" s="39" t="n">
        <v>0</v>
      </c>
      <c r="P414" s="40" t="n">
        <v>95000</v>
      </c>
      <c r="Q414" s="38" t="n">
        <v>0</v>
      </c>
      <c r="R414" s="38" t="n">
        <f aca="false">S414+T414+U414+V414+W414+X414</f>
        <v>95000</v>
      </c>
      <c r="S414" s="38" t="n">
        <v>0</v>
      </c>
      <c r="T414" s="38" t="n">
        <v>0</v>
      </c>
      <c r="U414" s="38" t="n">
        <v>0</v>
      </c>
      <c r="V414" s="38" t="n">
        <v>95000</v>
      </c>
      <c r="W414" s="39" t="n">
        <v>0</v>
      </c>
      <c r="X414" s="40" t="n">
        <v>0</v>
      </c>
      <c r="Y414" s="39" t="n">
        <v>0</v>
      </c>
      <c r="Z414" s="40" t="n">
        <v>517300</v>
      </c>
      <c r="AA414" s="38" t="n">
        <v>0</v>
      </c>
      <c r="AB414" s="38" t="n">
        <f aca="false">AC414+AD414+AE414+AF414+AG414+AH414</f>
        <v>517300</v>
      </c>
      <c r="AC414" s="38" t="n">
        <v>0</v>
      </c>
      <c r="AD414" s="38" t="n">
        <v>0</v>
      </c>
      <c r="AE414" s="38" t="n">
        <v>0</v>
      </c>
      <c r="AF414" s="38" t="n">
        <v>517300</v>
      </c>
      <c r="AG414" s="39" t="n">
        <v>0</v>
      </c>
      <c r="AH414" s="40" t="n">
        <v>0</v>
      </c>
      <c r="AI414" s="39" t="n">
        <v>0</v>
      </c>
    </row>
    <row r="415" customFormat="false" ht="20.1" hidden="false" customHeight="true" outlineLevel="0" collapsed="false">
      <c r="A415" s="35"/>
      <c r="B415" s="35"/>
      <c r="C415" s="36"/>
      <c r="D415" s="37" t="s">
        <v>357</v>
      </c>
      <c r="E415" s="38" t="n">
        <v>1962300</v>
      </c>
      <c r="F415" s="38" t="n">
        <v>1350000</v>
      </c>
      <c r="G415" s="38" t="n">
        <v>0</v>
      </c>
      <c r="H415" s="38" t="n">
        <f aca="false">I415+J415+K415+L415+M415+N415</f>
        <v>1350000</v>
      </c>
      <c r="I415" s="38" t="n">
        <v>0</v>
      </c>
      <c r="J415" s="38" t="n">
        <v>0</v>
      </c>
      <c r="K415" s="38" t="n">
        <v>0</v>
      </c>
      <c r="L415" s="38" t="n">
        <v>1350000</v>
      </c>
      <c r="M415" s="39" t="n">
        <v>0</v>
      </c>
      <c r="N415" s="40" t="n">
        <v>0</v>
      </c>
      <c r="O415" s="39" t="n">
        <v>0</v>
      </c>
      <c r="P415" s="40" t="n">
        <v>95000</v>
      </c>
      <c r="Q415" s="38" t="n">
        <v>0</v>
      </c>
      <c r="R415" s="38" t="n">
        <f aca="false">S415+T415+U415+V415+W415+X415</f>
        <v>95000</v>
      </c>
      <c r="S415" s="38" t="n">
        <v>0</v>
      </c>
      <c r="T415" s="38" t="n">
        <v>0</v>
      </c>
      <c r="U415" s="38" t="n">
        <v>0</v>
      </c>
      <c r="V415" s="38" t="n">
        <v>95000</v>
      </c>
      <c r="W415" s="39" t="n">
        <v>0</v>
      </c>
      <c r="X415" s="40" t="n">
        <v>0</v>
      </c>
      <c r="Y415" s="39" t="n">
        <v>0</v>
      </c>
      <c r="Z415" s="40" t="n">
        <v>517300</v>
      </c>
      <c r="AA415" s="38" t="n">
        <v>0</v>
      </c>
      <c r="AB415" s="38" t="n">
        <f aca="false">AC415+AD415+AE415+AF415+AG415+AH415</f>
        <v>517300</v>
      </c>
      <c r="AC415" s="38" t="n">
        <v>0</v>
      </c>
      <c r="AD415" s="38" t="n">
        <v>0</v>
      </c>
      <c r="AE415" s="38" t="n">
        <v>0</v>
      </c>
      <c r="AF415" s="38" t="n">
        <v>517300</v>
      </c>
      <c r="AG415" s="39" t="n">
        <v>0</v>
      </c>
      <c r="AH415" s="40" t="n">
        <v>0</v>
      </c>
      <c r="AI415" s="39" t="n">
        <v>0</v>
      </c>
    </row>
    <row r="416" customFormat="false" ht="20.1" hidden="false" customHeight="true" outlineLevel="0" collapsed="false">
      <c r="A416" s="35" t="s">
        <v>74</v>
      </c>
      <c r="B416" s="35" t="s">
        <v>37</v>
      </c>
      <c r="C416" s="36" t="s">
        <v>33</v>
      </c>
      <c r="D416" s="37" t="s">
        <v>358</v>
      </c>
      <c r="E416" s="38" t="n">
        <v>1962300</v>
      </c>
      <c r="F416" s="38" t="n">
        <v>1350000</v>
      </c>
      <c r="G416" s="38" t="n">
        <v>0</v>
      </c>
      <c r="H416" s="38" t="n">
        <f aca="false">I416+J416+K416+L416+M416+N416</f>
        <v>1350000</v>
      </c>
      <c r="I416" s="38" t="n">
        <v>0</v>
      </c>
      <c r="J416" s="38" t="n">
        <v>0</v>
      </c>
      <c r="K416" s="38" t="n">
        <v>0</v>
      </c>
      <c r="L416" s="38" t="n">
        <v>1350000</v>
      </c>
      <c r="M416" s="39" t="n">
        <v>0</v>
      </c>
      <c r="N416" s="40" t="n">
        <v>0</v>
      </c>
      <c r="O416" s="39" t="n">
        <v>0</v>
      </c>
      <c r="P416" s="40" t="n">
        <v>95000</v>
      </c>
      <c r="Q416" s="38" t="n">
        <v>0</v>
      </c>
      <c r="R416" s="38" t="n">
        <f aca="false">S416+T416+U416+V416+W416+X416</f>
        <v>95000</v>
      </c>
      <c r="S416" s="38" t="n">
        <v>0</v>
      </c>
      <c r="T416" s="38" t="n">
        <v>0</v>
      </c>
      <c r="U416" s="38" t="n">
        <v>0</v>
      </c>
      <c r="V416" s="38" t="n">
        <v>95000</v>
      </c>
      <c r="W416" s="39" t="n">
        <v>0</v>
      </c>
      <c r="X416" s="40" t="n">
        <v>0</v>
      </c>
      <c r="Y416" s="39" t="n">
        <v>0</v>
      </c>
      <c r="Z416" s="40" t="n">
        <v>517300</v>
      </c>
      <c r="AA416" s="38" t="n">
        <v>0</v>
      </c>
      <c r="AB416" s="38" t="n">
        <f aca="false">AC416+AD416+AE416+AF416+AG416+AH416</f>
        <v>517300</v>
      </c>
      <c r="AC416" s="38" t="n">
        <v>0</v>
      </c>
      <c r="AD416" s="38" t="n">
        <v>0</v>
      </c>
      <c r="AE416" s="38" t="n">
        <v>0</v>
      </c>
      <c r="AF416" s="38" t="n">
        <v>517300</v>
      </c>
      <c r="AG416" s="39" t="n">
        <v>0</v>
      </c>
      <c r="AH416" s="40" t="n">
        <v>0</v>
      </c>
      <c r="AI416" s="39" t="n">
        <v>0</v>
      </c>
    </row>
    <row r="417" customFormat="false" ht="20.1" hidden="false" customHeight="true" outlineLevel="0" collapsed="false">
      <c r="A417" s="35"/>
      <c r="B417" s="35"/>
      <c r="C417" s="36"/>
      <c r="D417" s="37" t="s">
        <v>359</v>
      </c>
      <c r="E417" s="38" t="n">
        <v>1200000</v>
      </c>
      <c r="F417" s="38" t="n">
        <v>0</v>
      </c>
      <c r="G417" s="38" t="n">
        <v>0</v>
      </c>
      <c r="H417" s="38" t="n">
        <f aca="false">I417+J417+K417+L417+M417+N417</f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9" t="n">
        <v>0</v>
      </c>
      <c r="N417" s="40" t="n">
        <v>0</v>
      </c>
      <c r="O417" s="39" t="n">
        <v>0</v>
      </c>
      <c r="P417" s="40" t="n">
        <v>0</v>
      </c>
      <c r="Q417" s="38" t="n">
        <v>0</v>
      </c>
      <c r="R417" s="38" t="n">
        <f aca="false">S417+T417+U417+V417+W417+X417</f>
        <v>0</v>
      </c>
      <c r="S417" s="38" t="n">
        <v>0</v>
      </c>
      <c r="T417" s="38" t="n">
        <v>0</v>
      </c>
      <c r="U417" s="38" t="n">
        <v>0</v>
      </c>
      <c r="V417" s="38" t="n">
        <v>0</v>
      </c>
      <c r="W417" s="39" t="n">
        <v>0</v>
      </c>
      <c r="X417" s="40" t="n">
        <v>0</v>
      </c>
      <c r="Y417" s="39" t="n">
        <v>0</v>
      </c>
      <c r="Z417" s="40" t="n">
        <v>1200000</v>
      </c>
      <c r="AA417" s="38" t="n">
        <v>0</v>
      </c>
      <c r="AB417" s="38" t="n">
        <f aca="false">AC417+AD417+AE417+AF417+AG417+AH417</f>
        <v>1200000</v>
      </c>
      <c r="AC417" s="38" t="n">
        <v>1200000</v>
      </c>
      <c r="AD417" s="38" t="n">
        <v>0</v>
      </c>
      <c r="AE417" s="38" t="n">
        <v>0</v>
      </c>
      <c r="AF417" s="38" t="n">
        <v>0</v>
      </c>
      <c r="AG417" s="39" t="n">
        <v>0</v>
      </c>
      <c r="AH417" s="40" t="n">
        <v>0</v>
      </c>
      <c r="AI417" s="39" t="n">
        <v>0</v>
      </c>
    </row>
    <row r="418" customFormat="false" ht="20.1" hidden="false" customHeight="true" outlineLevel="0" collapsed="false">
      <c r="A418" s="35"/>
      <c r="B418" s="35"/>
      <c r="C418" s="36"/>
      <c r="D418" s="37" t="s">
        <v>360</v>
      </c>
      <c r="E418" s="38" t="n">
        <v>1200000</v>
      </c>
      <c r="F418" s="38" t="n">
        <v>0</v>
      </c>
      <c r="G418" s="38" t="n">
        <v>0</v>
      </c>
      <c r="H418" s="38" t="n">
        <f aca="false">I418+J418+K418+L418+M418+N418</f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9" t="n">
        <v>0</v>
      </c>
      <c r="N418" s="40" t="n">
        <v>0</v>
      </c>
      <c r="O418" s="39" t="n">
        <v>0</v>
      </c>
      <c r="P418" s="40" t="n">
        <v>0</v>
      </c>
      <c r="Q418" s="38" t="n">
        <v>0</v>
      </c>
      <c r="R418" s="38" t="n">
        <f aca="false">S418+T418+U418+V418+W418+X418</f>
        <v>0</v>
      </c>
      <c r="S418" s="38" t="n">
        <v>0</v>
      </c>
      <c r="T418" s="38" t="n">
        <v>0</v>
      </c>
      <c r="U418" s="38" t="n">
        <v>0</v>
      </c>
      <c r="V418" s="38" t="n">
        <v>0</v>
      </c>
      <c r="W418" s="39" t="n">
        <v>0</v>
      </c>
      <c r="X418" s="40" t="n">
        <v>0</v>
      </c>
      <c r="Y418" s="39" t="n">
        <v>0</v>
      </c>
      <c r="Z418" s="40" t="n">
        <v>1200000</v>
      </c>
      <c r="AA418" s="38" t="n">
        <v>0</v>
      </c>
      <c r="AB418" s="38" t="n">
        <f aca="false">AC418+AD418+AE418+AF418+AG418+AH418</f>
        <v>1200000</v>
      </c>
      <c r="AC418" s="38" t="n">
        <v>1200000</v>
      </c>
      <c r="AD418" s="38" t="n">
        <v>0</v>
      </c>
      <c r="AE418" s="38" t="n">
        <v>0</v>
      </c>
      <c r="AF418" s="38" t="n">
        <v>0</v>
      </c>
      <c r="AG418" s="39" t="n">
        <v>0</v>
      </c>
      <c r="AH418" s="40" t="n">
        <v>0</v>
      </c>
      <c r="AI418" s="39" t="n">
        <v>0</v>
      </c>
    </row>
    <row r="419" customFormat="false" ht="20.1" hidden="false" customHeight="true" outlineLevel="0" collapsed="false">
      <c r="A419" s="35" t="s">
        <v>345</v>
      </c>
      <c r="B419" s="35" t="s">
        <v>26</v>
      </c>
      <c r="C419" s="36" t="s">
        <v>86</v>
      </c>
      <c r="D419" s="37" t="s">
        <v>361</v>
      </c>
      <c r="E419" s="38" t="n">
        <v>1200000</v>
      </c>
      <c r="F419" s="38" t="n">
        <v>0</v>
      </c>
      <c r="G419" s="38" t="n">
        <v>0</v>
      </c>
      <c r="H419" s="38" t="n">
        <f aca="false">I419+J419+K419+L419+M419+N419</f>
        <v>0</v>
      </c>
      <c r="I419" s="38" t="n">
        <v>0</v>
      </c>
      <c r="J419" s="38" t="n">
        <v>0</v>
      </c>
      <c r="K419" s="38" t="n">
        <v>0</v>
      </c>
      <c r="L419" s="38" t="n">
        <v>0</v>
      </c>
      <c r="M419" s="39" t="n">
        <v>0</v>
      </c>
      <c r="N419" s="40" t="n">
        <v>0</v>
      </c>
      <c r="O419" s="39" t="n">
        <v>0</v>
      </c>
      <c r="P419" s="40" t="n">
        <v>0</v>
      </c>
      <c r="Q419" s="38" t="n">
        <v>0</v>
      </c>
      <c r="R419" s="38" t="n">
        <f aca="false">S419+T419+U419+V419+W419+X419</f>
        <v>0</v>
      </c>
      <c r="S419" s="38" t="n">
        <v>0</v>
      </c>
      <c r="T419" s="38" t="n">
        <v>0</v>
      </c>
      <c r="U419" s="38" t="n">
        <v>0</v>
      </c>
      <c r="V419" s="38" t="n">
        <v>0</v>
      </c>
      <c r="W419" s="39" t="n">
        <v>0</v>
      </c>
      <c r="X419" s="40" t="n">
        <v>0</v>
      </c>
      <c r="Y419" s="39" t="n">
        <v>0</v>
      </c>
      <c r="Z419" s="40" t="n">
        <v>1200000</v>
      </c>
      <c r="AA419" s="38" t="n">
        <v>0</v>
      </c>
      <c r="AB419" s="38" t="n">
        <f aca="false">AC419+AD419+AE419+AF419+AG419+AH419</f>
        <v>1200000</v>
      </c>
      <c r="AC419" s="38" t="n">
        <v>1200000</v>
      </c>
      <c r="AD419" s="38" t="n">
        <v>0</v>
      </c>
      <c r="AE419" s="38" t="n">
        <v>0</v>
      </c>
      <c r="AF419" s="38" t="n">
        <v>0</v>
      </c>
      <c r="AG419" s="39" t="n">
        <v>0</v>
      </c>
      <c r="AH419" s="40" t="n">
        <v>0</v>
      </c>
      <c r="AI419" s="39" t="n">
        <v>0</v>
      </c>
    </row>
    <row r="420" customFormat="false" ht="20.1" hidden="false" customHeight="true" outlineLevel="0" collapsed="false">
      <c r="A420" s="35"/>
      <c r="B420" s="35"/>
      <c r="C420" s="36"/>
      <c r="D420" s="37" t="s">
        <v>362</v>
      </c>
      <c r="E420" s="38" t="n">
        <v>79800</v>
      </c>
      <c r="F420" s="38" t="n">
        <v>71400</v>
      </c>
      <c r="G420" s="38" t="n">
        <v>71400</v>
      </c>
      <c r="H420" s="38" t="n">
        <f aca="false">I420+J420+K420+L420+M420+N420</f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9" t="n">
        <v>0</v>
      </c>
      <c r="N420" s="40" t="n">
        <v>0</v>
      </c>
      <c r="O420" s="39" t="n">
        <v>0</v>
      </c>
      <c r="P420" s="40" t="n">
        <v>6000</v>
      </c>
      <c r="Q420" s="38" t="n">
        <v>6000</v>
      </c>
      <c r="R420" s="38" t="n">
        <f aca="false">S420+T420+U420+V420+W420+X420</f>
        <v>0</v>
      </c>
      <c r="S420" s="38" t="n">
        <v>0</v>
      </c>
      <c r="T420" s="38" t="n">
        <v>0</v>
      </c>
      <c r="U420" s="38" t="n">
        <v>0</v>
      </c>
      <c r="V420" s="38" t="n">
        <v>0</v>
      </c>
      <c r="W420" s="39" t="n">
        <v>0</v>
      </c>
      <c r="X420" s="40" t="n">
        <v>0</v>
      </c>
      <c r="Y420" s="39" t="n">
        <v>0</v>
      </c>
      <c r="Z420" s="40" t="n">
        <v>2400</v>
      </c>
      <c r="AA420" s="38" t="n">
        <v>2400</v>
      </c>
      <c r="AB420" s="38" t="n">
        <f aca="false">AC420+AD420+AE420+AF420+AG420+AH420</f>
        <v>0</v>
      </c>
      <c r="AC420" s="38" t="n">
        <v>0</v>
      </c>
      <c r="AD420" s="38" t="n">
        <v>0</v>
      </c>
      <c r="AE420" s="38" t="n">
        <v>0</v>
      </c>
      <c r="AF420" s="38" t="n">
        <v>0</v>
      </c>
      <c r="AG420" s="39" t="n">
        <v>0</v>
      </c>
      <c r="AH420" s="40" t="n">
        <v>0</v>
      </c>
      <c r="AI420" s="39" t="n">
        <v>0</v>
      </c>
    </row>
    <row r="421" customFormat="false" ht="20.1" hidden="false" customHeight="true" outlineLevel="0" collapsed="false">
      <c r="A421" s="35"/>
      <c r="B421" s="35"/>
      <c r="C421" s="36"/>
      <c r="D421" s="37" t="s">
        <v>363</v>
      </c>
      <c r="E421" s="38" t="n">
        <v>79800</v>
      </c>
      <c r="F421" s="38" t="n">
        <v>71400</v>
      </c>
      <c r="G421" s="38" t="n">
        <v>71400</v>
      </c>
      <c r="H421" s="38" t="n">
        <f aca="false">I421+J421+K421+L421+M421+N421</f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9" t="n">
        <v>0</v>
      </c>
      <c r="N421" s="40" t="n">
        <v>0</v>
      </c>
      <c r="O421" s="39" t="n">
        <v>0</v>
      </c>
      <c r="P421" s="40" t="n">
        <v>6000</v>
      </c>
      <c r="Q421" s="38" t="n">
        <v>6000</v>
      </c>
      <c r="R421" s="38" t="n">
        <f aca="false">S421+T421+U421+V421+W421+X421</f>
        <v>0</v>
      </c>
      <c r="S421" s="38" t="n">
        <v>0</v>
      </c>
      <c r="T421" s="38" t="n">
        <v>0</v>
      </c>
      <c r="U421" s="38" t="n">
        <v>0</v>
      </c>
      <c r="V421" s="38" t="n">
        <v>0</v>
      </c>
      <c r="W421" s="39" t="n">
        <v>0</v>
      </c>
      <c r="X421" s="40" t="n">
        <v>0</v>
      </c>
      <c r="Y421" s="39" t="n">
        <v>0</v>
      </c>
      <c r="Z421" s="40" t="n">
        <v>2400</v>
      </c>
      <c r="AA421" s="38" t="n">
        <v>2400</v>
      </c>
      <c r="AB421" s="38" t="n">
        <f aca="false">AC421+AD421+AE421+AF421+AG421+AH421</f>
        <v>0</v>
      </c>
      <c r="AC421" s="38" t="n">
        <v>0</v>
      </c>
      <c r="AD421" s="38" t="n">
        <v>0</v>
      </c>
      <c r="AE421" s="38" t="n">
        <v>0</v>
      </c>
      <c r="AF421" s="38" t="n">
        <v>0</v>
      </c>
      <c r="AG421" s="39" t="n">
        <v>0</v>
      </c>
      <c r="AH421" s="40" t="n">
        <v>0</v>
      </c>
      <c r="AI421" s="39" t="n">
        <v>0</v>
      </c>
    </row>
    <row r="422" customFormat="false" ht="20.1" hidden="false" customHeight="true" outlineLevel="0" collapsed="false">
      <c r="A422" s="35" t="s">
        <v>74</v>
      </c>
      <c r="B422" s="35" t="s">
        <v>26</v>
      </c>
      <c r="C422" s="36" t="s">
        <v>98</v>
      </c>
      <c r="D422" s="37" t="s">
        <v>229</v>
      </c>
      <c r="E422" s="38" t="n">
        <v>79800</v>
      </c>
      <c r="F422" s="38" t="n">
        <v>71400</v>
      </c>
      <c r="G422" s="38" t="n">
        <v>71400</v>
      </c>
      <c r="H422" s="38" t="n">
        <f aca="false">I422+J422+K422+L422+M422+N422</f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9" t="n">
        <v>0</v>
      </c>
      <c r="N422" s="40" t="n">
        <v>0</v>
      </c>
      <c r="O422" s="39" t="n">
        <v>0</v>
      </c>
      <c r="P422" s="40" t="n">
        <v>6000</v>
      </c>
      <c r="Q422" s="38" t="n">
        <v>6000</v>
      </c>
      <c r="R422" s="38" t="n">
        <f aca="false">S422+T422+U422+V422+W422+X422</f>
        <v>0</v>
      </c>
      <c r="S422" s="38" t="n">
        <v>0</v>
      </c>
      <c r="T422" s="38" t="n">
        <v>0</v>
      </c>
      <c r="U422" s="38" t="n">
        <v>0</v>
      </c>
      <c r="V422" s="38" t="n">
        <v>0</v>
      </c>
      <c r="W422" s="39" t="n">
        <v>0</v>
      </c>
      <c r="X422" s="40" t="n">
        <v>0</v>
      </c>
      <c r="Y422" s="39" t="n">
        <v>0</v>
      </c>
      <c r="Z422" s="40" t="n">
        <v>2400</v>
      </c>
      <c r="AA422" s="38" t="n">
        <v>2400</v>
      </c>
      <c r="AB422" s="38" t="n">
        <f aca="false">AC422+AD422+AE422+AF422+AG422+AH422</f>
        <v>0</v>
      </c>
      <c r="AC422" s="38" t="n">
        <v>0</v>
      </c>
      <c r="AD422" s="38" t="n">
        <v>0</v>
      </c>
      <c r="AE422" s="38" t="n">
        <v>0</v>
      </c>
      <c r="AF422" s="38" t="n">
        <v>0</v>
      </c>
      <c r="AG422" s="39" t="n">
        <v>0</v>
      </c>
      <c r="AH422" s="40" t="n">
        <v>0</v>
      </c>
      <c r="AI422" s="39" t="n">
        <v>0</v>
      </c>
    </row>
    <row r="423" customFormat="false" ht="20.1" hidden="false" customHeight="true" outlineLevel="0" collapsed="false">
      <c r="A423" s="35"/>
      <c r="B423" s="35"/>
      <c r="C423" s="36"/>
      <c r="D423" s="37" t="s">
        <v>364</v>
      </c>
      <c r="E423" s="38" t="n">
        <v>66510000</v>
      </c>
      <c r="F423" s="38" t="n">
        <v>47410000</v>
      </c>
      <c r="G423" s="38" t="n">
        <v>47410000</v>
      </c>
      <c r="H423" s="38" t="n">
        <f aca="false">I423+J423+K423+L423+M423+N423</f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9" t="n">
        <v>0</v>
      </c>
      <c r="N423" s="40" t="n">
        <v>0</v>
      </c>
      <c r="O423" s="39" t="n">
        <v>0</v>
      </c>
      <c r="P423" s="40" t="n">
        <v>0</v>
      </c>
      <c r="Q423" s="38" t="n">
        <v>0</v>
      </c>
      <c r="R423" s="38" t="n">
        <f aca="false">S423+T423+U423+V423+W423+X423</f>
        <v>0</v>
      </c>
      <c r="S423" s="38" t="n">
        <v>0</v>
      </c>
      <c r="T423" s="38" t="n">
        <v>0</v>
      </c>
      <c r="U423" s="38" t="n">
        <v>0</v>
      </c>
      <c r="V423" s="38" t="n">
        <v>0</v>
      </c>
      <c r="W423" s="39" t="n">
        <v>0</v>
      </c>
      <c r="X423" s="40" t="n">
        <v>0</v>
      </c>
      <c r="Y423" s="39" t="n">
        <v>0</v>
      </c>
      <c r="Z423" s="40" t="n">
        <v>19100000</v>
      </c>
      <c r="AA423" s="38" t="n">
        <v>19100000</v>
      </c>
      <c r="AB423" s="38" t="n">
        <f aca="false">AC423+AD423+AE423+AF423+AG423+AH423</f>
        <v>0</v>
      </c>
      <c r="AC423" s="38" t="n">
        <v>0</v>
      </c>
      <c r="AD423" s="38" t="n">
        <v>0</v>
      </c>
      <c r="AE423" s="38" t="n">
        <v>0</v>
      </c>
      <c r="AF423" s="38" t="n">
        <v>0</v>
      </c>
      <c r="AG423" s="39" t="n">
        <v>0</v>
      </c>
      <c r="AH423" s="40" t="n">
        <v>0</v>
      </c>
      <c r="AI423" s="39" t="n">
        <v>0</v>
      </c>
    </row>
    <row r="424" customFormat="false" ht="20.1" hidden="false" customHeight="true" outlineLevel="0" collapsed="false">
      <c r="A424" s="35"/>
      <c r="B424" s="35"/>
      <c r="C424" s="36"/>
      <c r="D424" s="37" t="s">
        <v>365</v>
      </c>
      <c r="E424" s="38" t="n">
        <v>66510000</v>
      </c>
      <c r="F424" s="38" t="n">
        <v>47410000</v>
      </c>
      <c r="G424" s="38" t="n">
        <v>47410000</v>
      </c>
      <c r="H424" s="38" t="n">
        <f aca="false">I424+J424+K424+L424+M424+N424</f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9" t="n">
        <v>0</v>
      </c>
      <c r="N424" s="40" t="n">
        <v>0</v>
      </c>
      <c r="O424" s="39" t="n">
        <v>0</v>
      </c>
      <c r="P424" s="40" t="n">
        <v>0</v>
      </c>
      <c r="Q424" s="38" t="n">
        <v>0</v>
      </c>
      <c r="R424" s="38" t="n">
        <f aca="false">S424+T424+U424+V424+W424+X424</f>
        <v>0</v>
      </c>
      <c r="S424" s="38" t="n">
        <v>0</v>
      </c>
      <c r="T424" s="38" t="n">
        <v>0</v>
      </c>
      <c r="U424" s="38" t="n">
        <v>0</v>
      </c>
      <c r="V424" s="38" t="n">
        <v>0</v>
      </c>
      <c r="W424" s="39" t="n">
        <v>0</v>
      </c>
      <c r="X424" s="40" t="n">
        <v>0</v>
      </c>
      <c r="Y424" s="39" t="n">
        <v>0</v>
      </c>
      <c r="Z424" s="40" t="n">
        <v>19100000</v>
      </c>
      <c r="AA424" s="38" t="n">
        <v>19100000</v>
      </c>
      <c r="AB424" s="38" t="n">
        <f aca="false">AC424+AD424+AE424+AF424+AG424+AH424</f>
        <v>0</v>
      </c>
      <c r="AC424" s="38" t="n">
        <v>0</v>
      </c>
      <c r="AD424" s="38" t="n">
        <v>0</v>
      </c>
      <c r="AE424" s="38" t="n">
        <v>0</v>
      </c>
      <c r="AF424" s="38" t="n">
        <v>0</v>
      </c>
      <c r="AG424" s="39" t="n">
        <v>0</v>
      </c>
      <c r="AH424" s="40" t="n">
        <v>0</v>
      </c>
      <c r="AI424" s="39" t="n">
        <v>0</v>
      </c>
    </row>
    <row r="425" customFormat="false" ht="20.1" hidden="false" customHeight="true" outlineLevel="0" collapsed="false">
      <c r="A425" s="35" t="s">
        <v>25</v>
      </c>
      <c r="B425" s="35" t="s">
        <v>103</v>
      </c>
      <c r="C425" s="36" t="s">
        <v>103</v>
      </c>
      <c r="D425" s="37" t="s">
        <v>182</v>
      </c>
      <c r="E425" s="38" t="n">
        <v>47410000</v>
      </c>
      <c r="F425" s="38" t="n">
        <v>47410000</v>
      </c>
      <c r="G425" s="38" t="n">
        <v>47410000</v>
      </c>
      <c r="H425" s="38" t="n">
        <f aca="false">I425+J425+K425+L425+M425+N425</f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9" t="n">
        <v>0</v>
      </c>
      <c r="N425" s="40" t="n">
        <v>0</v>
      </c>
      <c r="O425" s="39" t="n">
        <v>0</v>
      </c>
      <c r="P425" s="40" t="n">
        <v>0</v>
      </c>
      <c r="Q425" s="38" t="n">
        <v>0</v>
      </c>
      <c r="R425" s="38" t="n">
        <f aca="false">S425+T425+U425+V425+W425+X425</f>
        <v>0</v>
      </c>
      <c r="S425" s="38" t="n">
        <v>0</v>
      </c>
      <c r="T425" s="38" t="n">
        <v>0</v>
      </c>
      <c r="U425" s="38" t="n">
        <v>0</v>
      </c>
      <c r="V425" s="38" t="n">
        <v>0</v>
      </c>
      <c r="W425" s="39" t="n">
        <v>0</v>
      </c>
      <c r="X425" s="40" t="n">
        <v>0</v>
      </c>
      <c r="Y425" s="39" t="n">
        <v>0</v>
      </c>
      <c r="Z425" s="40" t="n">
        <v>0</v>
      </c>
      <c r="AA425" s="38" t="n">
        <v>0</v>
      </c>
      <c r="AB425" s="38" t="n">
        <f aca="false">AC425+AD425+AE425+AF425+AG425+AH425</f>
        <v>0</v>
      </c>
      <c r="AC425" s="38" t="n">
        <v>0</v>
      </c>
      <c r="AD425" s="38" t="n">
        <v>0</v>
      </c>
      <c r="AE425" s="38" t="n">
        <v>0</v>
      </c>
      <c r="AF425" s="38" t="n">
        <v>0</v>
      </c>
      <c r="AG425" s="39" t="n">
        <v>0</v>
      </c>
      <c r="AH425" s="40" t="n">
        <v>0</v>
      </c>
      <c r="AI425" s="39" t="n">
        <v>0</v>
      </c>
    </row>
    <row r="426" customFormat="false" ht="20.1" hidden="false" customHeight="true" outlineLevel="0" collapsed="false">
      <c r="A426" s="35" t="s">
        <v>366</v>
      </c>
      <c r="B426" s="35" t="s">
        <v>41</v>
      </c>
      <c r="C426" s="36" t="s">
        <v>26</v>
      </c>
      <c r="D426" s="37" t="s">
        <v>367</v>
      </c>
      <c r="E426" s="38" t="n">
        <v>19100000</v>
      </c>
      <c r="F426" s="38" t="n">
        <v>0</v>
      </c>
      <c r="G426" s="38" t="n">
        <v>0</v>
      </c>
      <c r="H426" s="38" t="n">
        <f aca="false">I426+J426+K426+L426+M426+N426</f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M426" s="39" t="n">
        <v>0</v>
      </c>
      <c r="N426" s="40" t="n">
        <v>0</v>
      </c>
      <c r="O426" s="39" t="n">
        <v>0</v>
      </c>
      <c r="P426" s="40" t="n">
        <v>0</v>
      </c>
      <c r="Q426" s="38" t="n">
        <v>0</v>
      </c>
      <c r="R426" s="38" t="n">
        <f aca="false">S426+T426+U426+V426+W426+X426</f>
        <v>0</v>
      </c>
      <c r="S426" s="38" t="n">
        <v>0</v>
      </c>
      <c r="T426" s="38" t="n">
        <v>0</v>
      </c>
      <c r="U426" s="38" t="n">
        <v>0</v>
      </c>
      <c r="V426" s="38" t="n">
        <v>0</v>
      </c>
      <c r="W426" s="39" t="n">
        <v>0</v>
      </c>
      <c r="X426" s="40" t="n">
        <v>0</v>
      </c>
      <c r="Y426" s="39" t="n">
        <v>0</v>
      </c>
      <c r="Z426" s="40" t="n">
        <v>19100000</v>
      </c>
      <c r="AA426" s="38" t="n">
        <v>19100000</v>
      </c>
      <c r="AB426" s="38" t="n">
        <f aca="false">AC426+AD426+AE426+AF426+AG426+AH426</f>
        <v>0</v>
      </c>
      <c r="AC426" s="38" t="n">
        <v>0</v>
      </c>
      <c r="AD426" s="38" t="n">
        <v>0</v>
      </c>
      <c r="AE426" s="38" t="n">
        <v>0</v>
      </c>
      <c r="AF426" s="38" t="n">
        <v>0</v>
      </c>
      <c r="AG426" s="39" t="n">
        <v>0</v>
      </c>
      <c r="AH426" s="40" t="n">
        <v>0</v>
      </c>
      <c r="AI426" s="39" t="n">
        <v>0</v>
      </c>
    </row>
    <row r="427" customFormat="false" ht="20.1" hidden="false" customHeight="true" outlineLevel="0" collapsed="false">
      <c r="A427" s="35"/>
      <c r="B427" s="35"/>
      <c r="C427" s="36"/>
      <c r="D427" s="37" t="s">
        <v>368</v>
      </c>
      <c r="E427" s="38" t="n">
        <v>693400</v>
      </c>
      <c r="F427" s="38" t="n">
        <v>620100</v>
      </c>
      <c r="G427" s="38" t="n">
        <v>620100</v>
      </c>
      <c r="H427" s="38" t="n">
        <f aca="false">I427+J427+K427+L427+M427+N427</f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9" t="n">
        <v>0</v>
      </c>
      <c r="N427" s="40" t="n">
        <v>0</v>
      </c>
      <c r="O427" s="39" t="n">
        <v>0</v>
      </c>
      <c r="P427" s="40" t="n">
        <v>59000</v>
      </c>
      <c r="Q427" s="38" t="n">
        <v>59000</v>
      </c>
      <c r="R427" s="38" t="n">
        <f aca="false">S427+T427+U427+V427+W427+X427</f>
        <v>0</v>
      </c>
      <c r="S427" s="38" t="n">
        <v>0</v>
      </c>
      <c r="T427" s="38" t="n">
        <v>0</v>
      </c>
      <c r="U427" s="38" t="n">
        <v>0</v>
      </c>
      <c r="V427" s="38" t="n">
        <v>0</v>
      </c>
      <c r="W427" s="39" t="n">
        <v>0</v>
      </c>
      <c r="X427" s="40" t="n">
        <v>0</v>
      </c>
      <c r="Y427" s="39" t="n">
        <v>0</v>
      </c>
      <c r="Z427" s="40" t="n">
        <v>14300</v>
      </c>
      <c r="AA427" s="38" t="n">
        <v>14300</v>
      </c>
      <c r="AB427" s="38" t="n">
        <f aca="false">AC427+AD427+AE427+AF427+AG427+AH427</f>
        <v>0</v>
      </c>
      <c r="AC427" s="38" t="n">
        <v>0</v>
      </c>
      <c r="AD427" s="38" t="n">
        <v>0</v>
      </c>
      <c r="AE427" s="38" t="n">
        <v>0</v>
      </c>
      <c r="AF427" s="38" t="n">
        <v>0</v>
      </c>
      <c r="AG427" s="39" t="n">
        <v>0</v>
      </c>
      <c r="AH427" s="40" t="n">
        <v>0</v>
      </c>
      <c r="AI427" s="39" t="n">
        <v>0</v>
      </c>
    </row>
    <row r="428" customFormat="false" ht="20.1" hidden="false" customHeight="true" outlineLevel="0" collapsed="false">
      <c r="A428" s="35"/>
      <c r="B428" s="35"/>
      <c r="C428" s="36"/>
      <c r="D428" s="37" t="s">
        <v>369</v>
      </c>
      <c r="E428" s="38" t="n">
        <v>693400</v>
      </c>
      <c r="F428" s="38" t="n">
        <v>620100</v>
      </c>
      <c r="G428" s="38" t="n">
        <v>620100</v>
      </c>
      <c r="H428" s="38" t="n">
        <f aca="false">I428+J428+K428+L428+M428+N428</f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9" t="n">
        <v>0</v>
      </c>
      <c r="N428" s="40" t="n">
        <v>0</v>
      </c>
      <c r="O428" s="39" t="n">
        <v>0</v>
      </c>
      <c r="P428" s="40" t="n">
        <v>59000</v>
      </c>
      <c r="Q428" s="38" t="n">
        <v>59000</v>
      </c>
      <c r="R428" s="38" t="n">
        <f aca="false">S428+T428+U428+V428+W428+X428</f>
        <v>0</v>
      </c>
      <c r="S428" s="38" t="n">
        <v>0</v>
      </c>
      <c r="T428" s="38" t="n">
        <v>0</v>
      </c>
      <c r="U428" s="38" t="n">
        <v>0</v>
      </c>
      <c r="V428" s="38" t="n">
        <v>0</v>
      </c>
      <c r="W428" s="39" t="n">
        <v>0</v>
      </c>
      <c r="X428" s="40" t="n">
        <v>0</v>
      </c>
      <c r="Y428" s="39" t="n">
        <v>0</v>
      </c>
      <c r="Z428" s="40" t="n">
        <v>14300</v>
      </c>
      <c r="AA428" s="38" t="n">
        <v>14300</v>
      </c>
      <c r="AB428" s="38" t="n">
        <f aca="false">AC428+AD428+AE428+AF428+AG428+AH428</f>
        <v>0</v>
      </c>
      <c r="AC428" s="38" t="n">
        <v>0</v>
      </c>
      <c r="AD428" s="38" t="n">
        <v>0</v>
      </c>
      <c r="AE428" s="38" t="n">
        <v>0</v>
      </c>
      <c r="AF428" s="38" t="n">
        <v>0</v>
      </c>
      <c r="AG428" s="39" t="n">
        <v>0</v>
      </c>
      <c r="AH428" s="40" t="n">
        <v>0</v>
      </c>
      <c r="AI428" s="39" t="n">
        <v>0</v>
      </c>
    </row>
    <row r="429" customFormat="false" ht="20.1" hidden="false" customHeight="true" outlineLevel="0" collapsed="false">
      <c r="A429" s="35" t="s">
        <v>28</v>
      </c>
      <c r="B429" s="35" t="s">
        <v>26</v>
      </c>
      <c r="C429" s="36" t="s">
        <v>151</v>
      </c>
      <c r="D429" s="37" t="s">
        <v>152</v>
      </c>
      <c r="E429" s="38" t="n">
        <v>693400</v>
      </c>
      <c r="F429" s="38" t="n">
        <v>620100</v>
      </c>
      <c r="G429" s="38" t="n">
        <v>620100</v>
      </c>
      <c r="H429" s="38" t="n">
        <f aca="false">I429+J429+K429+L429+M429+N429</f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9" t="n">
        <v>0</v>
      </c>
      <c r="N429" s="40" t="n">
        <v>0</v>
      </c>
      <c r="O429" s="39" t="n">
        <v>0</v>
      </c>
      <c r="P429" s="40" t="n">
        <v>59000</v>
      </c>
      <c r="Q429" s="38" t="n">
        <v>59000</v>
      </c>
      <c r="R429" s="38" t="n">
        <f aca="false">S429+T429+U429+V429+W429+X429</f>
        <v>0</v>
      </c>
      <c r="S429" s="38" t="n">
        <v>0</v>
      </c>
      <c r="T429" s="38" t="n">
        <v>0</v>
      </c>
      <c r="U429" s="38" t="n">
        <v>0</v>
      </c>
      <c r="V429" s="38" t="n">
        <v>0</v>
      </c>
      <c r="W429" s="39" t="n">
        <v>0</v>
      </c>
      <c r="X429" s="40" t="n">
        <v>0</v>
      </c>
      <c r="Y429" s="39" t="n">
        <v>0</v>
      </c>
      <c r="Z429" s="40" t="n">
        <v>14300</v>
      </c>
      <c r="AA429" s="38" t="n">
        <v>14300</v>
      </c>
      <c r="AB429" s="38" t="n">
        <f aca="false">AC429+AD429+AE429+AF429+AG429+AH429</f>
        <v>0</v>
      </c>
      <c r="AC429" s="38" t="n">
        <v>0</v>
      </c>
      <c r="AD429" s="38" t="n">
        <v>0</v>
      </c>
      <c r="AE429" s="38" t="n">
        <v>0</v>
      </c>
      <c r="AF429" s="38" t="n">
        <v>0</v>
      </c>
      <c r="AG429" s="39" t="n">
        <v>0</v>
      </c>
      <c r="AH429" s="40" t="n">
        <v>0</v>
      </c>
      <c r="AI429" s="39" t="n">
        <v>0</v>
      </c>
    </row>
    <row r="430" customFormat="false" ht="20.1" hidden="false" customHeight="true" outlineLevel="0" collapsed="false">
      <c r="A430" s="35"/>
      <c r="B430" s="35"/>
      <c r="C430" s="36"/>
      <c r="D430" s="37" t="s">
        <v>370</v>
      </c>
      <c r="E430" s="38" t="n">
        <v>784400</v>
      </c>
      <c r="F430" s="38" t="n">
        <v>705100</v>
      </c>
      <c r="G430" s="38" t="n">
        <v>705100</v>
      </c>
      <c r="H430" s="38" t="n">
        <f aca="false">I430+J430+K430+L430+M430+N430</f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9" t="n">
        <v>0</v>
      </c>
      <c r="N430" s="40" t="n">
        <v>0</v>
      </c>
      <c r="O430" s="39" t="n">
        <v>0</v>
      </c>
      <c r="P430" s="40" t="n">
        <v>45000</v>
      </c>
      <c r="Q430" s="38" t="n">
        <v>45000</v>
      </c>
      <c r="R430" s="38" t="n">
        <f aca="false">S430+T430+U430+V430+W430+X430</f>
        <v>0</v>
      </c>
      <c r="S430" s="38" t="n">
        <v>0</v>
      </c>
      <c r="T430" s="38" t="n">
        <v>0</v>
      </c>
      <c r="U430" s="38" t="n">
        <v>0</v>
      </c>
      <c r="V430" s="38" t="n">
        <v>0</v>
      </c>
      <c r="W430" s="39" t="n">
        <v>0</v>
      </c>
      <c r="X430" s="40" t="n">
        <v>0</v>
      </c>
      <c r="Y430" s="39" t="n">
        <v>0</v>
      </c>
      <c r="Z430" s="40" t="n">
        <v>34300</v>
      </c>
      <c r="AA430" s="38" t="n">
        <v>34300</v>
      </c>
      <c r="AB430" s="38" t="n">
        <f aca="false">AC430+AD430+AE430+AF430+AG430+AH430</f>
        <v>0</v>
      </c>
      <c r="AC430" s="38" t="n">
        <v>0</v>
      </c>
      <c r="AD430" s="38" t="n">
        <v>0</v>
      </c>
      <c r="AE430" s="38" t="n">
        <v>0</v>
      </c>
      <c r="AF430" s="38" t="n">
        <v>0</v>
      </c>
      <c r="AG430" s="39" t="n">
        <v>0</v>
      </c>
      <c r="AH430" s="40" t="n">
        <v>0</v>
      </c>
      <c r="AI430" s="39" t="n">
        <v>0</v>
      </c>
    </row>
    <row r="431" customFormat="false" ht="20.1" hidden="false" customHeight="true" outlineLevel="0" collapsed="false">
      <c r="A431" s="35"/>
      <c r="B431" s="35"/>
      <c r="C431" s="36"/>
      <c r="D431" s="37" t="s">
        <v>371</v>
      </c>
      <c r="E431" s="38" t="n">
        <v>784400</v>
      </c>
      <c r="F431" s="38" t="n">
        <v>705100</v>
      </c>
      <c r="G431" s="38" t="n">
        <v>705100</v>
      </c>
      <c r="H431" s="38" t="n">
        <f aca="false">I431+J431+K431+L431+M431+N431</f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9" t="n">
        <v>0</v>
      </c>
      <c r="N431" s="40" t="n">
        <v>0</v>
      </c>
      <c r="O431" s="39" t="n">
        <v>0</v>
      </c>
      <c r="P431" s="40" t="n">
        <v>45000</v>
      </c>
      <c r="Q431" s="38" t="n">
        <v>45000</v>
      </c>
      <c r="R431" s="38" t="n">
        <f aca="false">S431+T431+U431+V431+W431+X431</f>
        <v>0</v>
      </c>
      <c r="S431" s="38" t="n">
        <v>0</v>
      </c>
      <c r="T431" s="38" t="n">
        <v>0</v>
      </c>
      <c r="U431" s="38" t="n">
        <v>0</v>
      </c>
      <c r="V431" s="38" t="n">
        <v>0</v>
      </c>
      <c r="W431" s="39" t="n">
        <v>0</v>
      </c>
      <c r="X431" s="40" t="n">
        <v>0</v>
      </c>
      <c r="Y431" s="39" t="n">
        <v>0</v>
      </c>
      <c r="Z431" s="40" t="n">
        <v>34300</v>
      </c>
      <c r="AA431" s="38" t="n">
        <v>34300</v>
      </c>
      <c r="AB431" s="38" t="n">
        <f aca="false">AC431+AD431+AE431+AF431+AG431+AH431</f>
        <v>0</v>
      </c>
      <c r="AC431" s="38" t="n">
        <v>0</v>
      </c>
      <c r="AD431" s="38" t="n">
        <v>0</v>
      </c>
      <c r="AE431" s="38" t="n">
        <v>0</v>
      </c>
      <c r="AF431" s="38" t="n">
        <v>0</v>
      </c>
      <c r="AG431" s="39" t="n">
        <v>0</v>
      </c>
      <c r="AH431" s="40" t="n">
        <v>0</v>
      </c>
      <c r="AI431" s="39" t="n">
        <v>0</v>
      </c>
    </row>
    <row r="432" customFormat="false" ht="20.1" hidden="false" customHeight="true" outlineLevel="0" collapsed="false">
      <c r="A432" s="35" t="s">
        <v>334</v>
      </c>
      <c r="B432" s="35" t="s">
        <v>26</v>
      </c>
      <c r="C432" s="36" t="s">
        <v>103</v>
      </c>
      <c r="D432" s="37" t="s">
        <v>336</v>
      </c>
      <c r="E432" s="38" t="n">
        <v>784400</v>
      </c>
      <c r="F432" s="38" t="n">
        <v>705100</v>
      </c>
      <c r="G432" s="38" t="n">
        <v>705100</v>
      </c>
      <c r="H432" s="38" t="n">
        <f aca="false">I432+J432+K432+L432+M432+N432</f>
        <v>0</v>
      </c>
      <c r="I432" s="38" t="n">
        <v>0</v>
      </c>
      <c r="J432" s="38" t="n">
        <v>0</v>
      </c>
      <c r="K432" s="38" t="n">
        <v>0</v>
      </c>
      <c r="L432" s="38" t="n">
        <v>0</v>
      </c>
      <c r="M432" s="39" t="n">
        <v>0</v>
      </c>
      <c r="N432" s="40" t="n">
        <v>0</v>
      </c>
      <c r="O432" s="39" t="n">
        <v>0</v>
      </c>
      <c r="P432" s="40" t="n">
        <v>45000</v>
      </c>
      <c r="Q432" s="38" t="n">
        <v>45000</v>
      </c>
      <c r="R432" s="38" t="n">
        <f aca="false">S432+T432+U432+V432+W432+X432</f>
        <v>0</v>
      </c>
      <c r="S432" s="38" t="n">
        <v>0</v>
      </c>
      <c r="T432" s="38" t="n">
        <v>0</v>
      </c>
      <c r="U432" s="38" t="n">
        <v>0</v>
      </c>
      <c r="V432" s="38" t="n">
        <v>0</v>
      </c>
      <c r="W432" s="39" t="n">
        <v>0</v>
      </c>
      <c r="X432" s="40" t="n">
        <v>0</v>
      </c>
      <c r="Y432" s="39" t="n">
        <v>0</v>
      </c>
      <c r="Z432" s="40" t="n">
        <v>34300</v>
      </c>
      <c r="AA432" s="38" t="n">
        <v>34300</v>
      </c>
      <c r="AB432" s="38" t="n">
        <f aca="false">AC432+AD432+AE432+AF432+AG432+AH432</f>
        <v>0</v>
      </c>
      <c r="AC432" s="38" t="n">
        <v>0</v>
      </c>
      <c r="AD432" s="38" t="n">
        <v>0</v>
      </c>
      <c r="AE432" s="38" t="n">
        <v>0</v>
      </c>
      <c r="AF432" s="38" t="n">
        <v>0</v>
      </c>
      <c r="AG432" s="39" t="n">
        <v>0</v>
      </c>
      <c r="AH432" s="40" t="n">
        <v>0</v>
      </c>
      <c r="AI432" s="39" t="n">
        <v>0</v>
      </c>
    </row>
    <row r="433" customFormat="false" ht="20.1" hidden="false" customHeight="true" outlineLevel="0" collapsed="false">
      <c r="A433" s="35"/>
      <c r="B433" s="35"/>
      <c r="C433" s="36"/>
      <c r="D433" s="37" t="s">
        <v>372</v>
      </c>
      <c r="E433" s="38" t="n">
        <v>1163200</v>
      </c>
      <c r="F433" s="38" t="n">
        <v>1070200</v>
      </c>
      <c r="G433" s="38" t="n">
        <v>1070200</v>
      </c>
      <c r="H433" s="38" t="n">
        <f aca="false">I433+J433+K433+L433+M433+N433</f>
        <v>0</v>
      </c>
      <c r="I433" s="38" t="n">
        <v>0</v>
      </c>
      <c r="J433" s="38" t="n">
        <v>0</v>
      </c>
      <c r="K433" s="38" t="n">
        <v>0</v>
      </c>
      <c r="L433" s="38" t="n">
        <v>0</v>
      </c>
      <c r="M433" s="39" t="n">
        <v>0</v>
      </c>
      <c r="N433" s="40" t="n">
        <v>0</v>
      </c>
      <c r="O433" s="39" t="n">
        <v>0</v>
      </c>
      <c r="P433" s="40" t="n">
        <v>63000</v>
      </c>
      <c r="Q433" s="38" t="n">
        <v>63000</v>
      </c>
      <c r="R433" s="38" t="n">
        <f aca="false">S433+T433+U433+V433+W433+X433</f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39" t="n">
        <v>0</v>
      </c>
      <c r="X433" s="40" t="n">
        <v>0</v>
      </c>
      <c r="Y433" s="39" t="n">
        <v>0</v>
      </c>
      <c r="Z433" s="40" t="n">
        <v>30000</v>
      </c>
      <c r="AA433" s="38" t="n">
        <v>30000</v>
      </c>
      <c r="AB433" s="38" t="n">
        <f aca="false">AC433+AD433+AE433+AF433+AG433+AH433</f>
        <v>0</v>
      </c>
      <c r="AC433" s="38" t="n">
        <v>0</v>
      </c>
      <c r="AD433" s="38" t="n">
        <v>0</v>
      </c>
      <c r="AE433" s="38" t="n">
        <v>0</v>
      </c>
      <c r="AF433" s="38" t="n">
        <v>0</v>
      </c>
      <c r="AG433" s="39" t="n">
        <v>0</v>
      </c>
      <c r="AH433" s="40" t="n">
        <v>0</v>
      </c>
      <c r="AI433" s="39" t="n">
        <v>0</v>
      </c>
    </row>
    <row r="434" customFormat="false" ht="20.1" hidden="false" customHeight="true" outlineLevel="0" collapsed="false">
      <c r="A434" s="35"/>
      <c r="B434" s="35"/>
      <c r="C434" s="36"/>
      <c r="D434" s="37" t="s">
        <v>373</v>
      </c>
      <c r="E434" s="38" t="n">
        <v>1163200</v>
      </c>
      <c r="F434" s="38" t="n">
        <v>1070200</v>
      </c>
      <c r="G434" s="38" t="n">
        <v>1070200</v>
      </c>
      <c r="H434" s="38" t="n">
        <f aca="false">I434+J434+K434+L434+M434+N434</f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9" t="n">
        <v>0</v>
      </c>
      <c r="N434" s="40" t="n">
        <v>0</v>
      </c>
      <c r="O434" s="39" t="n">
        <v>0</v>
      </c>
      <c r="P434" s="40" t="n">
        <v>63000</v>
      </c>
      <c r="Q434" s="38" t="n">
        <v>63000</v>
      </c>
      <c r="R434" s="38" t="n">
        <f aca="false">S434+T434+U434+V434+W434+X434</f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39" t="n">
        <v>0</v>
      </c>
      <c r="X434" s="40" t="n">
        <v>0</v>
      </c>
      <c r="Y434" s="39" t="n">
        <v>0</v>
      </c>
      <c r="Z434" s="40" t="n">
        <v>30000</v>
      </c>
      <c r="AA434" s="38" t="n">
        <v>30000</v>
      </c>
      <c r="AB434" s="38" t="n">
        <f aca="false">AC434+AD434+AE434+AF434+AG434+AH434</f>
        <v>0</v>
      </c>
      <c r="AC434" s="38" t="n">
        <v>0</v>
      </c>
      <c r="AD434" s="38" t="n">
        <v>0</v>
      </c>
      <c r="AE434" s="38" t="n">
        <v>0</v>
      </c>
      <c r="AF434" s="38" t="n">
        <v>0</v>
      </c>
      <c r="AG434" s="39" t="n">
        <v>0</v>
      </c>
      <c r="AH434" s="40" t="n">
        <v>0</v>
      </c>
      <c r="AI434" s="39" t="n">
        <v>0</v>
      </c>
    </row>
    <row r="435" customFormat="false" ht="20.1" hidden="false" customHeight="true" outlineLevel="0" collapsed="false">
      <c r="A435" s="35" t="s">
        <v>334</v>
      </c>
      <c r="B435" s="35" t="s">
        <v>41</v>
      </c>
      <c r="C435" s="36" t="s">
        <v>26</v>
      </c>
      <c r="D435" s="37" t="s">
        <v>374</v>
      </c>
      <c r="E435" s="38" t="n">
        <v>1163200</v>
      </c>
      <c r="F435" s="38" t="n">
        <v>1070200</v>
      </c>
      <c r="G435" s="38" t="n">
        <v>1070200</v>
      </c>
      <c r="H435" s="38" t="n">
        <f aca="false">I435+J435+K435+L435+M435+N435</f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9" t="n">
        <v>0</v>
      </c>
      <c r="N435" s="40" t="n">
        <v>0</v>
      </c>
      <c r="O435" s="39" t="n">
        <v>0</v>
      </c>
      <c r="P435" s="40" t="n">
        <v>63000</v>
      </c>
      <c r="Q435" s="38" t="n">
        <v>63000</v>
      </c>
      <c r="R435" s="38" t="n">
        <f aca="false">S435+T435+U435+V435+W435+X435</f>
        <v>0</v>
      </c>
      <c r="S435" s="38" t="n">
        <v>0</v>
      </c>
      <c r="T435" s="38" t="n">
        <v>0</v>
      </c>
      <c r="U435" s="38" t="n">
        <v>0</v>
      </c>
      <c r="V435" s="38" t="n">
        <v>0</v>
      </c>
      <c r="W435" s="39" t="n">
        <v>0</v>
      </c>
      <c r="X435" s="40" t="n">
        <v>0</v>
      </c>
      <c r="Y435" s="39" t="n">
        <v>0</v>
      </c>
      <c r="Z435" s="40" t="n">
        <v>30000</v>
      </c>
      <c r="AA435" s="38" t="n">
        <v>30000</v>
      </c>
      <c r="AB435" s="38" t="n">
        <f aca="false">AC435+AD435+AE435+AF435+AG435+AH435</f>
        <v>0</v>
      </c>
      <c r="AC435" s="38" t="n">
        <v>0</v>
      </c>
      <c r="AD435" s="38" t="n">
        <v>0</v>
      </c>
      <c r="AE435" s="38" t="n">
        <v>0</v>
      </c>
      <c r="AF435" s="38" t="n">
        <v>0</v>
      </c>
      <c r="AG435" s="39" t="n">
        <v>0</v>
      </c>
      <c r="AH435" s="40" t="n">
        <v>0</v>
      </c>
      <c r="AI435" s="39" t="n">
        <v>0</v>
      </c>
    </row>
    <row r="436" customFormat="false" ht="20.1" hidden="false" customHeight="true" outlineLevel="0" collapsed="false">
      <c r="A436" s="35"/>
      <c r="B436" s="35"/>
      <c r="C436" s="36"/>
      <c r="D436" s="37" t="s">
        <v>375</v>
      </c>
      <c r="E436" s="38" t="n">
        <v>1385600</v>
      </c>
      <c r="F436" s="38" t="n">
        <v>1164500</v>
      </c>
      <c r="G436" s="38" t="n">
        <v>1164500</v>
      </c>
      <c r="H436" s="38" t="n">
        <f aca="false">I436+J436+K436+L436+M436+N436</f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9" t="n">
        <v>0</v>
      </c>
      <c r="N436" s="40" t="n">
        <v>0</v>
      </c>
      <c r="O436" s="39" t="n">
        <v>0</v>
      </c>
      <c r="P436" s="40" t="n">
        <v>195000</v>
      </c>
      <c r="Q436" s="38" t="n">
        <v>195000</v>
      </c>
      <c r="R436" s="38" t="n">
        <f aca="false">S436+T436+U436+V436+W436+X436</f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39" t="n">
        <v>0</v>
      </c>
      <c r="X436" s="40" t="n">
        <v>0</v>
      </c>
      <c r="Y436" s="39" t="n">
        <v>0</v>
      </c>
      <c r="Z436" s="40" t="n">
        <v>26100</v>
      </c>
      <c r="AA436" s="38" t="n">
        <v>26100</v>
      </c>
      <c r="AB436" s="38" t="n">
        <f aca="false">AC436+AD436+AE436+AF436+AG436+AH436</f>
        <v>0</v>
      </c>
      <c r="AC436" s="38" t="n">
        <v>0</v>
      </c>
      <c r="AD436" s="38" t="n">
        <v>0</v>
      </c>
      <c r="AE436" s="38" t="n">
        <v>0</v>
      </c>
      <c r="AF436" s="38" t="n">
        <v>0</v>
      </c>
      <c r="AG436" s="39" t="n">
        <v>0</v>
      </c>
      <c r="AH436" s="40" t="n">
        <v>0</v>
      </c>
      <c r="AI436" s="39" t="n">
        <v>0</v>
      </c>
    </row>
    <row r="437" customFormat="false" ht="20.1" hidden="false" customHeight="true" outlineLevel="0" collapsed="false">
      <c r="A437" s="35"/>
      <c r="B437" s="35"/>
      <c r="C437" s="36"/>
      <c r="D437" s="37" t="s">
        <v>376</v>
      </c>
      <c r="E437" s="38" t="n">
        <v>1385600</v>
      </c>
      <c r="F437" s="38" t="n">
        <v>1164500</v>
      </c>
      <c r="G437" s="38" t="n">
        <v>1164500</v>
      </c>
      <c r="H437" s="38" t="n">
        <f aca="false">I437+J437+K437+L437+M437+N437</f>
        <v>0</v>
      </c>
      <c r="I437" s="38" t="n">
        <v>0</v>
      </c>
      <c r="J437" s="38" t="n">
        <v>0</v>
      </c>
      <c r="K437" s="38" t="n">
        <v>0</v>
      </c>
      <c r="L437" s="38" t="n">
        <v>0</v>
      </c>
      <c r="M437" s="39" t="n">
        <v>0</v>
      </c>
      <c r="N437" s="40" t="n">
        <v>0</v>
      </c>
      <c r="O437" s="39" t="n">
        <v>0</v>
      </c>
      <c r="P437" s="40" t="n">
        <v>195000</v>
      </c>
      <c r="Q437" s="38" t="n">
        <v>195000</v>
      </c>
      <c r="R437" s="38" t="n">
        <f aca="false">S437+T437+U437+V437+W437+X437</f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39" t="n">
        <v>0</v>
      </c>
      <c r="X437" s="40" t="n">
        <v>0</v>
      </c>
      <c r="Y437" s="39" t="n">
        <v>0</v>
      </c>
      <c r="Z437" s="40" t="n">
        <v>26100</v>
      </c>
      <c r="AA437" s="38" t="n">
        <v>26100</v>
      </c>
      <c r="AB437" s="38" t="n">
        <f aca="false">AC437+AD437+AE437+AF437+AG437+AH437</f>
        <v>0</v>
      </c>
      <c r="AC437" s="38" t="n">
        <v>0</v>
      </c>
      <c r="AD437" s="38" t="n">
        <v>0</v>
      </c>
      <c r="AE437" s="38" t="n">
        <v>0</v>
      </c>
      <c r="AF437" s="38" t="n">
        <v>0</v>
      </c>
      <c r="AG437" s="39" t="n">
        <v>0</v>
      </c>
      <c r="AH437" s="40" t="n">
        <v>0</v>
      </c>
      <c r="AI437" s="39" t="n">
        <v>0</v>
      </c>
    </row>
    <row r="438" customFormat="false" ht="20.1" hidden="false" customHeight="true" outlineLevel="0" collapsed="false">
      <c r="A438" s="35" t="s">
        <v>334</v>
      </c>
      <c r="B438" s="35" t="s">
        <v>26</v>
      </c>
      <c r="C438" s="36" t="s">
        <v>98</v>
      </c>
      <c r="D438" s="37" t="s">
        <v>377</v>
      </c>
      <c r="E438" s="38" t="n">
        <v>1385600</v>
      </c>
      <c r="F438" s="38" t="n">
        <v>1164500</v>
      </c>
      <c r="G438" s="38" t="n">
        <v>1164500</v>
      </c>
      <c r="H438" s="38" t="n">
        <f aca="false">I438+J438+K438+L438+M438+N438</f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9" t="n">
        <v>0</v>
      </c>
      <c r="N438" s="40" t="n">
        <v>0</v>
      </c>
      <c r="O438" s="39" t="n">
        <v>0</v>
      </c>
      <c r="P438" s="40" t="n">
        <v>195000</v>
      </c>
      <c r="Q438" s="38" t="n">
        <v>195000</v>
      </c>
      <c r="R438" s="38" t="n">
        <f aca="false">S438+T438+U438+V438+W438+X438</f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39" t="n">
        <v>0</v>
      </c>
      <c r="X438" s="40" t="n">
        <v>0</v>
      </c>
      <c r="Y438" s="39" t="n">
        <v>0</v>
      </c>
      <c r="Z438" s="40" t="n">
        <v>26100</v>
      </c>
      <c r="AA438" s="38" t="n">
        <v>26100</v>
      </c>
      <c r="AB438" s="38" t="n">
        <f aca="false">AC438+AD438+AE438+AF438+AG438+AH438</f>
        <v>0</v>
      </c>
      <c r="AC438" s="38" t="n">
        <v>0</v>
      </c>
      <c r="AD438" s="38" t="n">
        <v>0</v>
      </c>
      <c r="AE438" s="38" t="n">
        <v>0</v>
      </c>
      <c r="AF438" s="38" t="n">
        <v>0</v>
      </c>
      <c r="AG438" s="39" t="n">
        <v>0</v>
      </c>
      <c r="AH438" s="40" t="n">
        <v>0</v>
      </c>
      <c r="AI438" s="39" t="n">
        <v>0</v>
      </c>
    </row>
    <row r="439" customFormat="false" ht="20.1" hidden="false" customHeight="true" outlineLevel="0" collapsed="false">
      <c r="A439" s="35"/>
      <c r="B439" s="35"/>
      <c r="C439" s="36"/>
      <c r="D439" s="37" t="s">
        <v>378</v>
      </c>
      <c r="E439" s="38" t="n">
        <v>733000</v>
      </c>
      <c r="F439" s="38" t="n">
        <v>492000</v>
      </c>
      <c r="G439" s="38" t="n">
        <v>0</v>
      </c>
      <c r="H439" s="38" t="n">
        <f aca="false">I439+J439+K439+L439+M439+N439</f>
        <v>492000</v>
      </c>
      <c r="I439" s="38" t="n">
        <v>0</v>
      </c>
      <c r="J439" s="38" t="n">
        <v>0</v>
      </c>
      <c r="K439" s="38" t="n">
        <v>0</v>
      </c>
      <c r="L439" s="38" t="n">
        <v>0</v>
      </c>
      <c r="M439" s="39" t="n">
        <v>492000</v>
      </c>
      <c r="N439" s="40" t="n">
        <v>0</v>
      </c>
      <c r="O439" s="39" t="n">
        <v>0</v>
      </c>
      <c r="P439" s="40" t="n">
        <v>70000</v>
      </c>
      <c r="Q439" s="38" t="n">
        <v>0</v>
      </c>
      <c r="R439" s="38" t="n">
        <f aca="false">S439+T439+U439+V439+W439+X439</f>
        <v>70000</v>
      </c>
      <c r="S439" s="38" t="n">
        <v>0</v>
      </c>
      <c r="T439" s="38" t="n">
        <v>0</v>
      </c>
      <c r="U439" s="38" t="n">
        <v>0</v>
      </c>
      <c r="V439" s="38" t="n">
        <v>0</v>
      </c>
      <c r="W439" s="39" t="n">
        <v>70000</v>
      </c>
      <c r="X439" s="40" t="n">
        <v>0</v>
      </c>
      <c r="Y439" s="39" t="n">
        <v>0</v>
      </c>
      <c r="Z439" s="40" t="n">
        <v>171000</v>
      </c>
      <c r="AA439" s="38" t="n">
        <v>0</v>
      </c>
      <c r="AB439" s="38" t="n">
        <f aca="false">AC439+AD439+AE439+AF439+AG439+AH439</f>
        <v>171000</v>
      </c>
      <c r="AC439" s="38" t="n">
        <v>0</v>
      </c>
      <c r="AD439" s="38" t="n">
        <v>0</v>
      </c>
      <c r="AE439" s="38" t="n">
        <v>0</v>
      </c>
      <c r="AF439" s="38" t="n">
        <v>0</v>
      </c>
      <c r="AG439" s="39" t="n">
        <v>171000</v>
      </c>
      <c r="AH439" s="40" t="n">
        <v>0</v>
      </c>
      <c r="AI439" s="39" t="n">
        <v>0</v>
      </c>
    </row>
    <row r="440" customFormat="false" ht="20.1" hidden="false" customHeight="true" outlineLevel="0" collapsed="false">
      <c r="A440" s="35"/>
      <c r="B440" s="35"/>
      <c r="C440" s="36"/>
      <c r="D440" s="37" t="s">
        <v>379</v>
      </c>
      <c r="E440" s="38" t="n">
        <v>733000</v>
      </c>
      <c r="F440" s="38" t="n">
        <v>492000</v>
      </c>
      <c r="G440" s="38" t="n">
        <v>0</v>
      </c>
      <c r="H440" s="38" t="n">
        <f aca="false">I440+J440+K440+L440+M440+N440</f>
        <v>492000</v>
      </c>
      <c r="I440" s="38" t="n">
        <v>0</v>
      </c>
      <c r="J440" s="38" t="n">
        <v>0</v>
      </c>
      <c r="K440" s="38" t="n">
        <v>0</v>
      </c>
      <c r="L440" s="38" t="n">
        <v>0</v>
      </c>
      <c r="M440" s="39" t="n">
        <v>492000</v>
      </c>
      <c r="N440" s="40" t="n">
        <v>0</v>
      </c>
      <c r="O440" s="39" t="n">
        <v>0</v>
      </c>
      <c r="P440" s="40" t="n">
        <v>70000</v>
      </c>
      <c r="Q440" s="38" t="n">
        <v>0</v>
      </c>
      <c r="R440" s="38" t="n">
        <f aca="false">S440+T440+U440+V440+W440+X440</f>
        <v>70000</v>
      </c>
      <c r="S440" s="38" t="n">
        <v>0</v>
      </c>
      <c r="T440" s="38" t="n">
        <v>0</v>
      </c>
      <c r="U440" s="38" t="n">
        <v>0</v>
      </c>
      <c r="V440" s="38" t="n">
        <v>0</v>
      </c>
      <c r="W440" s="39" t="n">
        <v>70000</v>
      </c>
      <c r="X440" s="40" t="n">
        <v>0</v>
      </c>
      <c r="Y440" s="39" t="n">
        <v>0</v>
      </c>
      <c r="Z440" s="40" t="n">
        <v>171000</v>
      </c>
      <c r="AA440" s="38" t="n">
        <v>0</v>
      </c>
      <c r="AB440" s="38" t="n">
        <f aca="false">AC440+AD440+AE440+AF440+AG440+AH440</f>
        <v>171000</v>
      </c>
      <c r="AC440" s="38" t="n">
        <v>0</v>
      </c>
      <c r="AD440" s="38" t="n">
        <v>0</v>
      </c>
      <c r="AE440" s="38" t="n">
        <v>0</v>
      </c>
      <c r="AF440" s="38" t="n">
        <v>0</v>
      </c>
      <c r="AG440" s="39" t="n">
        <v>171000</v>
      </c>
      <c r="AH440" s="40" t="n">
        <v>0</v>
      </c>
      <c r="AI440" s="39" t="n">
        <v>0</v>
      </c>
    </row>
    <row r="441" customFormat="false" ht="20.1" hidden="false" customHeight="true" outlineLevel="0" collapsed="false">
      <c r="A441" s="35" t="s">
        <v>334</v>
      </c>
      <c r="B441" s="35" t="s">
        <v>26</v>
      </c>
      <c r="C441" s="36" t="s">
        <v>53</v>
      </c>
      <c r="D441" s="37" t="s">
        <v>380</v>
      </c>
      <c r="E441" s="38" t="n">
        <v>733000</v>
      </c>
      <c r="F441" s="38" t="n">
        <v>492000</v>
      </c>
      <c r="G441" s="38" t="n">
        <v>0</v>
      </c>
      <c r="H441" s="38" t="n">
        <f aca="false">I441+J441+K441+L441+M441+N441</f>
        <v>492000</v>
      </c>
      <c r="I441" s="38" t="n">
        <v>0</v>
      </c>
      <c r="J441" s="38" t="n">
        <v>0</v>
      </c>
      <c r="K441" s="38" t="n">
        <v>0</v>
      </c>
      <c r="L441" s="38" t="n">
        <v>0</v>
      </c>
      <c r="M441" s="39" t="n">
        <v>492000</v>
      </c>
      <c r="N441" s="40" t="n">
        <v>0</v>
      </c>
      <c r="O441" s="39" t="n">
        <v>0</v>
      </c>
      <c r="P441" s="40" t="n">
        <v>70000</v>
      </c>
      <c r="Q441" s="38" t="n">
        <v>0</v>
      </c>
      <c r="R441" s="38" t="n">
        <f aca="false">S441+T441+U441+V441+W441+X441</f>
        <v>70000</v>
      </c>
      <c r="S441" s="38" t="n">
        <v>0</v>
      </c>
      <c r="T441" s="38" t="n">
        <v>0</v>
      </c>
      <c r="U441" s="38" t="n">
        <v>0</v>
      </c>
      <c r="V441" s="38" t="n">
        <v>0</v>
      </c>
      <c r="W441" s="39" t="n">
        <v>70000</v>
      </c>
      <c r="X441" s="40" t="n">
        <v>0</v>
      </c>
      <c r="Y441" s="39" t="n">
        <v>0</v>
      </c>
      <c r="Z441" s="40" t="n">
        <v>171000</v>
      </c>
      <c r="AA441" s="38" t="n">
        <v>0</v>
      </c>
      <c r="AB441" s="38" t="n">
        <f aca="false">AC441+AD441+AE441+AF441+AG441+AH441</f>
        <v>171000</v>
      </c>
      <c r="AC441" s="38" t="n">
        <v>0</v>
      </c>
      <c r="AD441" s="38" t="n">
        <v>0</v>
      </c>
      <c r="AE441" s="38" t="n">
        <v>0</v>
      </c>
      <c r="AF441" s="38" t="n">
        <v>0</v>
      </c>
      <c r="AG441" s="39" t="n">
        <v>171000</v>
      </c>
      <c r="AH441" s="40" t="n">
        <v>0</v>
      </c>
      <c r="AI441" s="39" t="n">
        <v>0</v>
      </c>
    </row>
    <row r="442" customFormat="false" ht="20.1" hidden="false" customHeight="true" outlineLevel="0" collapsed="false">
      <c r="A442" s="35"/>
      <c r="B442" s="35"/>
      <c r="C442" s="36"/>
      <c r="D442" s="37" t="s">
        <v>381</v>
      </c>
      <c r="E442" s="38" t="n">
        <v>693900</v>
      </c>
      <c r="F442" s="38" t="n">
        <v>456200</v>
      </c>
      <c r="G442" s="38" t="n">
        <v>456200</v>
      </c>
      <c r="H442" s="38" t="n">
        <f aca="false">I442+J442+K442+L442+M442+N442</f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9" t="n">
        <v>0</v>
      </c>
      <c r="N442" s="40" t="n">
        <v>0</v>
      </c>
      <c r="O442" s="39" t="n">
        <v>0</v>
      </c>
      <c r="P442" s="40" t="n">
        <v>224000</v>
      </c>
      <c r="Q442" s="38" t="n">
        <v>224000</v>
      </c>
      <c r="R442" s="38" t="n">
        <f aca="false">S442+T442+U442+V442+W442+X442</f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39" t="n">
        <v>0</v>
      </c>
      <c r="X442" s="40" t="n">
        <v>0</v>
      </c>
      <c r="Y442" s="39" t="n">
        <v>0</v>
      </c>
      <c r="Z442" s="40" t="n">
        <v>13700</v>
      </c>
      <c r="AA442" s="38" t="n">
        <v>13700</v>
      </c>
      <c r="AB442" s="38" t="n">
        <f aca="false">AC442+AD442+AE442+AF442+AG442+AH442</f>
        <v>0</v>
      </c>
      <c r="AC442" s="38" t="n">
        <v>0</v>
      </c>
      <c r="AD442" s="38" t="n">
        <v>0</v>
      </c>
      <c r="AE442" s="38" t="n">
        <v>0</v>
      </c>
      <c r="AF442" s="38" t="n">
        <v>0</v>
      </c>
      <c r="AG442" s="39" t="n">
        <v>0</v>
      </c>
      <c r="AH442" s="40" t="n">
        <v>0</v>
      </c>
      <c r="AI442" s="39" t="n">
        <v>0</v>
      </c>
    </row>
    <row r="443" customFormat="false" ht="20.1" hidden="false" customHeight="true" outlineLevel="0" collapsed="false">
      <c r="A443" s="35"/>
      <c r="B443" s="35"/>
      <c r="C443" s="36"/>
      <c r="D443" s="37" t="s">
        <v>382</v>
      </c>
      <c r="E443" s="38" t="n">
        <v>693900</v>
      </c>
      <c r="F443" s="38" t="n">
        <v>456200</v>
      </c>
      <c r="G443" s="38" t="n">
        <v>456200</v>
      </c>
      <c r="H443" s="38" t="n">
        <f aca="false">I443+J443+K443+L443+M443+N443</f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9" t="n">
        <v>0</v>
      </c>
      <c r="N443" s="40" t="n">
        <v>0</v>
      </c>
      <c r="O443" s="39" t="n">
        <v>0</v>
      </c>
      <c r="P443" s="40" t="n">
        <v>224000</v>
      </c>
      <c r="Q443" s="38" t="n">
        <v>224000</v>
      </c>
      <c r="R443" s="38" t="n">
        <f aca="false">S443+T443+U443+V443+W443+X443</f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39" t="n">
        <v>0</v>
      </c>
      <c r="X443" s="40" t="n">
        <v>0</v>
      </c>
      <c r="Y443" s="39" t="n">
        <v>0</v>
      </c>
      <c r="Z443" s="40" t="n">
        <v>13700</v>
      </c>
      <c r="AA443" s="38" t="n">
        <v>13700</v>
      </c>
      <c r="AB443" s="38" t="n">
        <f aca="false">AC443+AD443+AE443+AF443+AG443+AH443</f>
        <v>0</v>
      </c>
      <c r="AC443" s="38" t="n">
        <v>0</v>
      </c>
      <c r="AD443" s="38" t="n">
        <v>0</v>
      </c>
      <c r="AE443" s="38" t="n">
        <v>0</v>
      </c>
      <c r="AF443" s="38" t="n">
        <v>0</v>
      </c>
      <c r="AG443" s="39" t="n">
        <v>0</v>
      </c>
      <c r="AH443" s="40" t="n">
        <v>0</v>
      </c>
      <c r="AI443" s="39" t="n">
        <v>0</v>
      </c>
    </row>
    <row r="444" customFormat="false" ht="20.1" hidden="false" customHeight="true" outlineLevel="0" collapsed="false">
      <c r="A444" s="35" t="s">
        <v>25</v>
      </c>
      <c r="B444" s="35" t="s">
        <v>37</v>
      </c>
      <c r="C444" s="36" t="s">
        <v>26</v>
      </c>
      <c r="D444" s="37" t="s">
        <v>38</v>
      </c>
      <c r="E444" s="38" t="n">
        <v>680200</v>
      </c>
      <c r="F444" s="38" t="n">
        <v>456200</v>
      </c>
      <c r="G444" s="38" t="n">
        <v>456200</v>
      </c>
      <c r="H444" s="38" t="n">
        <f aca="false">I444+J444+K444+L444+M444+N444</f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9" t="n">
        <v>0</v>
      </c>
      <c r="N444" s="40" t="n">
        <v>0</v>
      </c>
      <c r="O444" s="39" t="n">
        <v>0</v>
      </c>
      <c r="P444" s="40" t="n">
        <v>224000</v>
      </c>
      <c r="Q444" s="38" t="n">
        <v>224000</v>
      </c>
      <c r="R444" s="38" t="n">
        <f aca="false">S444+T444+U444+V444+W444+X444</f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39" t="n">
        <v>0</v>
      </c>
      <c r="X444" s="40" t="n">
        <v>0</v>
      </c>
      <c r="Y444" s="39" t="n">
        <v>0</v>
      </c>
      <c r="Z444" s="40" t="n">
        <v>0</v>
      </c>
      <c r="AA444" s="38" t="n">
        <v>0</v>
      </c>
      <c r="AB444" s="38" t="n">
        <f aca="false">AC444+AD444+AE444+AF444+AG444+AH444</f>
        <v>0</v>
      </c>
      <c r="AC444" s="38" t="n">
        <v>0</v>
      </c>
      <c r="AD444" s="38" t="n">
        <v>0</v>
      </c>
      <c r="AE444" s="38" t="n">
        <v>0</v>
      </c>
      <c r="AF444" s="38" t="n">
        <v>0</v>
      </c>
      <c r="AG444" s="39" t="n">
        <v>0</v>
      </c>
      <c r="AH444" s="40" t="n">
        <v>0</v>
      </c>
      <c r="AI444" s="39" t="n">
        <v>0</v>
      </c>
    </row>
    <row r="445" customFormat="false" ht="20.1" hidden="false" customHeight="true" outlineLevel="0" collapsed="false">
      <c r="A445" s="35" t="s">
        <v>128</v>
      </c>
      <c r="B445" s="35"/>
      <c r="C445" s="36"/>
      <c r="D445" s="37" t="s">
        <v>383</v>
      </c>
      <c r="E445" s="38" t="n">
        <v>13700</v>
      </c>
      <c r="F445" s="38" t="n">
        <v>0</v>
      </c>
      <c r="G445" s="38" t="n">
        <v>0</v>
      </c>
      <c r="H445" s="38" t="n">
        <f aca="false">I445+J445+K445+L445+M445+N445</f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9" t="n">
        <v>0</v>
      </c>
      <c r="N445" s="40" t="n">
        <v>0</v>
      </c>
      <c r="O445" s="39" t="n">
        <v>0</v>
      </c>
      <c r="P445" s="40" t="n">
        <v>0</v>
      </c>
      <c r="Q445" s="38" t="n">
        <v>0</v>
      </c>
      <c r="R445" s="38" t="n">
        <f aca="false">S445+T445+U445+V445+W445+X445</f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39" t="n">
        <v>0</v>
      </c>
      <c r="X445" s="40" t="n">
        <v>0</v>
      </c>
      <c r="Y445" s="39" t="n">
        <v>0</v>
      </c>
      <c r="Z445" s="40" t="n">
        <v>13700</v>
      </c>
      <c r="AA445" s="38" t="n">
        <v>13700</v>
      </c>
      <c r="AB445" s="38" t="n">
        <f aca="false">AC445+AD445+AE445+AF445+AG445+AH445</f>
        <v>0</v>
      </c>
      <c r="AC445" s="38" t="n">
        <v>0</v>
      </c>
      <c r="AD445" s="38" t="n">
        <v>0</v>
      </c>
      <c r="AE445" s="38" t="n">
        <v>0</v>
      </c>
      <c r="AF445" s="38" t="n">
        <v>0</v>
      </c>
      <c r="AG445" s="39" t="n">
        <v>0</v>
      </c>
      <c r="AH445" s="40" t="n">
        <v>0</v>
      </c>
      <c r="AI445" s="39" t="n">
        <v>0</v>
      </c>
    </row>
    <row r="446" customFormat="false" ht="20.1" hidden="false" customHeight="true" outlineLevel="0" collapsed="false">
      <c r="A446" s="35"/>
      <c r="B446" s="35"/>
      <c r="C446" s="36"/>
      <c r="D446" s="37" t="s">
        <v>384</v>
      </c>
      <c r="E446" s="38" t="n">
        <v>530800</v>
      </c>
      <c r="F446" s="38" t="n">
        <v>436100</v>
      </c>
      <c r="G446" s="38" t="n">
        <v>436100</v>
      </c>
      <c r="H446" s="38" t="n">
        <f aca="false">I446+J446+K446+L446+M446+N446</f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9" t="n">
        <v>0</v>
      </c>
      <c r="N446" s="40" t="n">
        <v>0</v>
      </c>
      <c r="O446" s="39" t="n">
        <v>0</v>
      </c>
      <c r="P446" s="40" t="n">
        <v>36000</v>
      </c>
      <c r="Q446" s="38" t="n">
        <v>36000</v>
      </c>
      <c r="R446" s="38" t="n">
        <f aca="false">S446+T446+U446+V446+W446+X446</f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39" t="n">
        <v>0</v>
      </c>
      <c r="X446" s="40" t="n">
        <v>0</v>
      </c>
      <c r="Y446" s="39" t="n">
        <v>0</v>
      </c>
      <c r="Z446" s="40" t="n">
        <v>58700</v>
      </c>
      <c r="AA446" s="38" t="n">
        <v>58700</v>
      </c>
      <c r="AB446" s="38" t="n">
        <f aca="false">AC446+AD446+AE446+AF446+AG446+AH446</f>
        <v>0</v>
      </c>
      <c r="AC446" s="38" t="n">
        <v>0</v>
      </c>
      <c r="AD446" s="38" t="n">
        <v>0</v>
      </c>
      <c r="AE446" s="38" t="n">
        <v>0</v>
      </c>
      <c r="AF446" s="38" t="n">
        <v>0</v>
      </c>
      <c r="AG446" s="39" t="n">
        <v>0</v>
      </c>
      <c r="AH446" s="40" t="n">
        <v>0</v>
      </c>
      <c r="AI446" s="39" t="n">
        <v>0</v>
      </c>
    </row>
    <row r="447" customFormat="false" ht="20.1" hidden="false" customHeight="true" outlineLevel="0" collapsed="false">
      <c r="A447" s="35"/>
      <c r="B447" s="35"/>
      <c r="C447" s="36"/>
      <c r="D447" s="37" t="s">
        <v>385</v>
      </c>
      <c r="E447" s="38" t="n">
        <v>530800</v>
      </c>
      <c r="F447" s="38" t="n">
        <v>436100</v>
      </c>
      <c r="G447" s="38" t="n">
        <v>436100</v>
      </c>
      <c r="H447" s="38" t="n">
        <f aca="false">I447+J447+K447+L447+M447+N447</f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9" t="n">
        <v>0</v>
      </c>
      <c r="N447" s="40" t="n">
        <v>0</v>
      </c>
      <c r="O447" s="39" t="n">
        <v>0</v>
      </c>
      <c r="P447" s="40" t="n">
        <v>36000</v>
      </c>
      <c r="Q447" s="38" t="n">
        <v>36000</v>
      </c>
      <c r="R447" s="38" t="n">
        <f aca="false">S447+T447+U447+V447+W447+X447</f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9" t="n">
        <v>0</v>
      </c>
      <c r="X447" s="40" t="n">
        <v>0</v>
      </c>
      <c r="Y447" s="39" t="n">
        <v>0</v>
      </c>
      <c r="Z447" s="40" t="n">
        <v>58700</v>
      </c>
      <c r="AA447" s="38" t="n">
        <v>58700</v>
      </c>
      <c r="AB447" s="38" t="n">
        <f aca="false">AC447+AD447+AE447+AF447+AG447+AH447</f>
        <v>0</v>
      </c>
      <c r="AC447" s="38" t="n">
        <v>0</v>
      </c>
      <c r="AD447" s="38" t="n">
        <v>0</v>
      </c>
      <c r="AE447" s="38" t="n">
        <v>0</v>
      </c>
      <c r="AF447" s="38" t="n">
        <v>0</v>
      </c>
      <c r="AG447" s="39" t="n">
        <v>0</v>
      </c>
      <c r="AH447" s="40" t="n">
        <v>0</v>
      </c>
      <c r="AI447" s="39" t="n">
        <v>0</v>
      </c>
    </row>
    <row r="448" customFormat="false" ht="20.1" hidden="false" customHeight="true" outlineLevel="0" collapsed="false">
      <c r="A448" s="35" t="s">
        <v>25</v>
      </c>
      <c r="B448" s="35" t="s">
        <v>225</v>
      </c>
      <c r="C448" s="36" t="s">
        <v>26</v>
      </c>
      <c r="D448" s="37" t="s">
        <v>386</v>
      </c>
      <c r="E448" s="38" t="n">
        <v>530800</v>
      </c>
      <c r="F448" s="38" t="n">
        <v>436100</v>
      </c>
      <c r="G448" s="38" t="n">
        <v>436100</v>
      </c>
      <c r="H448" s="38" t="n">
        <f aca="false">I448+J448+K448+L448+M448+N448</f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9" t="n">
        <v>0</v>
      </c>
      <c r="N448" s="40" t="n">
        <v>0</v>
      </c>
      <c r="O448" s="39" t="n">
        <v>0</v>
      </c>
      <c r="P448" s="40" t="n">
        <v>36000</v>
      </c>
      <c r="Q448" s="38" t="n">
        <v>36000</v>
      </c>
      <c r="R448" s="38" t="n">
        <f aca="false">S448+T448+U448+V448+W448+X448</f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39" t="n">
        <v>0</v>
      </c>
      <c r="X448" s="40" t="n">
        <v>0</v>
      </c>
      <c r="Y448" s="39" t="n">
        <v>0</v>
      </c>
      <c r="Z448" s="40" t="n">
        <v>58700</v>
      </c>
      <c r="AA448" s="38" t="n">
        <v>58700</v>
      </c>
      <c r="AB448" s="38" t="n">
        <f aca="false">AC448+AD448+AE448+AF448+AG448+AH448</f>
        <v>0</v>
      </c>
      <c r="AC448" s="38" t="n">
        <v>0</v>
      </c>
      <c r="AD448" s="38" t="n">
        <v>0</v>
      </c>
      <c r="AE448" s="38" t="n">
        <v>0</v>
      </c>
      <c r="AF448" s="38" t="n">
        <v>0</v>
      </c>
      <c r="AG448" s="39" t="n">
        <v>0</v>
      </c>
      <c r="AH448" s="40" t="n">
        <v>0</v>
      </c>
      <c r="AI448" s="39" t="n">
        <v>0</v>
      </c>
    </row>
    <row r="449" customFormat="false" ht="20.1" hidden="false" customHeight="true" outlineLevel="0" collapsed="false">
      <c r="A449" s="35"/>
      <c r="B449" s="35"/>
      <c r="C449" s="36"/>
      <c r="D449" s="37" t="s">
        <v>387</v>
      </c>
      <c r="E449" s="38" t="n">
        <v>6556400</v>
      </c>
      <c r="F449" s="38" t="n">
        <v>6332000</v>
      </c>
      <c r="G449" s="38" t="n">
        <v>6332000</v>
      </c>
      <c r="H449" s="38" t="n">
        <f aca="false">I449+J449+K449+L449+M449+N449</f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9" t="n">
        <v>0</v>
      </c>
      <c r="N449" s="40" t="n">
        <v>0</v>
      </c>
      <c r="O449" s="39" t="n">
        <v>0</v>
      </c>
      <c r="P449" s="40" t="n">
        <v>0</v>
      </c>
      <c r="Q449" s="38" t="n">
        <v>0</v>
      </c>
      <c r="R449" s="38" t="n">
        <f aca="false">S449+T449+U449+V449+W449+X449</f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39" t="n">
        <v>0</v>
      </c>
      <c r="X449" s="40" t="n">
        <v>0</v>
      </c>
      <c r="Y449" s="39" t="n">
        <v>0</v>
      </c>
      <c r="Z449" s="40" t="n">
        <v>224400</v>
      </c>
      <c r="AA449" s="38" t="n">
        <v>224400</v>
      </c>
      <c r="AB449" s="38" t="n">
        <f aca="false">AC449+AD449+AE449+AF449+AG449+AH449</f>
        <v>0</v>
      </c>
      <c r="AC449" s="38" t="n">
        <v>0</v>
      </c>
      <c r="AD449" s="38" t="n">
        <v>0</v>
      </c>
      <c r="AE449" s="38" t="n">
        <v>0</v>
      </c>
      <c r="AF449" s="38" t="n">
        <v>0</v>
      </c>
      <c r="AG449" s="39" t="n">
        <v>0</v>
      </c>
      <c r="AH449" s="40" t="n">
        <v>0</v>
      </c>
      <c r="AI449" s="39" t="n">
        <v>0</v>
      </c>
    </row>
    <row r="450" customFormat="false" ht="20.1" hidden="false" customHeight="true" outlineLevel="0" collapsed="false">
      <c r="A450" s="35"/>
      <c r="B450" s="35"/>
      <c r="C450" s="36"/>
      <c r="D450" s="37" t="s">
        <v>388</v>
      </c>
      <c r="E450" s="38" t="n">
        <v>6556400</v>
      </c>
      <c r="F450" s="38" t="n">
        <v>6332000</v>
      </c>
      <c r="G450" s="38" t="n">
        <v>6332000</v>
      </c>
      <c r="H450" s="38" t="n">
        <f aca="false">I450+J450+K450+L450+M450+N450</f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9" t="n">
        <v>0</v>
      </c>
      <c r="N450" s="40" t="n">
        <v>0</v>
      </c>
      <c r="O450" s="39" t="n">
        <v>0</v>
      </c>
      <c r="P450" s="40" t="n">
        <v>0</v>
      </c>
      <c r="Q450" s="38" t="n">
        <v>0</v>
      </c>
      <c r="R450" s="38" t="n">
        <f aca="false">S450+T450+U450+V450+W450+X450</f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39" t="n">
        <v>0</v>
      </c>
      <c r="X450" s="40" t="n">
        <v>0</v>
      </c>
      <c r="Y450" s="39" t="n">
        <v>0</v>
      </c>
      <c r="Z450" s="40" t="n">
        <v>224400</v>
      </c>
      <c r="AA450" s="38" t="n">
        <v>224400</v>
      </c>
      <c r="AB450" s="38" t="n">
        <f aca="false">AC450+AD450+AE450+AF450+AG450+AH450</f>
        <v>0</v>
      </c>
      <c r="AC450" s="38" t="n">
        <v>0</v>
      </c>
      <c r="AD450" s="38" t="n">
        <v>0</v>
      </c>
      <c r="AE450" s="38" t="n">
        <v>0</v>
      </c>
      <c r="AF450" s="38" t="n">
        <v>0</v>
      </c>
      <c r="AG450" s="39" t="n">
        <v>0</v>
      </c>
      <c r="AH450" s="40" t="n">
        <v>0</v>
      </c>
      <c r="AI450" s="39" t="n">
        <v>0</v>
      </c>
    </row>
    <row r="451" customFormat="false" ht="20.1" hidden="false" customHeight="true" outlineLevel="0" collapsed="false">
      <c r="A451" s="35" t="s">
        <v>97</v>
      </c>
      <c r="B451" s="35" t="s">
        <v>41</v>
      </c>
      <c r="C451" s="36" t="s">
        <v>41</v>
      </c>
      <c r="D451" s="37" t="s">
        <v>124</v>
      </c>
      <c r="E451" s="38" t="n">
        <v>6556400</v>
      </c>
      <c r="F451" s="38" t="n">
        <v>6332000</v>
      </c>
      <c r="G451" s="38" t="n">
        <v>6332000</v>
      </c>
      <c r="H451" s="38" t="n">
        <f aca="false">I451+J451+K451+L451+M451+N451</f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9" t="n">
        <v>0</v>
      </c>
      <c r="N451" s="40" t="n">
        <v>0</v>
      </c>
      <c r="O451" s="39" t="n">
        <v>0</v>
      </c>
      <c r="P451" s="40" t="n">
        <v>0</v>
      </c>
      <c r="Q451" s="38" t="n">
        <v>0</v>
      </c>
      <c r="R451" s="38" t="n">
        <f aca="false">S451+T451+U451+V451+W451+X451</f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39" t="n">
        <v>0</v>
      </c>
      <c r="X451" s="40" t="n">
        <v>0</v>
      </c>
      <c r="Y451" s="39" t="n">
        <v>0</v>
      </c>
      <c r="Z451" s="40" t="n">
        <v>224400</v>
      </c>
      <c r="AA451" s="38" t="n">
        <v>224400</v>
      </c>
      <c r="AB451" s="38" t="n">
        <f aca="false">AC451+AD451+AE451+AF451+AG451+AH451</f>
        <v>0</v>
      </c>
      <c r="AC451" s="38" t="n">
        <v>0</v>
      </c>
      <c r="AD451" s="38" t="n">
        <v>0</v>
      </c>
      <c r="AE451" s="38" t="n">
        <v>0</v>
      </c>
      <c r="AF451" s="38" t="n">
        <v>0</v>
      </c>
      <c r="AG451" s="39" t="n">
        <v>0</v>
      </c>
      <c r="AH451" s="40" t="n">
        <v>0</v>
      </c>
      <c r="AI451" s="39" t="n">
        <v>0</v>
      </c>
    </row>
    <row r="452" customFormat="false" ht="20.1" hidden="false" customHeight="true" outlineLevel="0" collapsed="false">
      <c r="A452" s="35"/>
      <c r="B452" s="35"/>
      <c r="C452" s="36"/>
      <c r="D452" s="37" t="s">
        <v>389</v>
      </c>
      <c r="E452" s="38" t="n">
        <v>228400</v>
      </c>
      <c r="F452" s="38" t="n">
        <v>204700</v>
      </c>
      <c r="G452" s="38" t="n">
        <v>204700</v>
      </c>
      <c r="H452" s="38" t="n">
        <f aca="false">I452+J452+K452+L452+M452+N452</f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9" t="n">
        <v>0</v>
      </c>
      <c r="N452" s="40" t="n">
        <v>0</v>
      </c>
      <c r="O452" s="39" t="n">
        <v>0</v>
      </c>
      <c r="P452" s="40" t="n">
        <v>0</v>
      </c>
      <c r="Q452" s="38" t="n">
        <v>0</v>
      </c>
      <c r="R452" s="38" t="n">
        <f aca="false">S452+T452+U452+V452+W452+X452</f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39" t="n">
        <v>0</v>
      </c>
      <c r="X452" s="40" t="n">
        <v>0</v>
      </c>
      <c r="Y452" s="39" t="n">
        <v>0</v>
      </c>
      <c r="Z452" s="40" t="n">
        <v>23700</v>
      </c>
      <c r="AA452" s="38" t="n">
        <v>23700</v>
      </c>
      <c r="AB452" s="38" t="n">
        <f aca="false">AC452+AD452+AE452+AF452+AG452+AH452</f>
        <v>0</v>
      </c>
      <c r="AC452" s="38" t="n">
        <v>0</v>
      </c>
      <c r="AD452" s="38" t="n">
        <v>0</v>
      </c>
      <c r="AE452" s="38" t="n">
        <v>0</v>
      </c>
      <c r="AF452" s="38" t="n">
        <v>0</v>
      </c>
      <c r="AG452" s="39" t="n">
        <v>0</v>
      </c>
      <c r="AH452" s="40" t="n">
        <v>0</v>
      </c>
      <c r="AI452" s="39" t="n">
        <v>0</v>
      </c>
    </row>
    <row r="453" customFormat="false" ht="20.1" hidden="false" customHeight="true" outlineLevel="0" collapsed="false">
      <c r="A453" s="35"/>
      <c r="B453" s="35"/>
      <c r="C453" s="36"/>
      <c r="D453" s="37" t="s">
        <v>390</v>
      </c>
      <c r="E453" s="38" t="n">
        <v>228400</v>
      </c>
      <c r="F453" s="38" t="n">
        <v>204700</v>
      </c>
      <c r="G453" s="38" t="n">
        <v>204700</v>
      </c>
      <c r="H453" s="38" t="n">
        <f aca="false">I453+J453+K453+L453+M453+N453</f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9" t="n">
        <v>0</v>
      </c>
      <c r="N453" s="40" t="n">
        <v>0</v>
      </c>
      <c r="O453" s="39" t="n">
        <v>0</v>
      </c>
      <c r="P453" s="40" t="n">
        <v>0</v>
      </c>
      <c r="Q453" s="38" t="n">
        <v>0</v>
      </c>
      <c r="R453" s="38" t="n">
        <f aca="false">S453+T453+U453+V453+W453+X453</f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39" t="n">
        <v>0</v>
      </c>
      <c r="X453" s="40" t="n">
        <v>0</v>
      </c>
      <c r="Y453" s="39" t="n">
        <v>0</v>
      </c>
      <c r="Z453" s="40" t="n">
        <v>23700</v>
      </c>
      <c r="AA453" s="38" t="n">
        <v>23700</v>
      </c>
      <c r="AB453" s="38" t="n">
        <f aca="false">AC453+AD453+AE453+AF453+AG453+AH453</f>
        <v>0</v>
      </c>
      <c r="AC453" s="38" t="n">
        <v>0</v>
      </c>
      <c r="AD453" s="38" t="n">
        <v>0</v>
      </c>
      <c r="AE453" s="38" t="n">
        <v>0</v>
      </c>
      <c r="AF453" s="38" t="n">
        <v>0</v>
      </c>
      <c r="AG453" s="39" t="n">
        <v>0</v>
      </c>
      <c r="AH453" s="40" t="n">
        <v>0</v>
      </c>
      <c r="AI453" s="39" t="n">
        <v>0</v>
      </c>
    </row>
    <row r="454" customFormat="false" ht="20.1" hidden="false" customHeight="true" outlineLevel="0" collapsed="false">
      <c r="A454" s="35" t="s">
        <v>97</v>
      </c>
      <c r="B454" s="35" t="s">
        <v>41</v>
      </c>
      <c r="C454" s="36" t="s">
        <v>41</v>
      </c>
      <c r="D454" s="37" t="s">
        <v>124</v>
      </c>
      <c r="E454" s="38" t="n">
        <v>228400</v>
      </c>
      <c r="F454" s="38" t="n">
        <v>204700</v>
      </c>
      <c r="G454" s="38" t="n">
        <v>204700</v>
      </c>
      <c r="H454" s="38" t="n">
        <f aca="false">I454+J454+K454+L454+M454+N454</f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9" t="n">
        <v>0</v>
      </c>
      <c r="N454" s="40" t="n">
        <v>0</v>
      </c>
      <c r="O454" s="39" t="n">
        <v>0</v>
      </c>
      <c r="P454" s="40" t="n">
        <v>0</v>
      </c>
      <c r="Q454" s="38" t="n">
        <v>0</v>
      </c>
      <c r="R454" s="38" t="n">
        <f aca="false">S454+T454+U454+V454+W454+X454</f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9" t="n">
        <v>0</v>
      </c>
      <c r="X454" s="40" t="n">
        <v>0</v>
      </c>
      <c r="Y454" s="39" t="n">
        <v>0</v>
      </c>
      <c r="Z454" s="40" t="n">
        <v>23700</v>
      </c>
      <c r="AA454" s="38" t="n">
        <v>23700</v>
      </c>
      <c r="AB454" s="38" t="n">
        <f aca="false">AC454+AD454+AE454+AF454+AG454+AH454</f>
        <v>0</v>
      </c>
      <c r="AC454" s="38" t="n">
        <v>0</v>
      </c>
      <c r="AD454" s="38" t="n">
        <v>0</v>
      </c>
      <c r="AE454" s="38" t="n">
        <v>0</v>
      </c>
      <c r="AF454" s="38" t="n">
        <v>0</v>
      </c>
      <c r="AG454" s="39" t="n">
        <v>0</v>
      </c>
      <c r="AH454" s="40" t="n">
        <v>0</v>
      </c>
      <c r="AI454" s="39" t="n">
        <v>0</v>
      </c>
    </row>
    <row r="455" customFormat="false" ht="20.1" hidden="false" customHeight="true" outlineLevel="0" collapsed="false">
      <c r="A455" s="35"/>
      <c r="B455" s="35"/>
      <c r="C455" s="36"/>
      <c r="D455" s="37" t="s">
        <v>391</v>
      </c>
      <c r="E455" s="38" t="n">
        <v>2846100</v>
      </c>
      <c r="F455" s="38" t="n">
        <v>2543900</v>
      </c>
      <c r="G455" s="38" t="n">
        <v>2543900</v>
      </c>
      <c r="H455" s="38" t="n">
        <f aca="false">I455+J455+K455+L455+M455+N455</f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9" t="n">
        <v>0</v>
      </c>
      <c r="N455" s="40" t="n">
        <v>0</v>
      </c>
      <c r="O455" s="39" t="n">
        <v>0</v>
      </c>
      <c r="P455" s="40" t="n">
        <v>256000</v>
      </c>
      <c r="Q455" s="38" t="n">
        <v>256000</v>
      </c>
      <c r="R455" s="38" t="n">
        <f aca="false">S455+T455+U455+V455+W455+X455</f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39" t="n">
        <v>0</v>
      </c>
      <c r="X455" s="40" t="n">
        <v>0</v>
      </c>
      <c r="Y455" s="39" t="n">
        <v>0</v>
      </c>
      <c r="Z455" s="40" t="n">
        <v>46200</v>
      </c>
      <c r="AA455" s="38" t="n">
        <v>46200</v>
      </c>
      <c r="AB455" s="38" t="n">
        <f aca="false">AC455+AD455+AE455+AF455+AG455+AH455</f>
        <v>0</v>
      </c>
      <c r="AC455" s="38" t="n">
        <v>0</v>
      </c>
      <c r="AD455" s="38" t="n">
        <v>0</v>
      </c>
      <c r="AE455" s="38" t="n">
        <v>0</v>
      </c>
      <c r="AF455" s="38" t="n">
        <v>0</v>
      </c>
      <c r="AG455" s="39" t="n">
        <v>0</v>
      </c>
      <c r="AH455" s="40" t="n">
        <v>0</v>
      </c>
      <c r="AI455" s="39" t="n">
        <v>0</v>
      </c>
    </row>
    <row r="456" customFormat="false" ht="20.1" hidden="false" customHeight="true" outlineLevel="0" collapsed="false">
      <c r="A456" s="35"/>
      <c r="B456" s="35"/>
      <c r="C456" s="36"/>
      <c r="D456" s="37" t="s">
        <v>392</v>
      </c>
      <c r="E456" s="38" t="n">
        <v>2846100</v>
      </c>
      <c r="F456" s="38" t="n">
        <v>2543900</v>
      </c>
      <c r="G456" s="38" t="n">
        <v>2543900</v>
      </c>
      <c r="H456" s="38" t="n">
        <f aca="false">I456+J456+K456+L456+M456+N456</f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9" t="n">
        <v>0</v>
      </c>
      <c r="N456" s="40" t="n">
        <v>0</v>
      </c>
      <c r="O456" s="39" t="n">
        <v>0</v>
      </c>
      <c r="P456" s="40" t="n">
        <v>256000</v>
      </c>
      <c r="Q456" s="38" t="n">
        <v>256000</v>
      </c>
      <c r="R456" s="38" t="n">
        <f aca="false">S456+T456+U456+V456+W456+X456</f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9" t="n">
        <v>0</v>
      </c>
      <c r="X456" s="40" t="n">
        <v>0</v>
      </c>
      <c r="Y456" s="39" t="n">
        <v>0</v>
      </c>
      <c r="Z456" s="40" t="n">
        <v>46200</v>
      </c>
      <c r="AA456" s="38" t="n">
        <v>46200</v>
      </c>
      <c r="AB456" s="38" t="n">
        <f aca="false">AC456+AD456+AE456+AF456+AG456+AH456</f>
        <v>0</v>
      </c>
      <c r="AC456" s="38" t="n">
        <v>0</v>
      </c>
      <c r="AD456" s="38" t="n">
        <v>0</v>
      </c>
      <c r="AE456" s="38" t="n">
        <v>0</v>
      </c>
      <c r="AF456" s="38" t="n">
        <v>0</v>
      </c>
      <c r="AG456" s="39" t="n">
        <v>0</v>
      </c>
      <c r="AH456" s="40" t="n">
        <v>0</v>
      </c>
      <c r="AI456" s="39" t="n">
        <v>0</v>
      </c>
    </row>
    <row r="457" customFormat="false" ht="20.1" hidden="false" customHeight="true" outlineLevel="0" collapsed="false">
      <c r="A457" s="35" t="s">
        <v>25</v>
      </c>
      <c r="B457" s="35" t="s">
        <v>298</v>
      </c>
      <c r="C457" s="36" t="s">
        <v>90</v>
      </c>
      <c r="D457" s="37" t="s">
        <v>393</v>
      </c>
      <c r="E457" s="38" t="n">
        <v>2846100</v>
      </c>
      <c r="F457" s="38" t="n">
        <v>2543900</v>
      </c>
      <c r="G457" s="38" t="n">
        <v>2543900</v>
      </c>
      <c r="H457" s="38" t="n">
        <f aca="false">I457+J457+K457+L457+M457+N457</f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9" t="n">
        <v>0</v>
      </c>
      <c r="N457" s="40" t="n">
        <v>0</v>
      </c>
      <c r="O457" s="39" t="n">
        <v>0</v>
      </c>
      <c r="P457" s="40" t="n">
        <v>256000</v>
      </c>
      <c r="Q457" s="38" t="n">
        <v>256000</v>
      </c>
      <c r="R457" s="38" t="n">
        <f aca="false">S457+T457+U457+V457+W457+X457</f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39" t="n">
        <v>0</v>
      </c>
      <c r="X457" s="40" t="n">
        <v>0</v>
      </c>
      <c r="Y457" s="39" t="n">
        <v>0</v>
      </c>
      <c r="Z457" s="40" t="n">
        <v>46200</v>
      </c>
      <c r="AA457" s="38" t="n">
        <v>46200</v>
      </c>
      <c r="AB457" s="38" t="n">
        <f aca="false">AC457+AD457+AE457+AF457+AG457+AH457</f>
        <v>0</v>
      </c>
      <c r="AC457" s="38" t="n">
        <v>0</v>
      </c>
      <c r="AD457" s="38" t="n">
        <v>0</v>
      </c>
      <c r="AE457" s="38" t="n">
        <v>0</v>
      </c>
      <c r="AF457" s="38" t="n">
        <v>0</v>
      </c>
      <c r="AG457" s="39" t="n">
        <v>0</v>
      </c>
      <c r="AH457" s="40" t="n">
        <v>0</v>
      </c>
      <c r="AI457" s="39" t="n">
        <v>0</v>
      </c>
    </row>
    <row r="458" customFormat="false" ht="20.1" hidden="false" customHeight="true" outlineLevel="0" collapsed="false">
      <c r="A458" s="35"/>
      <c r="B458" s="35"/>
      <c r="C458" s="36"/>
      <c r="D458" s="37" t="s">
        <v>394</v>
      </c>
      <c r="E458" s="38" t="n">
        <v>1668900</v>
      </c>
      <c r="F458" s="38" t="n">
        <v>1376600</v>
      </c>
      <c r="G458" s="38" t="n">
        <v>1376600</v>
      </c>
      <c r="H458" s="38" t="n">
        <f aca="false">I458+J458+K458+L458+M458+N458</f>
        <v>0</v>
      </c>
      <c r="I458" s="38" t="n">
        <v>0</v>
      </c>
      <c r="J458" s="38" t="n">
        <v>0</v>
      </c>
      <c r="K458" s="38" t="n">
        <v>0</v>
      </c>
      <c r="L458" s="38" t="n">
        <v>0</v>
      </c>
      <c r="M458" s="39" t="n">
        <v>0</v>
      </c>
      <c r="N458" s="40" t="n">
        <v>0</v>
      </c>
      <c r="O458" s="39" t="n">
        <v>0</v>
      </c>
      <c r="P458" s="40" t="n">
        <v>240000</v>
      </c>
      <c r="Q458" s="38" t="n">
        <v>240000</v>
      </c>
      <c r="R458" s="38" t="n">
        <f aca="false">S458+T458+U458+V458+W458+X458</f>
        <v>0</v>
      </c>
      <c r="S458" s="38" t="n">
        <v>0</v>
      </c>
      <c r="T458" s="38" t="n">
        <v>0</v>
      </c>
      <c r="U458" s="38" t="n">
        <v>0</v>
      </c>
      <c r="V458" s="38" t="n">
        <v>0</v>
      </c>
      <c r="W458" s="39" t="n">
        <v>0</v>
      </c>
      <c r="X458" s="40" t="n">
        <v>0</v>
      </c>
      <c r="Y458" s="39" t="n">
        <v>0</v>
      </c>
      <c r="Z458" s="40" t="n">
        <v>52300</v>
      </c>
      <c r="AA458" s="38" t="n">
        <v>52300</v>
      </c>
      <c r="AB458" s="38" t="n">
        <f aca="false">AC458+AD458+AE458+AF458+AG458+AH458</f>
        <v>0</v>
      </c>
      <c r="AC458" s="38" t="n">
        <v>0</v>
      </c>
      <c r="AD458" s="38" t="n">
        <v>0</v>
      </c>
      <c r="AE458" s="38" t="n">
        <v>0</v>
      </c>
      <c r="AF458" s="38" t="n">
        <v>0</v>
      </c>
      <c r="AG458" s="39" t="n">
        <v>0</v>
      </c>
      <c r="AH458" s="40" t="n">
        <v>0</v>
      </c>
      <c r="AI458" s="39" t="n">
        <v>0</v>
      </c>
    </row>
    <row r="459" customFormat="false" ht="20.1" hidden="false" customHeight="true" outlineLevel="0" collapsed="false">
      <c r="A459" s="35"/>
      <c r="B459" s="35"/>
      <c r="C459" s="36"/>
      <c r="D459" s="37" t="s">
        <v>395</v>
      </c>
      <c r="E459" s="38" t="n">
        <v>1668900</v>
      </c>
      <c r="F459" s="38" t="n">
        <v>1376600</v>
      </c>
      <c r="G459" s="38" t="n">
        <v>1376600</v>
      </c>
      <c r="H459" s="38" t="n">
        <f aca="false">I459+J459+K459+L459+M459+N459</f>
        <v>0</v>
      </c>
      <c r="I459" s="38" t="n">
        <v>0</v>
      </c>
      <c r="J459" s="38" t="n">
        <v>0</v>
      </c>
      <c r="K459" s="38" t="n">
        <v>0</v>
      </c>
      <c r="L459" s="38" t="n">
        <v>0</v>
      </c>
      <c r="M459" s="39" t="n">
        <v>0</v>
      </c>
      <c r="N459" s="40" t="n">
        <v>0</v>
      </c>
      <c r="O459" s="39" t="n">
        <v>0</v>
      </c>
      <c r="P459" s="40" t="n">
        <v>240000</v>
      </c>
      <c r="Q459" s="38" t="n">
        <v>240000</v>
      </c>
      <c r="R459" s="38" t="n">
        <f aca="false">S459+T459+U459+V459+W459+X459</f>
        <v>0</v>
      </c>
      <c r="S459" s="38" t="n">
        <v>0</v>
      </c>
      <c r="T459" s="38" t="n">
        <v>0</v>
      </c>
      <c r="U459" s="38" t="n">
        <v>0</v>
      </c>
      <c r="V459" s="38" t="n">
        <v>0</v>
      </c>
      <c r="W459" s="39" t="n">
        <v>0</v>
      </c>
      <c r="X459" s="40" t="n">
        <v>0</v>
      </c>
      <c r="Y459" s="39" t="n">
        <v>0</v>
      </c>
      <c r="Z459" s="40" t="n">
        <v>52300</v>
      </c>
      <c r="AA459" s="38" t="n">
        <v>52300</v>
      </c>
      <c r="AB459" s="38" t="n">
        <f aca="false">AC459+AD459+AE459+AF459+AG459+AH459</f>
        <v>0</v>
      </c>
      <c r="AC459" s="38" t="n">
        <v>0</v>
      </c>
      <c r="AD459" s="38" t="n">
        <v>0</v>
      </c>
      <c r="AE459" s="38" t="n">
        <v>0</v>
      </c>
      <c r="AF459" s="38" t="n">
        <v>0</v>
      </c>
      <c r="AG459" s="39" t="n">
        <v>0</v>
      </c>
      <c r="AH459" s="40" t="n">
        <v>0</v>
      </c>
      <c r="AI459" s="39" t="n">
        <v>0</v>
      </c>
    </row>
    <row r="460" customFormat="false" ht="20.1" hidden="false" customHeight="true" outlineLevel="0" collapsed="false">
      <c r="A460" s="35" t="s">
        <v>25</v>
      </c>
      <c r="B460" s="35" t="s">
        <v>298</v>
      </c>
      <c r="C460" s="36" t="s">
        <v>90</v>
      </c>
      <c r="D460" s="37" t="s">
        <v>393</v>
      </c>
      <c r="E460" s="38" t="n">
        <v>1668900</v>
      </c>
      <c r="F460" s="38" t="n">
        <v>1376600</v>
      </c>
      <c r="G460" s="38" t="n">
        <v>1376600</v>
      </c>
      <c r="H460" s="38" t="n">
        <f aca="false">I460+J460+K460+L460+M460+N460</f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9" t="n">
        <v>0</v>
      </c>
      <c r="N460" s="40" t="n">
        <v>0</v>
      </c>
      <c r="O460" s="39" t="n">
        <v>0</v>
      </c>
      <c r="P460" s="40" t="n">
        <v>240000</v>
      </c>
      <c r="Q460" s="38" t="n">
        <v>240000</v>
      </c>
      <c r="R460" s="38" t="n">
        <f aca="false">S460+T460+U460+V460+W460+X460</f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39" t="n">
        <v>0</v>
      </c>
      <c r="X460" s="40" t="n">
        <v>0</v>
      </c>
      <c r="Y460" s="39" t="n">
        <v>0</v>
      </c>
      <c r="Z460" s="40" t="n">
        <v>52300</v>
      </c>
      <c r="AA460" s="38" t="n">
        <v>52300</v>
      </c>
      <c r="AB460" s="38" t="n">
        <f aca="false">AC460+AD460+AE460+AF460+AG460+AH460</f>
        <v>0</v>
      </c>
      <c r="AC460" s="38" t="n">
        <v>0</v>
      </c>
      <c r="AD460" s="38" t="n">
        <v>0</v>
      </c>
      <c r="AE460" s="38" t="n">
        <v>0</v>
      </c>
      <c r="AF460" s="38" t="n">
        <v>0</v>
      </c>
      <c r="AG460" s="39" t="n">
        <v>0</v>
      </c>
      <c r="AH460" s="40" t="n">
        <v>0</v>
      </c>
      <c r="AI460" s="39" t="n">
        <v>0</v>
      </c>
    </row>
    <row r="461" customFormat="false" ht="20.1" hidden="false" customHeight="true" outlineLevel="0" collapsed="false">
      <c r="A461" s="35"/>
      <c r="B461" s="35"/>
      <c r="C461" s="36"/>
      <c r="D461" s="37" t="s">
        <v>396</v>
      </c>
      <c r="E461" s="38" t="n">
        <v>571000</v>
      </c>
      <c r="F461" s="38" t="n">
        <v>527900</v>
      </c>
      <c r="G461" s="38" t="n">
        <v>527900</v>
      </c>
      <c r="H461" s="38" t="n">
        <f aca="false">I461+J461+K461+L461+M461+N461</f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9" t="n">
        <v>0</v>
      </c>
      <c r="N461" s="40" t="n">
        <v>0</v>
      </c>
      <c r="O461" s="39" t="n">
        <v>0</v>
      </c>
      <c r="P461" s="40" t="n">
        <v>30000</v>
      </c>
      <c r="Q461" s="38" t="n">
        <v>30000</v>
      </c>
      <c r="R461" s="38" t="n">
        <f aca="false">S461+T461+U461+V461+W461+X461</f>
        <v>0</v>
      </c>
      <c r="S461" s="38" t="n">
        <v>0</v>
      </c>
      <c r="T461" s="38" t="n">
        <v>0</v>
      </c>
      <c r="U461" s="38" t="n">
        <v>0</v>
      </c>
      <c r="V461" s="38" t="n">
        <v>0</v>
      </c>
      <c r="W461" s="39" t="n">
        <v>0</v>
      </c>
      <c r="X461" s="40" t="n">
        <v>0</v>
      </c>
      <c r="Y461" s="39" t="n">
        <v>0</v>
      </c>
      <c r="Z461" s="40" t="n">
        <v>13100</v>
      </c>
      <c r="AA461" s="38" t="n">
        <v>13100</v>
      </c>
      <c r="AB461" s="38" t="n">
        <f aca="false">AC461+AD461+AE461+AF461+AG461+AH461</f>
        <v>0</v>
      </c>
      <c r="AC461" s="38" t="n">
        <v>0</v>
      </c>
      <c r="AD461" s="38" t="n">
        <v>0</v>
      </c>
      <c r="AE461" s="38" t="n">
        <v>0</v>
      </c>
      <c r="AF461" s="38" t="n">
        <v>0</v>
      </c>
      <c r="AG461" s="39" t="n">
        <v>0</v>
      </c>
      <c r="AH461" s="40" t="n">
        <v>0</v>
      </c>
      <c r="AI461" s="39" t="n">
        <v>0</v>
      </c>
    </row>
    <row r="462" customFormat="false" ht="20.1" hidden="false" customHeight="true" outlineLevel="0" collapsed="false">
      <c r="A462" s="35"/>
      <c r="B462" s="35"/>
      <c r="C462" s="36"/>
      <c r="D462" s="37" t="s">
        <v>397</v>
      </c>
      <c r="E462" s="38" t="n">
        <v>571000</v>
      </c>
      <c r="F462" s="38" t="n">
        <v>527900</v>
      </c>
      <c r="G462" s="38" t="n">
        <v>527900</v>
      </c>
      <c r="H462" s="38" t="n">
        <f aca="false">I462+J462+K462+L462+M462+N462</f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9" t="n">
        <v>0</v>
      </c>
      <c r="N462" s="40" t="n">
        <v>0</v>
      </c>
      <c r="O462" s="39" t="n">
        <v>0</v>
      </c>
      <c r="P462" s="40" t="n">
        <v>30000</v>
      </c>
      <c r="Q462" s="38" t="n">
        <v>30000</v>
      </c>
      <c r="R462" s="38" t="n">
        <f aca="false">S462+T462+U462+V462+W462+X462</f>
        <v>0</v>
      </c>
      <c r="S462" s="38" t="n">
        <v>0</v>
      </c>
      <c r="T462" s="38" t="n">
        <v>0</v>
      </c>
      <c r="U462" s="38" t="n">
        <v>0</v>
      </c>
      <c r="V462" s="38" t="n">
        <v>0</v>
      </c>
      <c r="W462" s="39" t="n">
        <v>0</v>
      </c>
      <c r="X462" s="40" t="n">
        <v>0</v>
      </c>
      <c r="Y462" s="39" t="n">
        <v>0</v>
      </c>
      <c r="Z462" s="40" t="n">
        <v>13100</v>
      </c>
      <c r="AA462" s="38" t="n">
        <v>13100</v>
      </c>
      <c r="AB462" s="38" t="n">
        <f aca="false">AC462+AD462+AE462+AF462+AG462+AH462</f>
        <v>0</v>
      </c>
      <c r="AC462" s="38" t="n">
        <v>0</v>
      </c>
      <c r="AD462" s="38" t="n">
        <v>0</v>
      </c>
      <c r="AE462" s="38" t="n">
        <v>0</v>
      </c>
      <c r="AF462" s="38" t="n">
        <v>0</v>
      </c>
      <c r="AG462" s="39" t="n">
        <v>0</v>
      </c>
      <c r="AH462" s="40" t="n">
        <v>0</v>
      </c>
      <c r="AI462" s="39" t="n">
        <v>0</v>
      </c>
    </row>
    <row r="463" customFormat="false" ht="20.1" hidden="false" customHeight="true" outlineLevel="0" collapsed="false">
      <c r="A463" s="35" t="s">
        <v>74</v>
      </c>
      <c r="B463" s="35" t="s">
        <v>37</v>
      </c>
      <c r="C463" s="36" t="s">
        <v>98</v>
      </c>
      <c r="D463" s="37" t="s">
        <v>232</v>
      </c>
      <c r="E463" s="38" t="n">
        <v>571000</v>
      </c>
      <c r="F463" s="38" t="n">
        <v>527900</v>
      </c>
      <c r="G463" s="38" t="n">
        <v>527900</v>
      </c>
      <c r="H463" s="38" t="n">
        <f aca="false">I463+J463+K463+L463+M463+N463</f>
        <v>0</v>
      </c>
      <c r="I463" s="38" t="n">
        <v>0</v>
      </c>
      <c r="J463" s="38" t="n">
        <v>0</v>
      </c>
      <c r="K463" s="38" t="n">
        <v>0</v>
      </c>
      <c r="L463" s="38" t="n">
        <v>0</v>
      </c>
      <c r="M463" s="39" t="n">
        <v>0</v>
      </c>
      <c r="N463" s="40" t="n">
        <v>0</v>
      </c>
      <c r="O463" s="39" t="n">
        <v>0</v>
      </c>
      <c r="P463" s="40" t="n">
        <v>30000</v>
      </c>
      <c r="Q463" s="38" t="n">
        <v>30000</v>
      </c>
      <c r="R463" s="38" t="n">
        <f aca="false">S463+T463+U463+V463+W463+X463</f>
        <v>0</v>
      </c>
      <c r="S463" s="38" t="n">
        <v>0</v>
      </c>
      <c r="T463" s="38" t="n">
        <v>0</v>
      </c>
      <c r="U463" s="38" t="n">
        <v>0</v>
      </c>
      <c r="V463" s="38" t="n">
        <v>0</v>
      </c>
      <c r="W463" s="39" t="n">
        <v>0</v>
      </c>
      <c r="X463" s="40" t="n">
        <v>0</v>
      </c>
      <c r="Y463" s="39" t="n">
        <v>0</v>
      </c>
      <c r="Z463" s="40" t="n">
        <v>13100</v>
      </c>
      <c r="AA463" s="38" t="n">
        <v>13100</v>
      </c>
      <c r="AB463" s="38" t="n">
        <f aca="false">AC463+AD463+AE463+AF463+AG463+AH463</f>
        <v>0</v>
      </c>
      <c r="AC463" s="38" t="n">
        <v>0</v>
      </c>
      <c r="AD463" s="38" t="n">
        <v>0</v>
      </c>
      <c r="AE463" s="38" t="n">
        <v>0</v>
      </c>
      <c r="AF463" s="38" t="n">
        <v>0</v>
      </c>
      <c r="AG463" s="39" t="n">
        <v>0</v>
      </c>
      <c r="AH463" s="40" t="n">
        <v>0</v>
      </c>
      <c r="AI463" s="39" t="n">
        <v>0</v>
      </c>
    </row>
    <row r="464" customFormat="false" ht="20.1" hidden="false" customHeight="true" outlineLevel="0" collapsed="false">
      <c r="A464" s="35"/>
      <c r="B464" s="35"/>
      <c r="C464" s="36"/>
      <c r="D464" s="37" t="s">
        <v>398</v>
      </c>
      <c r="E464" s="38" t="n">
        <v>1326400</v>
      </c>
      <c r="F464" s="38" t="n">
        <v>1296400</v>
      </c>
      <c r="G464" s="38" t="n">
        <v>1296400</v>
      </c>
      <c r="H464" s="38" t="n">
        <f aca="false">I464+J464+K464+L464+M464+N464</f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9" t="n">
        <v>0</v>
      </c>
      <c r="N464" s="40" t="n">
        <v>0</v>
      </c>
      <c r="O464" s="39" t="n">
        <v>0</v>
      </c>
      <c r="P464" s="40" t="n">
        <v>0</v>
      </c>
      <c r="Q464" s="38" t="n">
        <v>0</v>
      </c>
      <c r="R464" s="38" t="n">
        <f aca="false">S464+T464+U464+V464+W464+X464</f>
        <v>0</v>
      </c>
      <c r="S464" s="38" t="n">
        <v>0</v>
      </c>
      <c r="T464" s="38" t="n">
        <v>0</v>
      </c>
      <c r="U464" s="38" t="n">
        <v>0</v>
      </c>
      <c r="V464" s="38" t="n">
        <v>0</v>
      </c>
      <c r="W464" s="39" t="n">
        <v>0</v>
      </c>
      <c r="X464" s="40" t="n">
        <v>0</v>
      </c>
      <c r="Y464" s="39" t="n">
        <v>0</v>
      </c>
      <c r="Z464" s="40" t="n">
        <v>30000</v>
      </c>
      <c r="AA464" s="38" t="n">
        <v>30000</v>
      </c>
      <c r="AB464" s="38" t="n">
        <f aca="false">AC464+AD464+AE464+AF464+AG464+AH464</f>
        <v>0</v>
      </c>
      <c r="AC464" s="38" t="n">
        <v>0</v>
      </c>
      <c r="AD464" s="38" t="n">
        <v>0</v>
      </c>
      <c r="AE464" s="38" t="n">
        <v>0</v>
      </c>
      <c r="AF464" s="38" t="n">
        <v>0</v>
      </c>
      <c r="AG464" s="39" t="n">
        <v>0</v>
      </c>
      <c r="AH464" s="40" t="n">
        <v>0</v>
      </c>
      <c r="AI464" s="39" t="n">
        <v>0</v>
      </c>
    </row>
    <row r="465" customFormat="false" ht="20.1" hidden="false" customHeight="true" outlineLevel="0" collapsed="false">
      <c r="A465" s="35"/>
      <c r="B465" s="35"/>
      <c r="C465" s="36"/>
      <c r="D465" s="37" t="s">
        <v>399</v>
      </c>
      <c r="E465" s="38" t="n">
        <v>1326400</v>
      </c>
      <c r="F465" s="38" t="n">
        <v>1296400</v>
      </c>
      <c r="G465" s="38" t="n">
        <v>1296400</v>
      </c>
      <c r="H465" s="38" t="n">
        <f aca="false">I465+J465+K465+L465+M465+N465</f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9" t="n">
        <v>0</v>
      </c>
      <c r="N465" s="40" t="n">
        <v>0</v>
      </c>
      <c r="O465" s="39" t="n">
        <v>0</v>
      </c>
      <c r="P465" s="40" t="n">
        <v>0</v>
      </c>
      <c r="Q465" s="38" t="n">
        <v>0</v>
      </c>
      <c r="R465" s="38" t="n">
        <f aca="false">S465+T465+U465+V465+W465+X465</f>
        <v>0</v>
      </c>
      <c r="S465" s="38" t="n">
        <v>0</v>
      </c>
      <c r="T465" s="38" t="n">
        <v>0</v>
      </c>
      <c r="U465" s="38" t="n">
        <v>0</v>
      </c>
      <c r="V465" s="38" t="n">
        <v>0</v>
      </c>
      <c r="W465" s="39" t="n">
        <v>0</v>
      </c>
      <c r="X465" s="40" t="n">
        <v>0</v>
      </c>
      <c r="Y465" s="39" t="n">
        <v>0</v>
      </c>
      <c r="Z465" s="40" t="n">
        <v>30000</v>
      </c>
      <c r="AA465" s="38" t="n">
        <v>30000</v>
      </c>
      <c r="AB465" s="38" t="n">
        <f aca="false">AC465+AD465+AE465+AF465+AG465+AH465</f>
        <v>0</v>
      </c>
      <c r="AC465" s="38" t="n">
        <v>0</v>
      </c>
      <c r="AD465" s="38" t="n">
        <v>0</v>
      </c>
      <c r="AE465" s="38" t="n">
        <v>0</v>
      </c>
      <c r="AF465" s="38" t="n">
        <v>0</v>
      </c>
      <c r="AG465" s="39" t="n">
        <v>0</v>
      </c>
      <c r="AH465" s="40" t="n">
        <v>0</v>
      </c>
      <c r="AI465" s="39" t="n">
        <v>0</v>
      </c>
    </row>
    <row r="466" customFormat="false" ht="20.1" hidden="false" customHeight="true" outlineLevel="0" collapsed="false">
      <c r="A466" s="35" t="s">
        <v>97</v>
      </c>
      <c r="B466" s="35" t="s">
        <v>26</v>
      </c>
      <c r="C466" s="36" t="s">
        <v>41</v>
      </c>
      <c r="D466" s="37" t="s">
        <v>400</v>
      </c>
      <c r="E466" s="38" t="n">
        <v>1326400</v>
      </c>
      <c r="F466" s="38" t="n">
        <v>1296400</v>
      </c>
      <c r="G466" s="38" t="n">
        <v>1296400</v>
      </c>
      <c r="H466" s="38" t="n">
        <f aca="false">I466+J466+K466+L466+M466+N466</f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9" t="n">
        <v>0</v>
      </c>
      <c r="N466" s="40" t="n">
        <v>0</v>
      </c>
      <c r="O466" s="39" t="n">
        <v>0</v>
      </c>
      <c r="P466" s="40" t="n">
        <v>0</v>
      </c>
      <c r="Q466" s="38" t="n">
        <v>0</v>
      </c>
      <c r="R466" s="38" t="n">
        <f aca="false">S466+T466+U466+V466+W466+X466</f>
        <v>0</v>
      </c>
      <c r="S466" s="38" t="n">
        <v>0</v>
      </c>
      <c r="T466" s="38" t="n">
        <v>0</v>
      </c>
      <c r="U466" s="38" t="n">
        <v>0</v>
      </c>
      <c r="V466" s="38" t="n">
        <v>0</v>
      </c>
      <c r="W466" s="39" t="n">
        <v>0</v>
      </c>
      <c r="X466" s="40" t="n">
        <v>0</v>
      </c>
      <c r="Y466" s="39" t="n">
        <v>0</v>
      </c>
      <c r="Z466" s="40" t="n">
        <v>30000</v>
      </c>
      <c r="AA466" s="38" t="n">
        <v>30000</v>
      </c>
      <c r="AB466" s="38" t="n">
        <f aca="false">AC466+AD466+AE466+AF466+AG466+AH466</f>
        <v>0</v>
      </c>
      <c r="AC466" s="38" t="n">
        <v>0</v>
      </c>
      <c r="AD466" s="38" t="n">
        <v>0</v>
      </c>
      <c r="AE466" s="38" t="n">
        <v>0</v>
      </c>
      <c r="AF466" s="38" t="n">
        <v>0</v>
      </c>
      <c r="AG466" s="39" t="n">
        <v>0</v>
      </c>
      <c r="AH466" s="40" t="n">
        <v>0</v>
      </c>
      <c r="AI466" s="39" t="n">
        <v>0</v>
      </c>
    </row>
    <row r="467" customFormat="false" ht="20.1" hidden="false" customHeight="true" outlineLevel="0" collapsed="false">
      <c r="A467" s="35"/>
      <c r="B467" s="35"/>
      <c r="C467" s="36"/>
      <c r="D467" s="37" t="s">
        <v>401</v>
      </c>
      <c r="E467" s="38" t="n">
        <v>910000</v>
      </c>
      <c r="F467" s="38" t="n">
        <v>600000</v>
      </c>
      <c r="G467" s="38" t="n">
        <v>0</v>
      </c>
      <c r="H467" s="38" t="n">
        <f aca="false">I467+J467+K467+L467+M467+N467</f>
        <v>600000</v>
      </c>
      <c r="I467" s="38" t="n">
        <v>0</v>
      </c>
      <c r="J467" s="38" t="n">
        <v>600000</v>
      </c>
      <c r="K467" s="38" t="n">
        <v>0</v>
      </c>
      <c r="L467" s="38" t="n">
        <v>0</v>
      </c>
      <c r="M467" s="39" t="n">
        <v>0</v>
      </c>
      <c r="N467" s="40" t="n">
        <v>0</v>
      </c>
      <c r="O467" s="39" t="n">
        <v>0</v>
      </c>
      <c r="P467" s="40" t="n">
        <v>90000</v>
      </c>
      <c r="Q467" s="38" t="n">
        <v>0</v>
      </c>
      <c r="R467" s="38" t="n">
        <f aca="false">S467+T467+U467+V467+W467+X467</f>
        <v>90000</v>
      </c>
      <c r="S467" s="38" t="n">
        <v>0</v>
      </c>
      <c r="T467" s="38" t="n">
        <v>90000</v>
      </c>
      <c r="U467" s="38" t="n">
        <v>0</v>
      </c>
      <c r="V467" s="38" t="n">
        <v>0</v>
      </c>
      <c r="W467" s="39" t="n">
        <v>0</v>
      </c>
      <c r="X467" s="40" t="n">
        <v>0</v>
      </c>
      <c r="Y467" s="39" t="n">
        <v>0</v>
      </c>
      <c r="Z467" s="40" t="n">
        <v>220000</v>
      </c>
      <c r="AA467" s="38" t="n">
        <v>0</v>
      </c>
      <c r="AB467" s="38" t="n">
        <f aca="false">AC467+AD467+AE467+AF467+AG467+AH467</f>
        <v>220000</v>
      </c>
      <c r="AC467" s="38" t="n">
        <v>0</v>
      </c>
      <c r="AD467" s="38" t="n">
        <v>220000</v>
      </c>
      <c r="AE467" s="38" t="n">
        <v>0</v>
      </c>
      <c r="AF467" s="38" t="n">
        <v>0</v>
      </c>
      <c r="AG467" s="39" t="n">
        <v>0</v>
      </c>
      <c r="AH467" s="40" t="n">
        <v>0</v>
      </c>
      <c r="AI467" s="39" t="n">
        <v>0</v>
      </c>
    </row>
    <row r="468" customFormat="false" ht="20.1" hidden="false" customHeight="true" outlineLevel="0" collapsed="false">
      <c r="A468" s="35"/>
      <c r="B468" s="35"/>
      <c r="C468" s="36"/>
      <c r="D468" s="37" t="s">
        <v>402</v>
      </c>
      <c r="E468" s="38" t="n">
        <v>910000</v>
      </c>
      <c r="F468" s="38" t="n">
        <v>600000</v>
      </c>
      <c r="G468" s="38" t="n">
        <v>0</v>
      </c>
      <c r="H468" s="38" t="n">
        <f aca="false">I468+J468+K468+L468+M468+N468</f>
        <v>600000</v>
      </c>
      <c r="I468" s="38" t="n">
        <v>0</v>
      </c>
      <c r="J468" s="38" t="n">
        <v>600000</v>
      </c>
      <c r="K468" s="38" t="n">
        <v>0</v>
      </c>
      <c r="L468" s="38" t="n">
        <v>0</v>
      </c>
      <c r="M468" s="39" t="n">
        <v>0</v>
      </c>
      <c r="N468" s="40" t="n">
        <v>0</v>
      </c>
      <c r="O468" s="39" t="n">
        <v>0</v>
      </c>
      <c r="P468" s="40" t="n">
        <v>90000</v>
      </c>
      <c r="Q468" s="38" t="n">
        <v>0</v>
      </c>
      <c r="R468" s="38" t="n">
        <f aca="false">S468+T468+U468+V468+W468+X468</f>
        <v>90000</v>
      </c>
      <c r="S468" s="38" t="n">
        <v>0</v>
      </c>
      <c r="T468" s="38" t="n">
        <v>90000</v>
      </c>
      <c r="U468" s="38" t="n">
        <v>0</v>
      </c>
      <c r="V468" s="38" t="n">
        <v>0</v>
      </c>
      <c r="W468" s="39" t="n">
        <v>0</v>
      </c>
      <c r="X468" s="40" t="n">
        <v>0</v>
      </c>
      <c r="Y468" s="39" t="n">
        <v>0</v>
      </c>
      <c r="Z468" s="40" t="n">
        <v>220000</v>
      </c>
      <c r="AA468" s="38" t="n">
        <v>0</v>
      </c>
      <c r="AB468" s="38" t="n">
        <f aca="false">AC468+AD468+AE468+AF468+AG468+AH468</f>
        <v>220000</v>
      </c>
      <c r="AC468" s="38" t="n">
        <v>0</v>
      </c>
      <c r="AD468" s="38" t="n">
        <v>220000</v>
      </c>
      <c r="AE468" s="38" t="n">
        <v>0</v>
      </c>
      <c r="AF468" s="38" t="n">
        <v>0</v>
      </c>
      <c r="AG468" s="39" t="n">
        <v>0</v>
      </c>
      <c r="AH468" s="40" t="n">
        <v>0</v>
      </c>
      <c r="AI468" s="39" t="n">
        <v>0</v>
      </c>
    </row>
    <row r="469" customFormat="false" ht="20.1" hidden="false" customHeight="true" outlineLevel="0" collapsed="false">
      <c r="A469" s="35" t="s">
        <v>25</v>
      </c>
      <c r="B469" s="35" t="s">
        <v>172</v>
      </c>
      <c r="C469" s="36" t="s">
        <v>75</v>
      </c>
      <c r="D469" s="37" t="s">
        <v>403</v>
      </c>
      <c r="E469" s="38" t="n">
        <v>910000</v>
      </c>
      <c r="F469" s="38" t="n">
        <v>600000</v>
      </c>
      <c r="G469" s="38" t="n">
        <v>0</v>
      </c>
      <c r="H469" s="38" t="n">
        <f aca="false">I469+J469+K469+L469+M469+N469</f>
        <v>600000</v>
      </c>
      <c r="I469" s="38" t="n">
        <v>0</v>
      </c>
      <c r="J469" s="38" t="n">
        <v>600000</v>
      </c>
      <c r="K469" s="38" t="n">
        <v>0</v>
      </c>
      <c r="L469" s="38" t="n">
        <v>0</v>
      </c>
      <c r="M469" s="39" t="n">
        <v>0</v>
      </c>
      <c r="N469" s="40" t="n">
        <v>0</v>
      </c>
      <c r="O469" s="39" t="n">
        <v>0</v>
      </c>
      <c r="P469" s="40" t="n">
        <v>90000</v>
      </c>
      <c r="Q469" s="38" t="n">
        <v>0</v>
      </c>
      <c r="R469" s="38" t="n">
        <f aca="false">S469+T469+U469+V469+W469+X469</f>
        <v>90000</v>
      </c>
      <c r="S469" s="38" t="n">
        <v>0</v>
      </c>
      <c r="T469" s="38" t="n">
        <v>90000</v>
      </c>
      <c r="U469" s="38" t="n">
        <v>0</v>
      </c>
      <c r="V469" s="38" t="n">
        <v>0</v>
      </c>
      <c r="W469" s="39" t="n">
        <v>0</v>
      </c>
      <c r="X469" s="40" t="n">
        <v>0</v>
      </c>
      <c r="Y469" s="39" t="n">
        <v>0</v>
      </c>
      <c r="Z469" s="40" t="n">
        <v>220000</v>
      </c>
      <c r="AA469" s="38" t="n">
        <v>0</v>
      </c>
      <c r="AB469" s="38" t="n">
        <f aca="false">AC469+AD469+AE469+AF469+AG469+AH469</f>
        <v>220000</v>
      </c>
      <c r="AC469" s="38" t="n">
        <v>0</v>
      </c>
      <c r="AD469" s="38" t="n">
        <v>220000</v>
      </c>
      <c r="AE469" s="38" t="n">
        <v>0</v>
      </c>
      <c r="AF469" s="38" t="n">
        <v>0</v>
      </c>
      <c r="AG469" s="39" t="n">
        <v>0</v>
      </c>
      <c r="AH469" s="40" t="n">
        <v>0</v>
      </c>
      <c r="AI469" s="39" t="n">
        <v>0</v>
      </c>
    </row>
    <row r="470" customFormat="false" ht="20.1" hidden="false" customHeight="true" outlineLevel="0" collapsed="false">
      <c r="A470" s="35"/>
      <c r="B470" s="35"/>
      <c r="C470" s="36"/>
      <c r="D470" s="37" t="s">
        <v>404</v>
      </c>
      <c r="E470" s="38" t="n">
        <v>11829900</v>
      </c>
      <c r="F470" s="38" t="n">
        <v>7477400</v>
      </c>
      <c r="G470" s="38" t="n">
        <v>7477400</v>
      </c>
      <c r="H470" s="38" t="n">
        <f aca="false">I470+J470+K470+L470+M470+N470</f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9" t="n">
        <v>0</v>
      </c>
      <c r="N470" s="40" t="n">
        <v>0</v>
      </c>
      <c r="O470" s="39" t="n">
        <v>0</v>
      </c>
      <c r="P470" s="40" t="n">
        <v>960000</v>
      </c>
      <c r="Q470" s="38" t="n">
        <v>960000</v>
      </c>
      <c r="R470" s="38" t="n">
        <f aca="false">S470+T470+U470+V470+W470+X470</f>
        <v>0</v>
      </c>
      <c r="S470" s="38" t="n">
        <v>0</v>
      </c>
      <c r="T470" s="38" t="n">
        <v>0</v>
      </c>
      <c r="U470" s="38" t="n">
        <v>0</v>
      </c>
      <c r="V470" s="38" t="n">
        <v>0</v>
      </c>
      <c r="W470" s="39" t="n">
        <v>0</v>
      </c>
      <c r="X470" s="40" t="n">
        <v>0</v>
      </c>
      <c r="Y470" s="39" t="n">
        <v>0</v>
      </c>
      <c r="Z470" s="40" t="n">
        <v>3392500</v>
      </c>
      <c r="AA470" s="38" t="n">
        <v>3392500</v>
      </c>
      <c r="AB470" s="38" t="n">
        <f aca="false">AC470+AD470+AE470+AF470+AG470+AH470</f>
        <v>0</v>
      </c>
      <c r="AC470" s="38" t="n">
        <v>0</v>
      </c>
      <c r="AD470" s="38" t="n">
        <v>0</v>
      </c>
      <c r="AE470" s="38" t="n">
        <v>0</v>
      </c>
      <c r="AF470" s="38" t="n">
        <v>0</v>
      </c>
      <c r="AG470" s="39" t="n">
        <v>0</v>
      </c>
      <c r="AH470" s="40" t="n">
        <v>0</v>
      </c>
      <c r="AI470" s="39" t="n">
        <v>0</v>
      </c>
    </row>
    <row r="471" customFormat="false" ht="20.1" hidden="false" customHeight="true" outlineLevel="0" collapsed="false">
      <c r="A471" s="35"/>
      <c r="B471" s="35"/>
      <c r="C471" s="36"/>
      <c r="D471" s="37" t="s">
        <v>405</v>
      </c>
      <c r="E471" s="38" t="n">
        <v>11829900</v>
      </c>
      <c r="F471" s="38" t="n">
        <v>7477400</v>
      </c>
      <c r="G471" s="38" t="n">
        <v>7477400</v>
      </c>
      <c r="H471" s="38" t="n">
        <f aca="false">I471+J471+K471+L471+M471+N471</f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9" t="n">
        <v>0</v>
      </c>
      <c r="N471" s="40" t="n">
        <v>0</v>
      </c>
      <c r="O471" s="39" t="n">
        <v>0</v>
      </c>
      <c r="P471" s="40" t="n">
        <v>960000</v>
      </c>
      <c r="Q471" s="38" t="n">
        <v>960000</v>
      </c>
      <c r="R471" s="38" t="n">
        <f aca="false">S471+T471+U471+V471+W471+X471</f>
        <v>0</v>
      </c>
      <c r="S471" s="38" t="n">
        <v>0</v>
      </c>
      <c r="T471" s="38" t="n">
        <v>0</v>
      </c>
      <c r="U471" s="38" t="n">
        <v>0</v>
      </c>
      <c r="V471" s="38" t="n">
        <v>0</v>
      </c>
      <c r="W471" s="39" t="n">
        <v>0</v>
      </c>
      <c r="X471" s="40" t="n">
        <v>0</v>
      </c>
      <c r="Y471" s="39" t="n">
        <v>0</v>
      </c>
      <c r="Z471" s="40" t="n">
        <v>3392500</v>
      </c>
      <c r="AA471" s="38" t="n">
        <v>3392500</v>
      </c>
      <c r="AB471" s="38" t="n">
        <f aca="false">AC471+AD471+AE471+AF471+AG471+AH471</f>
        <v>0</v>
      </c>
      <c r="AC471" s="38" t="n">
        <v>0</v>
      </c>
      <c r="AD471" s="38" t="n">
        <v>0</v>
      </c>
      <c r="AE471" s="38" t="n">
        <v>0</v>
      </c>
      <c r="AF471" s="38" t="n">
        <v>0</v>
      </c>
      <c r="AG471" s="39" t="n">
        <v>0</v>
      </c>
      <c r="AH471" s="40" t="n">
        <v>0</v>
      </c>
      <c r="AI471" s="39" t="n">
        <v>0</v>
      </c>
    </row>
    <row r="472" customFormat="false" ht="20.1" hidden="false" customHeight="true" outlineLevel="0" collapsed="false">
      <c r="A472" s="35" t="s">
        <v>25</v>
      </c>
      <c r="B472" s="35" t="s">
        <v>406</v>
      </c>
      <c r="C472" s="36" t="s">
        <v>26</v>
      </c>
      <c r="D472" s="37" t="s">
        <v>407</v>
      </c>
      <c r="E472" s="38" t="n">
        <v>9335600</v>
      </c>
      <c r="F472" s="38" t="n">
        <v>7477400</v>
      </c>
      <c r="G472" s="38" t="n">
        <v>7477400</v>
      </c>
      <c r="H472" s="38" t="n">
        <f aca="false">I472+J472+K472+L472+M472+N472</f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9" t="n">
        <v>0</v>
      </c>
      <c r="N472" s="40" t="n">
        <v>0</v>
      </c>
      <c r="O472" s="39" t="n">
        <v>0</v>
      </c>
      <c r="P472" s="40" t="n">
        <v>960000</v>
      </c>
      <c r="Q472" s="38" t="n">
        <v>960000</v>
      </c>
      <c r="R472" s="38" t="n">
        <f aca="false">S472+T472+U472+V472+W472+X472</f>
        <v>0</v>
      </c>
      <c r="S472" s="38" t="n">
        <v>0</v>
      </c>
      <c r="T472" s="38" t="n">
        <v>0</v>
      </c>
      <c r="U472" s="38" t="n">
        <v>0</v>
      </c>
      <c r="V472" s="38" t="n">
        <v>0</v>
      </c>
      <c r="W472" s="39" t="n">
        <v>0</v>
      </c>
      <c r="X472" s="40" t="n">
        <v>0</v>
      </c>
      <c r="Y472" s="39" t="n">
        <v>0</v>
      </c>
      <c r="Z472" s="40" t="n">
        <v>898200</v>
      </c>
      <c r="AA472" s="38" t="n">
        <v>898200</v>
      </c>
      <c r="AB472" s="38" t="n">
        <f aca="false">AC472+AD472+AE472+AF472+AG472+AH472</f>
        <v>0</v>
      </c>
      <c r="AC472" s="38" t="n">
        <v>0</v>
      </c>
      <c r="AD472" s="38" t="n">
        <v>0</v>
      </c>
      <c r="AE472" s="38" t="n">
        <v>0</v>
      </c>
      <c r="AF472" s="38" t="n">
        <v>0</v>
      </c>
      <c r="AG472" s="39" t="n">
        <v>0</v>
      </c>
      <c r="AH472" s="40" t="n">
        <v>0</v>
      </c>
      <c r="AI472" s="39" t="n">
        <v>0</v>
      </c>
    </row>
    <row r="473" customFormat="false" ht="20.1" hidden="false" customHeight="true" outlineLevel="0" collapsed="false">
      <c r="A473" s="35" t="s">
        <v>28</v>
      </c>
      <c r="B473" s="35" t="s">
        <v>29</v>
      </c>
      <c r="C473" s="36"/>
      <c r="D473" s="37" t="s">
        <v>30</v>
      </c>
      <c r="E473" s="38" t="n">
        <v>2494300</v>
      </c>
      <c r="F473" s="38" t="n">
        <v>0</v>
      </c>
      <c r="G473" s="38" t="n">
        <v>0</v>
      </c>
      <c r="H473" s="38" t="n">
        <f aca="false">I473+J473+K473+L473+M473+N473</f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9" t="n">
        <v>0</v>
      </c>
      <c r="N473" s="40" t="n">
        <v>0</v>
      </c>
      <c r="O473" s="39" t="n">
        <v>0</v>
      </c>
      <c r="P473" s="40" t="n">
        <v>0</v>
      </c>
      <c r="Q473" s="38" t="n">
        <v>0</v>
      </c>
      <c r="R473" s="38" t="n">
        <f aca="false">S473+T473+U473+V473+W473+X473</f>
        <v>0</v>
      </c>
      <c r="S473" s="38" t="n">
        <v>0</v>
      </c>
      <c r="T473" s="38" t="n">
        <v>0</v>
      </c>
      <c r="U473" s="38" t="n">
        <v>0</v>
      </c>
      <c r="V473" s="38" t="n">
        <v>0</v>
      </c>
      <c r="W473" s="39" t="n">
        <v>0</v>
      </c>
      <c r="X473" s="40" t="n">
        <v>0</v>
      </c>
      <c r="Y473" s="39" t="n">
        <v>0</v>
      </c>
      <c r="Z473" s="40" t="n">
        <v>2494300</v>
      </c>
      <c r="AA473" s="38" t="n">
        <v>2494300</v>
      </c>
      <c r="AB473" s="38" t="n">
        <f aca="false">AC473+AD473+AE473+AF473+AG473+AH473</f>
        <v>0</v>
      </c>
      <c r="AC473" s="38" t="n">
        <v>0</v>
      </c>
      <c r="AD473" s="38" t="n">
        <v>0</v>
      </c>
      <c r="AE473" s="38" t="n">
        <v>0</v>
      </c>
      <c r="AF473" s="38" t="n">
        <v>0</v>
      </c>
      <c r="AG473" s="39" t="n">
        <v>0</v>
      </c>
      <c r="AH473" s="40" t="n">
        <v>0</v>
      </c>
      <c r="AI473" s="39" t="n">
        <v>0</v>
      </c>
    </row>
    <row r="474" customFormat="false" ht="20.1" hidden="false" customHeight="true" outlineLevel="0" collapsed="false">
      <c r="A474" s="35"/>
      <c r="B474" s="35"/>
      <c r="C474" s="36"/>
      <c r="D474" s="37" t="s">
        <v>408</v>
      </c>
      <c r="E474" s="38" t="n">
        <v>54100</v>
      </c>
      <c r="F474" s="38" t="n">
        <v>40000</v>
      </c>
      <c r="G474" s="38" t="n">
        <v>40000</v>
      </c>
      <c r="H474" s="38" t="n">
        <f aca="false">I474+J474+K474+L474+M474+N474</f>
        <v>0</v>
      </c>
      <c r="I474" s="38" t="n">
        <v>0</v>
      </c>
      <c r="J474" s="38" t="n">
        <v>0</v>
      </c>
      <c r="K474" s="38" t="n">
        <v>0</v>
      </c>
      <c r="L474" s="38" t="n">
        <v>0</v>
      </c>
      <c r="M474" s="39" t="n">
        <v>0</v>
      </c>
      <c r="N474" s="40" t="n">
        <v>0</v>
      </c>
      <c r="O474" s="39" t="n">
        <v>0</v>
      </c>
      <c r="P474" s="40" t="n">
        <v>3000</v>
      </c>
      <c r="Q474" s="38" t="n">
        <v>3000</v>
      </c>
      <c r="R474" s="38" t="n">
        <f aca="false">S474+T474+U474+V474+W474+X474</f>
        <v>0</v>
      </c>
      <c r="S474" s="38" t="n">
        <v>0</v>
      </c>
      <c r="T474" s="38" t="n">
        <v>0</v>
      </c>
      <c r="U474" s="38" t="n">
        <v>0</v>
      </c>
      <c r="V474" s="38" t="n">
        <v>0</v>
      </c>
      <c r="W474" s="39" t="n">
        <v>0</v>
      </c>
      <c r="X474" s="40" t="n">
        <v>0</v>
      </c>
      <c r="Y474" s="39" t="n">
        <v>0</v>
      </c>
      <c r="Z474" s="40" t="n">
        <v>11100</v>
      </c>
      <c r="AA474" s="38" t="n">
        <v>11100</v>
      </c>
      <c r="AB474" s="38" t="n">
        <f aca="false">AC474+AD474+AE474+AF474+AG474+AH474</f>
        <v>0</v>
      </c>
      <c r="AC474" s="38" t="n">
        <v>0</v>
      </c>
      <c r="AD474" s="38" t="n">
        <v>0</v>
      </c>
      <c r="AE474" s="38" t="n">
        <v>0</v>
      </c>
      <c r="AF474" s="38" t="n">
        <v>0</v>
      </c>
      <c r="AG474" s="39" t="n">
        <v>0</v>
      </c>
      <c r="AH474" s="40" t="n">
        <v>0</v>
      </c>
      <c r="AI474" s="39" t="n">
        <v>0</v>
      </c>
    </row>
    <row r="475" customFormat="false" ht="20.1" hidden="false" customHeight="true" outlineLevel="0" collapsed="false">
      <c r="A475" s="35"/>
      <c r="B475" s="35"/>
      <c r="C475" s="36"/>
      <c r="D475" s="37" t="s">
        <v>409</v>
      </c>
      <c r="E475" s="38" t="n">
        <v>54100</v>
      </c>
      <c r="F475" s="38" t="n">
        <v>40000</v>
      </c>
      <c r="G475" s="38" t="n">
        <v>40000</v>
      </c>
      <c r="H475" s="38" t="n">
        <f aca="false">I475+J475+K475+L475+M475+N475</f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9" t="n">
        <v>0</v>
      </c>
      <c r="N475" s="40" t="n">
        <v>0</v>
      </c>
      <c r="O475" s="39" t="n">
        <v>0</v>
      </c>
      <c r="P475" s="40" t="n">
        <v>3000</v>
      </c>
      <c r="Q475" s="38" t="n">
        <v>3000</v>
      </c>
      <c r="R475" s="38" t="n">
        <f aca="false">S475+T475+U475+V475+W475+X475</f>
        <v>0</v>
      </c>
      <c r="S475" s="38" t="n">
        <v>0</v>
      </c>
      <c r="T475" s="38" t="n">
        <v>0</v>
      </c>
      <c r="U475" s="38" t="n">
        <v>0</v>
      </c>
      <c r="V475" s="38" t="n">
        <v>0</v>
      </c>
      <c r="W475" s="39" t="n">
        <v>0</v>
      </c>
      <c r="X475" s="40" t="n">
        <v>0</v>
      </c>
      <c r="Y475" s="39" t="n">
        <v>0</v>
      </c>
      <c r="Z475" s="40" t="n">
        <v>11100</v>
      </c>
      <c r="AA475" s="38" t="n">
        <v>11100</v>
      </c>
      <c r="AB475" s="38" t="n">
        <f aca="false">AC475+AD475+AE475+AF475+AG475+AH475</f>
        <v>0</v>
      </c>
      <c r="AC475" s="38" t="n">
        <v>0</v>
      </c>
      <c r="AD475" s="38" t="n">
        <v>0</v>
      </c>
      <c r="AE475" s="38" t="n">
        <v>0</v>
      </c>
      <c r="AF475" s="38" t="n">
        <v>0</v>
      </c>
      <c r="AG475" s="39" t="n">
        <v>0</v>
      </c>
      <c r="AH475" s="40" t="n">
        <v>0</v>
      </c>
      <c r="AI475" s="39" t="n">
        <v>0</v>
      </c>
    </row>
    <row r="476" customFormat="false" ht="20.1" hidden="false" customHeight="true" outlineLevel="0" collapsed="false">
      <c r="A476" s="35" t="s">
        <v>25</v>
      </c>
      <c r="B476" s="35" t="s">
        <v>37</v>
      </c>
      <c r="C476" s="36" t="s">
        <v>90</v>
      </c>
      <c r="D476" s="37" t="s">
        <v>91</v>
      </c>
      <c r="E476" s="38" t="n">
        <v>54100</v>
      </c>
      <c r="F476" s="38" t="n">
        <v>40000</v>
      </c>
      <c r="G476" s="38" t="n">
        <v>40000</v>
      </c>
      <c r="H476" s="38" t="n">
        <f aca="false">I476+J476+K476+L476+M476+N476</f>
        <v>0</v>
      </c>
      <c r="I476" s="38" t="n">
        <v>0</v>
      </c>
      <c r="J476" s="38" t="n">
        <v>0</v>
      </c>
      <c r="K476" s="38" t="n">
        <v>0</v>
      </c>
      <c r="L476" s="38" t="n">
        <v>0</v>
      </c>
      <c r="M476" s="39" t="n">
        <v>0</v>
      </c>
      <c r="N476" s="40" t="n">
        <v>0</v>
      </c>
      <c r="O476" s="39" t="n">
        <v>0</v>
      </c>
      <c r="P476" s="40" t="n">
        <v>3000</v>
      </c>
      <c r="Q476" s="38" t="n">
        <v>3000</v>
      </c>
      <c r="R476" s="38" t="n">
        <f aca="false">S476+T476+U476+V476+W476+X476</f>
        <v>0</v>
      </c>
      <c r="S476" s="38" t="n">
        <v>0</v>
      </c>
      <c r="T476" s="38" t="n">
        <v>0</v>
      </c>
      <c r="U476" s="38" t="n">
        <v>0</v>
      </c>
      <c r="V476" s="38" t="n">
        <v>0</v>
      </c>
      <c r="W476" s="39" t="n">
        <v>0</v>
      </c>
      <c r="X476" s="40" t="n">
        <v>0</v>
      </c>
      <c r="Y476" s="39" t="n">
        <v>0</v>
      </c>
      <c r="Z476" s="40" t="n">
        <v>11100</v>
      </c>
      <c r="AA476" s="38" t="n">
        <v>11100</v>
      </c>
      <c r="AB476" s="38" t="n">
        <f aca="false">AC476+AD476+AE476+AF476+AG476+AH476</f>
        <v>0</v>
      </c>
      <c r="AC476" s="38" t="n">
        <v>0</v>
      </c>
      <c r="AD476" s="38" t="n">
        <v>0</v>
      </c>
      <c r="AE476" s="38" t="n">
        <v>0</v>
      </c>
      <c r="AF476" s="38" t="n">
        <v>0</v>
      </c>
      <c r="AG476" s="39" t="n">
        <v>0</v>
      </c>
      <c r="AH476" s="40" t="n">
        <v>0</v>
      </c>
      <c r="AI476" s="39" t="n">
        <v>0</v>
      </c>
    </row>
    <row r="477" customFormat="false" ht="20.1" hidden="false" customHeight="true" outlineLevel="0" collapsed="false">
      <c r="A477" s="35"/>
      <c r="B477" s="35"/>
      <c r="C477" s="36"/>
      <c r="D477" s="37" t="s">
        <v>410</v>
      </c>
      <c r="E477" s="38" t="n">
        <v>907600</v>
      </c>
      <c r="F477" s="38" t="n">
        <v>840900</v>
      </c>
      <c r="G477" s="38" t="n">
        <v>840900</v>
      </c>
      <c r="H477" s="38" t="n">
        <f aca="false">I477+J477+K477+L477+M477+N477</f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9" t="n">
        <v>0</v>
      </c>
      <c r="N477" s="40" t="n">
        <v>0</v>
      </c>
      <c r="O477" s="39" t="n">
        <v>0</v>
      </c>
      <c r="P477" s="40" t="n">
        <v>54000</v>
      </c>
      <c r="Q477" s="38" t="n">
        <v>54000</v>
      </c>
      <c r="R477" s="38" t="n">
        <f aca="false">S477+T477+U477+V477+W477+X477</f>
        <v>0</v>
      </c>
      <c r="S477" s="38" t="n">
        <v>0</v>
      </c>
      <c r="T477" s="38" t="n">
        <v>0</v>
      </c>
      <c r="U477" s="38" t="n">
        <v>0</v>
      </c>
      <c r="V477" s="38" t="n">
        <v>0</v>
      </c>
      <c r="W477" s="39" t="n">
        <v>0</v>
      </c>
      <c r="X477" s="40" t="n">
        <v>0</v>
      </c>
      <c r="Y477" s="39" t="n">
        <v>0</v>
      </c>
      <c r="Z477" s="40" t="n">
        <v>12700</v>
      </c>
      <c r="AA477" s="38" t="n">
        <v>12700</v>
      </c>
      <c r="AB477" s="38" t="n">
        <f aca="false">AC477+AD477+AE477+AF477+AG477+AH477</f>
        <v>0</v>
      </c>
      <c r="AC477" s="38" t="n">
        <v>0</v>
      </c>
      <c r="AD477" s="38" t="n">
        <v>0</v>
      </c>
      <c r="AE477" s="38" t="n">
        <v>0</v>
      </c>
      <c r="AF477" s="38" t="n">
        <v>0</v>
      </c>
      <c r="AG477" s="39" t="n">
        <v>0</v>
      </c>
      <c r="AH477" s="40" t="n">
        <v>0</v>
      </c>
      <c r="AI477" s="39" t="n">
        <v>0</v>
      </c>
    </row>
    <row r="478" customFormat="false" ht="20.1" hidden="false" customHeight="true" outlineLevel="0" collapsed="false">
      <c r="A478" s="35"/>
      <c r="B478" s="35"/>
      <c r="C478" s="36"/>
      <c r="D478" s="37" t="s">
        <v>411</v>
      </c>
      <c r="E478" s="38" t="n">
        <v>907600</v>
      </c>
      <c r="F478" s="38" t="n">
        <v>840900</v>
      </c>
      <c r="G478" s="38" t="n">
        <v>840900</v>
      </c>
      <c r="H478" s="38" t="n">
        <f aca="false">I478+J478+K478+L478+M478+N478</f>
        <v>0</v>
      </c>
      <c r="I478" s="38" t="n">
        <v>0</v>
      </c>
      <c r="J478" s="38" t="n">
        <v>0</v>
      </c>
      <c r="K478" s="38" t="n">
        <v>0</v>
      </c>
      <c r="L478" s="38" t="n">
        <v>0</v>
      </c>
      <c r="M478" s="39" t="n">
        <v>0</v>
      </c>
      <c r="N478" s="40" t="n">
        <v>0</v>
      </c>
      <c r="O478" s="39" t="n">
        <v>0</v>
      </c>
      <c r="P478" s="40" t="n">
        <v>54000</v>
      </c>
      <c r="Q478" s="38" t="n">
        <v>54000</v>
      </c>
      <c r="R478" s="38" t="n">
        <f aca="false">S478+T478+U478+V478+W478+X478</f>
        <v>0</v>
      </c>
      <c r="S478" s="38" t="n">
        <v>0</v>
      </c>
      <c r="T478" s="38" t="n">
        <v>0</v>
      </c>
      <c r="U478" s="38" t="n">
        <v>0</v>
      </c>
      <c r="V478" s="38" t="n">
        <v>0</v>
      </c>
      <c r="W478" s="39" t="n">
        <v>0</v>
      </c>
      <c r="X478" s="40" t="n">
        <v>0</v>
      </c>
      <c r="Y478" s="39" t="n">
        <v>0</v>
      </c>
      <c r="Z478" s="40" t="n">
        <v>12700</v>
      </c>
      <c r="AA478" s="38" t="n">
        <v>12700</v>
      </c>
      <c r="AB478" s="38" t="n">
        <f aca="false">AC478+AD478+AE478+AF478+AG478+AH478</f>
        <v>0</v>
      </c>
      <c r="AC478" s="38" t="n">
        <v>0</v>
      </c>
      <c r="AD478" s="38" t="n">
        <v>0</v>
      </c>
      <c r="AE478" s="38" t="n">
        <v>0</v>
      </c>
      <c r="AF478" s="38" t="n">
        <v>0</v>
      </c>
      <c r="AG478" s="39" t="n">
        <v>0</v>
      </c>
      <c r="AH478" s="40" t="n">
        <v>0</v>
      </c>
      <c r="AI478" s="39" t="n">
        <v>0</v>
      </c>
    </row>
    <row r="479" customFormat="false" ht="20.1" hidden="false" customHeight="true" outlineLevel="0" collapsed="false">
      <c r="A479" s="35" t="s">
        <v>25</v>
      </c>
      <c r="B479" s="35" t="s">
        <v>37</v>
      </c>
      <c r="C479" s="36" t="s">
        <v>90</v>
      </c>
      <c r="D479" s="37" t="s">
        <v>91</v>
      </c>
      <c r="E479" s="38" t="n">
        <v>907600</v>
      </c>
      <c r="F479" s="38" t="n">
        <v>840900</v>
      </c>
      <c r="G479" s="38" t="n">
        <v>840900</v>
      </c>
      <c r="H479" s="38" t="n">
        <f aca="false">I479+J479+K479+L479+M479+N479</f>
        <v>0</v>
      </c>
      <c r="I479" s="38" t="n">
        <v>0</v>
      </c>
      <c r="J479" s="38" t="n">
        <v>0</v>
      </c>
      <c r="K479" s="38" t="n">
        <v>0</v>
      </c>
      <c r="L479" s="38" t="n">
        <v>0</v>
      </c>
      <c r="M479" s="39" t="n">
        <v>0</v>
      </c>
      <c r="N479" s="40" t="n">
        <v>0</v>
      </c>
      <c r="O479" s="39" t="n">
        <v>0</v>
      </c>
      <c r="P479" s="40" t="n">
        <v>54000</v>
      </c>
      <c r="Q479" s="38" t="n">
        <v>54000</v>
      </c>
      <c r="R479" s="38" t="n">
        <f aca="false">S479+T479+U479+V479+W479+X479</f>
        <v>0</v>
      </c>
      <c r="S479" s="38" t="n">
        <v>0</v>
      </c>
      <c r="T479" s="38" t="n">
        <v>0</v>
      </c>
      <c r="U479" s="38" t="n">
        <v>0</v>
      </c>
      <c r="V479" s="38" t="n">
        <v>0</v>
      </c>
      <c r="W479" s="39" t="n">
        <v>0</v>
      </c>
      <c r="X479" s="40" t="n">
        <v>0</v>
      </c>
      <c r="Y479" s="39" t="n">
        <v>0</v>
      </c>
      <c r="Z479" s="40" t="n">
        <v>12700</v>
      </c>
      <c r="AA479" s="38" t="n">
        <v>12700</v>
      </c>
      <c r="AB479" s="38" t="n">
        <f aca="false">AC479+AD479+AE479+AF479+AG479+AH479</f>
        <v>0</v>
      </c>
      <c r="AC479" s="38" t="n">
        <v>0</v>
      </c>
      <c r="AD479" s="38" t="n">
        <v>0</v>
      </c>
      <c r="AE479" s="38" t="n">
        <v>0</v>
      </c>
      <c r="AF479" s="38" t="n">
        <v>0</v>
      </c>
      <c r="AG479" s="39" t="n">
        <v>0</v>
      </c>
      <c r="AH479" s="40" t="n">
        <v>0</v>
      </c>
      <c r="AI479" s="39" t="n">
        <v>0</v>
      </c>
    </row>
    <row r="480" customFormat="false" ht="20.1" hidden="false" customHeight="true" outlineLevel="0" collapsed="false">
      <c r="A480" s="35"/>
      <c r="B480" s="35"/>
      <c r="C480" s="36"/>
      <c r="D480" s="37" t="s">
        <v>412</v>
      </c>
      <c r="E480" s="38" t="n">
        <v>589300</v>
      </c>
      <c r="F480" s="38" t="n">
        <v>538600</v>
      </c>
      <c r="G480" s="38" t="n">
        <v>538600</v>
      </c>
      <c r="H480" s="38" t="n">
        <f aca="false">I480+J480+K480+L480+M480+N480</f>
        <v>0</v>
      </c>
      <c r="I480" s="38" t="n">
        <v>0</v>
      </c>
      <c r="J480" s="38" t="n">
        <v>0</v>
      </c>
      <c r="K480" s="38" t="n">
        <v>0</v>
      </c>
      <c r="L480" s="38" t="n">
        <v>0</v>
      </c>
      <c r="M480" s="39" t="n">
        <v>0</v>
      </c>
      <c r="N480" s="40" t="n">
        <v>0</v>
      </c>
      <c r="O480" s="39" t="n">
        <v>0</v>
      </c>
      <c r="P480" s="40" t="n">
        <v>36000</v>
      </c>
      <c r="Q480" s="38" t="n">
        <v>36000</v>
      </c>
      <c r="R480" s="38" t="n">
        <f aca="false">S480+T480+U480+V480+W480+X480</f>
        <v>0</v>
      </c>
      <c r="S480" s="38" t="n">
        <v>0</v>
      </c>
      <c r="T480" s="38" t="n">
        <v>0</v>
      </c>
      <c r="U480" s="38" t="n">
        <v>0</v>
      </c>
      <c r="V480" s="38" t="n">
        <v>0</v>
      </c>
      <c r="W480" s="39" t="n">
        <v>0</v>
      </c>
      <c r="X480" s="40" t="n">
        <v>0</v>
      </c>
      <c r="Y480" s="39" t="n">
        <v>0</v>
      </c>
      <c r="Z480" s="40" t="n">
        <v>14700</v>
      </c>
      <c r="AA480" s="38" t="n">
        <v>14700</v>
      </c>
      <c r="AB480" s="38" t="n">
        <f aca="false">AC480+AD480+AE480+AF480+AG480+AH480</f>
        <v>0</v>
      </c>
      <c r="AC480" s="38" t="n">
        <v>0</v>
      </c>
      <c r="AD480" s="38" t="n">
        <v>0</v>
      </c>
      <c r="AE480" s="38" t="n">
        <v>0</v>
      </c>
      <c r="AF480" s="38" t="n">
        <v>0</v>
      </c>
      <c r="AG480" s="39" t="n">
        <v>0</v>
      </c>
      <c r="AH480" s="40" t="n">
        <v>0</v>
      </c>
      <c r="AI480" s="39" t="n">
        <v>0</v>
      </c>
    </row>
    <row r="481" customFormat="false" ht="20.1" hidden="false" customHeight="true" outlineLevel="0" collapsed="false">
      <c r="A481" s="35"/>
      <c r="B481" s="35"/>
      <c r="C481" s="36"/>
      <c r="D481" s="37" t="s">
        <v>413</v>
      </c>
      <c r="E481" s="38" t="n">
        <v>589300</v>
      </c>
      <c r="F481" s="38" t="n">
        <v>538600</v>
      </c>
      <c r="G481" s="38" t="n">
        <v>538600</v>
      </c>
      <c r="H481" s="38" t="n">
        <f aca="false">I481+J481+K481+L481+M481+N481</f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9" t="n">
        <v>0</v>
      </c>
      <c r="N481" s="40" t="n">
        <v>0</v>
      </c>
      <c r="O481" s="39" t="n">
        <v>0</v>
      </c>
      <c r="P481" s="40" t="n">
        <v>36000</v>
      </c>
      <c r="Q481" s="38" t="n">
        <v>36000</v>
      </c>
      <c r="R481" s="38" t="n">
        <f aca="false">S481+T481+U481+V481+W481+X481</f>
        <v>0</v>
      </c>
      <c r="S481" s="38" t="n">
        <v>0</v>
      </c>
      <c r="T481" s="38" t="n">
        <v>0</v>
      </c>
      <c r="U481" s="38" t="n">
        <v>0</v>
      </c>
      <c r="V481" s="38" t="n">
        <v>0</v>
      </c>
      <c r="W481" s="39" t="n">
        <v>0</v>
      </c>
      <c r="X481" s="40" t="n">
        <v>0</v>
      </c>
      <c r="Y481" s="39" t="n">
        <v>0</v>
      </c>
      <c r="Z481" s="40" t="n">
        <v>14700</v>
      </c>
      <c r="AA481" s="38" t="n">
        <v>14700</v>
      </c>
      <c r="AB481" s="38" t="n">
        <f aca="false">AC481+AD481+AE481+AF481+AG481+AH481</f>
        <v>0</v>
      </c>
      <c r="AC481" s="38" t="n">
        <v>0</v>
      </c>
      <c r="AD481" s="38" t="n">
        <v>0</v>
      </c>
      <c r="AE481" s="38" t="n">
        <v>0</v>
      </c>
      <c r="AF481" s="38" t="n">
        <v>0</v>
      </c>
      <c r="AG481" s="39" t="n">
        <v>0</v>
      </c>
      <c r="AH481" s="40" t="n">
        <v>0</v>
      </c>
      <c r="AI481" s="39" t="n">
        <v>0</v>
      </c>
    </row>
    <row r="482" customFormat="false" ht="20.1" hidden="false" customHeight="true" outlineLevel="0" collapsed="false">
      <c r="A482" s="35" t="s">
        <v>334</v>
      </c>
      <c r="B482" s="35" t="s">
        <v>26</v>
      </c>
      <c r="C482" s="36" t="s">
        <v>103</v>
      </c>
      <c r="D482" s="37" t="s">
        <v>336</v>
      </c>
      <c r="E482" s="38" t="n">
        <v>589300</v>
      </c>
      <c r="F482" s="38" t="n">
        <v>538600</v>
      </c>
      <c r="G482" s="38" t="n">
        <v>538600</v>
      </c>
      <c r="H482" s="38" t="n">
        <f aca="false">I482+J482+K482+L482+M482+N482</f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9" t="n">
        <v>0</v>
      </c>
      <c r="N482" s="40" t="n">
        <v>0</v>
      </c>
      <c r="O482" s="39" t="n">
        <v>0</v>
      </c>
      <c r="P482" s="40" t="n">
        <v>36000</v>
      </c>
      <c r="Q482" s="38" t="n">
        <v>36000</v>
      </c>
      <c r="R482" s="38" t="n">
        <f aca="false">S482+T482+U482+V482+W482+X482</f>
        <v>0</v>
      </c>
      <c r="S482" s="38" t="n">
        <v>0</v>
      </c>
      <c r="T482" s="38" t="n">
        <v>0</v>
      </c>
      <c r="U482" s="38" t="n">
        <v>0</v>
      </c>
      <c r="V482" s="38" t="n">
        <v>0</v>
      </c>
      <c r="W482" s="39" t="n">
        <v>0</v>
      </c>
      <c r="X482" s="40" t="n">
        <v>0</v>
      </c>
      <c r="Y482" s="39" t="n">
        <v>0</v>
      </c>
      <c r="Z482" s="40" t="n">
        <v>14700</v>
      </c>
      <c r="AA482" s="38" t="n">
        <v>14700</v>
      </c>
      <c r="AB482" s="38" t="n">
        <f aca="false">AC482+AD482+AE482+AF482+AG482+AH482</f>
        <v>0</v>
      </c>
      <c r="AC482" s="38" t="n">
        <v>0</v>
      </c>
      <c r="AD482" s="38" t="n">
        <v>0</v>
      </c>
      <c r="AE482" s="38" t="n">
        <v>0</v>
      </c>
      <c r="AF482" s="38" t="n">
        <v>0</v>
      </c>
      <c r="AG482" s="39" t="n">
        <v>0</v>
      </c>
      <c r="AH482" s="40" t="n">
        <v>0</v>
      </c>
      <c r="AI482" s="39" t="n">
        <v>0</v>
      </c>
    </row>
    <row r="483" customFormat="false" ht="20.1" hidden="false" customHeight="true" outlineLevel="0" collapsed="false">
      <c r="A483" s="35"/>
      <c r="B483" s="35"/>
      <c r="C483" s="36"/>
      <c r="D483" s="37" t="s">
        <v>414</v>
      </c>
      <c r="E483" s="38" t="n">
        <v>277200</v>
      </c>
      <c r="F483" s="38" t="n">
        <v>260400</v>
      </c>
      <c r="G483" s="38" t="n">
        <v>260400</v>
      </c>
      <c r="H483" s="38" t="n">
        <f aca="false">I483+J483+K483+L483+M483+N483</f>
        <v>0</v>
      </c>
      <c r="I483" s="38" t="n">
        <v>0</v>
      </c>
      <c r="J483" s="38" t="n">
        <v>0</v>
      </c>
      <c r="K483" s="38" t="n">
        <v>0</v>
      </c>
      <c r="L483" s="38" t="n">
        <v>0</v>
      </c>
      <c r="M483" s="39" t="n">
        <v>0</v>
      </c>
      <c r="N483" s="40" t="n">
        <v>0</v>
      </c>
      <c r="O483" s="39" t="n">
        <v>0</v>
      </c>
      <c r="P483" s="40" t="n">
        <v>12000</v>
      </c>
      <c r="Q483" s="38" t="n">
        <v>12000</v>
      </c>
      <c r="R483" s="38" t="n">
        <f aca="false">S483+T483+U483+V483+W483+X483</f>
        <v>0</v>
      </c>
      <c r="S483" s="38" t="n">
        <v>0</v>
      </c>
      <c r="T483" s="38" t="n">
        <v>0</v>
      </c>
      <c r="U483" s="38" t="n">
        <v>0</v>
      </c>
      <c r="V483" s="38" t="n">
        <v>0</v>
      </c>
      <c r="W483" s="39" t="n">
        <v>0</v>
      </c>
      <c r="X483" s="40" t="n">
        <v>0</v>
      </c>
      <c r="Y483" s="39" t="n">
        <v>0</v>
      </c>
      <c r="Z483" s="40" t="n">
        <v>4800</v>
      </c>
      <c r="AA483" s="38" t="n">
        <v>4800</v>
      </c>
      <c r="AB483" s="38" t="n">
        <f aca="false">AC483+AD483+AE483+AF483+AG483+AH483</f>
        <v>0</v>
      </c>
      <c r="AC483" s="38" t="n">
        <v>0</v>
      </c>
      <c r="AD483" s="38" t="n">
        <v>0</v>
      </c>
      <c r="AE483" s="38" t="n">
        <v>0</v>
      </c>
      <c r="AF483" s="38" t="n">
        <v>0</v>
      </c>
      <c r="AG483" s="39" t="n">
        <v>0</v>
      </c>
      <c r="AH483" s="40" t="n">
        <v>0</v>
      </c>
      <c r="AI483" s="39" t="n">
        <v>0</v>
      </c>
    </row>
    <row r="484" customFormat="false" ht="20.1" hidden="false" customHeight="true" outlineLevel="0" collapsed="false">
      <c r="A484" s="35"/>
      <c r="B484" s="35"/>
      <c r="C484" s="36"/>
      <c r="D484" s="37" t="s">
        <v>415</v>
      </c>
      <c r="E484" s="38" t="n">
        <v>277200</v>
      </c>
      <c r="F484" s="38" t="n">
        <v>260400</v>
      </c>
      <c r="G484" s="38" t="n">
        <v>260400</v>
      </c>
      <c r="H484" s="38" t="n">
        <f aca="false">I484+J484+K484+L484+M484+N484</f>
        <v>0</v>
      </c>
      <c r="I484" s="38" t="n">
        <v>0</v>
      </c>
      <c r="J484" s="38" t="n">
        <v>0</v>
      </c>
      <c r="K484" s="38" t="n">
        <v>0</v>
      </c>
      <c r="L484" s="38" t="n">
        <v>0</v>
      </c>
      <c r="M484" s="39" t="n">
        <v>0</v>
      </c>
      <c r="N484" s="40" t="n">
        <v>0</v>
      </c>
      <c r="O484" s="39" t="n">
        <v>0</v>
      </c>
      <c r="P484" s="40" t="n">
        <v>12000</v>
      </c>
      <c r="Q484" s="38" t="n">
        <v>12000</v>
      </c>
      <c r="R484" s="38" t="n">
        <f aca="false">S484+T484+U484+V484+W484+X484</f>
        <v>0</v>
      </c>
      <c r="S484" s="38" t="n">
        <v>0</v>
      </c>
      <c r="T484" s="38" t="n">
        <v>0</v>
      </c>
      <c r="U484" s="38" t="n">
        <v>0</v>
      </c>
      <c r="V484" s="38" t="n">
        <v>0</v>
      </c>
      <c r="W484" s="39" t="n">
        <v>0</v>
      </c>
      <c r="X484" s="40" t="n">
        <v>0</v>
      </c>
      <c r="Y484" s="39" t="n">
        <v>0</v>
      </c>
      <c r="Z484" s="40" t="n">
        <v>4800</v>
      </c>
      <c r="AA484" s="38" t="n">
        <v>4800</v>
      </c>
      <c r="AB484" s="38" t="n">
        <f aca="false">AC484+AD484+AE484+AF484+AG484+AH484</f>
        <v>0</v>
      </c>
      <c r="AC484" s="38" t="n">
        <v>0</v>
      </c>
      <c r="AD484" s="38" t="n">
        <v>0</v>
      </c>
      <c r="AE484" s="38" t="n">
        <v>0</v>
      </c>
      <c r="AF484" s="38" t="n">
        <v>0</v>
      </c>
      <c r="AG484" s="39" t="n">
        <v>0</v>
      </c>
      <c r="AH484" s="40" t="n">
        <v>0</v>
      </c>
      <c r="AI484" s="39" t="n">
        <v>0</v>
      </c>
    </row>
    <row r="485" customFormat="false" ht="20.1" hidden="false" customHeight="true" outlineLevel="0" collapsed="false">
      <c r="A485" s="35" t="s">
        <v>161</v>
      </c>
      <c r="B485" s="35" t="s">
        <v>86</v>
      </c>
      <c r="C485" s="36" t="s">
        <v>37</v>
      </c>
      <c r="D485" s="37" t="s">
        <v>416</v>
      </c>
      <c r="E485" s="38" t="n">
        <v>277200</v>
      </c>
      <c r="F485" s="38" t="n">
        <v>260400</v>
      </c>
      <c r="G485" s="38" t="n">
        <v>260400</v>
      </c>
      <c r="H485" s="38" t="n">
        <f aca="false">I485+J485+K485+L485+M485+N485</f>
        <v>0</v>
      </c>
      <c r="I485" s="38" t="n">
        <v>0</v>
      </c>
      <c r="J485" s="38" t="n">
        <v>0</v>
      </c>
      <c r="K485" s="38" t="n">
        <v>0</v>
      </c>
      <c r="L485" s="38" t="n">
        <v>0</v>
      </c>
      <c r="M485" s="39" t="n">
        <v>0</v>
      </c>
      <c r="N485" s="40" t="n">
        <v>0</v>
      </c>
      <c r="O485" s="39" t="n">
        <v>0</v>
      </c>
      <c r="P485" s="40" t="n">
        <v>12000</v>
      </c>
      <c r="Q485" s="38" t="n">
        <v>12000</v>
      </c>
      <c r="R485" s="38" t="n">
        <f aca="false">S485+T485+U485+V485+W485+X485</f>
        <v>0</v>
      </c>
      <c r="S485" s="38" t="n">
        <v>0</v>
      </c>
      <c r="T485" s="38" t="n">
        <v>0</v>
      </c>
      <c r="U485" s="38" t="n">
        <v>0</v>
      </c>
      <c r="V485" s="38" t="n">
        <v>0</v>
      </c>
      <c r="W485" s="39" t="n">
        <v>0</v>
      </c>
      <c r="X485" s="40" t="n">
        <v>0</v>
      </c>
      <c r="Y485" s="39" t="n">
        <v>0</v>
      </c>
      <c r="Z485" s="40" t="n">
        <v>4800</v>
      </c>
      <c r="AA485" s="38" t="n">
        <v>4800</v>
      </c>
      <c r="AB485" s="38" t="n">
        <f aca="false">AC485+AD485+AE485+AF485+AG485+AH485</f>
        <v>0</v>
      </c>
      <c r="AC485" s="38" t="n">
        <v>0</v>
      </c>
      <c r="AD485" s="38" t="n">
        <v>0</v>
      </c>
      <c r="AE485" s="38" t="n">
        <v>0</v>
      </c>
      <c r="AF485" s="38" t="n">
        <v>0</v>
      </c>
      <c r="AG485" s="39" t="n">
        <v>0</v>
      </c>
      <c r="AH485" s="40" t="n">
        <v>0</v>
      </c>
      <c r="AI485" s="39" t="n">
        <v>0</v>
      </c>
    </row>
    <row r="486" customFormat="false" ht="20.1" hidden="false" customHeight="true" outlineLevel="0" collapsed="false">
      <c r="A486" s="35"/>
      <c r="B486" s="35"/>
      <c r="C486" s="36"/>
      <c r="D486" s="37" t="s">
        <v>417</v>
      </c>
      <c r="E486" s="38" t="n">
        <v>136900</v>
      </c>
      <c r="F486" s="38" t="n">
        <v>124300</v>
      </c>
      <c r="G486" s="38" t="n">
        <v>124300</v>
      </c>
      <c r="H486" s="38" t="n">
        <f aca="false">I486+J486+K486+L486+M486+N486</f>
        <v>0</v>
      </c>
      <c r="I486" s="38" t="n">
        <v>0</v>
      </c>
      <c r="J486" s="38" t="n">
        <v>0</v>
      </c>
      <c r="K486" s="38" t="n">
        <v>0</v>
      </c>
      <c r="L486" s="38" t="n">
        <v>0</v>
      </c>
      <c r="M486" s="39" t="n">
        <v>0</v>
      </c>
      <c r="N486" s="40" t="n">
        <v>0</v>
      </c>
      <c r="O486" s="39" t="n">
        <v>0</v>
      </c>
      <c r="P486" s="40" t="n">
        <v>9000</v>
      </c>
      <c r="Q486" s="38" t="n">
        <v>9000</v>
      </c>
      <c r="R486" s="38" t="n">
        <f aca="false">S486+T486+U486+V486+W486+X486</f>
        <v>0</v>
      </c>
      <c r="S486" s="38" t="n">
        <v>0</v>
      </c>
      <c r="T486" s="38" t="n">
        <v>0</v>
      </c>
      <c r="U486" s="38" t="n">
        <v>0</v>
      </c>
      <c r="V486" s="38" t="n">
        <v>0</v>
      </c>
      <c r="W486" s="39" t="n">
        <v>0</v>
      </c>
      <c r="X486" s="40" t="n">
        <v>0</v>
      </c>
      <c r="Y486" s="39" t="n">
        <v>0</v>
      </c>
      <c r="Z486" s="40" t="n">
        <v>3600</v>
      </c>
      <c r="AA486" s="38" t="n">
        <v>3600</v>
      </c>
      <c r="AB486" s="38" t="n">
        <f aca="false">AC486+AD486+AE486+AF486+AG486+AH486</f>
        <v>0</v>
      </c>
      <c r="AC486" s="38" t="n">
        <v>0</v>
      </c>
      <c r="AD486" s="38" t="n">
        <v>0</v>
      </c>
      <c r="AE486" s="38" t="n">
        <v>0</v>
      </c>
      <c r="AF486" s="38" t="n">
        <v>0</v>
      </c>
      <c r="AG486" s="39" t="n">
        <v>0</v>
      </c>
      <c r="AH486" s="40" t="n">
        <v>0</v>
      </c>
      <c r="AI486" s="39" t="n">
        <v>0</v>
      </c>
    </row>
    <row r="487" customFormat="false" ht="20.1" hidden="false" customHeight="true" outlineLevel="0" collapsed="false">
      <c r="A487" s="35"/>
      <c r="B487" s="35"/>
      <c r="C487" s="36"/>
      <c r="D487" s="37" t="s">
        <v>418</v>
      </c>
      <c r="E487" s="38" t="n">
        <v>136900</v>
      </c>
      <c r="F487" s="38" t="n">
        <v>124300</v>
      </c>
      <c r="G487" s="38" t="n">
        <v>124300</v>
      </c>
      <c r="H487" s="38" t="n">
        <f aca="false">I487+J487+K487+L487+M487+N487</f>
        <v>0</v>
      </c>
      <c r="I487" s="38" t="n">
        <v>0</v>
      </c>
      <c r="J487" s="38" t="n">
        <v>0</v>
      </c>
      <c r="K487" s="38" t="n">
        <v>0</v>
      </c>
      <c r="L487" s="38" t="n">
        <v>0</v>
      </c>
      <c r="M487" s="39" t="n">
        <v>0</v>
      </c>
      <c r="N487" s="40" t="n">
        <v>0</v>
      </c>
      <c r="O487" s="39" t="n">
        <v>0</v>
      </c>
      <c r="P487" s="40" t="n">
        <v>9000</v>
      </c>
      <c r="Q487" s="38" t="n">
        <v>9000</v>
      </c>
      <c r="R487" s="38" t="n">
        <f aca="false">S487+T487+U487+V487+W487+X487</f>
        <v>0</v>
      </c>
      <c r="S487" s="38" t="n">
        <v>0</v>
      </c>
      <c r="T487" s="38" t="n">
        <v>0</v>
      </c>
      <c r="U487" s="38" t="n">
        <v>0</v>
      </c>
      <c r="V487" s="38" t="n">
        <v>0</v>
      </c>
      <c r="W487" s="39" t="n">
        <v>0</v>
      </c>
      <c r="X487" s="40" t="n">
        <v>0</v>
      </c>
      <c r="Y487" s="39" t="n">
        <v>0</v>
      </c>
      <c r="Z487" s="40" t="n">
        <v>3600</v>
      </c>
      <c r="AA487" s="38" t="n">
        <v>3600</v>
      </c>
      <c r="AB487" s="38" t="n">
        <f aca="false">AC487+AD487+AE487+AF487+AG487+AH487</f>
        <v>0</v>
      </c>
      <c r="AC487" s="38" t="n">
        <v>0</v>
      </c>
      <c r="AD487" s="38" t="n">
        <v>0</v>
      </c>
      <c r="AE487" s="38" t="n">
        <v>0</v>
      </c>
      <c r="AF487" s="38" t="n">
        <v>0</v>
      </c>
      <c r="AG487" s="39" t="n">
        <v>0</v>
      </c>
      <c r="AH487" s="40" t="n">
        <v>0</v>
      </c>
      <c r="AI487" s="39" t="n">
        <v>0</v>
      </c>
    </row>
    <row r="488" customFormat="false" ht="20.1" hidden="false" customHeight="true" outlineLevel="0" collapsed="false">
      <c r="A488" s="35" t="s">
        <v>345</v>
      </c>
      <c r="B488" s="35" t="s">
        <v>29</v>
      </c>
      <c r="C488" s="36" t="s">
        <v>103</v>
      </c>
      <c r="D488" s="37" t="s">
        <v>419</v>
      </c>
      <c r="E488" s="38" t="n">
        <v>136900</v>
      </c>
      <c r="F488" s="38" t="n">
        <v>124300</v>
      </c>
      <c r="G488" s="38" t="n">
        <v>124300</v>
      </c>
      <c r="H488" s="38" t="n">
        <f aca="false">I488+J488+K488+L488+M488+N488</f>
        <v>0</v>
      </c>
      <c r="I488" s="38" t="n">
        <v>0</v>
      </c>
      <c r="J488" s="38" t="n">
        <v>0</v>
      </c>
      <c r="K488" s="38" t="n">
        <v>0</v>
      </c>
      <c r="L488" s="38" t="n">
        <v>0</v>
      </c>
      <c r="M488" s="39" t="n">
        <v>0</v>
      </c>
      <c r="N488" s="40" t="n">
        <v>0</v>
      </c>
      <c r="O488" s="39" t="n">
        <v>0</v>
      </c>
      <c r="P488" s="40" t="n">
        <v>9000</v>
      </c>
      <c r="Q488" s="38" t="n">
        <v>9000</v>
      </c>
      <c r="R488" s="38" t="n">
        <f aca="false">S488+T488+U488+V488+W488+X488</f>
        <v>0</v>
      </c>
      <c r="S488" s="38" t="n">
        <v>0</v>
      </c>
      <c r="T488" s="38" t="n">
        <v>0</v>
      </c>
      <c r="U488" s="38" t="n">
        <v>0</v>
      </c>
      <c r="V488" s="38" t="n">
        <v>0</v>
      </c>
      <c r="W488" s="39" t="n">
        <v>0</v>
      </c>
      <c r="X488" s="40" t="n">
        <v>0</v>
      </c>
      <c r="Y488" s="39" t="n">
        <v>0</v>
      </c>
      <c r="Z488" s="40" t="n">
        <v>3600</v>
      </c>
      <c r="AA488" s="38" t="n">
        <v>3600</v>
      </c>
      <c r="AB488" s="38" t="n">
        <f aca="false">AC488+AD488+AE488+AF488+AG488+AH488</f>
        <v>0</v>
      </c>
      <c r="AC488" s="38" t="n">
        <v>0</v>
      </c>
      <c r="AD488" s="38" t="n">
        <v>0</v>
      </c>
      <c r="AE488" s="38" t="n">
        <v>0</v>
      </c>
      <c r="AF488" s="38" t="n">
        <v>0</v>
      </c>
      <c r="AG488" s="39" t="n">
        <v>0</v>
      </c>
      <c r="AH488" s="40" t="n">
        <v>0</v>
      </c>
      <c r="AI488" s="39" t="n">
        <v>0</v>
      </c>
    </row>
    <row r="489" customFormat="false" ht="20.1" hidden="false" customHeight="true" outlineLevel="0" collapsed="false">
      <c r="A489" s="35"/>
      <c r="B489" s="35"/>
      <c r="C489" s="36"/>
      <c r="D489" s="37" t="s">
        <v>420</v>
      </c>
      <c r="E489" s="38" t="n">
        <v>30000</v>
      </c>
      <c r="F489" s="38" t="n">
        <v>0</v>
      </c>
      <c r="G489" s="38" t="n">
        <v>0</v>
      </c>
      <c r="H489" s="38" t="n">
        <f aca="false">I489+J489+K489+L489+M489+N489</f>
        <v>0</v>
      </c>
      <c r="I489" s="38" t="n">
        <v>0</v>
      </c>
      <c r="J489" s="38" t="n">
        <v>0</v>
      </c>
      <c r="K489" s="38" t="n">
        <v>0</v>
      </c>
      <c r="L489" s="38" t="n">
        <v>0</v>
      </c>
      <c r="M489" s="39" t="n">
        <v>0</v>
      </c>
      <c r="N489" s="40" t="n">
        <v>0</v>
      </c>
      <c r="O489" s="39" t="n">
        <v>0</v>
      </c>
      <c r="P489" s="40" t="n">
        <v>30000</v>
      </c>
      <c r="Q489" s="38" t="n">
        <v>30000</v>
      </c>
      <c r="R489" s="38" t="n">
        <f aca="false">S489+T489+U489+V489+W489+X489</f>
        <v>0</v>
      </c>
      <c r="S489" s="38" t="n">
        <v>0</v>
      </c>
      <c r="T489" s="38" t="n">
        <v>0</v>
      </c>
      <c r="U489" s="38" t="n">
        <v>0</v>
      </c>
      <c r="V489" s="38" t="n">
        <v>0</v>
      </c>
      <c r="W489" s="39" t="n">
        <v>0</v>
      </c>
      <c r="X489" s="40" t="n">
        <v>0</v>
      </c>
      <c r="Y489" s="39" t="n">
        <v>0</v>
      </c>
      <c r="Z489" s="40" t="n">
        <v>0</v>
      </c>
      <c r="AA489" s="38" t="n">
        <v>0</v>
      </c>
      <c r="AB489" s="38" t="n">
        <f aca="false">AC489+AD489+AE489+AF489+AG489+AH489</f>
        <v>0</v>
      </c>
      <c r="AC489" s="38" t="n">
        <v>0</v>
      </c>
      <c r="AD489" s="38" t="n">
        <v>0</v>
      </c>
      <c r="AE489" s="38" t="n">
        <v>0</v>
      </c>
      <c r="AF489" s="38" t="n">
        <v>0</v>
      </c>
      <c r="AG489" s="39" t="n">
        <v>0</v>
      </c>
      <c r="AH489" s="40" t="n">
        <v>0</v>
      </c>
      <c r="AI489" s="39" t="n">
        <v>0</v>
      </c>
    </row>
    <row r="490" customFormat="false" ht="20.1" hidden="false" customHeight="true" outlineLevel="0" collapsed="false">
      <c r="A490" s="35"/>
      <c r="B490" s="35"/>
      <c r="C490" s="36"/>
      <c r="D490" s="37" t="s">
        <v>421</v>
      </c>
      <c r="E490" s="38" t="n">
        <v>30000</v>
      </c>
      <c r="F490" s="38" t="n">
        <v>0</v>
      </c>
      <c r="G490" s="38" t="n">
        <v>0</v>
      </c>
      <c r="H490" s="38" t="n">
        <f aca="false">I490+J490+K490+L490+M490+N490</f>
        <v>0</v>
      </c>
      <c r="I490" s="38" t="n">
        <v>0</v>
      </c>
      <c r="J490" s="38" t="n">
        <v>0</v>
      </c>
      <c r="K490" s="38" t="n">
        <v>0</v>
      </c>
      <c r="L490" s="38" t="n">
        <v>0</v>
      </c>
      <c r="M490" s="39" t="n">
        <v>0</v>
      </c>
      <c r="N490" s="40" t="n">
        <v>0</v>
      </c>
      <c r="O490" s="39" t="n">
        <v>0</v>
      </c>
      <c r="P490" s="40" t="n">
        <v>30000</v>
      </c>
      <c r="Q490" s="38" t="n">
        <v>30000</v>
      </c>
      <c r="R490" s="38" t="n">
        <f aca="false">S490+T490+U490+V490+W490+X490</f>
        <v>0</v>
      </c>
      <c r="S490" s="38" t="n">
        <v>0</v>
      </c>
      <c r="T490" s="38" t="n">
        <v>0</v>
      </c>
      <c r="U490" s="38" t="n">
        <v>0</v>
      </c>
      <c r="V490" s="38" t="n">
        <v>0</v>
      </c>
      <c r="W490" s="39" t="n">
        <v>0</v>
      </c>
      <c r="X490" s="40" t="n">
        <v>0</v>
      </c>
      <c r="Y490" s="39" t="n">
        <v>0</v>
      </c>
      <c r="Z490" s="40" t="n">
        <v>0</v>
      </c>
      <c r="AA490" s="38" t="n">
        <v>0</v>
      </c>
      <c r="AB490" s="38" t="n">
        <f aca="false">AC490+AD490+AE490+AF490+AG490+AH490</f>
        <v>0</v>
      </c>
      <c r="AC490" s="38" t="n">
        <v>0</v>
      </c>
      <c r="AD490" s="38" t="n">
        <v>0</v>
      </c>
      <c r="AE490" s="38" t="n">
        <v>0</v>
      </c>
      <c r="AF490" s="38" t="n">
        <v>0</v>
      </c>
      <c r="AG490" s="39" t="n">
        <v>0</v>
      </c>
      <c r="AH490" s="40" t="n">
        <v>0</v>
      </c>
      <c r="AI490" s="39" t="n">
        <v>0</v>
      </c>
    </row>
    <row r="491" customFormat="false" ht="20.1" hidden="false" customHeight="true" outlineLevel="0" collapsed="false">
      <c r="A491" s="35" t="s">
        <v>25</v>
      </c>
      <c r="B491" s="35" t="s">
        <v>103</v>
      </c>
      <c r="C491" s="36" t="s">
        <v>103</v>
      </c>
      <c r="D491" s="37" t="s">
        <v>182</v>
      </c>
      <c r="E491" s="38" t="n">
        <v>30000</v>
      </c>
      <c r="F491" s="38" t="n">
        <v>0</v>
      </c>
      <c r="G491" s="38" t="n">
        <v>0</v>
      </c>
      <c r="H491" s="38" t="n">
        <f aca="false">I491+J491+K491+L491+M491+N491</f>
        <v>0</v>
      </c>
      <c r="I491" s="38" t="n">
        <v>0</v>
      </c>
      <c r="J491" s="38" t="n">
        <v>0</v>
      </c>
      <c r="K491" s="38" t="n">
        <v>0</v>
      </c>
      <c r="L491" s="38" t="n">
        <v>0</v>
      </c>
      <c r="M491" s="39" t="n">
        <v>0</v>
      </c>
      <c r="N491" s="40" t="n">
        <v>0</v>
      </c>
      <c r="O491" s="39" t="n">
        <v>0</v>
      </c>
      <c r="P491" s="40" t="n">
        <v>30000</v>
      </c>
      <c r="Q491" s="38" t="n">
        <v>30000</v>
      </c>
      <c r="R491" s="38" t="n">
        <f aca="false">S491+T491+U491+V491+W491+X491</f>
        <v>0</v>
      </c>
      <c r="S491" s="38" t="n">
        <v>0</v>
      </c>
      <c r="T491" s="38" t="n">
        <v>0</v>
      </c>
      <c r="U491" s="38" t="n">
        <v>0</v>
      </c>
      <c r="V491" s="38" t="n">
        <v>0</v>
      </c>
      <c r="W491" s="39" t="n">
        <v>0</v>
      </c>
      <c r="X491" s="40" t="n">
        <v>0</v>
      </c>
      <c r="Y491" s="39" t="n">
        <v>0</v>
      </c>
      <c r="Z491" s="40" t="n">
        <v>0</v>
      </c>
      <c r="AA491" s="38" t="n">
        <v>0</v>
      </c>
      <c r="AB491" s="38" t="n">
        <f aca="false">AC491+AD491+AE491+AF491+AG491+AH491</f>
        <v>0</v>
      </c>
      <c r="AC491" s="38" t="n">
        <v>0</v>
      </c>
      <c r="AD491" s="38" t="n">
        <v>0</v>
      </c>
      <c r="AE491" s="38" t="n">
        <v>0</v>
      </c>
      <c r="AF491" s="38" t="n">
        <v>0</v>
      </c>
      <c r="AG491" s="39" t="n">
        <v>0</v>
      </c>
      <c r="AH491" s="40" t="n">
        <v>0</v>
      </c>
      <c r="AI491" s="39" t="n">
        <v>0</v>
      </c>
    </row>
    <row r="492" customFormat="false" ht="20.1" hidden="false" customHeight="true" outlineLevel="0" collapsed="false">
      <c r="A492" s="35"/>
      <c r="B492" s="35"/>
      <c r="C492" s="36"/>
      <c r="D492" s="37" t="s">
        <v>422</v>
      </c>
      <c r="E492" s="38" t="n">
        <v>897200</v>
      </c>
      <c r="F492" s="38" t="n">
        <v>767200</v>
      </c>
      <c r="G492" s="38" t="n">
        <v>767200</v>
      </c>
      <c r="H492" s="38" t="n">
        <f aca="false">I492+J492+K492+L492+M492+N492</f>
        <v>0</v>
      </c>
      <c r="I492" s="38" t="n">
        <v>0</v>
      </c>
      <c r="J492" s="38" t="n">
        <v>0</v>
      </c>
      <c r="K492" s="38" t="n">
        <v>0</v>
      </c>
      <c r="L492" s="38" t="n">
        <v>0</v>
      </c>
      <c r="M492" s="39" t="n">
        <v>0</v>
      </c>
      <c r="N492" s="40" t="n">
        <v>0</v>
      </c>
      <c r="O492" s="39" t="n">
        <v>0</v>
      </c>
      <c r="P492" s="40" t="n">
        <v>98000</v>
      </c>
      <c r="Q492" s="38" t="n">
        <v>98000</v>
      </c>
      <c r="R492" s="38" t="n">
        <f aca="false">S492+T492+U492+V492+W492+X492</f>
        <v>0</v>
      </c>
      <c r="S492" s="38" t="n">
        <v>0</v>
      </c>
      <c r="T492" s="38" t="n">
        <v>0</v>
      </c>
      <c r="U492" s="38" t="n">
        <v>0</v>
      </c>
      <c r="V492" s="38" t="n">
        <v>0</v>
      </c>
      <c r="W492" s="39" t="n">
        <v>0</v>
      </c>
      <c r="X492" s="40" t="n">
        <v>0</v>
      </c>
      <c r="Y492" s="39" t="n">
        <v>0</v>
      </c>
      <c r="Z492" s="40" t="n">
        <v>32000</v>
      </c>
      <c r="AA492" s="38" t="n">
        <v>32000</v>
      </c>
      <c r="AB492" s="38" t="n">
        <f aca="false">AC492+AD492+AE492+AF492+AG492+AH492</f>
        <v>0</v>
      </c>
      <c r="AC492" s="38" t="n">
        <v>0</v>
      </c>
      <c r="AD492" s="38" t="n">
        <v>0</v>
      </c>
      <c r="AE492" s="38" t="n">
        <v>0</v>
      </c>
      <c r="AF492" s="38" t="n">
        <v>0</v>
      </c>
      <c r="AG492" s="39" t="n">
        <v>0</v>
      </c>
      <c r="AH492" s="40" t="n">
        <v>0</v>
      </c>
      <c r="AI492" s="39" t="n">
        <v>0</v>
      </c>
    </row>
    <row r="493" customFormat="false" ht="20.1" hidden="false" customHeight="true" outlineLevel="0" collapsed="false">
      <c r="A493" s="35"/>
      <c r="B493" s="35"/>
      <c r="C493" s="36"/>
      <c r="D493" s="37" t="s">
        <v>423</v>
      </c>
      <c r="E493" s="38" t="n">
        <v>897200</v>
      </c>
      <c r="F493" s="38" t="n">
        <v>767200</v>
      </c>
      <c r="G493" s="38" t="n">
        <v>767200</v>
      </c>
      <c r="H493" s="38" t="n">
        <f aca="false">I493+J493+K493+L493+M493+N493</f>
        <v>0</v>
      </c>
      <c r="I493" s="38" t="n">
        <v>0</v>
      </c>
      <c r="J493" s="38" t="n">
        <v>0</v>
      </c>
      <c r="K493" s="38" t="n">
        <v>0</v>
      </c>
      <c r="L493" s="38" t="n">
        <v>0</v>
      </c>
      <c r="M493" s="39" t="n">
        <v>0</v>
      </c>
      <c r="N493" s="40" t="n">
        <v>0</v>
      </c>
      <c r="O493" s="39" t="n">
        <v>0</v>
      </c>
      <c r="P493" s="40" t="n">
        <v>98000</v>
      </c>
      <c r="Q493" s="38" t="n">
        <v>98000</v>
      </c>
      <c r="R493" s="38" t="n">
        <f aca="false">S493+T493+U493+V493+W493+X493</f>
        <v>0</v>
      </c>
      <c r="S493" s="38" t="n">
        <v>0</v>
      </c>
      <c r="T493" s="38" t="n">
        <v>0</v>
      </c>
      <c r="U493" s="38" t="n">
        <v>0</v>
      </c>
      <c r="V493" s="38" t="n">
        <v>0</v>
      </c>
      <c r="W493" s="39" t="n">
        <v>0</v>
      </c>
      <c r="X493" s="40" t="n">
        <v>0</v>
      </c>
      <c r="Y493" s="39" t="n">
        <v>0</v>
      </c>
      <c r="Z493" s="40" t="n">
        <v>32000</v>
      </c>
      <c r="AA493" s="38" t="n">
        <v>32000</v>
      </c>
      <c r="AB493" s="38" t="n">
        <f aca="false">AC493+AD493+AE493+AF493+AG493+AH493</f>
        <v>0</v>
      </c>
      <c r="AC493" s="38" t="n">
        <v>0</v>
      </c>
      <c r="AD493" s="38" t="n">
        <v>0</v>
      </c>
      <c r="AE493" s="38" t="n">
        <v>0</v>
      </c>
      <c r="AF493" s="38" t="n">
        <v>0</v>
      </c>
      <c r="AG493" s="39" t="n">
        <v>0</v>
      </c>
      <c r="AH493" s="40" t="n">
        <v>0</v>
      </c>
      <c r="AI493" s="39" t="n">
        <v>0</v>
      </c>
    </row>
    <row r="494" customFormat="false" ht="20.1" hidden="false" customHeight="true" outlineLevel="0" collapsed="false">
      <c r="A494" s="35" t="s">
        <v>25</v>
      </c>
      <c r="B494" s="35" t="s">
        <v>298</v>
      </c>
      <c r="C494" s="36" t="s">
        <v>26</v>
      </c>
      <c r="D494" s="37" t="s">
        <v>299</v>
      </c>
      <c r="E494" s="38" t="n">
        <v>897200</v>
      </c>
      <c r="F494" s="38" t="n">
        <v>767200</v>
      </c>
      <c r="G494" s="38" t="n">
        <v>767200</v>
      </c>
      <c r="H494" s="38" t="n">
        <f aca="false">I494+J494+K494+L494+M494+N494</f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9" t="n">
        <v>0</v>
      </c>
      <c r="N494" s="40" t="n">
        <v>0</v>
      </c>
      <c r="O494" s="39" t="n">
        <v>0</v>
      </c>
      <c r="P494" s="40" t="n">
        <v>98000</v>
      </c>
      <c r="Q494" s="38" t="n">
        <v>98000</v>
      </c>
      <c r="R494" s="38" t="n">
        <f aca="false">S494+T494+U494+V494+W494+X494</f>
        <v>0</v>
      </c>
      <c r="S494" s="38" t="n">
        <v>0</v>
      </c>
      <c r="T494" s="38" t="n">
        <v>0</v>
      </c>
      <c r="U494" s="38" t="n">
        <v>0</v>
      </c>
      <c r="V494" s="38" t="n">
        <v>0</v>
      </c>
      <c r="W494" s="39" t="n">
        <v>0</v>
      </c>
      <c r="X494" s="40" t="n">
        <v>0</v>
      </c>
      <c r="Y494" s="39" t="n">
        <v>0</v>
      </c>
      <c r="Z494" s="40" t="n">
        <v>32000</v>
      </c>
      <c r="AA494" s="38" t="n">
        <v>32000</v>
      </c>
      <c r="AB494" s="38" t="n">
        <f aca="false">AC494+AD494+AE494+AF494+AG494+AH494</f>
        <v>0</v>
      </c>
      <c r="AC494" s="38" t="n">
        <v>0</v>
      </c>
      <c r="AD494" s="38" t="n">
        <v>0</v>
      </c>
      <c r="AE494" s="38" t="n">
        <v>0</v>
      </c>
      <c r="AF494" s="38" t="n">
        <v>0</v>
      </c>
      <c r="AG494" s="39" t="n">
        <v>0</v>
      </c>
      <c r="AH494" s="40" t="n">
        <v>0</v>
      </c>
      <c r="AI494" s="39" t="n">
        <v>0</v>
      </c>
    </row>
    <row r="495" customFormat="false" ht="20.1" hidden="false" customHeight="true" outlineLevel="0" collapsed="false">
      <c r="A495" s="35"/>
      <c r="B495" s="35"/>
      <c r="C495" s="36"/>
      <c r="D495" s="37" t="s">
        <v>424</v>
      </c>
      <c r="E495" s="38" t="n">
        <v>436300</v>
      </c>
      <c r="F495" s="38" t="n">
        <v>382800</v>
      </c>
      <c r="G495" s="38" t="n">
        <v>382800</v>
      </c>
      <c r="H495" s="38" t="n">
        <f aca="false">I495+J495+K495+L495+M495+N495</f>
        <v>0</v>
      </c>
      <c r="I495" s="38" t="n">
        <v>0</v>
      </c>
      <c r="J495" s="38" t="n">
        <v>0</v>
      </c>
      <c r="K495" s="38" t="n">
        <v>0</v>
      </c>
      <c r="L495" s="38" t="n">
        <v>0</v>
      </c>
      <c r="M495" s="39" t="n">
        <v>0</v>
      </c>
      <c r="N495" s="40" t="n">
        <v>0</v>
      </c>
      <c r="O495" s="39" t="n">
        <v>0</v>
      </c>
      <c r="P495" s="40" t="n">
        <v>44000</v>
      </c>
      <c r="Q495" s="38" t="n">
        <v>44000</v>
      </c>
      <c r="R495" s="38" t="n">
        <f aca="false">S495+T495+U495+V495+W495+X495</f>
        <v>0</v>
      </c>
      <c r="S495" s="38" t="n">
        <v>0</v>
      </c>
      <c r="T495" s="38" t="n">
        <v>0</v>
      </c>
      <c r="U495" s="38" t="n">
        <v>0</v>
      </c>
      <c r="V495" s="38" t="n">
        <v>0</v>
      </c>
      <c r="W495" s="39" t="n">
        <v>0</v>
      </c>
      <c r="X495" s="40" t="n">
        <v>0</v>
      </c>
      <c r="Y495" s="39" t="n">
        <v>0</v>
      </c>
      <c r="Z495" s="40" t="n">
        <v>9500</v>
      </c>
      <c r="AA495" s="38" t="n">
        <v>9500</v>
      </c>
      <c r="AB495" s="38" t="n">
        <f aca="false">AC495+AD495+AE495+AF495+AG495+AH495</f>
        <v>0</v>
      </c>
      <c r="AC495" s="38" t="n">
        <v>0</v>
      </c>
      <c r="AD495" s="38" t="n">
        <v>0</v>
      </c>
      <c r="AE495" s="38" t="n">
        <v>0</v>
      </c>
      <c r="AF495" s="38" t="n">
        <v>0</v>
      </c>
      <c r="AG495" s="39" t="n">
        <v>0</v>
      </c>
      <c r="AH495" s="40" t="n">
        <v>0</v>
      </c>
      <c r="AI495" s="39" t="n">
        <v>0</v>
      </c>
    </row>
    <row r="496" customFormat="false" ht="20.1" hidden="false" customHeight="true" outlineLevel="0" collapsed="false">
      <c r="A496" s="35"/>
      <c r="B496" s="35"/>
      <c r="C496" s="36"/>
      <c r="D496" s="37" t="s">
        <v>425</v>
      </c>
      <c r="E496" s="38" t="n">
        <v>436300</v>
      </c>
      <c r="F496" s="38" t="n">
        <v>382800</v>
      </c>
      <c r="G496" s="38" t="n">
        <v>382800</v>
      </c>
      <c r="H496" s="38" t="n">
        <f aca="false">I496+J496+K496+L496+M496+N496</f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9" t="n">
        <v>0</v>
      </c>
      <c r="N496" s="40" t="n">
        <v>0</v>
      </c>
      <c r="O496" s="39" t="n">
        <v>0</v>
      </c>
      <c r="P496" s="40" t="n">
        <v>44000</v>
      </c>
      <c r="Q496" s="38" t="n">
        <v>44000</v>
      </c>
      <c r="R496" s="38" t="n">
        <f aca="false">S496+T496+U496+V496+W496+X496</f>
        <v>0</v>
      </c>
      <c r="S496" s="38" t="n">
        <v>0</v>
      </c>
      <c r="T496" s="38" t="n">
        <v>0</v>
      </c>
      <c r="U496" s="38" t="n">
        <v>0</v>
      </c>
      <c r="V496" s="38" t="n">
        <v>0</v>
      </c>
      <c r="W496" s="39" t="n">
        <v>0</v>
      </c>
      <c r="X496" s="40" t="n">
        <v>0</v>
      </c>
      <c r="Y496" s="39" t="n">
        <v>0</v>
      </c>
      <c r="Z496" s="40" t="n">
        <v>9500</v>
      </c>
      <c r="AA496" s="38" t="n">
        <v>9500</v>
      </c>
      <c r="AB496" s="38" t="n">
        <f aca="false">AC496+AD496+AE496+AF496+AG496+AH496</f>
        <v>0</v>
      </c>
      <c r="AC496" s="38" t="n">
        <v>0</v>
      </c>
      <c r="AD496" s="38" t="n">
        <v>0</v>
      </c>
      <c r="AE496" s="38" t="n">
        <v>0</v>
      </c>
      <c r="AF496" s="38" t="n">
        <v>0</v>
      </c>
      <c r="AG496" s="39" t="n">
        <v>0</v>
      </c>
      <c r="AH496" s="40" t="n">
        <v>0</v>
      </c>
      <c r="AI496" s="39" t="n">
        <v>0</v>
      </c>
    </row>
    <row r="497" customFormat="false" ht="20.1" hidden="false" customHeight="true" outlineLevel="0" collapsed="false">
      <c r="A497" s="35" t="s">
        <v>25</v>
      </c>
      <c r="B497" s="35" t="s">
        <v>298</v>
      </c>
      <c r="C497" s="36" t="s">
        <v>90</v>
      </c>
      <c r="D497" s="37" t="s">
        <v>393</v>
      </c>
      <c r="E497" s="38" t="n">
        <v>436300</v>
      </c>
      <c r="F497" s="38" t="n">
        <v>382800</v>
      </c>
      <c r="G497" s="38" t="n">
        <v>382800</v>
      </c>
      <c r="H497" s="38" t="n">
        <f aca="false">I497+J497+K497+L497+M497+N497</f>
        <v>0</v>
      </c>
      <c r="I497" s="38" t="n">
        <v>0</v>
      </c>
      <c r="J497" s="38" t="n">
        <v>0</v>
      </c>
      <c r="K497" s="38" t="n">
        <v>0</v>
      </c>
      <c r="L497" s="38" t="n">
        <v>0</v>
      </c>
      <c r="M497" s="39" t="n">
        <v>0</v>
      </c>
      <c r="N497" s="40" t="n">
        <v>0</v>
      </c>
      <c r="O497" s="39" t="n">
        <v>0</v>
      </c>
      <c r="P497" s="40" t="n">
        <v>44000</v>
      </c>
      <c r="Q497" s="38" t="n">
        <v>44000</v>
      </c>
      <c r="R497" s="38" t="n">
        <f aca="false">S497+T497+U497+V497+W497+X497</f>
        <v>0</v>
      </c>
      <c r="S497" s="38" t="n">
        <v>0</v>
      </c>
      <c r="T497" s="38" t="n">
        <v>0</v>
      </c>
      <c r="U497" s="38" t="n">
        <v>0</v>
      </c>
      <c r="V497" s="38" t="n">
        <v>0</v>
      </c>
      <c r="W497" s="39" t="n">
        <v>0</v>
      </c>
      <c r="X497" s="40" t="n">
        <v>0</v>
      </c>
      <c r="Y497" s="39" t="n">
        <v>0</v>
      </c>
      <c r="Z497" s="40" t="n">
        <v>9500</v>
      </c>
      <c r="AA497" s="38" t="n">
        <v>9500</v>
      </c>
      <c r="AB497" s="38" t="n">
        <f aca="false">AC497+AD497+AE497+AF497+AG497+AH497</f>
        <v>0</v>
      </c>
      <c r="AC497" s="38" t="n">
        <v>0</v>
      </c>
      <c r="AD497" s="38" t="n">
        <v>0</v>
      </c>
      <c r="AE497" s="38" t="n">
        <v>0</v>
      </c>
      <c r="AF497" s="38" t="n">
        <v>0</v>
      </c>
      <c r="AG497" s="39" t="n">
        <v>0</v>
      </c>
      <c r="AH497" s="40" t="n">
        <v>0</v>
      </c>
      <c r="AI497" s="39" t="n">
        <v>0</v>
      </c>
    </row>
    <row r="498" customFormat="false" ht="20.1" hidden="false" customHeight="true" outlineLevel="0" collapsed="false">
      <c r="A498" s="35"/>
      <c r="B498" s="35"/>
      <c r="C498" s="36"/>
      <c r="D498" s="37" t="s">
        <v>426</v>
      </c>
      <c r="E498" s="38" t="n">
        <v>619400</v>
      </c>
      <c r="F498" s="38" t="n">
        <v>549000</v>
      </c>
      <c r="G498" s="38" t="n">
        <v>549000</v>
      </c>
      <c r="H498" s="38" t="n">
        <f aca="false">I498+J498+K498+L498+M498+N498</f>
        <v>0</v>
      </c>
      <c r="I498" s="38" t="n">
        <v>0</v>
      </c>
      <c r="J498" s="38" t="n">
        <v>0</v>
      </c>
      <c r="K498" s="38" t="n">
        <v>0</v>
      </c>
      <c r="L498" s="38" t="n">
        <v>0</v>
      </c>
      <c r="M498" s="39" t="n">
        <v>0</v>
      </c>
      <c r="N498" s="40" t="n">
        <v>0</v>
      </c>
      <c r="O498" s="39" t="n">
        <v>0</v>
      </c>
      <c r="P498" s="40" t="n">
        <v>56000</v>
      </c>
      <c r="Q498" s="38" t="n">
        <v>56000</v>
      </c>
      <c r="R498" s="38" t="n">
        <f aca="false">S498+T498+U498+V498+W498+X498</f>
        <v>0</v>
      </c>
      <c r="S498" s="38" t="n">
        <v>0</v>
      </c>
      <c r="T498" s="38" t="n">
        <v>0</v>
      </c>
      <c r="U498" s="38" t="n">
        <v>0</v>
      </c>
      <c r="V498" s="38" t="n">
        <v>0</v>
      </c>
      <c r="W498" s="39" t="n">
        <v>0</v>
      </c>
      <c r="X498" s="40" t="n">
        <v>0</v>
      </c>
      <c r="Y498" s="39" t="n">
        <v>0</v>
      </c>
      <c r="Z498" s="40" t="n">
        <v>14400</v>
      </c>
      <c r="AA498" s="38" t="n">
        <v>14400</v>
      </c>
      <c r="AB498" s="38" t="n">
        <f aca="false">AC498+AD498+AE498+AF498+AG498+AH498</f>
        <v>0</v>
      </c>
      <c r="AC498" s="38" t="n">
        <v>0</v>
      </c>
      <c r="AD498" s="38" t="n">
        <v>0</v>
      </c>
      <c r="AE498" s="38" t="n">
        <v>0</v>
      </c>
      <c r="AF498" s="38" t="n">
        <v>0</v>
      </c>
      <c r="AG498" s="39" t="n">
        <v>0</v>
      </c>
      <c r="AH498" s="40" t="n">
        <v>0</v>
      </c>
      <c r="AI498" s="39" t="n">
        <v>0</v>
      </c>
    </row>
    <row r="499" customFormat="false" ht="20.1" hidden="false" customHeight="true" outlineLevel="0" collapsed="false">
      <c r="A499" s="35"/>
      <c r="B499" s="35"/>
      <c r="C499" s="36"/>
      <c r="D499" s="37" t="s">
        <v>427</v>
      </c>
      <c r="E499" s="38" t="n">
        <v>619400</v>
      </c>
      <c r="F499" s="38" t="n">
        <v>549000</v>
      </c>
      <c r="G499" s="38" t="n">
        <v>549000</v>
      </c>
      <c r="H499" s="38" t="n">
        <f aca="false">I499+J499+K499+L499+M499+N499</f>
        <v>0</v>
      </c>
      <c r="I499" s="38" t="n">
        <v>0</v>
      </c>
      <c r="J499" s="38" t="n">
        <v>0</v>
      </c>
      <c r="K499" s="38" t="n">
        <v>0</v>
      </c>
      <c r="L499" s="38" t="n">
        <v>0</v>
      </c>
      <c r="M499" s="39" t="n">
        <v>0</v>
      </c>
      <c r="N499" s="40" t="n">
        <v>0</v>
      </c>
      <c r="O499" s="39" t="n">
        <v>0</v>
      </c>
      <c r="P499" s="40" t="n">
        <v>56000</v>
      </c>
      <c r="Q499" s="38" t="n">
        <v>56000</v>
      </c>
      <c r="R499" s="38" t="n">
        <f aca="false">S499+T499+U499+V499+W499+X499</f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39" t="n">
        <v>0</v>
      </c>
      <c r="X499" s="40" t="n">
        <v>0</v>
      </c>
      <c r="Y499" s="39" t="n">
        <v>0</v>
      </c>
      <c r="Z499" s="40" t="n">
        <v>14400</v>
      </c>
      <c r="AA499" s="38" t="n">
        <v>14400</v>
      </c>
      <c r="AB499" s="38" t="n">
        <f aca="false">AC499+AD499+AE499+AF499+AG499+AH499</f>
        <v>0</v>
      </c>
      <c r="AC499" s="38" t="n">
        <v>0</v>
      </c>
      <c r="AD499" s="38" t="n">
        <v>0</v>
      </c>
      <c r="AE499" s="38" t="n">
        <v>0</v>
      </c>
      <c r="AF499" s="38" t="n">
        <v>0</v>
      </c>
      <c r="AG499" s="39" t="n">
        <v>0</v>
      </c>
      <c r="AH499" s="40" t="n">
        <v>0</v>
      </c>
      <c r="AI499" s="39" t="n">
        <v>0</v>
      </c>
    </row>
    <row r="500" customFormat="false" ht="20.1" hidden="false" customHeight="true" outlineLevel="0" collapsed="false">
      <c r="A500" s="35" t="s">
        <v>74</v>
      </c>
      <c r="B500" s="35" t="s">
        <v>26</v>
      </c>
      <c r="C500" s="36" t="s">
        <v>98</v>
      </c>
      <c r="D500" s="37" t="s">
        <v>229</v>
      </c>
      <c r="E500" s="38" t="n">
        <v>619400</v>
      </c>
      <c r="F500" s="38" t="n">
        <v>549000</v>
      </c>
      <c r="G500" s="38" t="n">
        <v>549000</v>
      </c>
      <c r="H500" s="38" t="n">
        <f aca="false">I500+J500+K500+L500+M500+N500</f>
        <v>0</v>
      </c>
      <c r="I500" s="38" t="n">
        <v>0</v>
      </c>
      <c r="J500" s="38" t="n">
        <v>0</v>
      </c>
      <c r="K500" s="38" t="n">
        <v>0</v>
      </c>
      <c r="L500" s="38" t="n">
        <v>0</v>
      </c>
      <c r="M500" s="39" t="n">
        <v>0</v>
      </c>
      <c r="N500" s="40" t="n">
        <v>0</v>
      </c>
      <c r="O500" s="39" t="n">
        <v>0</v>
      </c>
      <c r="P500" s="40" t="n">
        <v>56000</v>
      </c>
      <c r="Q500" s="38" t="n">
        <v>56000</v>
      </c>
      <c r="R500" s="38" t="n">
        <f aca="false">S500+T500+U500+V500+W500+X500</f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39" t="n">
        <v>0</v>
      </c>
      <c r="X500" s="40" t="n">
        <v>0</v>
      </c>
      <c r="Y500" s="39" t="n">
        <v>0</v>
      </c>
      <c r="Z500" s="40" t="n">
        <v>14400</v>
      </c>
      <c r="AA500" s="38" t="n">
        <v>14400</v>
      </c>
      <c r="AB500" s="38" t="n">
        <f aca="false">AC500+AD500+AE500+AF500+AG500+AH500</f>
        <v>0</v>
      </c>
      <c r="AC500" s="38" t="n">
        <v>0</v>
      </c>
      <c r="AD500" s="38" t="n">
        <v>0</v>
      </c>
      <c r="AE500" s="38" t="n">
        <v>0</v>
      </c>
      <c r="AF500" s="38" t="n">
        <v>0</v>
      </c>
      <c r="AG500" s="39" t="n">
        <v>0</v>
      </c>
      <c r="AH500" s="40" t="n">
        <v>0</v>
      </c>
      <c r="AI500" s="39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3:08:47Z</dcterms:created>
  <dc:creator>Lenovo User</dc:creator>
  <dc:description/>
  <dc:language>en-US</dc:language>
  <cp:lastModifiedBy>Lenovo User</cp:lastModifiedBy>
  <dcterms:modified xsi:type="dcterms:W3CDTF">2017-02-27T02:38:41Z</dcterms:modified>
  <cp:revision>0</cp:revision>
  <dc:subject/>
  <dc:title/>
</cp:coreProperties>
</file>