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劳动争议仲裁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人力资源和社会保障管理事务</t>
  </si>
  <si>
    <t xml:space="preserve">三、纳入政府性基金预算管理收入</t>
  </si>
  <si>
    <t xml:space="preserve">    劳动人事争议调解仲裁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208</t>
  </si>
  <si>
    <t xml:space="preserve">  01</t>
  </si>
  <si>
    <t xml:space="preserve">1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112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劳动争议仲裁院</t>
  </si>
  <si>
    <t xml:space="preserve">  劳动争议仲裁院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v>382700</v>
      </c>
      <c r="C7" s="19" t="s">
        <v>11</v>
      </c>
      <c r="D7" s="20" t="n">
        <v>382700</v>
      </c>
      <c r="E7" s="10"/>
      <c r="F7" s="10"/>
      <c r="G7" s="10"/>
      <c r="H7" s="10"/>
      <c r="I7" s="10"/>
      <c r="J7" s="21"/>
      <c r="K7" s="22"/>
      <c r="L7" s="21"/>
      <c r="M7" s="21"/>
      <c r="N7" s="22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3" t="n">
        <f aca="false">SUM(K7:K67)/3</f>
        <v>0</v>
      </c>
      <c r="C8" s="19" t="s">
        <v>13</v>
      </c>
      <c r="D8" s="20" t="n">
        <v>382700</v>
      </c>
      <c r="E8" s="10"/>
      <c r="F8" s="10"/>
      <c r="G8" s="10"/>
      <c r="H8" s="10"/>
      <c r="I8" s="10"/>
      <c r="J8" s="21"/>
      <c r="K8" s="22"/>
      <c r="L8" s="21"/>
      <c r="M8" s="21"/>
      <c r="N8" s="22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3" t="n">
        <f aca="false">SUM(L7:L67)/3</f>
        <v>0</v>
      </c>
      <c r="C9" s="19" t="s">
        <v>15</v>
      </c>
      <c r="D9" s="20" t="n">
        <v>382700</v>
      </c>
      <c r="E9" s="10"/>
      <c r="F9" s="10"/>
      <c r="G9" s="10"/>
      <c r="H9" s="10"/>
      <c r="I9" s="10"/>
      <c r="J9" s="21"/>
      <c r="K9" s="22"/>
      <c r="L9" s="21"/>
      <c r="M9" s="21"/>
      <c r="N9" s="22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3" t="n">
        <f aca="false">SUM(M7:M67)/3</f>
        <v>0</v>
      </c>
      <c r="C10" s="19"/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3" t="n">
        <f aca="false">SUM(N7:N67)/3</f>
        <v>0</v>
      </c>
      <c r="C11" s="19"/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3"/>
      <c r="C12" s="19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3"/>
      <c r="C13" s="19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3"/>
      <c r="C14" s="19"/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3"/>
      <c r="C15" s="19"/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3"/>
      <c r="C16" s="19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3"/>
      <c r="C17" s="19"/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3"/>
      <c r="C18" s="19"/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3"/>
      <c r="C19" s="19"/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3"/>
      <c r="C20" s="19"/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3"/>
      <c r="C21" s="19"/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3"/>
      <c r="C22" s="19"/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3"/>
      <c r="C23" s="19"/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3"/>
      <c r="C24" s="19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3"/>
      <c r="C25" s="19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3"/>
      <c r="C26" s="19"/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3"/>
      <c r="C27" s="19"/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3"/>
      <c r="C28" s="19"/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3"/>
      <c r="C29" s="19"/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3"/>
      <c r="C30" s="19"/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3"/>
      <c r="C31" s="19"/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3"/>
      <c r="C32" s="19"/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3"/>
      <c r="C33" s="19"/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3"/>
      <c r="C34" s="19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3"/>
      <c r="C35" s="19"/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3"/>
      <c r="C36" s="19"/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3"/>
      <c r="C37" s="19"/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3"/>
      <c r="C38" s="19"/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3"/>
      <c r="C39" s="19"/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3"/>
      <c r="C40" s="19"/>
      <c r="D40" s="2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3"/>
      <c r="C41" s="19"/>
      <c r="D41" s="2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3"/>
      <c r="C42" s="19"/>
      <c r="D42" s="2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3"/>
      <c r="C43" s="19"/>
      <c r="D43" s="2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3"/>
      <c r="C44" s="19"/>
      <c r="D44" s="2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3"/>
      <c r="C45" s="19"/>
      <c r="D45" s="2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3"/>
      <c r="C46" s="19"/>
      <c r="D46" s="2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3"/>
      <c r="C47" s="19"/>
      <c r="D47" s="2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3"/>
      <c r="C48" s="19"/>
      <c r="D48" s="2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3"/>
      <c r="C49" s="19"/>
      <c r="D49" s="2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3"/>
      <c r="C50" s="19"/>
      <c r="D50" s="2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3"/>
      <c r="C51" s="19"/>
      <c r="D51" s="2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3"/>
      <c r="C52" s="19"/>
      <c r="D52" s="2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3"/>
      <c r="C53" s="19"/>
      <c r="D53" s="2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3"/>
      <c r="C54" s="19"/>
      <c r="D54" s="2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3"/>
      <c r="C55" s="19"/>
      <c r="D55" s="2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3"/>
      <c r="C56" s="19"/>
      <c r="D56" s="2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3"/>
      <c r="C57" s="19"/>
      <c r="D57" s="2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3"/>
      <c r="C58" s="19"/>
      <c r="D58" s="2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3"/>
      <c r="C59" s="19"/>
      <c r="D59" s="2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3"/>
      <c r="C60" s="19"/>
      <c r="D60" s="2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3"/>
      <c r="C61" s="19"/>
      <c r="D61" s="2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3"/>
      <c r="C62" s="19"/>
      <c r="D62" s="2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3"/>
      <c r="C63" s="19"/>
      <c r="D63" s="2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3"/>
      <c r="C64" s="19"/>
      <c r="D64" s="2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3"/>
      <c r="C65" s="19"/>
      <c r="D65" s="2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3"/>
      <c r="C66" s="19"/>
      <c r="D66" s="2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4"/>
    </row>
    <row r="67" customFormat="false" ht="21" hidden="false" customHeight="true" outlineLevel="0" collapsed="false">
      <c r="A67" s="19"/>
      <c r="B67" s="23"/>
      <c r="C67" s="19"/>
      <c r="D67" s="2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4"/>
    </row>
    <row r="68" customFormat="false" ht="21" hidden="false" customHeight="true" outlineLevel="0" collapsed="false">
      <c r="A68" s="25" t="s">
        <v>18</v>
      </c>
      <c r="B68" s="20" t="n">
        <f aca="false">SUM(B7:B11)</f>
        <v>382700</v>
      </c>
      <c r="C68" s="25" t="s">
        <v>19</v>
      </c>
      <c r="D68" s="20" t="n">
        <f aca="false">SUM(D7:D67)/3</f>
        <v>3827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4"/>
    </row>
    <row r="69" customFormat="false" ht="21" hidden="false" customHeight="true" outlineLevel="0" collapsed="false">
      <c r="A69" s="19"/>
      <c r="B69" s="20"/>
      <c r="C69" s="19"/>
      <c r="D69" s="2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0"/>
      <c r="C70" s="19"/>
      <c r="D70" s="2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5" t="s">
        <v>20</v>
      </c>
      <c r="B71" s="20" t="n">
        <f aca="false">B68</f>
        <v>382700</v>
      </c>
      <c r="C71" s="25" t="s">
        <v>21</v>
      </c>
      <c r="D71" s="20" t="n">
        <f aca="false">D68</f>
        <v>3827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4.4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v>382700</v>
      </c>
      <c r="C7" s="10"/>
      <c r="D7" s="10"/>
      <c r="E7" s="10"/>
      <c r="F7" s="10"/>
      <c r="G7" s="10"/>
      <c r="H7" s="21"/>
      <c r="I7" s="22"/>
      <c r="J7" s="21"/>
      <c r="K7" s="21"/>
      <c r="L7" s="22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3" t="n">
        <f aca="false">SUM(I7:I67)/3</f>
        <v>0</v>
      </c>
      <c r="C8" s="10"/>
      <c r="D8" s="10"/>
      <c r="E8" s="10"/>
      <c r="F8" s="10"/>
      <c r="G8" s="10"/>
      <c r="H8" s="21"/>
      <c r="I8" s="22"/>
      <c r="J8" s="21"/>
      <c r="K8" s="21"/>
      <c r="L8" s="22"/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3" t="n">
        <f aca="false">SUM(J7:J67)/3</f>
        <v>0</v>
      </c>
      <c r="C9" s="10"/>
      <c r="D9" s="10"/>
      <c r="E9" s="10"/>
      <c r="F9" s="10"/>
      <c r="G9" s="10"/>
      <c r="H9" s="21"/>
      <c r="I9" s="22"/>
      <c r="J9" s="21"/>
      <c r="K9" s="21"/>
      <c r="L9" s="22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3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3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3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3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3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3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3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3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3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3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3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3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3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3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3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3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3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3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3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3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3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3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3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3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3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3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3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3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3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3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3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3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3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3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3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3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3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3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3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3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3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3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3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3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3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3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3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4"/>
    </row>
    <row r="67" customFormat="false" ht="21" hidden="false" customHeight="true" outlineLevel="0" collapsed="false">
      <c r="A67" s="19"/>
      <c r="B67" s="23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4"/>
    </row>
    <row r="68" customFormat="false" ht="21" hidden="false" customHeight="true" outlineLevel="0" collapsed="false">
      <c r="A68" s="25" t="s">
        <v>18</v>
      </c>
      <c r="B68" s="20" t="n">
        <f aca="false">SUM(B7:B11)</f>
        <v>382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4"/>
    </row>
    <row r="69" customFormat="false" ht="21" hidden="false" customHeight="true" outlineLevel="0" collapsed="false">
      <c r="A69" s="19"/>
      <c r="B69" s="2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5" t="s">
        <v>20</v>
      </c>
      <c r="B71" s="20" t="n">
        <f aca="false">B68</f>
        <v>382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7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6"/>
      <c r="D2" s="2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0" t="n">
        <v>382700</v>
      </c>
      <c r="C7" s="10"/>
      <c r="D7" s="10"/>
      <c r="E7" s="10"/>
      <c r="F7" s="10"/>
      <c r="G7" s="10"/>
      <c r="H7" s="21"/>
      <c r="I7" s="22"/>
      <c r="J7" s="21"/>
      <c r="K7" s="21"/>
      <c r="L7" s="22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0" t="n">
        <v>382700</v>
      </c>
      <c r="C8" s="10"/>
      <c r="D8" s="10"/>
      <c r="E8" s="10"/>
      <c r="F8" s="10"/>
      <c r="G8" s="10"/>
      <c r="H8" s="21"/>
      <c r="I8" s="22"/>
      <c r="J8" s="21"/>
      <c r="K8" s="21"/>
      <c r="L8" s="22"/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0" t="n">
        <v>382700</v>
      </c>
      <c r="C9" s="10"/>
      <c r="D9" s="10"/>
      <c r="E9" s="10"/>
      <c r="F9" s="10"/>
      <c r="G9" s="10"/>
      <c r="H9" s="21"/>
      <c r="I9" s="22"/>
      <c r="J9" s="21"/>
      <c r="K9" s="21"/>
      <c r="L9" s="22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4"/>
    </row>
    <row r="67" customFormat="false" ht="21" hidden="false" customHeight="true" outlineLevel="0" collapsed="false">
      <c r="A67" s="19"/>
      <c r="B67" s="2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4"/>
    </row>
    <row r="68" customFormat="false" ht="21" hidden="false" customHeight="true" outlineLevel="0" collapsed="false">
      <c r="A68" s="25" t="s">
        <v>19</v>
      </c>
      <c r="B68" s="20" t="n">
        <f aca="false">SUM(B7:B67)/3</f>
        <v>382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4"/>
    </row>
    <row r="69" customFormat="false" ht="21" hidden="false" customHeight="true" outlineLevel="0" collapsed="false">
      <c r="A69" s="19"/>
      <c r="B69" s="2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5" t="s">
        <v>21</v>
      </c>
      <c r="B71" s="20" t="n">
        <f aca="false">B68</f>
        <v>382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5.16"/>
    <col collapsed="false" customWidth="true" hidden="false" outlineLevel="0" max="4" min="4" style="28" width="22.65"/>
    <col collapsed="false" customWidth="true" hidden="false" outlineLevel="0" max="5" min="5" style="28" width="13.99"/>
    <col collapsed="false" customWidth="true" hidden="false" outlineLevel="0" max="10" min="6" style="28" width="11.82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24</v>
      </c>
      <c r="B1" s="29"/>
    </row>
    <row r="2" customFormat="false" ht="27.75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 t="s">
        <v>26</v>
      </c>
      <c r="C4" s="37"/>
      <c r="D4" s="38"/>
      <c r="E4" s="38"/>
      <c r="F4" s="38"/>
      <c r="G4" s="39"/>
      <c r="H4" s="40"/>
      <c r="I4" s="40"/>
      <c r="J4" s="41" t="s">
        <v>27</v>
      </c>
      <c r="K4" s="38"/>
      <c r="L4" s="38"/>
      <c r="M4" s="38"/>
    </row>
    <row r="5" customFormat="false" ht="28.5" hidden="false" customHeight="true" outlineLevel="0" collapsed="false">
      <c r="A5" s="42" t="s">
        <v>28</v>
      </c>
      <c r="B5" s="42"/>
      <c r="C5" s="42"/>
      <c r="D5" s="43" t="s">
        <v>29</v>
      </c>
      <c r="E5" s="43" t="s">
        <v>30</v>
      </c>
      <c r="F5" s="43" t="s">
        <v>31</v>
      </c>
      <c r="G5" s="43" t="s">
        <v>32</v>
      </c>
      <c r="H5" s="43" t="s">
        <v>33</v>
      </c>
      <c r="I5" s="43" t="s">
        <v>34</v>
      </c>
      <c r="J5" s="43" t="s">
        <v>35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36</v>
      </c>
      <c r="B7" s="44" t="s">
        <v>37</v>
      </c>
      <c r="C7" s="44" t="s">
        <v>38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30</v>
      </c>
      <c r="E8" s="47" t="n">
        <v>382700</v>
      </c>
      <c r="F8" s="48" t="n">
        <v>382700</v>
      </c>
      <c r="G8" s="49" t="n">
        <v>0</v>
      </c>
      <c r="H8" s="50" t="n">
        <v>0</v>
      </c>
      <c r="I8" s="48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5" t="s">
        <v>39</v>
      </c>
      <c r="B9" s="46"/>
      <c r="C9" s="46"/>
      <c r="D9" s="46" t="s">
        <v>11</v>
      </c>
      <c r="E9" s="47" t="n">
        <v>382700</v>
      </c>
      <c r="F9" s="48" t="n">
        <v>382700</v>
      </c>
      <c r="G9" s="49" t="n">
        <v>0</v>
      </c>
      <c r="H9" s="50" t="n">
        <v>0</v>
      </c>
      <c r="I9" s="48" t="n">
        <v>0</v>
      </c>
      <c r="J9" s="49" t="n">
        <v>0</v>
      </c>
      <c r="K9" s="31"/>
      <c r="L9" s="31"/>
      <c r="M9" s="31"/>
    </row>
    <row r="10" customFormat="false" ht="19.5" hidden="false" customHeight="true" outlineLevel="0" collapsed="false">
      <c r="A10" s="46"/>
      <c r="B10" s="45" t="s">
        <v>40</v>
      </c>
      <c r="C10" s="46"/>
      <c r="D10" s="46" t="s">
        <v>13</v>
      </c>
      <c r="E10" s="47" t="n">
        <v>382700</v>
      </c>
      <c r="F10" s="48" t="n">
        <v>382700</v>
      </c>
      <c r="G10" s="49" t="n">
        <v>0</v>
      </c>
      <c r="H10" s="50" t="n">
        <v>0</v>
      </c>
      <c r="I10" s="48" t="n">
        <v>0</v>
      </c>
      <c r="J10" s="49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41</v>
      </c>
      <c r="B11" s="45" t="s">
        <v>42</v>
      </c>
      <c r="C11" s="45" t="s">
        <v>43</v>
      </c>
      <c r="D11" s="46" t="s">
        <v>15</v>
      </c>
      <c r="E11" s="47" t="n">
        <v>382700</v>
      </c>
      <c r="F11" s="48" t="n">
        <v>382700</v>
      </c>
      <c r="G11" s="49" t="n">
        <v>0</v>
      </c>
      <c r="H11" s="50" t="n">
        <v>0</v>
      </c>
      <c r="I11" s="48" t="n">
        <v>0</v>
      </c>
      <c r="J11" s="49" t="n">
        <v>0</v>
      </c>
      <c r="K11" s="53"/>
      <c r="L11" s="31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33.65"/>
  </cols>
  <sheetData>
    <row r="1" customFormat="false" ht="18.75" hidden="false" customHeight="true" outlineLevel="0" collapsed="false">
      <c r="A1" s="55" t="s">
        <v>44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45</v>
      </c>
      <c r="B2" s="58"/>
      <c r="C2" s="58"/>
      <c r="D2" s="58"/>
      <c r="E2" s="58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 t="s">
        <v>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4"/>
      <c r="B6" s="65" t="s">
        <v>30</v>
      </c>
      <c r="C6" s="66" t="n">
        <v>382700</v>
      </c>
      <c r="D6" s="48" t="n">
        <v>382700</v>
      </c>
      <c r="E6" s="67" t="n">
        <v>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4"/>
      <c r="B7" s="65" t="s">
        <v>11</v>
      </c>
      <c r="C7" s="66" t="n">
        <v>382700</v>
      </c>
      <c r="D7" s="48" t="n">
        <v>382700</v>
      </c>
      <c r="E7" s="67" t="n">
        <v>0</v>
      </c>
    </row>
    <row r="8" customFormat="false" ht="27" hidden="false" customHeight="true" outlineLevel="0" collapsed="false">
      <c r="A8" s="64"/>
      <c r="B8" s="65" t="s">
        <v>13</v>
      </c>
      <c r="C8" s="66" t="n">
        <v>382700</v>
      </c>
      <c r="D8" s="48" t="n">
        <v>382700</v>
      </c>
      <c r="E8" s="67" t="n">
        <v>0</v>
      </c>
    </row>
    <row r="9" customFormat="false" ht="27" hidden="false" customHeight="true" outlineLevel="0" collapsed="false">
      <c r="A9" s="64" t="s">
        <v>50</v>
      </c>
      <c r="B9" s="65" t="s">
        <v>15</v>
      </c>
      <c r="C9" s="66" t="n">
        <v>382700</v>
      </c>
      <c r="D9" s="48" t="n">
        <v>382700</v>
      </c>
      <c r="E9" s="67" t="n">
        <v>0</v>
      </c>
      <c r="G9" s="68"/>
      <c r="H9" s="68"/>
    </row>
    <row r="10" customFormat="false" ht="11.25" hidden="false" customHeight="false" outlineLevel="0" collapsed="false">
      <c r="B10" s="69"/>
      <c r="C10" s="69"/>
      <c r="E10" s="69"/>
    </row>
    <row r="11" customFormat="false" ht="11.25" hidden="false" customHeight="false" outlineLevel="0" collapsed="false">
      <c r="B11" s="69"/>
      <c r="C11" s="69"/>
      <c r="D11" s="69"/>
      <c r="E11" s="69"/>
    </row>
    <row r="12" customFormat="false" ht="11.25" hidden="false" customHeight="false" outlineLevel="0" collapsed="false">
      <c r="B12" s="69"/>
      <c r="D12" s="69"/>
      <c r="E12" s="69"/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52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6</v>
      </c>
      <c r="B5" s="87"/>
      <c r="C5" s="87"/>
      <c r="D5" s="88" t="s">
        <v>53</v>
      </c>
      <c r="E5" s="89" t="s">
        <v>54</v>
      </c>
      <c r="F5" s="90" t="s">
        <v>55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56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57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6</v>
      </c>
      <c r="B6" s="88" t="s">
        <v>37</v>
      </c>
      <c r="C6" s="88" t="s">
        <v>38</v>
      </c>
      <c r="D6" s="88"/>
      <c r="E6" s="89"/>
      <c r="F6" s="92" t="s">
        <v>30</v>
      </c>
      <c r="G6" s="93" t="s">
        <v>58</v>
      </c>
      <c r="H6" s="94" t="s">
        <v>59</v>
      </c>
      <c r="I6" s="94"/>
      <c r="J6" s="94"/>
      <c r="K6" s="94"/>
      <c r="L6" s="94"/>
      <c r="M6" s="94"/>
      <c r="N6" s="94"/>
      <c r="O6" s="95" t="s">
        <v>60</v>
      </c>
      <c r="P6" s="92" t="s">
        <v>30</v>
      </c>
      <c r="Q6" s="93" t="s">
        <v>58</v>
      </c>
      <c r="R6" s="96" t="s">
        <v>59</v>
      </c>
      <c r="S6" s="96"/>
      <c r="T6" s="96"/>
      <c r="U6" s="96"/>
      <c r="V6" s="96"/>
      <c r="W6" s="96"/>
      <c r="X6" s="96"/>
      <c r="Y6" s="97" t="s">
        <v>60</v>
      </c>
      <c r="Z6" s="98" t="s">
        <v>30</v>
      </c>
      <c r="AA6" s="93" t="s">
        <v>58</v>
      </c>
      <c r="AB6" s="94" t="s">
        <v>59</v>
      </c>
      <c r="AC6" s="94"/>
      <c r="AD6" s="94"/>
      <c r="AE6" s="94"/>
      <c r="AF6" s="94"/>
      <c r="AG6" s="94"/>
      <c r="AH6" s="94"/>
      <c r="AI6" s="99" t="s">
        <v>60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1</v>
      </c>
      <c r="I7" s="100" t="s">
        <v>62</v>
      </c>
      <c r="J7" s="100" t="s">
        <v>63</v>
      </c>
      <c r="K7" s="100" t="s">
        <v>64</v>
      </c>
      <c r="L7" s="100" t="s">
        <v>65</v>
      </c>
      <c r="M7" s="101" t="s">
        <v>66</v>
      </c>
      <c r="N7" s="102" t="s">
        <v>67</v>
      </c>
      <c r="O7" s="95"/>
      <c r="P7" s="92"/>
      <c r="Q7" s="92"/>
      <c r="R7" s="103" t="s">
        <v>61</v>
      </c>
      <c r="S7" s="103" t="s">
        <v>62</v>
      </c>
      <c r="T7" s="103" t="s">
        <v>63</v>
      </c>
      <c r="U7" s="103" t="s">
        <v>64</v>
      </c>
      <c r="V7" s="103" t="s">
        <v>65</v>
      </c>
      <c r="W7" s="104" t="s">
        <v>66</v>
      </c>
      <c r="X7" s="103" t="s">
        <v>67</v>
      </c>
      <c r="Y7" s="97"/>
      <c r="Z7" s="98"/>
      <c r="AA7" s="93"/>
      <c r="AB7" s="103" t="s">
        <v>61</v>
      </c>
      <c r="AC7" s="103" t="s">
        <v>62</v>
      </c>
      <c r="AD7" s="103" t="s">
        <v>63</v>
      </c>
      <c r="AE7" s="103" t="s">
        <v>64</v>
      </c>
      <c r="AF7" s="103" t="s">
        <v>65</v>
      </c>
      <c r="AG7" s="101" t="s">
        <v>66</v>
      </c>
      <c r="AH7" s="103" t="s">
        <v>67</v>
      </c>
      <c r="AI7" s="99"/>
    </row>
    <row r="8" s="74" customFormat="true" ht="20.1" hidden="false" customHeight="true" outlineLevel="0" collapsed="false">
      <c r="A8" s="105"/>
      <c r="B8" s="105"/>
      <c r="C8" s="106"/>
      <c r="D8" s="107" t="s">
        <v>68</v>
      </c>
      <c r="E8" s="108" t="n">
        <v>382700</v>
      </c>
      <c r="F8" s="108" t="n">
        <v>352300</v>
      </c>
      <c r="G8" s="108" t="n">
        <v>3523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21000</v>
      </c>
      <c r="Q8" s="108" t="n">
        <v>21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9400</v>
      </c>
      <c r="AA8" s="108" t="n">
        <v>94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20.1" hidden="false" customHeight="true" outlineLevel="0" collapsed="false">
      <c r="A9" s="105"/>
      <c r="B9" s="105"/>
      <c r="C9" s="106"/>
      <c r="D9" s="107" t="s">
        <v>69</v>
      </c>
      <c r="E9" s="108" t="n">
        <v>382700</v>
      </c>
      <c r="F9" s="108" t="n">
        <v>352300</v>
      </c>
      <c r="G9" s="108" t="n">
        <v>3523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21000</v>
      </c>
      <c r="Q9" s="108" t="n">
        <v>21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9400</v>
      </c>
      <c r="AA9" s="108" t="n">
        <v>94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20.1" hidden="false" customHeight="true" outlineLevel="0" collapsed="false">
      <c r="A10" s="105" t="s">
        <v>39</v>
      </c>
      <c r="B10" s="105" t="s">
        <v>40</v>
      </c>
      <c r="C10" s="106" t="s">
        <v>43</v>
      </c>
      <c r="D10" s="107" t="s">
        <v>15</v>
      </c>
      <c r="E10" s="108" t="n">
        <v>382700</v>
      </c>
      <c r="F10" s="108" t="n">
        <v>352300</v>
      </c>
      <c r="G10" s="108" t="n">
        <v>3523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21000</v>
      </c>
      <c r="Q10" s="108" t="n">
        <v>21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9400</v>
      </c>
      <c r="AA10" s="108" t="n">
        <v>94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99"/>
  </cols>
  <sheetData>
    <row r="1" customFormat="false" ht="26.25" hidden="false" customHeight="true" outlineLevel="0" collapsed="false">
      <c r="A1" s="55" t="s">
        <v>70</v>
      </c>
    </row>
    <row r="2" customFormat="false" ht="27" hidden="false" customHeight="false" outlineLevel="0" collapsed="false">
      <c r="A2" s="111" t="s">
        <v>71</v>
      </c>
      <c r="B2" s="112"/>
    </row>
    <row r="3" customFormat="false" ht="26.25" hidden="false" customHeight="true" outlineLevel="0" collapsed="false">
      <c r="A3" s="113"/>
      <c r="B3" s="114" t="s">
        <v>5</v>
      </c>
    </row>
    <row r="4" s="116" customFormat="true" ht="30" hidden="false" customHeight="true" outlineLevel="0" collapsed="false">
      <c r="A4" s="18" t="s">
        <v>72</v>
      </c>
      <c r="B4" s="115" t="s">
        <v>73</v>
      </c>
    </row>
    <row r="5" s="116" customFormat="true" ht="30" hidden="false" customHeight="true" outlineLevel="0" collapsed="false">
      <c r="A5" s="117"/>
      <c r="B5" s="118" t="s">
        <v>74</v>
      </c>
      <c r="E5" s="32"/>
    </row>
    <row r="6" s="121" customFormat="true" ht="30" hidden="false" customHeight="true" outlineLevel="0" collapsed="false">
      <c r="A6" s="119" t="s">
        <v>75</v>
      </c>
      <c r="B6" s="120"/>
      <c r="F6" s="122"/>
    </row>
    <row r="7" customFormat="false" ht="30" hidden="false" customHeight="true" outlineLevel="0" collapsed="false">
      <c r="A7" s="123" t="s">
        <v>76</v>
      </c>
      <c r="B7" s="124" t="n">
        <v>0</v>
      </c>
      <c r="C7" s="53"/>
    </row>
    <row r="8" customFormat="false" ht="30" hidden="false" customHeight="true" outlineLevel="0" collapsed="false">
      <c r="A8" s="125" t="s">
        <v>77</v>
      </c>
      <c r="B8" s="126" t="n">
        <v>0</v>
      </c>
      <c r="C8" s="53"/>
      <c r="D8" s="53"/>
      <c r="E8" s="53"/>
    </row>
    <row r="9" customFormat="false" ht="30" hidden="false" customHeight="true" outlineLevel="0" collapsed="false">
      <c r="A9" s="125" t="s">
        <v>78</v>
      </c>
      <c r="B9" s="127" t="n">
        <v>0</v>
      </c>
      <c r="C9" s="53"/>
      <c r="D9" s="53"/>
      <c r="E9" s="53"/>
      <c r="F9" s="53"/>
    </row>
    <row r="10" customFormat="false" ht="30" hidden="false" customHeight="true" outlineLevel="0" collapsed="false">
      <c r="A10" s="128" t="s">
        <v>79</v>
      </c>
      <c r="B10" s="129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28" t="s">
        <v>80</v>
      </c>
      <c r="B11" s="130"/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1" t="s">
        <v>81</v>
      </c>
      <c r="B1" s="131"/>
      <c r="C1" s="131"/>
      <c r="D1" s="131"/>
    </row>
    <row r="2" customFormat="false" ht="27" hidden="false" customHeight="false" outlineLevel="0" collapsed="false">
      <c r="A2" s="132"/>
      <c r="B2" s="132"/>
      <c r="C2" s="132"/>
      <c r="D2" s="133" t="s">
        <v>82</v>
      </c>
    </row>
    <row r="3" customFormat="false" ht="11.25" hidden="false" customHeight="false" outlineLevel="0" collapsed="false">
      <c r="B3" s="69"/>
      <c r="C3" s="69"/>
      <c r="D3" s="134" t="s">
        <v>83</v>
      </c>
    </row>
    <row r="4" customFormat="false" ht="11.25" hidden="false" customHeight="true" outlineLevel="0" collapsed="false">
      <c r="A4" s="135" t="s">
        <v>84</v>
      </c>
      <c r="B4" s="135" t="s">
        <v>73</v>
      </c>
      <c r="C4" s="136" t="s">
        <v>85</v>
      </c>
      <c r="D4" s="135" t="s">
        <v>73</v>
      </c>
    </row>
    <row r="5" customFormat="false" ht="11.25" hidden="false" customHeight="false" outlineLevel="0" collapsed="false">
      <c r="A5" s="135"/>
      <c r="B5" s="135"/>
      <c r="C5" s="136"/>
      <c r="D5" s="135"/>
    </row>
    <row r="6" customFormat="false" ht="11.25" hidden="false" customHeight="false" outlineLevel="0" collapsed="false">
      <c r="A6" s="137"/>
      <c r="B6" s="137"/>
      <c r="C6" s="137"/>
      <c r="D6" s="138"/>
    </row>
    <row r="7" customFormat="false" ht="11.25" hidden="false" customHeight="false" outlineLevel="0" collapsed="false">
      <c r="A7" s="139"/>
      <c r="B7" s="139"/>
      <c r="C7" s="140"/>
      <c r="D7" s="139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01-13T02:36:09Z</cp:lastPrinted>
  <dcterms:modified xsi:type="dcterms:W3CDTF">2017-11-08T03:53:14Z</dcterms:modified>
  <cp:revision>0</cp:revision>
  <dc:subject/>
  <dc:title/>
</cp:coreProperties>
</file>