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结核病防治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医疗卫生与计划生育支出</t>
  </si>
  <si>
    <t xml:space="preserve">二、纳入预算管理的行政事业性收费等非税收入</t>
  </si>
  <si>
    <t xml:space="preserve">  公共卫生</t>
  </si>
  <si>
    <t xml:space="preserve">三、纳入政府性基金预算管理收入</t>
  </si>
  <si>
    <t xml:space="preserve">    疾病预防控制机构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0</t>
  </si>
  <si>
    <t xml:space="preserve">04</t>
  </si>
  <si>
    <t xml:space="preserve">  210</t>
  </si>
  <si>
    <t xml:space="preserve">  04</t>
  </si>
  <si>
    <t xml:space="preserve">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004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结核病防治所</t>
  </si>
  <si>
    <t xml:space="preserve">  结核病防治所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  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3383300</v>
      </c>
      <c r="C7" s="19" t="s">
        <v>11</v>
      </c>
      <c r="D7" s="21" t="n">
        <v>3383300</v>
      </c>
      <c r="E7" s="10"/>
      <c r="F7" s="10"/>
      <c r="G7" s="10"/>
      <c r="H7" s="10"/>
      <c r="I7" s="10"/>
      <c r="J7" s="22" t="n">
        <v>33833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3383300</v>
      </c>
      <c r="E8" s="10"/>
      <c r="F8" s="10"/>
      <c r="G8" s="10"/>
      <c r="H8" s="10"/>
      <c r="I8" s="10"/>
      <c r="J8" s="22" t="n">
        <v>33833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3383300</v>
      </c>
      <c r="E9" s="10"/>
      <c r="F9" s="10"/>
      <c r="G9" s="10"/>
      <c r="H9" s="10"/>
      <c r="I9" s="10"/>
      <c r="J9" s="22" t="n">
        <v>33833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3383300</v>
      </c>
      <c r="C68" s="26" t="s">
        <v>19</v>
      </c>
      <c r="D68" s="21" t="n">
        <f aca="false">SUM(D7:D67)/3</f>
        <v>33833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0</v>
      </c>
      <c r="B71" s="21" t="n">
        <f aca="false">B68</f>
        <v>3383300</v>
      </c>
      <c r="C71" s="26" t="s">
        <v>21</v>
      </c>
      <c r="D71" s="21" t="n">
        <f aca="false">D68</f>
        <v>33833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3383300</v>
      </c>
      <c r="C7" s="10"/>
      <c r="D7" s="10"/>
      <c r="E7" s="10"/>
      <c r="F7" s="10"/>
      <c r="G7" s="10"/>
      <c r="H7" s="22" t="n">
        <v>33833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33833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33833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33833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0</v>
      </c>
      <c r="B71" s="21" t="n">
        <f aca="false">B68</f>
        <v>33833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6" min="6" style="0" width="13.15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3383300</v>
      </c>
      <c r="C7" s="10"/>
      <c r="D7" s="10"/>
      <c r="E7" s="10"/>
      <c r="F7" s="22" t="n">
        <v>33833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3383300</v>
      </c>
      <c r="C8" s="10"/>
      <c r="D8" s="10"/>
      <c r="E8" s="10"/>
      <c r="F8" s="22" t="n">
        <v>33833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3383300</v>
      </c>
      <c r="C9" s="10"/>
      <c r="D9" s="10"/>
      <c r="E9" s="10"/>
      <c r="F9" s="22" t="n">
        <v>33833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19</v>
      </c>
      <c r="B68" s="21" t="n">
        <f aca="false">SUM(B7:B67)/3</f>
        <v>33833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1</v>
      </c>
      <c r="B71" s="21" t="n">
        <f aca="false">B68</f>
        <v>33833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10" min="5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4</v>
      </c>
      <c r="B1" s="28"/>
    </row>
    <row r="2" customFormat="false" ht="27.75" hidden="false" customHeight="tru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6</v>
      </c>
      <c r="C4" s="36"/>
      <c r="D4" s="37"/>
      <c r="E4" s="37"/>
      <c r="F4" s="37"/>
      <c r="G4" s="38"/>
      <c r="H4" s="39"/>
      <c r="I4" s="39"/>
      <c r="J4" s="40" t="s">
        <v>27</v>
      </c>
      <c r="K4" s="37"/>
      <c r="L4" s="37"/>
      <c r="M4" s="37"/>
    </row>
    <row r="5" customFormat="false" ht="28.5" hidden="false" customHeight="true" outlineLevel="0" collapsed="false">
      <c r="A5" s="41" t="s">
        <v>28</v>
      </c>
      <c r="B5" s="41"/>
      <c r="C5" s="41"/>
      <c r="D5" s="42" t="s">
        <v>29</v>
      </c>
      <c r="E5" s="42" t="s">
        <v>30</v>
      </c>
      <c r="F5" s="42" t="s">
        <v>31</v>
      </c>
      <c r="G5" s="42" t="s">
        <v>32</v>
      </c>
      <c r="H5" s="42" t="s">
        <v>33</v>
      </c>
      <c r="I5" s="42" t="s">
        <v>34</v>
      </c>
      <c r="J5" s="42" t="s">
        <v>35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6</v>
      </c>
      <c r="B7" s="43" t="s">
        <v>37</v>
      </c>
      <c r="C7" s="43" t="s">
        <v>38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0</v>
      </c>
      <c r="E8" s="46" t="n">
        <v>3383300</v>
      </c>
      <c r="F8" s="20" t="n">
        <v>33833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39</v>
      </c>
      <c r="B9" s="45"/>
      <c r="C9" s="45"/>
      <c r="D9" s="45" t="s">
        <v>11</v>
      </c>
      <c r="E9" s="46" t="n">
        <v>3383300</v>
      </c>
      <c r="F9" s="20" t="n">
        <v>33833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0</v>
      </c>
      <c r="C10" s="45"/>
      <c r="D10" s="45" t="s">
        <v>13</v>
      </c>
      <c r="E10" s="46" t="n">
        <v>3383300</v>
      </c>
      <c r="F10" s="20" t="n">
        <v>33833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1</v>
      </c>
      <c r="B11" s="44" t="s">
        <v>42</v>
      </c>
      <c r="C11" s="44" t="s">
        <v>43</v>
      </c>
      <c r="D11" s="45" t="s">
        <v>15</v>
      </c>
      <c r="E11" s="46" t="n">
        <v>3383300</v>
      </c>
      <c r="F11" s="20" t="n">
        <v>33833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9.75" hidden="false" customHeight="true" outlineLevel="0" collapsed="false">
      <c r="D12" s="52"/>
      <c r="E12" s="52"/>
      <c r="F12" s="52"/>
      <c r="G12" s="52"/>
      <c r="H12" s="52"/>
      <c r="I12" s="52"/>
      <c r="J12" s="51"/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5" min="4" style="0" width="15.15"/>
  </cols>
  <sheetData>
    <row r="1" customFormat="false" ht="18.75" hidden="false" customHeight="true" outlineLevel="0" collapsed="false">
      <c r="A1" s="53" t="s">
        <v>44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45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0</v>
      </c>
      <c r="D5" s="17" t="s">
        <v>48</v>
      </c>
      <c r="E5" s="62" t="s">
        <v>49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3"/>
      <c r="B6" s="64" t="s">
        <v>30</v>
      </c>
      <c r="C6" s="65" t="n">
        <v>3383300</v>
      </c>
      <c r="D6" s="20" t="n">
        <v>3383300</v>
      </c>
      <c r="E6" s="66" t="n">
        <v>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3"/>
      <c r="B7" s="64" t="s">
        <v>11</v>
      </c>
      <c r="C7" s="65" t="n">
        <v>3383300</v>
      </c>
      <c r="D7" s="20" t="n">
        <v>3383300</v>
      </c>
      <c r="E7" s="66" t="n">
        <v>0</v>
      </c>
    </row>
    <row r="8" customFormat="false" ht="27" hidden="false" customHeight="true" outlineLevel="0" collapsed="false">
      <c r="A8" s="63"/>
      <c r="B8" s="64" t="s">
        <v>13</v>
      </c>
      <c r="C8" s="65" t="n">
        <v>3383300</v>
      </c>
      <c r="D8" s="20" t="n">
        <v>3383300</v>
      </c>
      <c r="E8" s="66" t="n">
        <v>0</v>
      </c>
    </row>
    <row r="9" customFormat="false" ht="27" hidden="false" customHeight="true" outlineLevel="0" collapsed="false">
      <c r="A9" s="63" t="s">
        <v>50</v>
      </c>
      <c r="B9" s="64" t="s">
        <v>15</v>
      </c>
      <c r="C9" s="65" t="n">
        <v>3383300</v>
      </c>
      <c r="D9" s="20" t="n">
        <v>3383300</v>
      </c>
      <c r="E9" s="66" t="n">
        <v>0</v>
      </c>
    </row>
    <row r="10" customFormat="false" ht="11.25" hidden="false" customHeight="false" outlineLevel="0" collapsed="false">
      <c r="B10" s="67"/>
      <c r="C10" s="67"/>
      <c r="E10" s="67"/>
    </row>
    <row r="11" customFormat="false" ht="11.25" hidden="false" customHeight="false" outlineLevel="0" collapsed="false">
      <c r="B11" s="67"/>
      <c r="C11" s="67"/>
      <c r="D11" s="67"/>
      <c r="E11" s="67"/>
    </row>
    <row r="12" customFormat="false" ht="11.25" hidden="false" customHeight="false" outlineLevel="0" collapsed="false">
      <c r="B12" s="67"/>
      <c r="D12" s="67"/>
      <c r="E12" s="67"/>
    </row>
    <row r="13" customFormat="false" ht="11.25" hidden="false" customHeight="false" outlineLevel="0" collapsed="false">
      <c r="C13" s="67"/>
      <c r="D13" s="67"/>
      <c r="E13" s="67"/>
    </row>
    <row r="14" customFormat="false" ht="11.25" hidden="false" customHeight="false" outlineLevel="0" collapsed="false">
      <c r="C14" s="67"/>
      <c r="D14" s="67"/>
      <c r="E14" s="67"/>
    </row>
    <row r="15" customFormat="false" ht="11.25" hidden="false" customHeight="false" outlineLevel="0" collapsed="false">
      <c r="C15" s="67"/>
      <c r="D15" s="67"/>
    </row>
    <row r="16" customFormat="false" ht="11.25" hidden="false" customHeight="false" outlineLevel="0" collapsed="false">
      <c r="D16" s="67"/>
      <c r="E16" s="67"/>
    </row>
    <row r="17" customFormat="false" ht="11.25" hidden="false" customHeight="false" outlineLevel="0" collapsed="false">
      <c r="E17" s="67"/>
    </row>
    <row r="18" customFormat="false" ht="11.25" hidden="false" customHeight="false" outlineLevel="0" collapsed="false">
      <c r="E18" s="67"/>
    </row>
    <row r="19" customFormat="false" ht="11.25" hidden="false" customHeight="false" outlineLevel="0" collapsed="false">
      <c r="E19" s="6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6.65"/>
    <col collapsed="false" customWidth="true" hidden="false" outlineLevel="0" max="17" min="16" style="0" width="13.99"/>
    <col collapsed="false" customWidth="true" hidden="false" outlineLevel="0" max="27" min="26" style="0" width="12.65"/>
  </cols>
  <sheetData>
    <row r="1" s="70" customFormat="true" ht="10.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9"/>
      <c r="P1" s="71"/>
      <c r="Q1" s="71"/>
      <c r="R1" s="71"/>
      <c r="S1" s="71"/>
      <c r="T1" s="71"/>
      <c r="U1" s="71"/>
      <c r="V1" s="71"/>
      <c r="W1" s="71"/>
      <c r="X1" s="71"/>
      <c r="Z1" s="71"/>
      <c r="AA1" s="71"/>
      <c r="AB1" s="71"/>
      <c r="AC1" s="71"/>
      <c r="AD1" s="71"/>
      <c r="AE1" s="71"/>
      <c r="AF1" s="71"/>
      <c r="AH1" s="71"/>
      <c r="AI1" s="72" t="s">
        <v>51</v>
      </c>
    </row>
    <row r="2" s="70" customFormat="true" ht="20.1" hidden="false" customHeight="true" outlineLevel="0" collapsed="false">
      <c r="A2" s="73"/>
      <c r="B2" s="74"/>
      <c r="C2" s="74"/>
      <c r="D2" s="75"/>
      <c r="E2" s="76"/>
      <c r="F2" s="76"/>
      <c r="G2" s="76"/>
      <c r="H2" s="76"/>
      <c r="I2" s="76"/>
      <c r="J2" s="76"/>
      <c r="K2" s="69"/>
      <c r="P2" s="71"/>
      <c r="Q2" s="71"/>
      <c r="R2" s="71"/>
      <c r="S2" s="71"/>
      <c r="T2" s="71"/>
      <c r="U2" s="71"/>
      <c r="V2" s="71"/>
      <c r="W2" s="71"/>
      <c r="X2" s="71"/>
      <c r="Z2" s="71"/>
      <c r="AA2" s="71"/>
      <c r="AB2" s="71"/>
      <c r="AC2" s="71"/>
      <c r="AD2" s="71"/>
      <c r="AE2" s="71"/>
      <c r="AF2" s="71"/>
      <c r="AH2" s="71"/>
      <c r="AI2" s="72" t="s">
        <v>5</v>
      </c>
    </row>
    <row r="3" s="70" customFormat="true" ht="19.5" hidden="false" customHeight="true" outlineLevel="0" collapsed="false">
      <c r="A3" s="77" t="s">
        <v>46</v>
      </c>
      <c r="B3" s="77"/>
      <c r="C3" s="77"/>
      <c r="D3" s="78" t="s">
        <v>52</v>
      </c>
      <c r="E3" s="79" t="s">
        <v>53</v>
      </c>
      <c r="F3" s="80" t="s">
        <v>54</v>
      </c>
      <c r="G3" s="80"/>
      <c r="H3" s="80"/>
      <c r="I3" s="80"/>
      <c r="J3" s="80"/>
      <c r="K3" s="80"/>
      <c r="L3" s="80"/>
      <c r="M3" s="80"/>
      <c r="N3" s="80"/>
      <c r="O3" s="80"/>
      <c r="P3" s="80" t="s">
        <v>55</v>
      </c>
      <c r="Q3" s="80"/>
      <c r="R3" s="80"/>
      <c r="S3" s="80"/>
      <c r="T3" s="80"/>
      <c r="U3" s="80"/>
      <c r="V3" s="80"/>
      <c r="W3" s="80"/>
      <c r="X3" s="80"/>
      <c r="Y3" s="80"/>
      <c r="Z3" s="81" t="s">
        <v>56</v>
      </c>
      <c r="AA3" s="81"/>
      <c r="AB3" s="81"/>
      <c r="AC3" s="81"/>
      <c r="AD3" s="81"/>
      <c r="AE3" s="81"/>
      <c r="AF3" s="81"/>
      <c r="AG3" s="81"/>
      <c r="AH3" s="81"/>
      <c r="AI3" s="81"/>
    </row>
    <row r="4" s="70" customFormat="true" ht="15" hidden="false" customHeight="true" outlineLevel="0" collapsed="false">
      <c r="A4" s="78" t="s">
        <v>36</v>
      </c>
      <c r="B4" s="78" t="s">
        <v>37</v>
      </c>
      <c r="C4" s="78" t="s">
        <v>38</v>
      </c>
      <c r="D4" s="78"/>
      <c r="E4" s="79"/>
      <c r="F4" s="82" t="s">
        <v>30</v>
      </c>
      <c r="G4" s="83" t="s">
        <v>57</v>
      </c>
      <c r="H4" s="84" t="s">
        <v>58</v>
      </c>
      <c r="I4" s="84"/>
      <c r="J4" s="84"/>
      <c r="K4" s="84"/>
      <c r="L4" s="84"/>
      <c r="M4" s="84"/>
      <c r="N4" s="84"/>
      <c r="O4" s="85" t="s">
        <v>59</v>
      </c>
      <c r="P4" s="82" t="s">
        <v>30</v>
      </c>
      <c r="Q4" s="83" t="s">
        <v>57</v>
      </c>
      <c r="R4" s="86" t="s">
        <v>58</v>
      </c>
      <c r="S4" s="86"/>
      <c r="T4" s="86"/>
      <c r="U4" s="86"/>
      <c r="V4" s="86"/>
      <c r="W4" s="86"/>
      <c r="X4" s="86"/>
      <c r="Y4" s="87" t="s">
        <v>59</v>
      </c>
      <c r="Z4" s="88" t="s">
        <v>30</v>
      </c>
      <c r="AA4" s="83" t="s">
        <v>57</v>
      </c>
      <c r="AB4" s="84" t="s">
        <v>58</v>
      </c>
      <c r="AC4" s="84"/>
      <c r="AD4" s="84"/>
      <c r="AE4" s="84"/>
      <c r="AF4" s="84"/>
      <c r="AG4" s="84"/>
      <c r="AH4" s="84"/>
      <c r="AI4" s="89" t="s">
        <v>59</v>
      </c>
    </row>
    <row r="5" s="70" customFormat="true" ht="66" hidden="false" customHeight="true" outlineLevel="0" collapsed="false">
      <c r="A5" s="78"/>
      <c r="B5" s="78"/>
      <c r="C5" s="78"/>
      <c r="D5" s="78"/>
      <c r="E5" s="79"/>
      <c r="F5" s="79"/>
      <c r="G5" s="79"/>
      <c r="H5" s="90" t="s">
        <v>60</v>
      </c>
      <c r="I5" s="90" t="s">
        <v>61</v>
      </c>
      <c r="J5" s="90" t="s">
        <v>62</v>
      </c>
      <c r="K5" s="90" t="s">
        <v>63</v>
      </c>
      <c r="L5" s="90" t="s">
        <v>64</v>
      </c>
      <c r="M5" s="91" t="s">
        <v>65</v>
      </c>
      <c r="N5" s="92" t="s">
        <v>66</v>
      </c>
      <c r="O5" s="85"/>
      <c r="P5" s="82"/>
      <c r="Q5" s="82"/>
      <c r="R5" s="93" t="s">
        <v>60</v>
      </c>
      <c r="S5" s="93" t="s">
        <v>61</v>
      </c>
      <c r="T5" s="93" t="s">
        <v>62</v>
      </c>
      <c r="U5" s="93" t="s">
        <v>63</v>
      </c>
      <c r="V5" s="93" t="s">
        <v>64</v>
      </c>
      <c r="W5" s="94" t="s">
        <v>65</v>
      </c>
      <c r="X5" s="93" t="s">
        <v>66</v>
      </c>
      <c r="Y5" s="87"/>
      <c r="Z5" s="88"/>
      <c r="AA5" s="83"/>
      <c r="AB5" s="93" t="s">
        <v>60</v>
      </c>
      <c r="AC5" s="93" t="s">
        <v>61</v>
      </c>
      <c r="AD5" s="93" t="s">
        <v>62</v>
      </c>
      <c r="AE5" s="93" t="s">
        <v>63</v>
      </c>
      <c r="AF5" s="93" t="s">
        <v>64</v>
      </c>
      <c r="AG5" s="91" t="s">
        <v>65</v>
      </c>
      <c r="AH5" s="93" t="s">
        <v>66</v>
      </c>
      <c r="AI5" s="89"/>
    </row>
    <row r="6" s="101" customFormat="true" ht="20.1" hidden="false" customHeight="true" outlineLevel="0" collapsed="false">
      <c r="A6" s="95"/>
      <c r="B6" s="95"/>
      <c r="C6" s="96"/>
      <c r="D6" s="97" t="s">
        <v>67</v>
      </c>
      <c r="E6" s="98" t="n">
        <v>3427600</v>
      </c>
      <c r="F6" s="98" t="n">
        <v>3149700</v>
      </c>
      <c r="G6" s="98" t="n">
        <v>3149700</v>
      </c>
      <c r="H6" s="98" t="n">
        <f aca="false">I6+J6+K6+L6+M6+N6</f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9" t="n">
        <v>0</v>
      </c>
      <c r="N6" s="100" t="n">
        <v>0</v>
      </c>
      <c r="O6" s="99" t="n">
        <v>0</v>
      </c>
      <c r="P6" s="100" t="n">
        <v>194000</v>
      </c>
      <c r="Q6" s="98" t="n">
        <v>194000</v>
      </c>
      <c r="R6" s="98" t="n">
        <f aca="false">S6+T6+U6+V6+W6+X6</f>
        <v>0</v>
      </c>
      <c r="S6" s="98" t="n">
        <v>0</v>
      </c>
      <c r="T6" s="98" t="n">
        <v>0</v>
      </c>
      <c r="U6" s="98" t="n">
        <v>0</v>
      </c>
      <c r="V6" s="98" t="n">
        <v>0</v>
      </c>
      <c r="W6" s="99" t="n">
        <v>0</v>
      </c>
      <c r="X6" s="100" t="n">
        <v>0</v>
      </c>
      <c r="Y6" s="99" t="n">
        <v>0</v>
      </c>
      <c r="Z6" s="100" t="n">
        <v>83900</v>
      </c>
      <c r="AA6" s="98" t="n">
        <v>83900</v>
      </c>
      <c r="AB6" s="98" t="n">
        <f aca="false">AC6+AD6+AE6+AF6+AG6+AH6</f>
        <v>0</v>
      </c>
      <c r="AC6" s="98" t="n">
        <v>0</v>
      </c>
      <c r="AD6" s="98" t="n">
        <v>0</v>
      </c>
      <c r="AE6" s="98" t="n">
        <v>0</v>
      </c>
      <c r="AF6" s="98" t="n">
        <v>0</v>
      </c>
      <c r="AG6" s="99" t="n">
        <v>0</v>
      </c>
      <c r="AH6" s="100" t="n">
        <v>0</v>
      </c>
      <c r="AI6" s="99" t="n">
        <v>0</v>
      </c>
    </row>
    <row r="7" s="101" customFormat="true" ht="20.1" hidden="false" customHeight="true" outlineLevel="0" collapsed="false">
      <c r="A7" s="95"/>
      <c r="B7" s="95"/>
      <c r="C7" s="96"/>
      <c r="D7" s="97" t="s">
        <v>68</v>
      </c>
      <c r="E7" s="98" t="n">
        <v>3427600</v>
      </c>
      <c r="F7" s="98" t="n">
        <v>3149700</v>
      </c>
      <c r="G7" s="98" t="n">
        <v>3149700</v>
      </c>
      <c r="H7" s="98" t="n">
        <f aca="false">I7+J7+K7+L7+M7+N7</f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9" t="n">
        <v>0</v>
      </c>
      <c r="N7" s="100" t="n">
        <v>0</v>
      </c>
      <c r="O7" s="99" t="n">
        <v>0</v>
      </c>
      <c r="P7" s="100" t="n">
        <v>194000</v>
      </c>
      <c r="Q7" s="98" t="n">
        <v>194000</v>
      </c>
      <c r="R7" s="98" t="n">
        <f aca="false">S7+T7+U7+V7+W7+X7</f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9" t="n">
        <v>0</v>
      </c>
      <c r="X7" s="100" t="n">
        <v>0</v>
      </c>
      <c r="Y7" s="99" t="n">
        <v>0</v>
      </c>
      <c r="Z7" s="100" t="n">
        <v>83900</v>
      </c>
      <c r="AA7" s="98" t="n">
        <v>83900</v>
      </c>
      <c r="AB7" s="98" t="n">
        <f aca="false">AC7+AD7+AE7+AF7+AG7+AH7</f>
        <v>0</v>
      </c>
      <c r="AC7" s="98" t="n">
        <v>0</v>
      </c>
      <c r="AD7" s="98" t="n">
        <v>0</v>
      </c>
      <c r="AE7" s="98" t="n">
        <v>0</v>
      </c>
      <c r="AF7" s="98" t="n">
        <v>0</v>
      </c>
      <c r="AG7" s="99" t="n">
        <v>0</v>
      </c>
      <c r="AH7" s="100" t="n">
        <v>0</v>
      </c>
      <c r="AI7" s="99" t="n">
        <v>0</v>
      </c>
    </row>
    <row r="8" s="101" customFormat="true" ht="20.1" hidden="false" customHeight="true" outlineLevel="0" collapsed="false">
      <c r="A8" s="95" t="s">
        <v>39</v>
      </c>
      <c r="B8" s="95" t="s">
        <v>40</v>
      </c>
      <c r="C8" s="96" t="s">
        <v>43</v>
      </c>
      <c r="D8" s="97" t="s">
        <v>15</v>
      </c>
      <c r="E8" s="98" t="n">
        <v>3427600</v>
      </c>
      <c r="F8" s="98" t="n">
        <v>3149700</v>
      </c>
      <c r="G8" s="98" t="n">
        <v>3149700</v>
      </c>
      <c r="H8" s="98" t="n">
        <f aca="false">I8+J8+K8+L8+M8+N8</f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9" t="n">
        <v>0</v>
      </c>
      <c r="N8" s="100" t="n">
        <v>0</v>
      </c>
      <c r="O8" s="99" t="n">
        <v>0</v>
      </c>
      <c r="P8" s="100" t="n">
        <v>194000</v>
      </c>
      <c r="Q8" s="98" t="n">
        <v>194000</v>
      </c>
      <c r="R8" s="98" t="n">
        <f aca="false">S8+T8+U8+V8+W8+X8</f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9" t="n">
        <v>0</v>
      </c>
      <c r="X8" s="100" t="n">
        <v>0</v>
      </c>
      <c r="Y8" s="99" t="n">
        <v>0</v>
      </c>
      <c r="Z8" s="100" t="n">
        <v>83900</v>
      </c>
      <c r="AA8" s="98" t="n">
        <v>83900</v>
      </c>
      <c r="AB8" s="98" t="n">
        <f aca="false">AC8+AD8+AE8+AF8+AG8+AH8</f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9" t="n">
        <v>0</v>
      </c>
      <c r="AH8" s="100" t="n">
        <v>0</v>
      </c>
      <c r="AI8" s="99" t="n">
        <v>0</v>
      </c>
    </row>
  </sheetData>
  <mergeCells count="21">
    <mergeCell ref="A3:C3"/>
    <mergeCell ref="D3:D5"/>
    <mergeCell ref="E3:E5"/>
    <mergeCell ref="F3:O3"/>
    <mergeCell ref="P3:Y3"/>
    <mergeCell ref="Z3:AI3"/>
    <mergeCell ref="A4:A5"/>
    <mergeCell ref="B4:B5"/>
    <mergeCell ref="C4:C5"/>
    <mergeCell ref="F4:F5"/>
    <mergeCell ref="G4:G5"/>
    <mergeCell ref="H4:N4"/>
    <mergeCell ref="O4:O5"/>
    <mergeCell ref="P4:P5"/>
    <mergeCell ref="Q4:Q5"/>
    <mergeCell ref="R4:X4"/>
    <mergeCell ref="Y4:Y5"/>
    <mergeCell ref="Z4:Z5"/>
    <mergeCell ref="AA4:AA5"/>
    <mergeCell ref="AB4:AH4"/>
    <mergeCell ref="AI4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2" t="s">
        <v>69</v>
      </c>
      <c r="B1" s="102"/>
      <c r="C1" s="102"/>
      <c r="D1" s="102"/>
    </row>
    <row r="2" customFormat="false" ht="27" hidden="false" customHeight="false" outlineLevel="0" collapsed="false">
      <c r="A2" s="103"/>
      <c r="B2" s="103"/>
      <c r="C2" s="103"/>
      <c r="D2" s="104" t="s">
        <v>70</v>
      </c>
    </row>
    <row r="3" customFormat="false" ht="11.25" hidden="false" customHeight="false" outlineLevel="0" collapsed="false">
      <c r="B3" s="67"/>
      <c r="C3" s="67"/>
      <c r="D3" s="105" t="s">
        <v>71</v>
      </c>
    </row>
    <row r="4" customFormat="false" ht="11.25" hidden="false" customHeight="true" outlineLevel="0" collapsed="false">
      <c r="A4" s="106" t="s">
        <v>72</v>
      </c>
      <c r="B4" s="106" t="s">
        <v>73</v>
      </c>
      <c r="C4" s="107" t="s">
        <v>74</v>
      </c>
      <c r="D4" s="106" t="s">
        <v>73</v>
      </c>
    </row>
    <row r="5" customFormat="false" ht="11.25" hidden="false" customHeight="false" outlineLevel="0" collapsed="false">
      <c r="A5" s="106"/>
      <c r="B5" s="106"/>
      <c r="C5" s="107"/>
      <c r="D5" s="106"/>
    </row>
    <row r="6" customFormat="false" ht="11.25" hidden="false" customHeight="false" outlineLevel="0" collapsed="false">
      <c r="A6" s="108"/>
      <c r="B6" s="108"/>
      <c r="C6" s="108"/>
      <c r="D6" s="109"/>
    </row>
    <row r="7" customFormat="false" ht="11.25" hidden="false" customHeight="false" outlineLevel="0" collapsed="false">
      <c r="A7" s="110"/>
      <c r="B7" s="110"/>
      <c r="C7" s="111"/>
      <c r="D7" s="110"/>
    </row>
    <row r="8" customFormat="false" ht="11.25" hidden="false" customHeight="false" outlineLevel="0" collapsed="false">
      <c r="A8" s="67"/>
      <c r="B8" s="67"/>
      <c r="C8" s="67"/>
      <c r="D8" s="67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53" t="s">
        <v>75</v>
      </c>
    </row>
    <row r="2" customFormat="false" ht="27" hidden="false" customHeight="false" outlineLevel="0" collapsed="false">
      <c r="A2" s="112" t="s">
        <v>76</v>
      </c>
      <c r="B2" s="113"/>
    </row>
    <row r="3" customFormat="false" ht="26.25" hidden="false" customHeight="true" outlineLevel="0" collapsed="false">
      <c r="A3" s="114" t="s">
        <v>4</v>
      </c>
      <c r="B3" s="115" t="s">
        <v>5</v>
      </c>
    </row>
    <row r="4" s="118" customFormat="true" ht="30" hidden="false" customHeight="true" outlineLevel="0" collapsed="false">
      <c r="A4" s="116" t="s">
        <v>77</v>
      </c>
      <c r="B4" s="117"/>
    </row>
    <row r="5" s="118" customFormat="true" ht="30" hidden="false" customHeight="true" outlineLevel="0" collapsed="false">
      <c r="A5" s="119"/>
      <c r="B5" s="120" t="s">
        <v>78</v>
      </c>
      <c r="E5" s="121"/>
      <c r="L5" s="118" t="s">
        <v>79</v>
      </c>
    </row>
    <row r="6" s="124" customFormat="true" ht="30" hidden="false" customHeight="true" outlineLevel="0" collapsed="false">
      <c r="A6" s="122" t="s">
        <v>80</v>
      </c>
      <c r="B6" s="123" t="n">
        <v>38548</v>
      </c>
      <c r="F6" s="125"/>
    </row>
    <row r="7" customFormat="false" ht="30" hidden="false" customHeight="true" outlineLevel="0" collapsed="false">
      <c r="A7" s="126" t="s">
        <v>81</v>
      </c>
      <c r="B7" s="127" t="n">
        <v>0</v>
      </c>
      <c r="C7" s="67"/>
    </row>
    <row r="8" customFormat="false" ht="30" hidden="false" customHeight="true" outlineLevel="0" collapsed="false">
      <c r="A8" s="128" t="s">
        <v>82</v>
      </c>
      <c r="B8" s="129" t="n">
        <v>3710</v>
      </c>
      <c r="C8" s="67"/>
      <c r="D8" s="67"/>
      <c r="E8" s="67"/>
    </row>
    <row r="9" customFormat="false" ht="30" hidden="false" customHeight="true" outlineLevel="0" collapsed="false">
      <c r="A9" s="128" t="s">
        <v>83</v>
      </c>
      <c r="B9" s="130" t="n">
        <v>34838</v>
      </c>
      <c r="C9" s="67"/>
      <c r="D9" s="67"/>
      <c r="E9" s="67"/>
      <c r="F9" s="67"/>
    </row>
    <row r="10" customFormat="false" ht="30" hidden="false" customHeight="true" outlineLevel="0" collapsed="false">
      <c r="A10" s="131" t="s">
        <v>84</v>
      </c>
      <c r="B10" s="132" t="n">
        <f aca="false">0</f>
        <v>0</v>
      </c>
      <c r="C10" s="67"/>
      <c r="D10" s="67"/>
      <c r="E10" s="67"/>
    </row>
    <row r="11" customFormat="false" ht="30" hidden="false" customHeight="true" outlineLevel="0" collapsed="false">
      <c r="A11" s="131" t="s">
        <v>85</v>
      </c>
      <c r="B11" s="133" t="n">
        <v>34838</v>
      </c>
      <c r="C11" s="67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4:35:34Z</dcterms:created>
  <dc:creator>Administrator</dc:creator>
  <dc:description/>
  <dc:language>en-US</dc:language>
  <cp:lastModifiedBy>微软用户</cp:lastModifiedBy>
  <dcterms:modified xsi:type="dcterms:W3CDTF">2017-11-06T14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