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保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人力资源和社会保障管理事务</t>
  </si>
  <si>
    <t xml:space="preserve">三、纳入政府性基金预算管理收入</t>
  </si>
  <si>
    <t xml:space="preserve">    社会保险经办机构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0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109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保中心</t>
  </si>
  <si>
    <t xml:space="preserve">  农保中心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693400</v>
      </c>
      <c r="C7" s="19" t="s">
        <v>11</v>
      </c>
      <c r="D7" s="21" t="n">
        <v>693400</v>
      </c>
      <c r="E7" s="10"/>
      <c r="F7" s="10"/>
      <c r="G7" s="10"/>
      <c r="H7" s="10"/>
      <c r="I7" s="10"/>
      <c r="J7" s="22" t="n">
        <v>693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693400</v>
      </c>
      <c r="E8" s="10"/>
      <c r="F8" s="10"/>
      <c r="G8" s="10"/>
      <c r="H8" s="10"/>
      <c r="I8" s="10"/>
      <c r="J8" s="22" t="n">
        <v>693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93400</v>
      </c>
      <c r="E9" s="10"/>
      <c r="F9" s="10"/>
      <c r="G9" s="10"/>
      <c r="H9" s="10"/>
      <c r="I9" s="10"/>
      <c r="J9" s="22" t="n">
        <v>693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93400</v>
      </c>
      <c r="C68" s="26" t="s">
        <v>19</v>
      </c>
      <c r="D68" s="21" t="n">
        <f aca="false">SUM(D7:D67)/3</f>
        <v>6934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693400</v>
      </c>
      <c r="C71" s="26" t="s">
        <v>21</v>
      </c>
      <c r="D71" s="21" t="n">
        <f aca="false">D68</f>
        <v>6934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693400</v>
      </c>
      <c r="C7" s="10"/>
      <c r="D7" s="10"/>
      <c r="E7" s="10"/>
      <c r="F7" s="10"/>
      <c r="G7" s="10"/>
      <c r="H7" s="22" t="n">
        <v>693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693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693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93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693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693400</v>
      </c>
      <c r="C7" s="10"/>
      <c r="D7" s="10"/>
      <c r="E7" s="10"/>
      <c r="F7" s="22" t="n">
        <v>6934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693400</v>
      </c>
      <c r="C8" s="10"/>
      <c r="D8" s="10"/>
      <c r="E8" s="10"/>
      <c r="F8" s="22" t="n">
        <v>6934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693400</v>
      </c>
      <c r="C9" s="10"/>
      <c r="D9" s="10"/>
      <c r="E9" s="10"/>
      <c r="F9" s="22" t="n">
        <v>6934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693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693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4.32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693400</v>
      </c>
      <c r="F8" s="20" t="n">
        <v>6934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693400</v>
      </c>
      <c r="F9" s="20" t="n">
        <v>6934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693400</v>
      </c>
      <c r="F10" s="20" t="n">
        <v>6934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693400</v>
      </c>
      <c r="F11" s="20" t="n">
        <v>6934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19.6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 t="s">
        <v>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693400</v>
      </c>
      <c r="D6" s="20" t="n">
        <v>693400</v>
      </c>
      <c r="E6" s="65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693400</v>
      </c>
      <c r="D7" s="20" t="n">
        <v>6934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693400</v>
      </c>
      <c r="D8" s="20" t="n">
        <v>693400</v>
      </c>
      <c r="E8" s="65" t="n">
        <v>0</v>
      </c>
    </row>
    <row r="9" customFormat="false" ht="27" hidden="false" customHeight="true" outlineLevel="0" collapsed="false">
      <c r="A9" s="62" t="s">
        <v>50</v>
      </c>
      <c r="B9" s="63" t="s">
        <v>15</v>
      </c>
      <c r="C9" s="64" t="n">
        <v>693400</v>
      </c>
      <c r="D9" s="20" t="n">
        <v>693400</v>
      </c>
      <c r="E9" s="65" t="n">
        <v>0</v>
      </c>
    </row>
    <row r="10" customFormat="false" ht="11.25" hidden="false" customHeight="false" outlineLevel="0" collapsed="false">
      <c r="B10" s="66"/>
      <c r="C10" s="66"/>
      <c r="E10" s="66"/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693400</v>
      </c>
      <c r="F8" s="103" t="n">
        <v>620100</v>
      </c>
      <c r="G8" s="103" t="n">
        <v>6201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59000</v>
      </c>
      <c r="Q8" s="103" t="n">
        <v>59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14300</v>
      </c>
      <c r="AA8" s="103" t="n">
        <v>143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693400</v>
      </c>
      <c r="F9" s="103" t="n">
        <v>620100</v>
      </c>
      <c r="G9" s="103" t="n">
        <v>6201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59000</v>
      </c>
      <c r="Q9" s="103" t="n">
        <v>59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14300</v>
      </c>
      <c r="AA9" s="103" t="n">
        <v>143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693400</v>
      </c>
      <c r="F10" s="103" t="n">
        <v>620100</v>
      </c>
      <c r="G10" s="103" t="n">
        <v>6201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59000</v>
      </c>
      <c r="Q10" s="103" t="n">
        <v>59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14300</v>
      </c>
      <c r="AA10" s="103" t="n">
        <v>143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53.83"/>
  </cols>
  <sheetData>
    <row r="1" customFormat="false" ht="26.25" hidden="false" customHeight="true" outlineLevel="0" collapsed="false">
      <c r="A1" s="53" t="s">
        <v>76</v>
      </c>
    </row>
    <row r="2" customFormat="false" ht="27" hidden="false" customHeight="false" outlineLevel="0" collapsed="false">
      <c r="A2" s="116" t="s">
        <v>77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8</v>
      </c>
      <c r="B4" s="121"/>
    </row>
    <row r="5" s="122" customFormat="true" ht="30" hidden="false" customHeight="true" outlineLevel="0" collapsed="false">
      <c r="A5" s="123"/>
      <c r="B5" s="124" t="s">
        <v>79</v>
      </c>
      <c r="E5" s="125"/>
    </row>
    <row r="6" s="128" customFormat="true" ht="30" hidden="false" customHeight="true" outlineLevel="0" collapsed="false">
      <c r="A6" s="126" t="s">
        <v>80</v>
      </c>
      <c r="B6" s="127" t="n">
        <v>20000</v>
      </c>
      <c r="F6" s="129"/>
    </row>
    <row r="7" customFormat="false" ht="30" hidden="false" customHeight="true" outlineLevel="0" collapsed="false">
      <c r="A7" s="130" t="s">
        <v>81</v>
      </c>
      <c r="B7" s="131" t="n">
        <v>0</v>
      </c>
      <c r="C7" s="66"/>
    </row>
    <row r="8" customFormat="false" ht="30" hidden="false" customHeight="true" outlineLevel="0" collapsed="false">
      <c r="A8" s="132" t="s">
        <v>82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3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4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5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31:03Z</dcterms:created>
  <dc:creator>Administrator</dc:creator>
  <dc:description/>
  <dc:language>en-US</dc:language>
  <cp:lastModifiedBy>Lenovo</cp:lastModifiedBy>
  <dcterms:modified xsi:type="dcterms:W3CDTF">2017-11-06T1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