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科协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科学技术支出</t>
  </si>
  <si>
    <t xml:space="preserve">二、纳入预算管理的行政事业性收费等非税收入</t>
  </si>
  <si>
    <t xml:space="preserve">  科学技术普及</t>
  </si>
  <si>
    <t xml:space="preserve">三、纳入政府性基金预算管理收入</t>
  </si>
  <si>
    <t xml:space="preserve">    机构运行（科学技术普及）</t>
  </si>
  <si>
    <t xml:space="preserve">四、纳入专户管理的行政事业性收费等非税收入</t>
  </si>
  <si>
    <t xml:space="preserve">    科普活动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 本年收入合计  </t>
  </si>
  <si>
    <t xml:space="preserve">   本年支出合计</t>
  </si>
  <si>
    <t xml:space="preserve">        收   入   合   计</t>
  </si>
  <si>
    <t xml:space="preserve">  支  出  总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  206</t>
  </si>
  <si>
    <t xml:space="preserve">  07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60701</t>
  </si>
  <si>
    <t xml:space="preserve">2060702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科协</t>
  </si>
  <si>
    <t xml:space="preserve">  科协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6)/3</f>
        <v>622800</v>
      </c>
      <c r="C7" s="19" t="s">
        <v>11</v>
      </c>
      <c r="D7" s="21" t="n">
        <v>356900</v>
      </c>
      <c r="E7" s="10"/>
      <c r="F7" s="10"/>
      <c r="G7" s="10"/>
      <c r="H7" s="10"/>
      <c r="I7" s="10"/>
      <c r="J7" s="22" t="n">
        <v>356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6)/3</f>
        <v>0</v>
      </c>
      <c r="C8" s="19" t="s">
        <v>13</v>
      </c>
      <c r="D8" s="21" t="n">
        <v>356900</v>
      </c>
      <c r="E8" s="10"/>
      <c r="F8" s="10"/>
      <c r="G8" s="10"/>
      <c r="H8" s="10"/>
      <c r="I8" s="10"/>
      <c r="J8" s="22" t="n">
        <v>356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6)/3</f>
        <v>0</v>
      </c>
      <c r="C9" s="19" t="s">
        <v>15</v>
      </c>
      <c r="D9" s="21" t="n">
        <v>306900</v>
      </c>
      <c r="E9" s="10"/>
      <c r="F9" s="10"/>
      <c r="G9" s="10"/>
      <c r="H9" s="10"/>
      <c r="I9" s="10"/>
      <c r="J9" s="22" t="n">
        <v>306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6)/3</f>
        <v>0</v>
      </c>
      <c r="C10" s="19" t="s">
        <v>17</v>
      </c>
      <c r="D10" s="21" t="n">
        <v>50000</v>
      </c>
      <c r="E10" s="10"/>
      <c r="F10" s="10"/>
      <c r="G10" s="10"/>
      <c r="H10" s="10"/>
      <c r="I10" s="10"/>
      <c r="J10" s="22" t="n">
        <v>5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6)/3</f>
        <v>0</v>
      </c>
      <c r="C11" s="19" t="s">
        <v>19</v>
      </c>
      <c r="D11" s="21" t="n">
        <v>265900</v>
      </c>
      <c r="E11" s="10"/>
      <c r="F11" s="10"/>
      <c r="G11" s="10"/>
      <c r="H11" s="10"/>
      <c r="I11" s="10"/>
      <c r="J11" s="22" t="n">
        <v>2659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265900</v>
      </c>
      <c r="E12" s="10"/>
      <c r="F12" s="10"/>
      <c r="G12" s="10"/>
      <c r="H12" s="10"/>
      <c r="I12" s="10"/>
      <c r="J12" s="22" t="n">
        <v>2659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65900</v>
      </c>
      <c r="E13" s="10"/>
      <c r="F13" s="10"/>
      <c r="G13" s="10"/>
      <c r="H13" s="10"/>
      <c r="I13" s="10"/>
      <c r="J13" s="22" t="n">
        <v>2659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tru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3" hidden="tru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tru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tru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 t="s">
        <v>22</v>
      </c>
      <c r="B21" s="21" t="n">
        <v>622800</v>
      </c>
      <c r="C21" s="19" t="s">
        <v>23</v>
      </c>
      <c r="D21" s="21" t="n">
        <v>6228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 t="s">
        <v>24</v>
      </c>
      <c r="B24" s="24" t="n">
        <v>622800</v>
      </c>
      <c r="C24" s="19" t="s">
        <v>25</v>
      </c>
      <c r="D24" s="21" t="n">
        <v>62280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25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0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6" hidden="tru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7" hidden="tru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8" hidden="tru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tru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" hidden="tru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tru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9" hidden="tru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tru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tru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tru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7" hidden="tru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3" hidden="tru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5" hidden="tru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tru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tru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tru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tru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tru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tru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tru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8" hidden="tru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" hidden="tru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tru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9" hidden="tru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tru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tru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tru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tru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tru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tru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5" hidden="tru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tru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tru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tru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tru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8" hidden="tru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8" hidden="tru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5" hidden="tru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0" hidden="tru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26"/>
    </row>
    <row r="66" customFormat="false" ht="21" hidden="tru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6"/>
    </row>
    <row r="67" customFormat="false" ht="11.25" hidden="true" customHeight="false" outlineLevel="0" collapsed="false"/>
    <row r="68" customFormat="false" ht="21" hidden="false" customHeight="true" outlineLevel="0" collapsed="false">
      <c r="B68" s="21"/>
      <c r="C68" s="25"/>
      <c r="D68" s="21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6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5"/>
      <c r="B71" s="21"/>
      <c r="C71" s="25"/>
      <c r="D71" s="2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6)/3</f>
        <v>622800</v>
      </c>
      <c r="C7" s="10"/>
      <c r="D7" s="10"/>
      <c r="E7" s="10"/>
      <c r="F7" s="10"/>
      <c r="G7" s="10"/>
      <c r="H7" s="22" t="n">
        <v>356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6)/3</f>
        <v>0</v>
      </c>
      <c r="C8" s="10"/>
      <c r="D8" s="10"/>
      <c r="E8" s="10"/>
      <c r="F8" s="10"/>
      <c r="G8" s="10"/>
      <c r="H8" s="22" t="n">
        <v>356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6)/3</f>
        <v>0</v>
      </c>
      <c r="C9" s="10"/>
      <c r="D9" s="10"/>
      <c r="E9" s="10"/>
      <c r="F9" s="10"/>
      <c r="G9" s="10"/>
      <c r="H9" s="22" t="n">
        <v>306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6)/3</f>
        <v>0</v>
      </c>
      <c r="C10" s="10"/>
      <c r="D10" s="10"/>
      <c r="E10" s="10"/>
      <c r="F10" s="10"/>
      <c r="G10" s="10"/>
      <c r="H10" s="22" t="n">
        <v>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6)/3</f>
        <v>0</v>
      </c>
      <c r="C11" s="10"/>
      <c r="D11" s="10"/>
      <c r="E11" s="10"/>
      <c r="F11" s="10"/>
      <c r="G11" s="10"/>
      <c r="H11" s="22" t="n">
        <v>2659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2659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659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tru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3" hidden="tru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tru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tru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 t="s">
        <v>22</v>
      </c>
      <c r="B21" s="21" t="n">
        <v>6228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 t="s">
        <v>24</v>
      </c>
      <c r="B24" s="24" t="n">
        <v>62280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25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0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6" hidden="tru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7" hidden="tru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8" hidden="tru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tru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" hidden="tru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tru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9" hidden="tru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tru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tru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tru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7" hidden="tru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3" hidden="tru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5" hidden="tru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tru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tru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tru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tru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tru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tru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tru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8" hidden="tru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2" hidden="tru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tru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9" hidden="tru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tru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tru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tru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tru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tru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tru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5" hidden="tru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tru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tru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tru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tru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8" hidden="tru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8" hidden="tru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5" hidden="tru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0" hidden="tru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26"/>
    </row>
    <row r="66" customFormat="false" ht="21" hidden="tru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11.25" hidden="true" customHeight="false" outlineLevel="0" collapsed="false"/>
    <row r="68" customFormat="false" ht="21" hidden="false" customHeight="true" outlineLevel="0" collapsed="false">
      <c r="B68" s="2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5"/>
      <c r="B71" s="2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356900</v>
      </c>
      <c r="C7" s="10"/>
      <c r="D7" s="10"/>
      <c r="E7" s="10"/>
      <c r="F7" s="22" t="n">
        <v>356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356900</v>
      </c>
      <c r="C8" s="10"/>
      <c r="D8" s="10"/>
      <c r="E8" s="10"/>
      <c r="F8" s="22" t="n">
        <v>356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306900</v>
      </c>
      <c r="C9" s="10"/>
      <c r="D9" s="10"/>
      <c r="E9" s="10"/>
      <c r="F9" s="22" t="n">
        <v>306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50000</v>
      </c>
      <c r="C10" s="10"/>
      <c r="D10" s="10"/>
      <c r="E10" s="10"/>
      <c r="F10" s="22" t="n">
        <v>5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265900</v>
      </c>
      <c r="C11" s="10"/>
      <c r="D11" s="10"/>
      <c r="E11" s="10"/>
      <c r="F11" s="22" t="n">
        <v>2659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265900</v>
      </c>
      <c r="C12" s="10"/>
      <c r="D12" s="10"/>
      <c r="E12" s="10"/>
      <c r="F12" s="22" t="n">
        <v>2659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265900</v>
      </c>
      <c r="C13" s="10"/>
      <c r="D13" s="10"/>
      <c r="E13" s="10"/>
      <c r="F13" s="22" t="n">
        <v>2659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tru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3" hidden="tru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tru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tru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 t="s">
        <v>23</v>
      </c>
      <c r="B21" s="21" t="n">
        <v>6228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 t="s">
        <v>25</v>
      </c>
      <c r="B24" s="21" t="n">
        <v>62280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0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6" hidden="tru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7" hidden="tru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8" hidden="tru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tru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" hidden="tru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tru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9" hidden="tru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tru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tru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tru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7" hidden="tru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3" hidden="tru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5" hidden="tru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tru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tru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tru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tru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tru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tru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tru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8" hidden="tru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" hidden="tru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tru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9" hidden="tru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tru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tru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tru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tru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tru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tru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5" hidden="tru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tru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tru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tru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tru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8" hidden="tru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8" hidden="tru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5" hidden="tru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0" hidden="tru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6"/>
    </row>
    <row r="66" customFormat="false" ht="21" hidden="tru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6"/>
    </row>
    <row r="67" customFormat="false" ht="11.25" hidden="true" customHeight="false" outlineLevel="0" collapsed="false"/>
    <row r="68" customFormat="false" ht="21" hidden="false" customHeight="true" outlineLevel="0" collapsed="false">
      <c r="A68" s="25"/>
      <c r="B68" s="2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6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5"/>
      <c r="B71" s="2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83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9</v>
      </c>
      <c r="C4" s="36"/>
      <c r="D4" s="37"/>
      <c r="E4" s="37"/>
      <c r="F4" s="37"/>
      <c r="G4" s="38"/>
      <c r="H4" s="39"/>
      <c r="I4" s="39"/>
      <c r="J4" s="40" t="s">
        <v>30</v>
      </c>
      <c r="K4" s="37"/>
      <c r="L4" s="37"/>
      <c r="M4" s="37"/>
    </row>
    <row r="5" customFormat="false" ht="28.5" hidden="false" customHeight="true" outlineLevel="0" collapsed="false">
      <c r="A5" s="41" t="s">
        <v>31</v>
      </c>
      <c r="B5" s="41"/>
      <c r="C5" s="41"/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42" t="s">
        <v>37</v>
      </c>
      <c r="J5" s="42" t="s">
        <v>38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9</v>
      </c>
      <c r="B7" s="43" t="s">
        <v>40</v>
      </c>
      <c r="C7" s="43" t="s">
        <v>41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3</v>
      </c>
      <c r="E8" s="46" t="n">
        <v>622800</v>
      </c>
      <c r="F8" s="20" t="n">
        <v>6228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2</v>
      </c>
      <c r="B9" s="45"/>
      <c r="C9" s="45"/>
      <c r="D9" s="45" t="s">
        <v>11</v>
      </c>
      <c r="E9" s="46" t="n">
        <v>356900</v>
      </c>
      <c r="F9" s="20" t="n">
        <v>356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3</v>
      </c>
      <c r="C10" s="45"/>
      <c r="D10" s="45" t="s">
        <v>13</v>
      </c>
      <c r="E10" s="46" t="n">
        <v>356900</v>
      </c>
      <c r="F10" s="20" t="n">
        <v>356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0.75" hidden="false" customHeight="true" outlineLevel="0" collapsed="false">
      <c r="A11" s="44" t="s">
        <v>44</v>
      </c>
      <c r="B11" s="44" t="s">
        <v>45</v>
      </c>
      <c r="C11" s="44" t="s">
        <v>46</v>
      </c>
      <c r="D11" s="45" t="s">
        <v>15</v>
      </c>
      <c r="E11" s="46" t="n">
        <v>306900</v>
      </c>
      <c r="F11" s="20" t="n">
        <v>306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4</v>
      </c>
      <c r="B12" s="44" t="s">
        <v>45</v>
      </c>
      <c r="C12" s="44" t="s">
        <v>47</v>
      </c>
      <c r="D12" s="45" t="s">
        <v>17</v>
      </c>
      <c r="E12" s="46" t="n">
        <v>50000</v>
      </c>
      <c r="F12" s="20" t="n">
        <v>50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25.5" hidden="false" customHeight="true" outlineLevel="0" collapsed="false">
      <c r="A13" s="44" t="s">
        <v>48</v>
      </c>
      <c r="B13" s="45"/>
      <c r="C13" s="45"/>
      <c r="D13" s="45" t="s">
        <v>19</v>
      </c>
      <c r="E13" s="46" t="n">
        <v>265900</v>
      </c>
      <c r="F13" s="20" t="n">
        <v>2659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27" hidden="false" customHeight="true" outlineLevel="0" collapsed="false">
      <c r="A14" s="45"/>
      <c r="B14" s="44" t="s">
        <v>49</v>
      </c>
      <c r="C14" s="45"/>
      <c r="D14" s="45" t="s">
        <v>20</v>
      </c>
      <c r="E14" s="46" t="n">
        <v>265900</v>
      </c>
      <c r="F14" s="20" t="n">
        <v>2659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31.5" hidden="false" customHeight="true" outlineLevel="0" collapsed="false">
      <c r="A15" s="44" t="s">
        <v>50</v>
      </c>
      <c r="B15" s="44" t="s">
        <v>51</v>
      </c>
      <c r="C15" s="44" t="s">
        <v>46</v>
      </c>
      <c r="D15" s="45" t="s">
        <v>21</v>
      </c>
      <c r="E15" s="46" t="n">
        <v>265900</v>
      </c>
      <c r="F15" s="20" t="n">
        <v>2659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99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52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3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4</v>
      </c>
      <c r="B5" s="18" t="s">
        <v>55</v>
      </c>
      <c r="C5" s="18" t="s">
        <v>33</v>
      </c>
      <c r="D5" s="17" t="s">
        <v>56</v>
      </c>
      <c r="E5" s="62" t="s">
        <v>57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3</v>
      </c>
      <c r="C6" s="65" t="n">
        <v>622800</v>
      </c>
      <c r="D6" s="20" t="n">
        <v>572800</v>
      </c>
      <c r="E6" s="66" t="n">
        <v>5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356900</v>
      </c>
      <c r="D7" s="20" t="n">
        <v>306900</v>
      </c>
      <c r="E7" s="66" t="n">
        <v>50000</v>
      </c>
    </row>
    <row r="8" customFormat="false" ht="27" hidden="false" customHeight="true" outlineLevel="0" collapsed="false">
      <c r="A8" s="63"/>
      <c r="B8" s="64" t="s">
        <v>13</v>
      </c>
      <c r="C8" s="65" t="n">
        <v>356900</v>
      </c>
      <c r="D8" s="20" t="n">
        <v>306900</v>
      </c>
      <c r="E8" s="66" t="n">
        <v>50000</v>
      </c>
    </row>
    <row r="9" customFormat="false" ht="27" hidden="false" customHeight="true" outlineLevel="0" collapsed="false">
      <c r="A9" s="63" t="s">
        <v>58</v>
      </c>
      <c r="B9" s="64" t="s">
        <v>15</v>
      </c>
      <c r="C9" s="65" t="n">
        <v>306900</v>
      </c>
      <c r="D9" s="20" t="n">
        <v>306900</v>
      </c>
      <c r="E9" s="66" t="n">
        <v>0</v>
      </c>
    </row>
    <row r="10" customFormat="false" ht="27" hidden="false" customHeight="true" outlineLevel="0" collapsed="false">
      <c r="A10" s="63" t="s">
        <v>59</v>
      </c>
      <c r="B10" s="64" t="s">
        <v>17</v>
      </c>
      <c r="C10" s="65" t="n">
        <v>50000</v>
      </c>
      <c r="D10" s="20" t="n">
        <v>0</v>
      </c>
      <c r="E10" s="66" t="n">
        <v>50000</v>
      </c>
    </row>
    <row r="11" customFormat="false" ht="27" hidden="false" customHeight="true" outlineLevel="0" collapsed="false">
      <c r="A11" s="63"/>
      <c r="B11" s="64" t="s">
        <v>19</v>
      </c>
      <c r="C11" s="65" t="n">
        <v>265900</v>
      </c>
      <c r="D11" s="20" t="n">
        <v>265900</v>
      </c>
      <c r="E11" s="66" t="n">
        <v>0</v>
      </c>
    </row>
    <row r="12" customFormat="false" ht="27" hidden="false" customHeight="true" outlineLevel="0" collapsed="false">
      <c r="A12" s="63"/>
      <c r="B12" s="64" t="s">
        <v>20</v>
      </c>
      <c r="C12" s="65" t="n">
        <v>265900</v>
      </c>
      <c r="D12" s="20" t="n">
        <v>265900</v>
      </c>
      <c r="E12" s="66" t="n">
        <v>0</v>
      </c>
    </row>
    <row r="13" customFormat="false" ht="27" hidden="false" customHeight="true" outlineLevel="0" collapsed="false">
      <c r="A13" s="63" t="s">
        <v>60</v>
      </c>
      <c r="B13" s="64" t="s">
        <v>21</v>
      </c>
      <c r="C13" s="65" t="n">
        <v>265900</v>
      </c>
      <c r="D13" s="20" t="n">
        <v>265900</v>
      </c>
      <c r="E13" s="66" t="n">
        <v>0</v>
      </c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62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4</v>
      </c>
      <c r="B5" s="83"/>
      <c r="C5" s="83"/>
      <c r="D5" s="84" t="s">
        <v>63</v>
      </c>
      <c r="E5" s="85" t="s">
        <v>64</v>
      </c>
      <c r="F5" s="86" t="s">
        <v>65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66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7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9</v>
      </c>
      <c r="B6" s="84" t="s">
        <v>40</v>
      </c>
      <c r="C6" s="84" t="s">
        <v>41</v>
      </c>
      <c r="D6" s="84"/>
      <c r="E6" s="85"/>
      <c r="F6" s="88" t="s">
        <v>33</v>
      </c>
      <c r="G6" s="89" t="s">
        <v>68</v>
      </c>
      <c r="H6" s="90" t="s">
        <v>69</v>
      </c>
      <c r="I6" s="90"/>
      <c r="J6" s="90"/>
      <c r="K6" s="90"/>
      <c r="L6" s="90"/>
      <c r="M6" s="90"/>
      <c r="N6" s="90"/>
      <c r="O6" s="91" t="s">
        <v>70</v>
      </c>
      <c r="P6" s="88" t="s">
        <v>33</v>
      </c>
      <c r="Q6" s="89" t="s">
        <v>68</v>
      </c>
      <c r="R6" s="92" t="s">
        <v>69</v>
      </c>
      <c r="S6" s="92"/>
      <c r="T6" s="92"/>
      <c r="U6" s="92"/>
      <c r="V6" s="92"/>
      <c r="W6" s="92"/>
      <c r="X6" s="92"/>
      <c r="Y6" s="93" t="s">
        <v>70</v>
      </c>
      <c r="Z6" s="94" t="s">
        <v>33</v>
      </c>
      <c r="AA6" s="89" t="s">
        <v>68</v>
      </c>
      <c r="AB6" s="90" t="s">
        <v>69</v>
      </c>
      <c r="AC6" s="90"/>
      <c r="AD6" s="90"/>
      <c r="AE6" s="90"/>
      <c r="AF6" s="90"/>
      <c r="AG6" s="90"/>
      <c r="AH6" s="90"/>
      <c r="AI6" s="95" t="s">
        <v>70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71</v>
      </c>
      <c r="I7" s="96" t="s">
        <v>72</v>
      </c>
      <c r="J7" s="96" t="s">
        <v>73</v>
      </c>
      <c r="K7" s="96" t="s">
        <v>74</v>
      </c>
      <c r="L7" s="96" t="s">
        <v>75</v>
      </c>
      <c r="M7" s="97" t="s">
        <v>76</v>
      </c>
      <c r="N7" s="98" t="s">
        <v>77</v>
      </c>
      <c r="O7" s="91"/>
      <c r="P7" s="88"/>
      <c r="Q7" s="88"/>
      <c r="R7" s="99" t="s">
        <v>71</v>
      </c>
      <c r="S7" s="99" t="s">
        <v>72</v>
      </c>
      <c r="T7" s="99" t="s">
        <v>73</v>
      </c>
      <c r="U7" s="99" t="s">
        <v>74</v>
      </c>
      <c r="V7" s="99" t="s">
        <v>75</v>
      </c>
      <c r="W7" s="100" t="s">
        <v>76</v>
      </c>
      <c r="X7" s="99" t="s">
        <v>77</v>
      </c>
      <c r="Y7" s="93"/>
      <c r="Z7" s="94"/>
      <c r="AA7" s="89"/>
      <c r="AB7" s="99" t="s">
        <v>71</v>
      </c>
      <c r="AC7" s="99" t="s">
        <v>72</v>
      </c>
      <c r="AD7" s="99" t="s">
        <v>73</v>
      </c>
      <c r="AE7" s="99" t="s">
        <v>74</v>
      </c>
      <c r="AF7" s="99" t="s">
        <v>75</v>
      </c>
      <c r="AG7" s="97" t="s">
        <v>76</v>
      </c>
      <c r="AH7" s="99" t="s">
        <v>77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8</v>
      </c>
      <c r="E8" s="104" t="n">
        <v>572800</v>
      </c>
      <c r="F8" s="104" t="n">
        <v>246900</v>
      </c>
      <c r="G8" s="104" t="n">
        <v>2469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24000</v>
      </c>
      <c r="Q8" s="104" t="n">
        <v>24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301900</v>
      </c>
      <c r="AA8" s="104" t="n">
        <v>3019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9</v>
      </c>
      <c r="E9" s="104" t="n">
        <v>572800</v>
      </c>
      <c r="F9" s="104" t="n">
        <v>246900</v>
      </c>
      <c r="G9" s="104" t="n">
        <v>2469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24000</v>
      </c>
      <c r="Q9" s="104" t="n">
        <v>24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301900</v>
      </c>
      <c r="AA9" s="104" t="n">
        <v>3019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2</v>
      </c>
      <c r="B10" s="101" t="s">
        <v>43</v>
      </c>
      <c r="C10" s="102" t="s">
        <v>46</v>
      </c>
      <c r="D10" s="103" t="s">
        <v>15</v>
      </c>
      <c r="E10" s="104" t="n">
        <v>306900</v>
      </c>
      <c r="F10" s="104" t="n">
        <v>246900</v>
      </c>
      <c r="G10" s="104" t="n">
        <v>2469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24000</v>
      </c>
      <c r="Q10" s="104" t="n">
        <v>24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36000</v>
      </c>
      <c r="AA10" s="104" t="n">
        <v>360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 t="s">
        <v>48</v>
      </c>
      <c r="B11" s="101" t="s">
        <v>49</v>
      </c>
      <c r="C11" s="102"/>
      <c r="D11" s="103" t="s">
        <v>21</v>
      </c>
      <c r="E11" s="104" t="n">
        <v>265900</v>
      </c>
      <c r="F11" s="104" t="n">
        <v>0</v>
      </c>
      <c r="G11" s="104" t="n">
        <v>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104" t="n">
        <v>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265900</v>
      </c>
      <c r="AA11" s="104" t="n">
        <v>2659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80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81</v>
      </c>
    </row>
    <row r="3" customFormat="false" ht="11.25" hidden="false" customHeight="false" outlineLevel="0" collapsed="false">
      <c r="B3" s="67"/>
      <c r="C3" s="67"/>
      <c r="D3" s="110" t="s">
        <v>82</v>
      </c>
    </row>
    <row r="4" customFormat="false" ht="11.25" hidden="false" customHeight="true" outlineLevel="0" collapsed="false">
      <c r="A4" s="111" t="s">
        <v>83</v>
      </c>
      <c r="B4" s="111" t="s">
        <v>84</v>
      </c>
      <c r="C4" s="112" t="s">
        <v>85</v>
      </c>
      <c r="D4" s="111" t="s">
        <v>84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6" activeCellId="0" sqref="D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6</v>
      </c>
    </row>
    <row r="2" customFormat="false" ht="27" hidden="false" customHeight="false" outlineLevel="0" collapsed="false">
      <c r="A2" s="117" t="s">
        <v>87</v>
      </c>
      <c r="B2" s="118"/>
    </row>
    <row r="3" customFormat="false" ht="26.25" hidden="false" customHeight="true" outlineLevel="0" collapsed="false">
      <c r="A3" s="119"/>
      <c r="B3" s="120" t="s">
        <v>5</v>
      </c>
    </row>
    <row r="4" s="122" customFormat="true" ht="30" hidden="false" customHeight="true" outlineLevel="0" collapsed="false">
      <c r="A4" s="18" t="s">
        <v>88</v>
      </c>
      <c r="B4" s="121"/>
    </row>
    <row r="5" s="122" customFormat="true" ht="30" hidden="false" customHeight="true" outlineLevel="0" collapsed="false">
      <c r="A5" s="123"/>
      <c r="B5" s="124" t="s">
        <v>89</v>
      </c>
      <c r="E5" s="31"/>
    </row>
    <row r="6" s="127" customFormat="true" ht="30" hidden="false" customHeight="true" outlineLevel="0" collapsed="false">
      <c r="A6" s="125" t="s">
        <v>90</v>
      </c>
      <c r="B6" s="126"/>
      <c r="F6" s="128"/>
    </row>
    <row r="7" customFormat="false" ht="30" hidden="false" customHeight="true" outlineLevel="0" collapsed="false">
      <c r="A7" s="129" t="s">
        <v>91</v>
      </c>
      <c r="B7" s="130"/>
      <c r="C7" s="51"/>
    </row>
    <row r="8" customFormat="false" ht="30" hidden="false" customHeight="true" outlineLevel="0" collapsed="false">
      <c r="A8" s="131" t="s">
        <v>92</v>
      </c>
      <c r="B8" s="132"/>
      <c r="C8" s="51"/>
      <c r="D8" s="51"/>
      <c r="E8" s="51"/>
    </row>
    <row r="9" customFormat="false" ht="30" hidden="false" customHeight="true" outlineLevel="0" collapsed="false">
      <c r="A9" s="131" t="s">
        <v>93</v>
      </c>
      <c r="B9" s="133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4" t="s">
        <v>94</v>
      </c>
      <c r="B10" s="135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4" t="s">
        <v>95</v>
      </c>
      <c r="B11" s="136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18:53Z</dcterms:created>
  <dc:creator/>
  <dc:description/>
  <dc:language>en-US</dc:language>
  <cp:lastModifiedBy>Lenovo User</cp:lastModifiedBy>
  <dcterms:modified xsi:type="dcterms:W3CDTF">2017-11-06T15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