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畜牧推广站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畜牧推广站</t>
  </si>
  <si>
    <t xml:space="preserve">  畜牧推广站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078300</v>
      </c>
      <c r="C7" s="19" t="s">
        <v>11</v>
      </c>
      <c r="D7" s="21" t="n">
        <v>1078300</v>
      </c>
      <c r="E7" s="10"/>
      <c r="F7" s="10"/>
      <c r="G7" s="10"/>
      <c r="H7" s="10"/>
      <c r="I7" s="10"/>
      <c r="J7" s="22" t="n">
        <v>10783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078300</v>
      </c>
      <c r="E8" s="10"/>
      <c r="F8" s="10"/>
      <c r="G8" s="10"/>
      <c r="H8" s="10"/>
      <c r="I8" s="10"/>
      <c r="J8" s="22" t="n">
        <v>10783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078300</v>
      </c>
      <c r="E9" s="10"/>
      <c r="F9" s="10"/>
      <c r="G9" s="10"/>
      <c r="H9" s="10"/>
      <c r="I9" s="10"/>
      <c r="J9" s="22" t="n">
        <v>10783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78300</v>
      </c>
      <c r="C68" s="26" t="s">
        <v>19</v>
      </c>
      <c r="D68" s="21" t="n">
        <f aca="false">SUM(D7:D67)/3</f>
        <v>10783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078300</v>
      </c>
      <c r="C71" s="26" t="s">
        <v>21</v>
      </c>
      <c r="D71" s="21" t="n">
        <f aca="false">D68</f>
        <v>10783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078300</v>
      </c>
      <c r="C7" s="10"/>
      <c r="D7" s="10"/>
      <c r="E7" s="10"/>
      <c r="F7" s="10"/>
      <c r="G7" s="10"/>
      <c r="H7" s="22" t="n">
        <v>10783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0783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0783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78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078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078300</v>
      </c>
      <c r="C7" s="10"/>
      <c r="D7" s="10"/>
      <c r="E7" s="10"/>
      <c r="F7" s="22" t="n">
        <v>10783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078300</v>
      </c>
      <c r="C8" s="10"/>
      <c r="D8" s="10"/>
      <c r="E8" s="10"/>
      <c r="F8" s="22" t="n">
        <v>10783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078300</v>
      </c>
      <c r="C9" s="10"/>
      <c r="D9" s="10"/>
      <c r="E9" s="10"/>
      <c r="F9" s="22" t="n">
        <v>10783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078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078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1.32"/>
    <col collapsed="false" customWidth="true" hidden="false" outlineLevel="0" max="6" min="5" style="27" width="18.1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078300</v>
      </c>
      <c r="F8" s="20" t="n">
        <v>10783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078300</v>
      </c>
      <c r="F9" s="20" t="n">
        <v>10783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078300</v>
      </c>
      <c r="F10" s="20" t="n">
        <v>10783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078300</v>
      </c>
      <c r="F11" s="20" t="n">
        <v>10783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16"/>
    <col collapsed="false" customWidth="true" hidden="false" outlineLevel="0" max="3" min="3" style="0" width="21.49"/>
    <col collapsed="false" customWidth="true" hidden="false" outlineLevel="0" max="4" min="4" style="0" width="17.5"/>
    <col collapsed="false" customWidth="true" hidden="false" outlineLevel="0" max="6" min="5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1078300</v>
      </c>
      <c r="D6" s="20" t="n">
        <v>1078300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078300</v>
      </c>
      <c r="D7" s="20" t="n">
        <v>1078300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078300</v>
      </c>
      <c r="D8" s="20" t="n">
        <v>1078300</v>
      </c>
      <c r="E8" s="68" t="n">
        <v>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1078300</v>
      </c>
      <c r="D9" s="20" t="n">
        <v>1078300</v>
      </c>
      <c r="E9" s="68" t="n">
        <v>0</v>
      </c>
      <c r="F9" s="69"/>
    </row>
    <row r="10" customFormat="false" ht="11.25" hidden="false" customHeight="false" outlineLevel="0" collapsed="false">
      <c r="B10" s="70"/>
      <c r="C10" s="70"/>
      <c r="E10" s="70"/>
      <c r="F10" s="70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4</v>
      </c>
      <c r="E5" s="88" t="s">
        <v>55</v>
      </c>
      <c r="F5" s="89" t="s">
        <v>5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6</v>
      </c>
      <c r="B6" s="87" t="s">
        <v>37</v>
      </c>
      <c r="C6" s="87" t="s">
        <v>38</v>
      </c>
      <c r="D6" s="87"/>
      <c r="E6" s="88"/>
      <c r="F6" s="91" t="s">
        <v>30</v>
      </c>
      <c r="G6" s="92" t="s">
        <v>59</v>
      </c>
      <c r="H6" s="93" t="s">
        <v>60</v>
      </c>
      <c r="I6" s="93"/>
      <c r="J6" s="93"/>
      <c r="K6" s="93"/>
      <c r="L6" s="93"/>
      <c r="M6" s="93"/>
      <c r="N6" s="93"/>
      <c r="O6" s="94" t="s">
        <v>61</v>
      </c>
      <c r="P6" s="91" t="s">
        <v>30</v>
      </c>
      <c r="Q6" s="92" t="s">
        <v>59</v>
      </c>
      <c r="R6" s="95" t="s">
        <v>60</v>
      </c>
      <c r="S6" s="95"/>
      <c r="T6" s="95"/>
      <c r="U6" s="95"/>
      <c r="V6" s="95"/>
      <c r="W6" s="95"/>
      <c r="X6" s="95"/>
      <c r="Y6" s="96" t="s">
        <v>61</v>
      </c>
      <c r="Z6" s="97" t="s">
        <v>30</v>
      </c>
      <c r="AA6" s="92" t="s">
        <v>59</v>
      </c>
      <c r="AB6" s="93" t="s">
        <v>60</v>
      </c>
      <c r="AC6" s="93"/>
      <c r="AD6" s="93"/>
      <c r="AE6" s="93"/>
      <c r="AF6" s="93"/>
      <c r="AG6" s="93"/>
      <c r="AH6" s="93"/>
      <c r="AI6" s="98" t="s">
        <v>6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2</v>
      </c>
      <c r="I7" s="99" t="s">
        <v>63</v>
      </c>
      <c r="J7" s="99" t="s">
        <v>64</v>
      </c>
      <c r="K7" s="99" t="s">
        <v>65</v>
      </c>
      <c r="L7" s="99" t="s">
        <v>66</v>
      </c>
      <c r="M7" s="100" t="s">
        <v>67</v>
      </c>
      <c r="N7" s="101" t="s">
        <v>68</v>
      </c>
      <c r="O7" s="94"/>
      <c r="P7" s="91"/>
      <c r="Q7" s="91"/>
      <c r="R7" s="102" t="s">
        <v>62</v>
      </c>
      <c r="S7" s="102" t="s">
        <v>63</v>
      </c>
      <c r="T7" s="102" t="s">
        <v>64</v>
      </c>
      <c r="U7" s="102" t="s">
        <v>65</v>
      </c>
      <c r="V7" s="102" t="s">
        <v>66</v>
      </c>
      <c r="W7" s="103" t="s">
        <v>67</v>
      </c>
      <c r="X7" s="102" t="s">
        <v>68</v>
      </c>
      <c r="Y7" s="96"/>
      <c r="Z7" s="97"/>
      <c r="AA7" s="92"/>
      <c r="AB7" s="102" t="s">
        <v>62</v>
      </c>
      <c r="AC7" s="102" t="s">
        <v>63</v>
      </c>
      <c r="AD7" s="102" t="s">
        <v>64</v>
      </c>
      <c r="AE7" s="102" t="s">
        <v>65</v>
      </c>
      <c r="AF7" s="102" t="s">
        <v>66</v>
      </c>
      <c r="AG7" s="100" t="s">
        <v>67</v>
      </c>
      <c r="AH7" s="102" t="s">
        <v>68</v>
      </c>
      <c r="AI7" s="98"/>
    </row>
    <row r="8" s="75" customFormat="true" ht="20.1" hidden="false" customHeight="true" outlineLevel="0" collapsed="false">
      <c r="A8" s="104"/>
      <c r="B8" s="104"/>
      <c r="C8" s="105"/>
      <c r="D8" s="106" t="s">
        <v>69</v>
      </c>
      <c r="E8" s="107" t="n">
        <v>1078300</v>
      </c>
      <c r="F8" s="107" t="n">
        <v>928900</v>
      </c>
      <c r="G8" s="107" t="n">
        <v>9289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63000</v>
      </c>
      <c r="Q8" s="107" t="n">
        <v>63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86400</v>
      </c>
      <c r="AA8" s="107" t="n">
        <v>864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75" customFormat="true" ht="20.1" hidden="false" customHeight="true" outlineLevel="0" collapsed="false">
      <c r="A9" s="104"/>
      <c r="B9" s="104"/>
      <c r="C9" s="105"/>
      <c r="D9" s="106" t="s">
        <v>70</v>
      </c>
      <c r="E9" s="107" t="n">
        <v>1078300</v>
      </c>
      <c r="F9" s="107" t="n">
        <v>928900</v>
      </c>
      <c r="G9" s="107" t="n">
        <v>9289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63000</v>
      </c>
      <c r="Q9" s="107" t="n">
        <v>63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86400</v>
      </c>
      <c r="AA9" s="107" t="n">
        <v>864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75" customFormat="true" ht="20.1" hidden="false" customHeight="true" outlineLevel="0" collapsed="false">
      <c r="A10" s="104" t="s">
        <v>39</v>
      </c>
      <c r="B10" s="104" t="s">
        <v>40</v>
      </c>
      <c r="C10" s="105" t="s">
        <v>43</v>
      </c>
      <c r="D10" s="106" t="s">
        <v>15</v>
      </c>
      <c r="E10" s="107" t="n">
        <v>1078300</v>
      </c>
      <c r="F10" s="107" t="n">
        <v>928900</v>
      </c>
      <c r="G10" s="107" t="n">
        <v>9289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63000</v>
      </c>
      <c r="Q10" s="107" t="n">
        <v>63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86400</v>
      </c>
      <c r="AA10" s="107" t="n">
        <v>864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71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72</v>
      </c>
    </row>
    <row r="3" customFormat="false" ht="11.25" hidden="false" customHeight="false" outlineLevel="0" collapsed="false">
      <c r="B3" s="70"/>
      <c r="C3" s="70"/>
      <c r="D3" s="113" t="s">
        <v>73</v>
      </c>
    </row>
    <row r="4" customFormat="false" ht="11.25" hidden="false" customHeight="true" outlineLevel="0" collapsed="false">
      <c r="A4" s="114" t="s">
        <v>74</v>
      </c>
      <c r="B4" s="114" t="s">
        <v>75</v>
      </c>
      <c r="C4" s="115" t="s">
        <v>76</v>
      </c>
      <c r="D4" s="114" t="s">
        <v>75</v>
      </c>
    </row>
    <row r="5" customFormat="false" ht="11.25" hidden="false" customHeight="false" outlineLevel="0" collapsed="false">
      <c r="A5" s="114"/>
      <c r="B5" s="114"/>
      <c r="C5" s="115"/>
      <c r="D5" s="114"/>
    </row>
    <row r="6" customFormat="false" ht="11.25" hidden="false" customHeight="false" outlineLevel="0" collapsed="false">
      <c r="A6" s="116"/>
      <c r="B6" s="116"/>
      <c r="C6" s="116"/>
      <c r="D6" s="117"/>
    </row>
    <row r="7" customFormat="false" ht="11.25" hidden="false" customHeight="false" outlineLevel="0" collapsed="false">
      <c r="A7" s="118"/>
      <c r="B7" s="118"/>
      <c r="C7" s="119"/>
      <c r="D7" s="118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7</v>
      </c>
    </row>
    <row r="2" customFormat="false" ht="27" hidden="false" customHeight="false" outlineLevel="0" collapsed="false">
      <c r="A2" s="120" t="s">
        <v>78</v>
      </c>
      <c r="B2" s="121"/>
    </row>
    <row r="3" customFormat="false" ht="26.25" hidden="false" customHeight="true" outlineLevel="0" collapsed="false">
      <c r="A3" s="122"/>
      <c r="B3" s="123" t="s">
        <v>5</v>
      </c>
    </row>
    <row r="4" s="125" customFormat="true" ht="30" hidden="false" customHeight="true" outlineLevel="0" collapsed="false">
      <c r="A4" s="18" t="s">
        <v>79</v>
      </c>
      <c r="B4" s="124"/>
    </row>
    <row r="5" s="125" customFormat="true" ht="30" hidden="false" customHeight="true" outlineLevel="0" collapsed="false">
      <c r="A5" s="126"/>
      <c r="B5" s="127" t="s">
        <v>80</v>
      </c>
      <c r="E5" s="31"/>
    </row>
    <row r="6" s="130" customFormat="true" ht="30" hidden="false" customHeight="true" outlineLevel="0" collapsed="false">
      <c r="A6" s="128" t="s">
        <v>81</v>
      </c>
      <c r="B6" s="129"/>
      <c r="F6" s="131"/>
    </row>
    <row r="7" customFormat="false" ht="30" hidden="false" customHeight="true" outlineLevel="0" collapsed="false">
      <c r="A7" s="132" t="s">
        <v>82</v>
      </c>
      <c r="B7" s="133"/>
      <c r="C7" s="51"/>
    </row>
    <row r="8" customFormat="false" ht="30" hidden="false" customHeight="true" outlineLevel="0" collapsed="false">
      <c r="A8" s="134" t="s">
        <v>83</v>
      </c>
      <c r="B8" s="135"/>
      <c r="C8" s="51"/>
      <c r="D8" s="51"/>
      <c r="E8" s="51"/>
    </row>
    <row r="9" customFormat="false" ht="30" hidden="false" customHeight="true" outlineLevel="0" collapsed="false">
      <c r="A9" s="134" t="s">
        <v>84</v>
      </c>
      <c r="B9" s="136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7" t="s">
        <v>85</v>
      </c>
      <c r="B10" s="138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7" t="s">
        <v>86</v>
      </c>
      <c r="B11" s="139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23:57Z</dcterms:created>
  <dc:creator>Administrator</dc:creator>
  <dc:description/>
  <dc:language>en-US</dc:language>
  <cp:lastModifiedBy>Lenovo</cp:lastModifiedBy>
  <dcterms:modified xsi:type="dcterms:W3CDTF">2017-11-06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