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高升经济区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商贸事务</t>
  </si>
  <si>
    <t xml:space="preserve">三、纳入政府性基金预算管理收入</t>
  </si>
  <si>
    <t xml:space="preserve">    招商引资</t>
  </si>
  <si>
    <t xml:space="preserve">四、纳入专户管理的行政事业性收费等非税收入</t>
  </si>
  <si>
    <t xml:space="preserve">    事业运行（商贸事务）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201</t>
  </si>
  <si>
    <t xml:space="preserve">  13</t>
  </si>
  <si>
    <t xml:space="preserve">08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1308</t>
  </si>
  <si>
    <t xml:space="preserve">2011350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高升经济区</t>
  </si>
  <si>
    <t xml:space="preserve">  高升经济区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4709000</v>
      </c>
      <c r="C7" s="19" t="s">
        <v>11</v>
      </c>
      <c r="D7" s="21" t="n">
        <v>4709000</v>
      </c>
      <c r="E7" s="10"/>
      <c r="F7" s="10"/>
      <c r="G7" s="10"/>
      <c r="H7" s="10"/>
      <c r="I7" s="10"/>
      <c r="J7" s="22" t="n">
        <v>47090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4709000</v>
      </c>
      <c r="E8" s="10"/>
      <c r="F8" s="10"/>
      <c r="G8" s="10"/>
      <c r="H8" s="10"/>
      <c r="I8" s="10"/>
      <c r="J8" s="22" t="n">
        <v>47090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500000</v>
      </c>
      <c r="E9" s="10"/>
      <c r="F9" s="10"/>
      <c r="G9" s="10"/>
      <c r="H9" s="10"/>
      <c r="I9" s="10"/>
      <c r="J9" s="22" t="n">
        <v>5000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4209000</v>
      </c>
      <c r="E10" s="10"/>
      <c r="F10" s="10"/>
      <c r="G10" s="10"/>
      <c r="H10" s="10"/>
      <c r="I10" s="10"/>
      <c r="J10" s="22" t="n">
        <v>4209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4709000</v>
      </c>
      <c r="C68" s="26" t="s">
        <v>20</v>
      </c>
      <c r="D68" s="21" t="n">
        <f aca="false">SUM(D7:D67)/3</f>
        <v>47090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1</v>
      </c>
      <c r="B71" s="21" t="n">
        <f aca="false">B68</f>
        <v>4709000</v>
      </c>
      <c r="C71" s="26" t="s">
        <v>22</v>
      </c>
      <c r="D71" s="21" t="n">
        <f aca="false">D68</f>
        <v>47090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4709000</v>
      </c>
      <c r="C7" s="10"/>
      <c r="D7" s="10"/>
      <c r="E7" s="10"/>
      <c r="F7" s="10"/>
      <c r="G7" s="10"/>
      <c r="H7" s="22" t="n">
        <v>47090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47090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5000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4209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4709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4709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4709000</v>
      </c>
      <c r="C7" s="10"/>
      <c r="D7" s="10"/>
      <c r="E7" s="10"/>
      <c r="F7" s="22" t="n">
        <v>47090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4709000</v>
      </c>
      <c r="C8" s="10"/>
      <c r="D8" s="10"/>
      <c r="E8" s="10"/>
      <c r="F8" s="22" t="n">
        <v>47090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500000</v>
      </c>
      <c r="C9" s="10"/>
      <c r="D9" s="10"/>
      <c r="E9" s="10"/>
      <c r="F9" s="22" t="n">
        <v>5000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4209000</v>
      </c>
      <c r="C10" s="10"/>
      <c r="D10" s="10"/>
      <c r="E10" s="10"/>
      <c r="F10" s="22" t="n">
        <v>4209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0</v>
      </c>
      <c r="B68" s="21" t="n">
        <f aca="false">SUM(B7:B67)/3</f>
        <v>4709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2</v>
      </c>
      <c r="B71" s="21" t="n">
        <f aca="false">B68</f>
        <v>4709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10" min="5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5</v>
      </c>
      <c r="B1" s="28"/>
    </row>
    <row r="2" customFormat="false" ht="27.7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7</v>
      </c>
      <c r="C4" s="36"/>
      <c r="D4" s="37"/>
      <c r="E4" s="37"/>
      <c r="F4" s="37"/>
      <c r="G4" s="38"/>
      <c r="H4" s="39"/>
      <c r="I4" s="39"/>
      <c r="J4" s="40" t="s">
        <v>28</v>
      </c>
      <c r="K4" s="37"/>
      <c r="L4" s="37"/>
      <c r="M4" s="37"/>
    </row>
    <row r="5" customFormat="false" ht="28.5" hidden="false" customHeight="true" outlineLevel="0" collapsed="false">
      <c r="A5" s="41" t="s">
        <v>29</v>
      </c>
      <c r="B5" s="41"/>
      <c r="C5" s="41"/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7</v>
      </c>
      <c r="B7" s="43" t="s">
        <v>38</v>
      </c>
      <c r="C7" s="43" t="s">
        <v>39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1</v>
      </c>
      <c r="E8" s="46" t="n">
        <v>4709000</v>
      </c>
      <c r="F8" s="20" t="n">
        <v>47090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0</v>
      </c>
      <c r="B9" s="45"/>
      <c r="C9" s="45"/>
      <c r="D9" s="45" t="s">
        <v>11</v>
      </c>
      <c r="E9" s="46" t="n">
        <v>4709000</v>
      </c>
      <c r="F9" s="20" t="n">
        <v>47090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1</v>
      </c>
      <c r="C10" s="45"/>
      <c r="D10" s="45" t="s">
        <v>13</v>
      </c>
      <c r="E10" s="46" t="n">
        <v>4709000</v>
      </c>
      <c r="F10" s="20" t="n">
        <v>47090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2</v>
      </c>
      <c r="B11" s="44" t="s">
        <v>43</v>
      </c>
      <c r="C11" s="44" t="s">
        <v>44</v>
      </c>
      <c r="D11" s="45" t="s">
        <v>15</v>
      </c>
      <c r="E11" s="46" t="n">
        <v>500000</v>
      </c>
      <c r="F11" s="20" t="n">
        <v>5000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2</v>
      </c>
      <c r="B12" s="44" t="s">
        <v>43</v>
      </c>
      <c r="C12" s="44" t="s">
        <v>45</v>
      </c>
      <c r="D12" s="45" t="s">
        <v>17</v>
      </c>
      <c r="E12" s="46" t="n">
        <v>4209000</v>
      </c>
      <c r="F12" s="20" t="n">
        <v>4209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7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18" t="s">
        <v>51</v>
      </c>
      <c r="F5" s="17" t="s">
        <v>52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1</v>
      </c>
      <c r="C6" s="67" t="n">
        <v>4709000</v>
      </c>
      <c r="D6" s="20" t="n">
        <v>2846100</v>
      </c>
      <c r="E6" s="68" t="n">
        <v>18629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4709000</v>
      </c>
      <c r="D7" s="20" t="n">
        <v>2846100</v>
      </c>
      <c r="E7" s="68" t="n">
        <v>186290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4709000</v>
      </c>
      <c r="D8" s="20" t="n">
        <v>2846100</v>
      </c>
      <c r="E8" s="68" t="n">
        <v>1862900</v>
      </c>
      <c r="F8" s="69"/>
    </row>
    <row r="9" customFormat="false" ht="27" hidden="false" customHeight="true" outlineLevel="0" collapsed="false">
      <c r="A9" s="65" t="s">
        <v>53</v>
      </c>
      <c r="B9" s="66" t="s">
        <v>15</v>
      </c>
      <c r="C9" s="67" t="n">
        <v>500000</v>
      </c>
      <c r="D9" s="20" t="n">
        <v>0</v>
      </c>
      <c r="E9" s="68" t="n">
        <v>500000</v>
      </c>
      <c r="F9" s="69"/>
    </row>
    <row r="10" customFormat="false" ht="27" hidden="false" customHeight="true" outlineLevel="0" collapsed="false">
      <c r="A10" s="65" t="s">
        <v>54</v>
      </c>
      <c r="B10" s="66" t="s">
        <v>17</v>
      </c>
      <c r="C10" s="67" t="n">
        <v>4209000</v>
      </c>
      <c r="D10" s="20" t="n">
        <v>2846100</v>
      </c>
      <c r="E10" s="68" t="n">
        <v>1362900</v>
      </c>
      <c r="F10" s="69"/>
    </row>
    <row r="11" customFormat="false" ht="11.25" hidden="false" customHeight="false" outlineLevel="0" collapsed="false">
      <c r="B11" s="70"/>
      <c r="C11" s="70"/>
      <c r="D11" s="70"/>
      <c r="E11" s="70"/>
      <c r="F11" s="70"/>
    </row>
    <row r="12" customFormat="false" ht="11.25" hidden="false" customHeight="false" outlineLevel="0" collapsed="false">
      <c r="B12" s="70"/>
      <c r="D12" s="70"/>
      <c r="E12" s="70"/>
      <c r="F12" s="70"/>
    </row>
    <row r="13" customFormat="false" ht="11.25" hidden="false" customHeight="false" outlineLevel="0" collapsed="false">
      <c r="C13" s="70"/>
      <c r="D13" s="70"/>
      <c r="E13" s="70"/>
      <c r="F13" s="70"/>
    </row>
    <row r="14" customFormat="false" ht="11.25" hidden="false" customHeight="false" outlineLevel="0" collapsed="false">
      <c r="C14" s="70"/>
      <c r="D14" s="70"/>
      <c r="E14" s="70"/>
      <c r="F14" s="70"/>
    </row>
    <row r="15" customFormat="false" ht="11.25" hidden="false" customHeight="false" outlineLevel="0" collapsed="false">
      <c r="C15" s="70"/>
      <c r="D15" s="70"/>
      <c r="F15" s="70"/>
    </row>
    <row r="16" customFormat="false" ht="11.25" hidden="false" customHeight="false" outlineLevel="0" collapsed="false">
      <c r="D16" s="70"/>
      <c r="E16" s="70"/>
      <c r="F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  <c r="F19" s="70"/>
    </row>
    <row r="20" customFormat="false" ht="11.25" hidden="false" customHeight="false" outlineLevel="0" collapsed="false">
      <c r="F20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5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56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48</v>
      </c>
      <c r="B5" s="86"/>
      <c r="C5" s="86"/>
      <c r="D5" s="87" t="s">
        <v>57</v>
      </c>
      <c r="E5" s="88" t="s">
        <v>58</v>
      </c>
      <c r="F5" s="89" t="s">
        <v>59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60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61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7</v>
      </c>
      <c r="B6" s="87" t="s">
        <v>38</v>
      </c>
      <c r="C6" s="87" t="s">
        <v>39</v>
      </c>
      <c r="D6" s="87"/>
      <c r="E6" s="88"/>
      <c r="F6" s="91" t="s">
        <v>31</v>
      </c>
      <c r="G6" s="92" t="s">
        <v>62</v>
      </c>
      <c r="H6" s="93" t="s">
        <v>63</v>
      </c>
      <c r="I6" s="93"/>
      <c r="J6" s="93"/>
      <c r="K6" s="93"/>
      <c r="L6" s="93"/>
      <c r="M6" s="93"/>
      <c r="N6" s="93"/>
      <c r="O6" s="94" t="s">
        <v>64</v>
      </c>
      <c r="P6" s="91" t="s">
        <v>31</v>
      </c>
      <c r="Q6" s="92" t="s">
        <v>62</v>
      </c>
      <c r="R6" s="95" t="s">
        <v>63</v>
      </c>
      <c r="S6" s="95"/>
      <c r="T6" s="95"/>
      <c r="U6" s="95"/>
      <c r="V6" s="95"/>
      <c r="W6" s="95"/>
      <c r="X6" s="95"/>
      <c r="Y6" s="96" t="s">
        <v>64</v>
      </c>
      <c r="Z6" s="97" t="s">
        <v>31</v>
      </c>
      <c r="AA6" s="92" t="s">
        <v>62</v>
      </c>
      <c r="AB6" s="93" t="s">
        <v>63</v>
      </c>
      <c r="AC6" s="93"/>
      <c r="AD6" s="93"/>
      <c r="AE6" s="93"/>
      <c r="AF6" s="93"/>
      <c r="AG6" s="93"/>
      <c r="AH6" s="93"/>
      <c r="AI6" s="98" t="s">
        <v>64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65</v>
      </c>
      <c r="I7" s="99" t="s">
        <v>66</v>
      </c>
      <c r="J7" s="99" t="s">
        <v>67</v>
      </c>
      <c r="K7" s="99" t="s">
        <v>68</v>
      </c>
      <c r="L7" s="99" t="s">
        <v>69</v>
      </c>
      <c r="M7" s="100" t="s">
        <v>70</v>
      </c>
      <c r="N7" s="101" t="s">
        <v>71</v>
      </c>
      <c r="O7" s="94"/>
      <c r="P7" s="91"/>
      <c r="Q7" s="91"/>
      <c r="R7" s="102" t="s">
        <v>65</v>
      </c>
      <c r="S7" s="102" t="s">
        <v>66</v>
      </c>
      <c r="T7" s="102" t="s">
        <v>67</v>
      </c>
      <c r="U7" s="102" t="s">
        <v>68</v>
      </c>
      <c r="V7" s="102" t="s">
        <v>69</v>
      </c>
      <c r="W7" s="103" t="s">
        <v>70</v>
      </c>
      <c r="X7" s="102" t="s">
        <v>71</v>
      </c>
      <c r="Y7" s="96"/>
      <c r="Z7" s="97"/>
      <c r="AA7" s="92"/>
      <c r="AB7" s="102" t="s">
        <v>65</v>
      </c>
      <c r="AC7" s="102" t="s">
        <v>66</v>
      </c>
      <c r="AD7" s="102" t="s">
        <v>67</v>
      </c>
      <c r="AE7" s="102" t="s">
        <v>68</v>
      </c>
      <c r="AF7" s="102" t="s">
        <v>69</v>
      </c>
      <c r="AG7" s="100" t="s">
        <v>70</v>
      </c>
      <c r="AH7" s="102" t="s">
        <v>71</v>
      </c>
      <c r="AI7" s="98"/>
    </row>
    <row r="8" s="75" customFormat="true" ht="20.1" hidden="false" customHeight="true" outlineLevel="0" collapsed="false">
      <c r="A8" s="104"/>
      <c r="B8" s="104"/>
      <c r="C8" s="105"/>
      <c r="D8" s="106" t="s">
        <v>72</v>
      </c>
      <c r="E8" s="107" t="n">
        <v>2846100</v>
      </c>
      <c r="F8" s="107" t="n">
        <v>2543900</v>
      </c>
      <c r="G8" s="107" t="n">
        <v>25439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256000</v>
      </c>
      <c r="Q8" s="107" t="n">
        <v>256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46200</v>
      </c>
      <c r="AA8" s="107" t="n">
        <v>462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5" customFormat="true" ht="20.1" hidden="false" customHeight="true" outlineLevel="0" collapsed="false">
      <c r="A9" s="104"/>
      <c r="B9" s="104"/>
      <c r="C9" s="105"/>
      <c r="D9" s="106" t="s">
        <v>73</v>
      </c>
      <c r="E9" s="107" t="n">
        <v>2846100</v>
      </c>
      <c r="F9" s="107" t="n">
        <v>2543900</v>
      </c>
      <c r="G9" s="107" t="n">
        <v>25439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256000</v>
      </c>
      <c r="Q9" s="107" t="n">
        <v>256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46200</v>
      </c>
      <c r="AA9" s="107" t="n">
        <v>462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5" customFormat="true" ht="20.1" hidden="false" customHeight="true" outlineLevel="0" collapsed="false">
      <c r="A10" s="104" t="s">
        <v>40</v>
      </c>
      <c r="B10" s="104" t="s">
        <v>41</v>
      </c>
      <c r="C10" s="105" t="s">
        <v>45</v>
      </c>
      <c r="D10" s="106" t="s">
        <v>17</v>
      </c>
      <c r="E10" s="107" t="n">
        <v>2846100</v>
      </c>
      <c r="F10" s="107" t="n">
        <v>2543900</v>
      </c>
      <c r="G10" s="107" t="n">
        <v>254390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256000</v>
      </c>
      <c r="Q10" s="107" t="n">
        <v>25600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46200</v>
      </c>
      <c r="AA10" s="107" t="n">
        <v>462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74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75</v>
      </c>
    </row>
    <row r="3" customFormat="false" ht="11.25" hidden="false" customHeight="false" outlineLevel="0" collapsed="false">
      <c r="B3" s="70"/>
      <c r="C3" s="70"/>
      <c r="D3" s="113" t="s">
        <v>76</v>
      </c>
    </row>
    <row r="4" customFormat="false" ht="11.25" hidden="false" customHeight="true" outlineLevel="0" collapsed="false">
      <c r="A4" s="114" t="s">
        <v>77</v>
      </c>
      <c r="B4" s="114" t="s">
        <v>78</v>
      </c>
      <c r="C4" s="115" t="s">
        <v>79</v>
      </c>
      <c r="D4" s="114" t="s">
        <v>78</v>
      </c>
    </row>
    <row r="5" customFormat="false" ht="11.25" hidden="false" customHeight="false" outlineLevel="0" collapsed="false">
      <c r="A5" s="114"/>
      <c r="B5" s="114"/>
      <c r="C5" s="115"/>
      <c r="D5" s="114"/>
    </row>
    <row r="6" customFormat="false" ht="11.25" hidden="false" customHeight="false" outlineLevel="0" collapsed="false">
      <c r="A6" s="116"/>
      <c r="B6" s="116"/>
      <c r="C6" s="116"/>
      <c r="D6" s="117"/>
    </row>
    <row r="7" customFormat="false" ht="11.25" hidden="false" customHeight="false" outlineLevel="0" collapsed="false">
      <c r="A7" s="118"/>
      <c r="B7" s="118"/>
      <c r="C7" s="119"/>
      <c r="D7" s="118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3" t="s">
        <v>80</v>
      </c>
      <c r="B1" s="53"/>
    </row>
    <row r="2" customFormat="false" ht="27" hidden="false" customHeight="false" outlineLevel="0" collapsed="false">
      <c r="A2" s="120" t="s">
        <v>81</v>
      </c>
      <c r="B2" s="120"/>
      <c r="C2" s="121"/>
    </row>
    <row r="3" customFormat="false" ht="26.25" hidden="false" customHeight="true" outlineLevel="0" collapsed="false">
      <c r="A3" s="122" t="s">
        <v>4</v>
      </c>
      <c r="B3" s="123"/>
      <c r="C3" s="124" t="s">
        <v>5</v>
      </c>
    </row>
    <row r="4" s="127" customFormat="true" ht="30" hidden="false" customHeight="true" outlineLevel="0" collapsed="false">
      <c r="A4" s="125" t="s">
        <v>82</v>
      </c>
      <c r="B4" s="126" t="s">
        <v>78</v>
      </c>
      <c r="C4" s="126"/>
    </row>
    <row r="5" s="127" customFormat="true" ht="30" hidden="false" customHeight="true" outlineLevel="0" collapsed="false">
      <c r="A5" s="128"/>
      <c r="B5" s="129" t="s">
        <v>83</v>
      </c>
      <c r="C5" s="130" t="s">
        <v>84</v>
      </c>
      <c r="F5" s="131"/>
    </row>
    <row r="6" s="135" customFormat="true" ht="30" hidden="false" customHeight="true" outlineLevel="0" collapsed="false">
      <c r="A6" s="132" t="s">
        <v>85</v>
      </c>
      <c r="B6" s="133"/>
      <c r="C6" s="134" t="n">
        <v>100000</v>
      </c>
      <c r="G6" s="136"/>
    </row>
    <row r="7" customFormat="false" ht="30" hidden="false" customHeight="true" outlineLevel="0" collapsed="false">
      <c r="A7" s="137" t="s">
        <v>86</v>
      </c>
      <c r="B7" s="138"/>
      <c r="C7" s="139" t="n">
        <v>0</v>
      </c>
      <c r="D7" s="70"/>
    </row>
    <row r="8" customFormat="false" ht="30" hidden="false" customHeight="true" outlineLevel="0" collapsed="false">
      <c r="A8" s="140" t="s">
        <v>87</v>
      </c>
      <c r="B8" s="141"/>
      <c r="C8" s="142" t="n">
        <v>0</v>
      </c>
      <c r="D8" s="70"/>
      <c r="E8" s="70"/>
      <c r="F8" s="70"/>
    </row>
    <row r="9" customFormat="false" ht="30" hidden="false" customHeight="true" outlineLevel="0" collapsed="false">
      <c r="A9" s="140" t="s">
        <v>88</v>
      </c>
      <c r="B9" s="140"/>
      <c r="C9" s="143" t="n">
        <f aca="false">C11</f>
        <v>100000</v>
      </c>
      <c r="D9" s="70"/>
      <c r="E9" s="70"/>
      <c r="F9" s="70"/>
      <c r="G9" s="70"/>
    </row>
    <row r="10" customFormat="false" ht="30" hidden="false" customHeight="true" outlineLevel="0" collapsed="false">
      <c r="A10" s="144" t="s">
        <v>89</v>
      </c>
      <c r="B10" s="140"/>
      <c r="C10" s="145" t="n">
        <f aca="false">0</f>
        <v>0</v>
      </c>
      <c r="D10" s="70"/>
      <c r="E10" s="70"/>
      <c r="F10" s="70"/>
    </row>
    <row r="11" customFormat="false" ht="30" hidden="false" customHeight="true" outlineLevel="0" collapsed="false">
      <c r="A11" s="144" t="s">
        <v>90</v>
      </c>
      <c r="B11" s="146"/>
      <c r="C11" s="147" t="n">
        <v>100000</v>
      </c>
      <c r="D11" s="7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51:38Z</dcterms:created>
  <dc:creator>Administrator</dc:creator>
  <dc:description/>
  <dc:language>en-US</dc:language>
  <cp:lastModifiedBy>雨林木风</cp:lastModifiedBy>
  <dcterms:modified xsi:type="dcterms:W3CDTF">2017-11-06T1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