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机关事业保险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人力资源和社会保障管理事务</t>
  </si>
  <si>
    <t xml:space="preserve">三、纳入政府性基金预算管理收入</t>
  </si>
  <si>
    <t xml:space="preserve">    社会保险经办机构</t>
  </si>
  <si>
    <t xml:space="preserve">四、纳入专户管理的行政事业性收费等非税收入</t>
  </si>
  <si>
    <t xml:space="preserve">  行政事业单位离退休</t>
  </si>
  <si>
    <t xml:space="preserve">五、其他收入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08</t>
  </si>
  <si>
    <t xml:space="preserve">  01</t>
  </si>
  <si>
    <t xml:space="preserve">09</t>
  </si>
  <si>
    <t xml:space="preserve">05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109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机关事业保险中心</t>
  </si>
  <si>
    <t xml:space="preserve">  机关事业保险中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7)/3</f>
        <v>2298900</v>
      </c>
      <c r="C7" s="19" t="s">
        <v>11</v>
      </c>
      <c r="D7" s="21" t="n">
        <v>2298900</v>
      </c>
      <c r="E7" s="10"/>
      <c r="F7" s="10"/>
      <c r="G7" s="10"/>
      <c r="H7" s="10"/>
      <c r="I7" s="10"/>
      <c r="J7" s="22" t="n">
        <v>2298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7)/3</f>
        <v>0</v>
      </c>
      <c r="C8" s="19" t="s">
        <v>13</v>
      </c>
      <c r="D8" s="21" t="n">
        <v>2270300</v>
      </c>
      <c r="E8" s="10"/>
      <c r="F8" s="10"/>
      <c r="G8" s="10"/>
      <c r="H8" s="10"/>
      <c r="I8" s="10"/>
      <c r="J8" s="22" t="n">
        <v>22703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7)/3</f>
        <v>0</v>
      </c>
      <c r="C9" s="19" t="s">
        <v>15</v>
      </c>
      <c r="D9" s="21" t="n">
        <v>2270300</v>
      </c>
      <c r="E9" s="10"/>
      <c r="F9" s="10"/>
      <c r="G9" s="10"/>
      <c r="H9" s="10"/>
      <c r="I9" s="10"/>
      <c r="J9" s="22" t="n">
        <v>22703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7)/3</f>
        <v>0</v>
      </c>
      <c r="C10" s="19" t="s">
        <v>17</v>
      </c>
      <c r="D10" s="21" t="n">
        <v>28600</v>
      </c>
      <c r="E10" s="10"/>
      <c r="F10" s="10"/>
      <c r="G10" s="10"/>
      <c r="H10" s="10"/>
      <c r="I10" s="10"/>
      <c r="J10" s="22" t="n">
        <v>286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7)/3</f>
        <v>0</v>
      </c>
      <c r="C11" s="19" t="s">
        <v>19</v>
      </c>
      <c r="D11" s="21" t="n">
        <v>28600</v>
      </c>
      <c r="E11" s="10"/>
      <c r="F11" s="10"/>
      <c r="G11" s="10"/>
      <c r="H11" s="10"/>
      <c r="I11" s="10"/>
      <c r="J11" s="22" t="n">
        <v>286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5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5"/>
    </row>
    <row r="18" customFormat="false" ht="21" hidden="false" customHeight="true" outlineLevel="0" collapsed="false">
      <c r="A18" s="26" t="s">
        <v>20</v>
      </c>
      <c r="B18" s="21" t="n">
        <f aca="false">SUM(B7:B11)</f>
        <v>2298900</v>
      </c>
      <c r="C18" s="26" t="s">
        <v>21</v>
      </c>
      <c r="D18" s="21" t="n">
        <f aca="false">SUM(D7:D17)/3</f>
        <v>22989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5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1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6" t="s">
        <v>22</v>
      </c>
      <c r="B21" s="21" t="n">
        <f aca="false">B18</f>
        <v>2298900</v>
      </c>
      <c r="C21" s="26" t="s">
        <v>23</v>
      </c>
      <c r="D21" s="21" t="n">
        <f aca="false">D18</f>
        <v>22989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7)/3</f>
        <v>2298900</v>
      </c>
      <c r="C7" s="10"/>
      <c r="D7" s="10"/>
      <c r="E7" s="10"/>
      <c r="F7" s="10"/>
      <c r="G7" s="10"/>
      <c r="H7" s="22" t="n">
        <v>2298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7)/3</f>
        <v>0</v>
      </c>
      <c r="C8" s="10"/>
      <c r="D8" s="10"/>
      <c r="E8" s="10"/>
      <c r="F8" s="10"/>
      <c r="G8" s="10"/>
      <c r="H8" s="22" t="n">
        <v>22703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7)/3</f>
        <v>0</v>
      </c>
      <c r="C9" s="10"/>
      <c r="D9" s="10"/>
      <c r="E9" s="10"/>
      <c r="F9" s="10"/>
      <c r="G9" s="10"/>
      <c r="H9" s="22" t="n">
        <v>22703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7)/3</f>
        <v>0</v>
      </c>
      <c r="C10" s="10"/>
      <c r="D10" s="10"/>
      <c r="E10" s="10"/>
      <c r="F10" s="10"/>
      <c r="G10" s="10"/>
      <c r="H10" s="22" t="n">
        <v>286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7)/3</f>
        <v>0</v>
      </c>
      <c r="C11" s="10"/>
      <c r="D11" s="10"/>
      <c r="E11" s="10"/>
      <c r="F11" s="10"/>
      <c r="G11" s="10"/>
      <c r="H11" s="22" t="n">
        <v>286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5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5"/>
    </row>
    <row r="18" customFormat="false" ht="21" hidden="false" customHeight="true" outlineLevel="0" collapsed="false">
      <c r="A18" s="26" t="s">
        <v>20</v>
      </c>
      <c r="B18" s="21" t="n">
        <f aca="false">SUM(B7:B11)</f>
        <v>22989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6" t="s">
        <v>22</v>
      </c>
      <c r="B21" s="21" t="n">
        <f aca="false">B18</f>
        <v>22989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298900</v>
      </c>
      <c r="C7" s="10"/>
      <c r="D7" s="10"/>
      <c r="E7" s="10"/>
      <c r="F7" s="22" t="n">
        <v>2298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270300</v>
      </c>
      <c r="C8" s="10"/>
      <c r="D8" s="10"/>
      <c r="E8" s="10"/>
      <c r="F8" s="22" t="n">
        <v>22703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2270300</v>
      </c>
      <c r="C9" s="10"/>
      <c r="D9" s="10"/>
      <c r="E9" s="10"/>
      <c r="F9" s="22" t="n">
        <v>22703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28600</v>
      </c>
      <c r="C10" s="10"/>
      <c r="D10" s="10"/>
      <c r="E10" s="10"/>
      <c r="F10" s="22" t="n">
        <v>286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28600</v>
      </c>
      <c r="C11" s="10"/>
      <c r="D11" s="10"/>
      <c r="E11" s="10"/>
      <c r="F11" s="22" t="n">
        <v>286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5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5"/>
    </row>
    <row r="18" customFormat="false" ht="21" hidden="false" customHeight="true" outlineLevel="0" collapsed="false">
      <c r="A18" s="26" t="s">
        <v>21</v>
      </c>
      <c r="B18" s="21" t="n">
        <f aca="false">SUM(B7:B17)/3</f>
        <v>22989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5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26" t="s">
        <v>23</v>
      </c>
      <c r="B21" s="21" t="n">
        <f aca="false">B18</f>
        <v>229890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7.16"/>
    <col collapsed="false" customWidth="true" hidden="false" outlineLevel="0" max="6" min="6" style="27" width="17.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6</v>
      </c>
      <c r="B1" s="28"/>
    </row>
    <row r="2" customFormat="false" ht="27.7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8</v>
      </c>
      <c r="C4" s="36"/>
      <c r="D4" s="37"/>
      <c r="E4" s="37"/>
      <c r="F4" s="37"/>
      <c r="G4" s="38"/>
      <c r="H4" s="39"/>
      <c r="I4" s="39"/>
      <c r="J4" s="40" t="s">
        <v>29</v>
      </c>
      <c r="K4" s="37"/>
      <c r="L4" s="37"/>
      <c r="M4" s="37"/>
    </row>
    <row r="5" customFormat="false" ht="28.5" hidden="false" customHeight="true" outlineLevel="0" collapsed="false">
      <c r="A5" s="41" t="s">
        <v>30</v>
      </c>
      <c r="B5" s="41"/>
      <c r="C5" s="41"/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8</v>
      </c>
      <c r="B7" s="43" t="s">
        <v>39</v>
      </c>
      <c r="C7" s="43" t="s">
        <v>40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2</v>
      </c>
      <c r="E8" s="46" t="n">
        <v>2298900</v>
      </c>
      <c r="F8" s="20" t="n">
        <v>22989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1</v>
      </c>
      <c r="B9" s="45"/>
      <c r="C9" s="45"/>
      <c r="D9" s="45" t="s">
        <v>11</v>
      </c>
      <c r="E9" s="46" t="n">
        <v>2298900</v>
      </c>
      <c r="F9" s="20" t="n">
        <v>2298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2</v>
      </c>
      <c r="C10" s="45"/>
      <c r="D10" s="45" t="s">
        <v>13</v>
      </c>
      <c r="E10" s="46" t="n">
        <v>2270300</v>
      </c>
      <c r="F10" s="20" t="n">
        <v>22703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3</v>
      </c>
      <c r="B11" s="44" t="s">
        <v>44</v>
      </c>
      <c r="C11" s="44" t="s">
        <v>45</v>
      </c>
      <c r="D11" s="45" t="s">
        <v>15</v>
      </c>
      <c r="E11" s="46" t="n">
        <v>2270300</v>
      </c>
      <c r="F11" s="20" t="n">
        <v>22703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5"/>
      <c r="B12" s="44" t="s">
        <v>46</v>
      </c>
      <c r="C12" s="45"/>
      <c r="D12" s="45" t="s">
        <v>17</v>
      </c>
      <c r="E12" s="46" t="n">
        <v>28600</v>
      </c>
      <c r="F12" s="20" t="n">
        <v>286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4" t="s">
        <v>43</v>
      </c>
      <c r="B13" s="44" t="s">
        <v>47</v>
      </c>
      <c r="C13" s="44" t="s">
        <v>42</v>
      </c>
      <c r="D13" s="45" t="s">
        <v>19</v>
      </c>
      <c r="E13" s="46" t="n">
        <v>28600</v>
      </c>
      <c r="F13" s="20" t="n">
        <v>286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8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9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0</v>
      </c>
      <c r="B5" s="18" t="s">
        <v>51</v>
      </c>
      <c r="C5" s="18" t="s">
        <v>32</v>
      </c>
      <c r="D5" s="17" t="s">
        <v>52</v>
      </c>
      <c r="E5" s="62" t="s">
        <v>53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2</v>
      </c>
      <c r="C6" s="65" t="n">
        <v>2298900</v>
      </c>
      <c r="D6" s="20" t="n">
        <v>1778900</v>
      </c>
      <c r="E6" s="66" t="n">
        <v>52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2298900</v>
      </c>
      <c r="D7" s="20" t="n">
        <v>1778900</v>
      </c>
      <c r="E7" s="66" t="n">
        <v>520000</v>
      </c>
    </row>
    <row r="8" customFormat="false" ht="27" hidden="false" customHeight="true" outlineLevel="0" collapsed="false">
      <c r="A8" s="63"/>
      <c r="B8" s="64" t="s">
        <v>13</v>
      </c>
      <c r="C8" s="65" t="n">
        <v>2270300</v>
      </c>
      <c r="D8" s="20" t="n">
        <v>1750300</v>
      </c>
      <c r="E8" s="66" t="n">
        <v>520000</v>
      </c>
    </row>
    <row r="9" customFormat="false" ht="27" hidden="false" customHeight="true" outlineLevel="0" collapsed="false">
      <c r="A9" s="63" t="s">
        <v>54</v>
      </c>
      <c r="B9" s="64" t="s">
        <v>15</v>
      </c>
      <c r="C9" s="65" t="n">
        <v>30000</v>
      </c>
      <c r="D9" s="20" t="n">
        <v>0</v>
      </c>
      <c r="E9" s="66" t="n">
        <v>30000</v>
      </c>
    </row>
    <row r="10" customFormat="false" ht="27" hidden="false" customHeight="true" outlineLevel="0" collapsed="false">
      <c r="A10" s="63" t="s">
        <v>54</v>
      </c>
      <c r="B10" s="64" t="s">
        <v>15</v>
      </c>
      <c r="C10" s="65" t="n">
        <v>2180300</v>
      </c>
      <c r="D10" s="20" t="n">
        <v>1750300</v>
      </c>
      <c r="E10" s="66" t="n">
        <v>430000</v>
      </c>
    </row>
    <row r="11" customFormat="false" ht="27" hidden="false" customHeight="true" outlineLevel="0" collapsed="false">
      <c r="A11" s="63" t="s">
        <v>54</v>
      </c>
      <c r="B11" s="64" t="s">
        <v>15</v>
      </c>
      <c r="C11" s="65" t="n">
        <v>60000</v>
      </c>
      <c r="D11" s="20" t="n">
        <v>0</v>
      </c>
      <c r="E11" s="66" t="n">
        <v>60000</v>
      </c>
    </row>
    <row r="12" customFormat="false" ht="27" hidden="false" customHeight="true" outlineLevel="0" collapsed="false">
      <c r="A12" s="63"/>
      <c r="B12" s="64" t="s">
        <v>17</v>
      </c>
      <c r="C12" s="65" t="n">
        <v>28600</v>
      </c>
      <c r="D12" s="20" t="n">
        <v>28600</v>
      </c>
      <c r="E12" s="66" t="n">
        <v>0</v>
      </c>
    </row>
    <row r="13" customFormat="false" ht="27" hidden="false" customHeight="true" outlineLevel="0" collapsed="false">
      <c r="A13" s="63" t="s">
        <v>55</v>
      </c>
      <c r="B13" s="64" t="s">
        <v>19</v>
      </c>
      <c r="C13" s="65" t="n">
        <v>28600</v>
      </c>
      <c r="D13" s="20" t="n">
        <v>28600</v>
      </c>
      <c r="E13" s="66" t="n">
        <v>0</v>
      </c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7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0</v>
      </c>
      <c r="B5" s="83"/>
      <c r="C5" s="83"/>
      <c r="D5" s="84" t="s">
        <v>58</v>
      </c>
      <c r="E5" s="85" t="s">
        <v>59</v>
      </c>
      <c r="F5" s="86" t="s">
        <v>60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1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2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8</v>
      </c>
      <c r="B6" s="84" t="s">
        <v>39</v>
      </c>
      <c r="C6" s="84" t="s">
        <v>40</v>
      </c>
      <c r="D6" s="84"/>
      <c r="E6" s="85"/>
      <c r="F6" s="88" t="s">
        <v>32</v>
      </c>
      <c r="G6" s="89" t="s">
        <v>63</v>
      </c>
      <c r="H6" s="90" t="s">
        <v>64</v>
      </c>
      <c r="I6" s="90"/>
      <c r="J6" s="90"/>
      <c r="K6" s="90"/>
      <c r="L6" s="90"/>
      <c r="M6" s="90"/>
      <c r="N6" s="90"/>
      <c r="O6" s="91" t="s">
        <v>65</v>
      </c>
      <c r="P6" s="88" t="s">
        <v>32</v>
      </c>
      <c r="Q6" s="89" t="s">
        <v>63</v>
      </c>
      <c r="R6" s="92" t="s">
        <v>64</v>
      </c>
      <c r="S6" s="92"/>
      <c r="T6" s="92"/>
      <c r="U6" s="92"/>
      <c r="V6" s="92"/>
      <c r="W6" s="92"/>
      <c r="X6" s="92"/>
      <c r="Y6" s="93" t="s">
        <v>65</v>
      </c>
      <c r="Z6" s="94" t="s">
        <v>32</v>
      </c>
      <c r="AA6" s="89" t="s">
        <v>63</v>
      </c>
      <c r="AB6" s="90" t="s">
        <v>64</v>
      </c>
      <c r="AC6" s="90"/>
      <c r="AD6" s="90"/>
      <c r="AE6" s="90"/>
      <c r="AF6" s="90"/>
      <c r="AG6" s="90"/>
      <c r="AH6" s="90"/>
      <c r="AI6" s="95" t="s">
        <v>65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6</v>
      </c>
      <c r="I7" s="96" t="s">
        <v>67</v>
      </c>
      <c r="J7" s="96" t="s">
        <v>68</v>
      </c>
      <c r="K7" s="96" t="s">
        <v>69</v>
      </c>
      <c r="L7" s="96" t="s">
        <v>70</v>
      </c>
      <c r="M7" s="97" t="s">
        <v>71</v>
      </c>
      <c r="N7" s="98" t="s">
        <v>72</v>
      </c>
      <c r="O7" s="91"/>
      <c r="P7" s="88"/>
      <c r="Q7" s="88"/>
      <c r="R7" s="99" t="s">
        <v>66</v>
      </c>
      <c r="S7" s="99" t="s">
        <v>67</v>
      </c>
      <c r="T7" s="99" t="s">
        <v>68</v>
      </c>
      <c r="U7" s="99" t="s">
        <v>69</v>
      </c>
      <c r="V7" s="99" t="s">
        <v>70</v>
      </c>
      <c r="W7" s="100" t="s">
        <v>71</v>
      </c>
      <c r="X7" s="99" t="s">
        <v>72</v>
      </c>
      <c r="Y7" s="93"/>
      <c r="Z7" s="94"/>
      <c r="AA7" s="89"/>
      <c r="AB7" s="99" t="s">
        <v>66</v>
      </c>
      <c r="AC7" s="99" t="s">
        <v>67</v>
      </c>
      <c r="AD7" s="99" t="s">
        <v>68</v>
      </c>
      <c r="AE7" s="99" t="s">
        <v>69</v>
      </c>
      <c r="AF7" s="99" t="s">
        <v>70</v>
      </c>
      <c r="AG7" s="97" t="s">
        <v>71</v>
      </c>
      <c r="AH7" s="99" t="s">
        <v>72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3</v>
      </c>
      <c r="E8" s="104" t="n">
        <v>1778900</v>
      </c>
      <c r="F8" s="104" t="n">
        <v>1595900</v>
      </c>
      <c r="G8" s="104" t="n">
        <v>15959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113000</v>
      </c>
      <c r="Q8" s="104" t="n">
        <v>113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70000</v>
      </c>
      <c r="AA8" s="104" t="n">
        <v>700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4</v>
      </c>
      <c r="E9" s="104" t="n">
        <v>1778900</v>
      </c>
      <c r="F9" s="104" t="n">
        <v>1595900</v>
      </c>
      <c r="G9" s="104" t="n">
        <v>15959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113000</v>
      </c>
      <c r="Q9" s="104" t="n">
        <v>113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70000</v>
      </c>
      <c r="AA9" s="104" t="n">
        <v>700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1</v>
      </c>
      <c r="B10" s="101" t="s">
        <v>42</v>
      </c>
      <c r="C10" s="102" t="s">
        <v>45</v>
      </c>
      <c r="D10" s="103" t="s">
        <v>15</v>
      </c>
      <c r="E10" s="104" t="n">
        <v>1750300</v>
      </c>
      <c r="F10" s="104" t="n">
        <v>1595900</v>
      </c>
      <c r="G10" s="104" t="n">
        <v>15959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113000</v>
      </c>
      <c r="Q10" s="104" t="n">
        <v>113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41400</v>
      </c>
      <c r="AA10" s="104" t="n">
        <v>414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/>
      <c r="B11" s="101" t="s">
        <v>46</v>
      </c>
      <c r="C11" s="102" t="s">
        <v>42</v>
      </c>
      <c r="D11" s="103" t="s">
        <v>19</v>
      </c>
      <c r="E11" s="104" t="n">
        <v>286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28600</v>
      </c>
      <c r="AA11" s="104" t="n">
        <v>286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5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6</v>
      </c>
    </row>
    <row r="3" customFormat="false" ht="11.25" hidden="false" customHeight="false" outlineLevel="0" collapsed="false">
      <c r="B3" s="67"/>
      <c r="C3" s="67"/>
      <c r="D3" s="110" t="s">
        <v>77</v>
      </c>
    </row>
    <row r="4" customFormat="false" ht="11.25" hidden="false" customHeight="true" outlineLevel="0" collapsed="false">
      <c r="A4" s="111" t="s">
        <v>78</v>
      </c>
      <c r="B4" s="111" t="s">
        <v>79</v>
      </c>
      <c r="C4" s="112" t="s">
        <v>80</v>
      </c>
      <c r="D4" s="111" t="s">
        <v>79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1</v>
      </c>
    </row>
    <row r="2" customFormat="false" ht="27" hidden="false" customHeight="false" outlineLevel="0" collapsed="false">
      <c r="A2" s="117" t="s">
        <v>82</v>
      </c>
      <c r="B2" s="118"/>
    </row>
    <row r="3" customFormat="false" ht="26.25" hidden="false" customHeight="true" outlineLevel="0" collapsed="false">
      <c r="A3" s="119" t="s">
        <v>4</v>
      </c>
      <c r="B3" s="120" t="s">
        <v>5</v>
      </c>
    </row>
    <row r="4" s="123" customFormat="true" ht="30" hidden="false" customHeight="true" outlineLevel="0" collapsed="false">
      <c r="A4" s="121" t="s">
        <v>83</v>
      </c>
      <c r="B4" s="122"/>
    </row>
    <row r="5" s="123" customFormat="true" ht="30" hidden="false" customHeight="true" outlineLevel="0" collapsed="false">
      <c r="A5" s="124"/>
      <c r="B5" s="125" t="s">
        <v>84</v>
      </c>
      <c r="E5" s="126"/>
    </row>
    <row r="6" s="129" customFormat="true" ht="30" hidden="false" customHeight="true" outlineLevel="0" collapsed="false">
      <c r="A6" s="127" t="s">
        <v>85</v>
      </c>
      <c r="B6" s="128" t="n">
        <v>26000</v>
      </c>
      <c r="F6" s="130"/>
    </row>
    <row r="7" customFormat="false" ht="30" hidden="false" customHeight="true" outlineLevel="0" collapsed="false">
      <c r="A7" s="131" t="s">
        <v>86</v>
      </c>
      <c r="B7" s="132" t="n">
        <v>0</v>
      </c>
      <c r="C7" s="67"/>
    </row>
    <row r="8" customFormat="false" ht="30" hidden="false" customHeight="true" outlineLevel="0" collapsed="false">
      <c r="A8" s="133" t="s">
        <v>87</v>
      </c>
      <c r="B8" s="134" t="n">
        <v>0</v>
      </c>
      <c r="C8" s="67"/>
      <c r="D8" s="67"/>
      <c r="E8" s="67"/>
    </row>
    <row r="9" customFormat="false" ht="30" hidden="false" customHeight="true" outlineLevel="0" collapsed="false">
      <c r="A9" s="133" t="s">
        <v>88</v>
      </c>
      <c r="B9" s="135" t="n">
        <v>26000</v>
      </c>
      <c r="C9" s="67"/>
      <c r="D9" s="67"/>
      <c r="E9" s="67"/>
      <c r="F9" s="67"/>
    </row>
    <row r="10" customFormat="false" ht="30" hidden="false" customHeight="true" outlineLevel="0" collapsed="false">
      <c r="A10" s="136" t="s">
        <v>89</v>
      </c>
      <c r="B10" s="137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6" t="s">
        <v>90</v>
      </c>
      <c r="B11" s="138" t="n">
        <v>2600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04:55Z</dcterms:created>
  <dc:creator/>
  <dc:description/>
  <dc:language>en-US</dc:language>
  <cp:lastModifiedBy>island</cp:lastModifiedBy>
  <dcterms:modified xsi:type="dcterms:W3CDTF">2017-11-06T14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