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市人民医院公开招聘护理人员（面试入围者）总成绩公示表</t>
  </si>
  <si>
    <t xml:space="preserve">序号</t>
  </si>
  <si>
    <t xml:space="preserve">申报岗位</t>
  </si>
  <si>
    <t xml:space="preserve">实际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护理</t>
  </si>
  <si>
    <t xml:space="preserve">王毓</t>
  </si>
  <si>
    <t xml:space="preserve">2019040414</t>
  </si>
  <si>
    <t xml:space="preserve">岳凯</t>
  </si>
  <si>
    <t xml:space="preserve">2019050409</t>
  </si>
  <si>
    <t xml:space="preserve">史媛媛</t>
  </si>
  <si>
    <t xml:space="preserve">2019050408</t>
  </si>
  <si>
    <t xml:space="preserve">刘晔</t>
  </si>
  <si>
    <t xml:space="preserve">2019050411</t>
  </si>
  <si>
    <t xml:space="preserve">田歌</t>
  </si>
  <si>
    <t xml:space="preserve">2019030420</t>
  </si>
  <si>
    <t xml:space="preserve">刘洪伟</t>
  </si>
  <si>
    <t xml:space="preserve">2019020429</t>
  </si>
  <si>
    <t xml:space="preserve">闫安</t>
  </si>
  <si>
    <t xml:space="preserve">2019040408</t>
  </si>
  <si>
    <t xml:space="preserve">李靖楠</t>
  </si>
  <si>
    <t xml:space="preserve">2019050404</t>
  </si>
  <si>
    <t xml:space="preserve">时帅</t>
  </si>
  <si>
    <t xml:space="preserve">2019020422</t>
  </si>
  <si>
    <t xml:space="preserve">张丽丽</t>
  </si>
  <si>
    <t xml:space="preserve">2019030426</t>
  </si>
  <si>
    <t xml:space="preserve">潘月</t>
  </si>
  <si>
    <t xml:space="preserve">2019020420</t>
  </si>
  <si>
    <t xml:space="preserve">胡宇慧</t>
  </si>
  <si>
    <t xml:space="preserve">2019020404</t>
  </si>
  <si>
    <t xml:space="preserve">高淑婷</t>
  </si>
  <si>
    <t xml:space="preserve">2019030422</t>
  </si>
  <si>
    <t xml:space="preserve">李新月</t>
  </si>
  <si>
    <t xml:space="preserve">2019050414</t>
  </si>
  <si>
    <t xml:space="preserve">张楠</t>
  </si>
  <si>
    <t xml:space="preserve">2019040411</t>
  </si>
  <si>
    <t xml:space="preserve">郭思言</t>
  </si>
  <si>
    <t xml:space="preserve">2019030403</t>
  </si>
  <si>
    <t xml:space="preserve">闫淼</t>
  </si>
  <si>
    <t xml:space="preserve">2019020405</t>
  </si>
  <si>
    <t xml:space="preserve">王小玉</t>
  </si>
  <si>
    <t xml:space="preserve">2019020403</t>
  </si>
  <si>
    <t xml:space="preserve">刘云菲</t>
  </si>
  <si>
    <t xml:space="preserve">2019030414</t>
  </si>
  <si>
    <t xml:space="preserve">张旭</t>
  </si>
  <si>
    <t xml:space="preserve">张雨童</t>
  </si>
  <si>
    <t xml:space="preserve">2019040428</t>
  </si>
  <si>
    <t xml:space="preserve">鲍奕如</t>
  </si>
  <si>
    <t xml:space="preserve">2019040403</t>
  </si>
  <si>
    <t xml:space="preserve">曹丽缦</t>
  </si>
  <si>
    <t xml:space="preserve">2019040407</t>
  </si>
  <si>
    <t xml:space="preserve">景旖旎</t>
  </si>
  <si>
    <t xml:space="preserve">2019050412</t>
  </si>
  <si>
    <t xml:space="preserve">张苧予</t>
  </si>
  <si>
    <t xml:space="preserve">2019040417</t>
  </si>
  <si>
    <t xml:space="preserve">姜雪</t>
  </si>
  <si>
    <t xml:space="preserve">2019020414</t>
  </si>
  <si>
    <t xml:space="preserve">王洪玉</t>
  </si>
  <si>
    <t xml:space="preserve">2019030411</t>
  </si>
  <si>
    <t xml:space="preserve">宁爽</t>
  </si>
  <si>
    <t xml:space="preserve">2019030406</t>
  </si>
  <si>
    <t xml:space="preserve">王敬一</t>
  </si>
  <si>
    <t xml:space="preserve">2019020418</t>
  </si>
  <si>
    <t xml:space="preserve">里孟哲</t>
  </si>
  <si>
    <t xml:space="preserve">2019020408</t>
  </si>
  <si>
    <t xml:space="preserve">王雪宾</t>
  </si>
  <si>
    <t xml:space="preserve">2019030405</t>
  </si>
  <si>
    <t xml:space="preserve">张碧轩</t>
  </si>
  <si>
    <t xml:space="preserve">2019040422</t>
  </si>
  <si>
    <t xml:space="preserve">王洁</t>
  </si>
  <si>
    <t xml:space="preserve">2019030412</t>
  </si>
  <si>
    <t xml:space="preserve">国盈</t>
  </si>
  <si>
    <t xml:space="preserve">2019030429</t>
  </si>
  <si>
    <t xml:space="preserve">胡晓杰</t>
  </si>
  <si>
    <t xml:space="preserve">2019040419</t>
  </si>
  <si>
    <t xml:space="preserve">贾希</t>
  </si>
  <si>
    <t xml:space="preserve">2019030408</t>
  </si>
  <si>
    <t xml:space="preserve">张湾湾</t>
  </si>
  <si>
    <t xml:space="preserve">2019030430</t>
  </si>
  <si>
    <t xml:space="preserve">刘畅</t>
  </si>
  <si>
    <t xml:space="preserve">2019040405</t>
  </si>
  <si>
    <t xml:space="preserve">路雪</t>
  </si>
  <si>
    <t xml:space="preserve">2019020426</t>
  </si>
  <si>
    <t xml:space="preserve">赫一丹</t>
  </si>
  <si>
    <t xml:space="preserve">2019020407</t>
  </si>
  <si>
    <t xml:space="preserve">毛亚楠</t>
  </si>
  <si>
    <t xml:space="preserve">2019050416</t>
  </si>
  <si>
    <t xml:space="preserve">张枫</t>
  </si>
  <si>
    <t xml:space="preserve">2019020421</t>
  </si>
  <si>
    <t xml:space="preserve">冯媛媛</t>
  </si>
  <si>
    <t xml:space="preserve">2019020416</t>
  </si>
  <si>
    <t xml:space="preserve">赵远为</t>
  </si>
  <si>
    <t xml:space="preserve">2019030424</t>
  </si>
  <si>
    <t xml:space="preserve">蔡文川</t>
  </si>
  <si>
    <t xml:space="preserve">2019020412</t>
  </si>
  <si>
    <t xml:space="preserve">董帅</t>
  </si>
  <si>
    <t xml:space="preserve">2019030427</t>
  </si>
  <si>
    <t xml:space="preserve">面试成绩不合格</t>
  </si>
  <si>
    <t xml:space="preserve">张一铭</t>
  </si>
  <si>
    <t xml:space="preserve">2019030409</t>
  </si>
  <si>
    <t xml:space="preserve">韩笑笑</t>
  </si>
  <si>
    <t xml:space="preserve">2019020424</t>
  </si>
  <si>
    <t xml:space="preserve">张乔</t>
  </si>
  <si>
    <t xml:space="preserve">2019030407</t>
  </si>
  <si>
    <t xml:space="preserve">袁芳</t>
  </si>
  <si>
    <t xml:space="preserve">2019030421</t>
  </si>
  <si>
    <t xml:space="preserve">马百慧</t>
  </si>
  <si>
    <t xml:space="preserve">2019030418</t>
  </si>
  <si>
    <t xml:space="preserve">韩晓博</t>
  </si>
  <si>
    <t xml:space="preserve">2019050419</t>
  </si>
  <si>
    <t xml:space="preserve">刘琳</t>
  </si>
  <si>
    <t xml:space="preserve">2019030428</t>
  </si>
  <si>
    <t xml:space="preserve">徐唱</t>
  </si>
  <si>
    <t xml:space="preserve">2019030425</t>
  </si>
  <si>
    <t xml:space="preserve">王月</t>
  </si>
  <si>
    <t xml:space="preserve">2019050407</t>
  </si>
  <si>
    <t xml:space="preserve">范雪</t>
  </si>
  <si>
    <t xml:space="preserve">2019050413</t>
  </si>
  <si>
    <t xml:space="preserve">夏晴丽</t>
  </si>
  <si>
    <t xml:space="preserve">2019020410</t>
  </si>
  <si>
    <t xml:space="preserve">乔安迪</t>
  </si>
  <si>
    <t xml:space="preserve">2019030415</t>
  </si>
  <si>
    <t xml:space="preserve">杨琳</t>
  </si>
  <si>
    <t xml:space="preserve">2019040430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false" outlineLevel="0" max="5" min="5" style="1" width="16.84"/>
    <col collapsed="false" customWidth="true" hidden="false" outlineLevel="0" max="6" min="6" style="1" width="13.41"/>
    <col collapsed="false" customWidth="true" hidden="false" outlineLevel="0" max="7" min="7" style="2" width="13.56"/>
    <col collapsed="false" customWidth="true" hidden="false" outlineLevel="0" max="8" min="8" style="2" width="38.41"/>
    <col collapsed="false" customWidth="true" hidden="false" outlineLevel="0" max="9" min="9" style="1" width="14.85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3.1" hidden="false" customHeight="true" outlineLevel="0" collapsed="false">
      <c r="A4" s="9" t="n">
        <v>1</v>
      </c>
      <c r="B4" s="10" t="s">
        <v>12</v>
      </c>
      <c r="C4" s="9" t="n">
        <v>30</v>
      </c>
      <c r="D4" s="10" t="s">
        <v>13</v>
      </c>
      <c r="E4" s="9" t="s">
        <v>14</v>
      </c>
      <c r="F4" s="11" t="n">
        <v>81</v>
      </c>
      <c r="G4" s="12" t="n">
        <v>70.28</v>
      </c>
      <c r="H4" s="12" t="n">
        <f aca="false">(F4+G4)*0.5</f>
        <v>75.64</v>
      </c>
      <c r="I4" s="9" t="n">
        <v>1</v>
      </c>
      <c r="J4" s="9"/>
    </row>
    <row r="5" customFormat="false" ht="23.1" hidden="false" customHeight="true" outlineLevel="0" collapsed="false">
      <c r="A5" s="9" t="n">
        <v>2</v>
      </c>
      <c r="B5" s="10" t="s">
        <v>12</v>
      </c>
      <c r="C5" s="9"/>
      <c r="D5" s="10" t="s">
        <v>15</v>
      </c>
      <c r="E5" s="9" t="s">
        <v>16</v>
      </c>
      <c r="F5" s="11" t="n">
        <v>76</v>
      </c>
      <c r="G5" s="12" t="n">
        <v>72.18</v>
      </c>
      <c r="H5" s="12" t="n">
        <f aca="false">(F5+G5)*0.5</f>
        <v>74.09</v>
      </c>
      <c r="I5" s="9" t="n">
        <v>2</v>
      </c>
      <c r="J5" s="9"/>
    </row>
    <row r="6" customFormat="false" ht="23.1" hidden="false" customHeight="true" outlineLevel="0" collapsed="false">
      <c r="A6" s="9" t="n">
        <v>3</v>
      </c>
      <c r="B6" s="10" t="s">
        <v>12</v>
      </c>
      <c r="C6" s="9"/>
      <c r="D6" s="10" t="s">
        <v>17</v>
      </c>
      <c r="E6" s="9" t="s">
        <v>18</v>
      </c>
      <c r="F6" s="11" t="n">
        <v>76</v>
      </c>
      <c r="G6" s="12" t="n">
        <v>71</v>
      </c>
      <c r="H6" s="12" t="n">
        <f aca="false">(F6+G6)*0.5</f>
        <v>73.5</v>
      </c>
      <c r="I6" s="9" t="n">
        <v>3</v>
      </c>
      <c r="J6" s="9"/>
    </row>
    <row r="7" customFormat="false" ht="23.1" hidden="false" customHeight="true" outlineLevel="0" collapsed="false">
      <c r="A7" s="9" t="n">
        <v>4</v>
      </c>
      <c r="B7" s="10" t="s">
        <v>12</v>
      </c>
      <c r="C7" s="9"/>
      <c r="D7" s="10" t="s">
        <v>19</v>
      </c>
      <c r="E7" s="9" t="s">
        <v>20</v>
      </c>
      <c r="F7" s="11" t="n">
        <v>70</v>
      </c>
      <c r="G7" s="12" t="n">
        <v>76.76</v>
      </c>
      <c r="H7" s="12" t="n">
        <f aca="false">(F7+G7)*0.5</f>
        <v>73.38</v>
      </c>
      <c r="I7" s="9" t="n">
        <v>4</v>
      </c>
      <c r="J7" s="9"/>
    </row>
    <row r="8" s="17" customFormat="true" ht="23.1" hidden="false" customHeight="true" outlineLevel="0" collapsed="false">
      <c r="A8" s="9" t="n">
        <v>5</v>
      </c>
      <c r="B8" s="13" t="s">
        <v>12</v>
      </c>
      <c r="C8" s="9"/>
      <c r="D8" s="13" t="s">
        <v>21</v>
      </c>
      <c r="E8" s="14" t="s">
        <v>22</v>
      </c>
      <c r="F8" s="15" t="n">
        <v>73</v>
      </c>
      <c r="G8" s="16" t="n">
        <v>73.12</v>
      </c>
      <c r="H8" s="16" t="n">
        <f aca="false">(F8+G8)*0.5</f>
        <v>73.06</v>
      </c>
      <c r="I8" s="9" t="n">
        <v>5</v>
      </c>
      <c r="J8" s="14"/>
    </row>
    <row r="9" customFormat="false" ht="23.1" hidden="false" customHeight="true" outlineLevel="0" collapsed="false">
      <c r="A9" s="9" t="n">
        <v>6</v>
      </c>
      <c r="B9" s="10" t="s">
        <v>12</v>
      </c>
      <c r="C9" s="9"/>
      <c r="D9" s="10" t="s">
        <v>23</v>
      </c>
      <c r="E9" s="9" t="s">
        <v>24</v>
      </c>
      <c r="F9" s="11" t="n">
        <v>84</v>
      </c>
      <c r="G9" s="12" t="n">
        <v>61.6</v>
      </c>
      <c r="H9" s="12" t="n">
        <f aca="false">(F9+G9)*0.5</f>
        <v>72.8</v>
      </c>
      <c r="I9" s="9" t="n">
        <v>6</v>
      </c>
      <c r="J9" s="9"/>
    </row>
    <row r="10" customFormat="false" ht="23.1" hidden="false" customHeight="true" outlineLevel="0" collapsed="false">
      <c r="A10" s="9" t="n">
        <v>7</v>
      </c>
      <c r="B10" s="10" t="s">
        <v>12</v>
      </c>
      <c r="C10" s="9"/>
      <c r="D10" s="10" t="s">
        <v>25</v>
      </c>
      <c r="E10" s="9" t="s">
        <v>26</v>
      </c>
      <c r="F10" s="11" t="n">
        <v>74</v>
      </c>
      <c r="G10" s="12" t="n">
        <v>71.04</v>
      </c>
      <c r="H10" s="12" t="n">
        <f aca="false">(F10+G10)*0.5</f>
        <v>72.52</v>
      </c>
      <c r="I10" s="9" t="n">
        <v>7</v>
      </c>
      <c r="J10" s="9"/>
    </row>
    <row r="11" customFormat="false" ht="23.1" hidden="false" customHeight="true" outlineLevel="0" collapsed="false">
      <c r="A11" s="9" t="n">
        <v>8</v>
      </c>
      <c r="B11" s="10" t="s">
        <v>12</v>
      </c>
      <c r="C11" s="9"/>
      <c r="D11" s="10" t="s">
        <v>27</v>
      </c>
      <c r="E11" s="9" t="s">
        <v>28</v>
      </c>
      <c r="F11" s="11" t="n">
        <v>78</v>
      </c>
      <c r="G11" s="12" t="n">
        <v>66.94</v>
      </c>
      <c r="H11" s="12" t="n">
        <f aca="false">(F11+G11)*0.5</f>
        <v>72.47</v>
      </c>
      <c r="I11" s="9" t="n">
        <v>8</v>
      </c>
      <c r="J11" s="9"/>
    </row>
    <row r="12" customFormat="false" ht="23.1" hidden="false" customHeight="true" outlineLevel="0" collapsed="false">
      <c r="A12" s="9" t="n">
        <v>9</v>
      </c>
      <c r="B12" s="10" t="s">
        <v>12</v>
      </c>
      <c r="C12" s="9"/>
      <c r="D12" s="10" t="s">
        <v>29</v>
      </c>
      <c r="E12" s="9" t="s">
        <v>30</v>
      </c>
      <c r="F12" s="11" t="n">
        <v>83</v>
      </c>
      <c r="G12" s="12" t="n">
        <v>61.5</v>
      </c>
      <c r="H12" s="12" t="n">
        <f aca="false">(F12+G12)*0.5</f>
        <v>72.25</v>
      </c>
      <c r="I12" s="9" t="n">
        <v>9</v>
      </c>
      <c r="J12" s="9"/>
    </row>
    <row r="13" customFormat="false" ht="23.1" hidden="false" customHeight="true" outlineLevel="0" collapsed="false">
      <c r="A13" s="9" t="n">
        <v>10</v>
      </c>
      <c r="B13" s="10" t="s">
        <v>12</v>
      </c>
      <c r="C13" s="9"/>
      <c r="D13" s="10" t="s">
        <v>31</v>
      </c>
      <c r="E13" s="9" t="s">
        <v>32</v>
      </c>
      <c r="F13" s="11" t="n">
        <v>74</v>
      </c>
      <c r="G13" s="12" t="n">
        <v>70</v>
      </c>
      <c r="H13" s="12" t="n">
        <f aca="false">(F13+G13)*0.5</f>
        <v>72</v>
      </c>
      <c r="I13" s="9" t="n">
        <v>10</v>
      </c>
      <c r="J13" s="9"/>
    </row>
    <row r="14" customFormat="false" ht="23.1" hidden="false" customHeight="true" outlineLevel="0" collapsed="false">
      <c r="A14" s="9" t="n">
        <v>11</v>
      </c>
      <c r="B14" s="10" t="s">
        <v>12</v>
      </c>
      <c r="C14" s="9"/>
      <c r="D14" s="10" t="s">
        <v>33</v>
      </c>
      <c r="E14" s="9" t="s">
        <v>34</v>
      </c>
      <c r="F14" s="11" t="n">
        <v>72</v>
      </c>
      <c r="G14" s="12" t="n">
        <v>70.84</v>
      </c>
      <c r="H14" s="12" t="n">
        <f aca="false">(F14+G14)*0.5</f>
        <v>71.42</v>
      </c>
      <c r="I14" s="9" t="n">
        <v>11</v>
      </c>
      <c r="J14" s="9"/>
    </row>
    <row r="15" customFormat="false" ht="23.1" hidden="false" customHeight="true" outlineLevel="0" collapsed="false">
      <c r="A15" s="9" t="n">
        <v>12</v>
      </c>
      <c r="B15" s="10" t="s">
        <v>12</v>
      </c>
      <c r="C15" s="9"/>
      <c r="D15" s="10" t="s">
        <v>35</v>
      </c>
      <c r="E15" s="9" t="s">
        <v>36</v>
      </c>
      <c r="F15" s="11" t="n">
        <v>72</v>
      </c>
      <c r="G15" s="12" t="n">
        <v>70.34</v>
      </c>
      <c r="H15" s="12" t="n">
        <f aca="false">(F15+G15)*0.5</f>
        <v>71.17</v>
      </c>
      <c r="I15" s="9" t="n">
        <v>12</v>
      </c>
      <c r="J15" s="9"/>
    </row>
    <row r="16" customFormat="false" ht="23.1" hidden="false" customHeight="true" outlineLevel="0" collapsed="false">
      <c r="A16" s="9" t="n">
        <v>13</v>
      </c>
      <c r="B16" s="10" t="s">
        <v>12</v>
      </c>
      <c r="C16" s="9"/>
      <c r="D16" s="10" t="s">
        <v>37</v>
      </c>
      <c r="E16" s="9" t="s">
        <v>38</v>
      </c>
      <c r="F16" s="11" t="n">
        <v>78</v>
      </c>
      <c r="G16" s="12" t="n">
        <v>63.3</v>
      </c>
      <c r="H16" s="12" t="n">
        <f aca="false">(F16+G16)*0.5</f>
        <v>70.65</v>
      </c>
      <c r="I16" s="9" t="n">
        <v>13</v>
      </c>
      <c r="J16" s="9"/>
    </row>
    <row r="17" customFormat="false" ht="23.1" hidden="false" customHeight="true" outlineLevel="0" collapsed="false">
      <c r="A17" s="9" t="n">
        <v>14</v>
      </c>
      <c r="B17" s="10" t="s">
        <v>12</v>
      </c>
      <c r="C17" s="9"/>
      <c r="D17" s="10" t="s">
        <v>39</v>
      </c>
      <c r="E17" s="9" t="s">
        <v>40</v>
      </c>
      <c r="F17" s="11" t="n">
        <v>72</v>
      </c>
      <c r="G17" s="12" t="n">
        <v>67.68</v>
      </c>
      <c r="H17" s="12" t="n">
        <f aca="false">(F17+G17)*0.5</f>
        <v>69.84</v>
      </c>
      <c r="I17" s="9" t="n">
        <v>14</v>
      </c>
      <c r="J17" s="9"/>
    </row>
    <row r="18" customFormat="false" ht="23.1" hidden="false" customHeight="true" outlineLevel="0" collapsed="false">
      <c r="A18" s="9" t="n">
        <v>15</v>
      </c>
      <c r="B18" s="10" t="s">
        <v>12</v>
      </c>
      <c r="C18" s="9"/>
      <c r="D18" s="10" t="s">
        <v>41</v>
      </c>
      <c r="E18" s="9" t="s">
        <v>42</v>
      </c>
      <c r="F18" s="11" t="n">
        <v>67</v>
      </c>
      <c r="G18" s="12" t="n">
        <v>71.82</v>
      </c>
      <c r="H18" s="12" t="n">
        <f aca="false">(F18+G18)*0.5</f>
        <v>69.41</v>
      </c>
      <c r="I18" s="9" t="n">
        <v>15</v>
      </c>
      <c r="J18" s="9"/>
    </row>
    <row r="19" customFormat="false" ht="23.1" hidden="false" customHeight="true" outlineLevel="0" collapsed="false">
      <c r="A19" s="9" t="n">
        <v>16</v>
      </c>
      <c r="B19" s="10" t="s">
        <v>12</v>
      </c>
      <c r="C19" s="9"/>
      <c r="D19" s="10" t="s">
        <v>43</v>
      </c>
      <c r="E19" s="9" t="s">
        <v>44</v>
      </c>
      <c r="F19" s="11" t="n">
        <v>74</v>
      </c>
      <c r="G19" s="12" t="n">
        <v>64.68</v>
      </c>
      <c r="H19" s="12" t="n">
        <f aca="false">(F19+G19)*0.5</f>
        <v>69.34</v>
      </c>
      <c r="I19" s="9" t="n">
        <v>16</v>
      </c>
      <c r="J19" s="9"/>
    </row>
    <row r="20" customFormat="false" ht="23.1" hidden="false" customHeight="true" outlineLevel="0" collapsed="false">
      <c r="A20" s="9" t="n">
        <v>17</v>
      </c>
      <c r="B20" s="10" t="s">
        <v>12</v>
      </c>
      <c r="C20" s="9"/>
      <c r="D20" s="10" t="s">
        <v>45</v>
      </c>
      <c r="E20" s="9" t="s">
        <v>46</v>
      </c>
      <c r="F20" s="11" t="n">
        <v>69</v>
      </c>
      <c r="G20" s="12" t="n">
        <v>68.98</v>
      </c>
      <c r="H20" s="12" t="n">
        <f aca="false">(F20+G20)*0.5</f>
        <v>68.99</v>
      </c>
      <c r="I20" s="9" t="n">
        <v>17</v>
      </c>
      <c r="J20" s="9"/>
    </row>
    <row r="21" customFormat="false" ht="23.1" hidden="false" customHeight="true" outlineLevel="0" collapsed="false">
      <c r="A21" s="9" t="n">
        <v>18</v>
      </c>
      <c r="B21" s="10" t="s">
        <v>12</v>
      </c>
      <c r="C21" s="9"/>
      <c r="D21" s="10" t="s">
        <v>47</v>
      </c>
      <c r="E21" s="9" t="s">
        <v>48</v>
      </c>
      <c r="F21" s="11" t="n">
        <v>71</v>
      </c>
      <c r="G21" s="12" t="n">
        <v>66.68</v>
      </c>
      <c r="H21" s="12" t="n">
        <f aca="false">(F21+G21)*0.5</f>
        <v>68.84</v>
      </c>
      <c r="I21" s="9" t="n">
        <v>18</v>
      </c>
      <c r="J21" s="9"/>
    </row>
    <row r="22" customFormat="false" ht="23.1" hidden="false" customHeight="true" outlineLevel="0" collapsed="false">
      <c r="A22" s="9" t="n">
        <v>19</v>
      </c>
      <c r="B22" s="10" t="s">
        <v>12</v>
      </c>
      <c r="C22" s="9"/>
      <c r="D22" s="10" t="s">
        <v>49</v>
      </c>
      <c r="E22" s="9" t="s">
        <v>50</v>
      </c>
      <c r="F22" s="11" t="n">
        <v>76</v>
      </c>
      <c r="G22" s="12" t="n">
        <v>60.14</v>
      </c>
      <c r="H22" s="12" t="n">
        <f aca="false">(F22+G22)*0.5</f>
        <v>68.07</v>
      </c>
      <c r="I22" s="9" t="n">
        <v>19</v>
      </c>
      <c r="J22" s="9"/>
    </row>
    <row r="23" customFormat="false" ht="23.1" hidden="false" customHeight="true" outlineLevel="0" collapsed="false">
      <c r="A23" s="9" t="n">
        <v>20</v>
      </c>
      <c r="B23" s="10" t="s">
        <v>12</v>
      </c>
      <c r="C23" s="9"/>
      <c r="D23" s="10" t="s">
        <v>51</v>
      </c>
      <c r="E23" s="9" t="n">
        <v>2019030410</v>
      </c>
      <c r="F23" s="11" t="n">
        <v>67</v>
      </c>
      <c r="G23" s="12" t="n">
        <v>68.44</v>
      </c>
      <c r="H23" s="12" t="n">
        <f aca="false">(F23+G23)*0.5</f>
        <v>67.72</v>
      </c>
      <c r="I23" s="9" t="n">
        <v>20</v>
      </c>
      <c r="J23" s="9"/>
    </row>
    <row r="24" s="17" customFormat="true" ht="23.1" hidden="false" customHeight="true" outlineLevel="0" collapsed="false">
      <c r="A24" s="9" t="n">
        <v>21</v>
      </c>
      <c r="B24" s="13" t="s">
        <v>12</v>
      </c>
      <c r="C24" s="9"/>
      <c r="D24" s="13" t="s">
        <v>52</v>
      </c>
      <c r="E24" s="14" t="s">
        <v>53</v>
      </c>
      <c r="F24" s="15" t="n">
        <v>70</v>
      </c>
      <c r="G24" s="16" t="n">
        <v>62.9</v>
      </c>
      <c r="H24" s="16" t="n">
        <f aca="false">(F24+G24)*0.5</f>
        <v>66.45</v>
      </c>
      <c r="I24" s="9" t="n">
        <v>21</v>
      </c>
      <c r="J24" s="14"/>
    </row>
    <row r="25" customFormat="false" ht="23.1" hidden="false" customHeight="true" outlineLevel="0" collapsed="false">
      <c r="A25" s="9" t="n">
        <v>22</v>
      </c>
      <c r="B25" s="10" t="s">
        <v>12</v>
      </c>
      <c r="C25" s="9"/>
      <c r="D25" s="10" t="s">
        <v>54</v>
      </c>
      <c r="E25" s="9" t="s">
        <v>55</v>
      </c>
      <c r="F25" s="11" t="n">
        <v>63</v>
      </c>
      <c r="G25" s="12" t="n">
        <v>69.76</v>
      </c>
      <c r="H25" s="12" t="n">
        <f aca="false">(F25+G25)*0.5</f>
        <v>66.38</v>
      </c>
      <c r="I25" s="9" t="n">
        <v>22</v>
      </c>
      <c r="J25" s="9"/>
    </row>
    <row r="26" s="17" customFormat="true" ht="23.1" hidden="false" customHeight="true" outlineLevel="0" collapsed="false">
      <c r="A26" s="9" t="n">
        <v>23</v>
      </c>
      <c r="B26" s="13" t="s">
        <v>12</v>
      </c>
      <c r="C26" s="9"/>
      <c r="D26" s="13" t="s">
        <v>56</v>
      </c>
      <c r="E26" s="14" t="s">
        <v>57</v>
      </c>
      <c r="F26" s="15" t="n">
        <v>71</v>
      </c>
      <c r="G26" s="16" t="n">
        <v>60.78</v>
      </c>
      <c r="H26" s="16" t="n">
        <f aca="false">(F26+G26)*0.5</f>
        <v>65.89</v>
      </c>
      <c r="I26" s="9" t="n">
        <v>23</v>
      </c>
      <c r="J26" s="14"/>
    </row>
    <row r="27" customFormat="false" ht="23.1" hidden="false" customHeight="true" outlineLevel="0" collapsed="false">
      <c r="A27" s="9" t="n">
        <v>24</v>
      </c>
      <c r="B27" s="10" t="s">
        <v>12</v>
      </c>
      <c r="C27" s="9"/>
      <c r="D27" s="10" t="s">
        <v>51</v>
      </c>
      <c r="E27" s="9" t="n">
        <v>2019030404</v>
      </c>
      <c r="F27" s="11" t="n">
        <v>68</v>
      </c>
      <c r="G27" s="12" t="n">
        <v>63.74</v>
      </c>
      <c r="H27" s="12" t="n">
        <f aca="false">(F27+G27)*0.5</f>
        <v>65.87</v>
      </c>
      <c r="I27" s="9" t="n">
        <v>24</v>
      </c>
      <c r="J27" s="9"/>
    </row>
    <row r="28" customFormat="false" ht="23.1" hidden="false" customHeight="true" outlineLevel="0" collapsed="false">
      <c r="A28" s="9" t="n">
        <v>25</v>
      </c>
      <c r="B28" s="10" t="s">
        <v>12</v>
      </c>
      <c r="C28" s="9"/>
      <c r="D28" s="10" t="s">
        <v>58</v>
      </c>
      <c r="E28" s="9" t="s">
        <v>59</v>
      </c>
      <c r="F28" s="11" t="n">
        <v>68</v>
      </c>
      <c r="G28" s="12" t="n">
        <v>63.68</v>
      </c>
      <c r="H28" s="12" t="n">
        <f aca="false">(F28+G28)*0.5</f>
        <v>65.84</v>
      </c>
      <c r="I28" s="9" t="n">
        <v>25</v>
      </c>
      <c r="J28" s="9"/>
    </row>
    <row r="29" customFormat="false" ht="23.1" hidden="false" customHeight="true" outlineLevel="0" collapsed="false">
      <c r="A29" s="9" t="n">
        <v>26</v>
      </c>
      <c r="B29" s="10" t="s">
        <v>12</v>
      </c>
      <c r="C29" s="9"/>
      <c r="D29" s="10" t="s">
        <v>60</v>
      </c>
      <c r="E29" s="9" t="s">
        <v>61</v>
      </c>
      <c r="F29" s="11" t="n">
        <v>69</v>
      </c>
      <c r="G29" s="12" t="n">
        <v>62.4</v>
      </c>
      <c r="H29" s="12" t="n">
        <f aca="false">(F29+G29)*0.5</f>
        <v>65.7</v>
      </c>
      <c r="I29" s="9" t="n">
        <v>26</v>
      </c>
      <c r="J29" s="9"/>
    </row>
    <row r="30" s="17" customFormat="true" ht="23.1" hidden="false" customHeight="true" outlineLevel="0" collapsed="false">
      <c r="A30" s="9" t="n">
        <v>27</v>
      </c>
      <c r="B30" s="13" t="s">
        <v>12</v>
      </c>
      <c r="C30" s="9"/>
      <c r="D30" s="13" t="s">
        <v>62</v>
      </c>
      <c r="E30" s="14" t="s">
        <v>63</v>
      </c>
      <c r="F30" s="15" t="n">
        <v>63</v>
      </c>
      <c r="G30" s="16" t="n">
        <v>67.72</v>
      </c>
      <c r="H30" s="16" t="n">
        <f aca="false">(F30+G30)*0.5</f>
        <v>65.36</v>
      </c>
      <c r="I30" s="9" t="n">
        <v>27</v>
      </c>
      <c r="J30" s="14"/>
    </row>
    <row r="31" customFormat="false" ht="23.1" hidden="false" customHeight="true" outlineLevel="0" collapsed="false">
      <c r="A31" s="9" t="n">
        <v>28</v>
      </c>
      <c r="B31" s="10" t="s">
        <v>12</v>
      </c>
      <c r="C31" s="9"/>
      <c r="D31" s="10" t="s">
        <v>64</v>
      </c>
      <c r="E31" s="9" t="s">
        <v>65</v>
      </c>
      <c r="F31" s="11" t="n">
        <v>67</v>
      </c>
      <c r="G31" s="12" t="n">
        <v>63.14</v>
      </c>
      <c r="H31" s="12" t="n">
        <f aca="false">(F31+G31)*0.5</f>
        <v>65.07</v>
      </c>
      <c r="I31" s="9" t="n">
        <v>28</v>
      </c>
      <c r="J31" s="9"/>
    </row>
    <row r="32" customFormat="false" ht="23.1" hidden="false" customHeight="true" outlineLevel="0" collapsed="false">
      <c r="A32" s="9" t="n">
        <v>29</v>
      </c>
      <c r="B32" s="10" t="s">
        <v>12</v>
      </c>
      <c r="C32" s="9"/>
      <c r="D32" s="10" t="s">
        <v>66</v>
      </c>
      <c r="E32" s="9" t="s">
        <v>67</v>
      </c>
      <c r="F32" s="11" t="n">
        <v>68</v>
      </c>
      <c r="G32" s="12" t="n">
        <v>61.84</v>
      </c>
      <c r="H32" s="12" t="n">
        <f aca="false">(F32+G32)*0.5</f>
        <v>64.92</v>
      </c>
      <c r="I32" s="9" t="n">
        <v>29</v>
      </c>
      <c r="J32" s="9"/>
    </row>
    <row r="33" customFormat="false" ht="23.1" hidden="false" customHeight="true" outlineLevel="0" collapsed="false">
      <c r="A33" s="9" t="n">
        <v>30</v>
      </c>
      <c r="B33" s="10" t="s">
        <v>12</v>
      </c>
      <c r="C33" s="9"/>
      <c r="D33" s="10" t="s">
        <v>68</v>
      </c>
      <c r="E33" s="9" t="s">
        <v>69</v>
      </c>
      <c r="F33" s="11" t="n">
        <v>69</v>
      </c>
      <c r="G33" s="12" t="n">
        <v>60.64</v>
      </c>
      <c r="H33" s="12" t="n">
        <f aca="false">(F33+G33)*0.5</f>
        <v>64.82</v>
      </c>
      <c r="I33" s="9" t="n">
        <v>30</v>
      </c>
      <c r="J33" s="9"/>
    </row>
    <row r="34" s="17" customFormat="true" ht="23.1" hidden="false" customHeight="true" outlineLevel="0" collapsed="false">
      <c r="A34" s="9" t="n">
        <v>31</v>
      </c>
      <c r="B34" s="13" t="s">
        <v>12</v>
      </c>
      <c r="C34" s="9"/>
      <c r="D34" s="13" t="s">
        <v>70</v>
      </c>
      <c r="E34" s="14" t="s">
        <v>71</v>
      </c>
      <c r="F34" s="15" t="n">
        <v>67</v>
      </c>
      <c r="G34" s="16" t="n">
        <v>62.44</v>
      </c>
      <c r="H34" s="16" t="n">
        <f aca="false">(F34+G34)*0.5</f>
        <v>64.72</v>
      </c>
      <c r="I34" s="9" t="n">
        <v>31</v>
      </c>
      <c r="J34" s="14"/>
    </row>
    <row r="35" customFormat="false" ht="23.1" hidden="false" customHeight="true" outlineLevel="0" collapsed="false">
      <c r="A35" s="9" t="n">
        <v>32</v>
      </c>
      <c r="B35" s="10" t="s">
        <v>12</v>
      </c>
      <c r="C35" s="9"/>
      <c r="D35" s="10" t="s">
        <v>72</v>
      </c>
      <c r="E35" s="9" t="s">
        <v>73</v>
      </c>
      <c r="F35" s="11" t="n">
        <v>65</v>
      </c>
      <c r="G35" s="12" t="n">
        <v>64.3</v>
      </c>
      <c r="H35" s="12" t="n">
        <f aca="false">(F35+G35)*0.5</f>
        <v>64.65</v>
      </c>
      <c r="I35" s="9" t="n">
        <v>32</v>
      </c>
      <c r="J35" s="9"/>
    </row>
    <row r="36" customFormat="false" ht="23.1" hidden="false" customHeight="true" outlineLevel="0" collapsed="false">
      <c r="A36" s="9" t="n">
        <v>33</v>
      </c>
      <c r="B36" s="10" t="s">
        <v>12</v>
      </c>
      <c r="C36" s="9"/>
      <c r="D36" s="10" t="s">
        <v>74</v>
      </c>
      <c r="E36" s="9" t="s">
        <v>75</v>
      </c>
      <c r="F36" s="11" t="n">
        <v>63</v>
      </c>
      <c r="G36" s="12" t="n">
        <v>66.18</v>
      </c>
      <c r="H36" s="12" t="n">
        <f aca="false">(F36+G36)*0.5</f>
        <v>64.59</v>
      </c>
      <c r="I36" s="9" t="n">
        <v>33</v>
      </c>
      <c r="J36" s="9"/>
    </row>
    <row r="37" customFormat="false" ht="23.1" hidden="false" customHeight="true" outlineLevel="0" collapsed="false">
      <c r="A37" s="9" t="n">
        <v>34</v>
      </c>
      <c r="B37" s="10" t="s">
        <v>12</v>
      </c>
      <c r="C37" s="9"/>
      <c r="D37" s="10" t="s">
        <v>76</v>
      </c>
      <c r="E37" s="9" t="s">
        <v>77</v>
      </c>
      <c r="F37" s="11" t="n">
        <v>63</v>
      </c>
      <c r="G37" s="12" t="n">
        <v>66.12</v>
      </c>
      <c r="H37" s="12" t="n">
        <f aca="false">(F37+G37)*0.5</f>
        <v>64.56</v>
      </c>
      <c r="I37" s="9" t="n">
        <v>34</v>
      </c>
      <c r="J37" s="9"/>
    </row>
    <row r="38" customFormat="false" ht="23.1" hidden="false" customHeight="true" outlineLevel="0" collapsed="false">
      <c r="A38" s="9" t="n">
        <v>35</v>
      </c>
      <c r="B38" s="10" t="s">
        <v>12</v>
      </c>
      <c r="C38" s="9"/>
      <c r="D38" s="10" t="s">
        <v>78</v>
      </c>
      <c r="E38" s="9" t="s">
        <v>79</v>
      </c>
      <c r="F38" s="11" t="n">
        <v>63</v>
      </c>
      <c r="G38" s="12" t="n">
        <v>66.02</v>
      </c>
      <c r="H38" s="12" t="n">
        <f aca="false">(F38+G38)*0.5</f>
        <v>64.51</v>
      </c>
      <c r="I38" s="9" t="n">
        <v>35</v>
      </c>
      <c r="J38" s="9"/>
    </row>
    <row r="39" customFormat="false" ht="23.1" hidden="false" customHeight="true" outlineLevel="0" collapsed="false">
      <c r="A39" s="9" t="n">
        <v>36</v>
      </c>
      <c r="B39" s="10" t="s">
        <v>12</v>
      </c>
      <c r="C39" s="9"/>
      <c r="D39" s="10" t="s">
        <v>80</v>
      </c>
      <c r="E39" s="9" t="s">
        <v>81</v>
      </c>
      <c r="F39" s="11" t="n">
        <v>63</v>
      </c>
      <c r="G39" s="12" t="n">
        <v>64.94</v>
      </c>
      <c r="H39" s="12" t="n">
        <f aca="false">(F39+G39)*0.5</f>
        <v>63.97</v>
      </c>
      <c r="I39" s="9" t="n">
        <v>36</v>
      </c>
      <c r="J39" s="9"/>
    </row>
    <row r="40" customFormat="false" ht="23.1" hidden="false" customHeight="true" outlineLevel="0" collapsed="false">
      <c r="A40" s="9" t="n">
        <v>37</v>
      </c>
      <c r="B40" s="10" t="s">
        <v>12</v>
      </c>
      <c r="C40" s="9"/>
      <c r="D40" s="10" t="s">
        <v>82</v>
      </c>
      <c r="E40" s="9" t="s">
        <v>83</v>
      </c>
      <c r="F40" s="11" t="n">
        <v>63</v>
      </c>
      <c r="G40" s="12" t="n">
        <v>64.78</v>
      </c>
      <c r="H40" s="12" t="n">
        <f aca="false">(F40+G40)*0.5</f>
        <v>63.89</v>
      </c>
      <c r="I40" s="9" t="n">
        <v>37</v>
      </c>
      <c r="J40" s="9"/>
    </row>
    <row r="41" customFormat="false" ht="23.1" hidden="false" customHeight="true" outlineLevel="0" collapsed="false">
      <c r="A41" s="9" t="n">
        <v>38</v>
      </c>
      <c r="B41" s="10" t="s">
        <v>12</v>
      </c>
      <c r="C41" s="9"/>
      <c r="D41" s="10" t="s">
        <v>84</v>
      </c>
      <c r="E41" s="9" t="s">
        <v>85</v>
      </c>
      <c r="F41" s="11" t="n">
        <v>66</v>
      </c>
      <c r="G41" s="12" t="n">
        <v>61.68</v>
      </c>
      <c r="H41" s="12" t="n">
        <f aca="false">(F41+G41)*0.5</f>
        <v>63.84</v>
      </c>
      <c r="I41" s="9" t="n">
        <v>38</v>
      </c>
      <c r="J41" s="9"/>
    </row>
    <row r="42" customFormat="false" ht="23.1" hidden="false" customHeight="true" outlineLevel="0" collapsed="false">
      <c r="A42" s="9" t="n">
        <v>39</v>
      </c>
      <c r="B42" s="10" t="s">
        <v>12</v>
      </c>
      <c r="C42" s="9"/>
      <c r="D42" s="10" t="s">
        <v>86</v>
      </c>
      <c r="E42" s="9" t="s">
        <v>87</v>
      </c>
      <c r="F42" s="11" t="n">
        <v>65</v>
      </c>
      <c r="G42" s="12" t="n">
        <v>62.34</v>
      </c>
      <c r="H42" s="12" t="n">
        <f aca="false">(F42+G42)*0.5</f>
        <v>63.67</v>
      </c>
      <c r="I42" s="9" t="n">
        <v>39</v>
      </c>
      <c r="J42" s="9"/>
    </row>
    <row r="43" s="17" customFormat="true" ht="23.1" hidden="false" customHeight="true" outlineLevel="0" collapsed="false">
      <c r="A43" s="9" t="n">
        <v>40</v>
      </c>
      <c r="B43" s="13" t="s">
        <v>12</v>
      </c>
      <c r="C43" s="9"/>
      <c r="D43" s="13" t="s">
        <v>88</v>
      </c>
      <c r="E43" s="14" t="s">
        <v>89</v>
      </c>
      <c r="F43" s="15" t="n">
        <v>64</v>
      </c>
      <c r="G43" s="16" t="n">
        <v>63.06</v>
      </c>
      <c r="H43" s="16" t="n">
        <f aca="false">(F43+G43)*0.5</f>
        <v>63.53</v>
      </c>
      <c r="I43" s="9" t="n">
        <v>40</v>
      </c>
      <c r="J43" s="14"/>
    </row>
    <row r="44" customFormat="false" ht="23.1" hidden="false" customHeight="true" outlineLevel="0" collapsed="false">
      <c r="A44" s="9" t="n">
        <v>41</v>
      </c>
      <c r="B44" s="10" t="s">
        <v>12</v>
      </c>
      <c r="C44" s="9"/>
      <c r="D44" s="10" t="s">
        <v>90</v>
      </c>
      <c r="E44" s="9" t="s">
        <v>91</v>
      </c>
      <c r="F44" s="11" t="n">
        <v>64</v>
      </c>
      <c r="G44" s="12" t="n">
        <v>63</v>
      </c>
      <c r="H44" s="12" t="n">
        <f aca="false">(F44+G44)*0.5</f>
        <v>63.5</v>
      </c>
      <c r="I44" s="9" t="n">
        <v>41</v>
      </c>
      <c r="J44" s="9"/>
    </row>
    <row r="45" customFormat="false" ht="23.1" hidden="false" customHeight="true" outlineLevel="0" collapsed="false">
      <c r="A45" s="9" t="n">
        <v>42</v>
      </c>
      <c r="B45" s="10" t="s">
        <v>12</v>
      </c>
      <c r="C45" s="9"/>
      <c r="D45" s="10" t="s">
        <v>92</v>
      </c>
      <c r="E45" s="9" t="s">
        <v>93</v>
      </c>
      <c r="F45" s="11" t="n">
        <v>65</v>
      </c>
      <c r="G45" s="12" t="n">
        <v>61.94</v>
      </c>
      <c r="H45" s="12" t="n">
        <f aca="false">(F45+G45)*0.5</f>
        <v>63.47</v>
      </c>
      <c r="I45" s="9" t="n">
        <v>42</v>
      </c>
      <c r="J45" s="9"/>
    </row>
    <row r="46" s="17" customFormat="true" ht="23.1" hidden="false" customHeight="true" outlineLevel="0" collapsed="false">
      <c r="A46" s="9" t="n">
        <v>43</v>
      </c>
      <c r="B46" s="13" t="s">
        <v>12</v>
      </c>
      <c r="C46" s="9"/>
      <c r="D46" s="13" t="s">
        <v>94</v>
      </c>
      <c r="E46" s="14" t="s">
        <v>95</v>
      </c>
      <c r="F46" s="15" t="n">
        <v>63</v>
      </c>
      <c r="G46" s="16" t="n">
        <v>63.8</v>
      </c>
      <c r="H46" s="16" t="n">
        <f aca="false">(F46+G46)*0.5</f>
        <v>63.4</v>
      </c>
      <c r="I46" s="9" t="n">
        <v>43</v>
      </c>
      <c r="J46" s="14"/>
    </row>
    <row r="47" customFormat="false" ht="23.1" hidden="false" customHeight="true" outlineLevel="0" collapsed="false">
      <c r="A47" s="9" t="n">
        <v>44</v>
      </c>
      <c r="B47" s="10" t="s">
        <v>12</v>
      </c>
      <c r="C47" s="9"/>
      <c r="D47" s="10" t="s">
        <v>96</v>
      </c>
      <c r="E47" s="9" t="s">
        <v>97</v>
      </c>
      <c r="F47" s="11" t="n">
        <v>65</v>
      </c>
      <c r="G47" s="12" t="n">
        <v>61.7</v>
      </c>
      <c r="H47" s="12" t="n">
        <f aca="false">(F47+G47)*0.5</f>
        <v>63.35</v>
      </c>
      <c r="I47" s="9" t="n">
        <v>44</v>
      </c>
      <c r="J47" s="9"/>
    </row>
    <row r="48" s="17" customFormat="true" ht="23.1" hidden="false" customHeight="true" outlineLevel="0" collapsed="false">
      <c r="A48" s="9" t="n">
        <v>45</v>
      </c>
      <c r="B48" s="13" t="s">
        <v>12</v>
      </c>
      <c r="C48" s="9"/>
      <c r="D48" s="13" t="s">
        <v>98</v>
      </c>
      <c r="E48" s="14" t="s">
        <v>99</v>
      </c>
      <c r="F48" s="15" t="n">
        <v>64</v>
      </c>
      <c r="G48" s="16" t="n">
        <v>62.1</v>
      </c>
      <c r="H48" s="12" t="n">
        <f aca="false">(F48+G48)*0.5</f>
        <v>63.05</v>
      </c>
      <c r="I48" s="9" t="n">
        <v>45</v>
      </c>
      <c r="J48" s="14"/>
    </row>
    <row r="49" customFormat="false" ht="23.1" hidden="false" customHeight="true" outlineLevel="0" collapsed="false">
      <c r="A49" s="9" t="n">
        <v>46</v>
      </c>
      <c r="B49" s="10" t="s">
        <v>12</v>
      </c>
      <c r="C49" s="9"/>
      <c r="D49" s="10" t="s">
        <v>100</v>
      </c>
      <c r="E49" s="9" t="s">
        <v>101</v>
      </c>
      <c r="F49" s="11" t="n">
        <v>64</v>
      </c>
      <c r="G49" s="12" t="n">
        <v>60.38</v>
      </c>
      <c r="H49" s="12" t="n">
        <f aca="false">(F49+G49)*0.5</f>
        <v>62.19</v>
      </c>
      <c r="I49" s="9" t="n">
        <v>46</v>
      </c>
      <c r="J49" s="9"/>
    </row>
    <row r="50" customFormat="false" ht="23.1" hidden="false" customHeight="true" outlineLevel="0" collapsed="false">
      <c r="A50" s="9" t="n">
        <v>47</v>
      </c>
      <c r="B50" s="10" t="s">
        <v>12</v>
      </c>
      <c r="C50" s="9"/>
      <c r="D50" s="10" t="s">
        <v>102</v>
      </c>
      <c r="E50" s="9" t="s">
        <v>103</v>
      </c>
      <c r="F50" s="11" t="n">
        <v>80</v>
      </c>
      <c r="G50" s="12" t="n">
        <v>55.36</v>
      </c>
      <c r="H50" s="12" t="n">
        <f aca="false">(F50+G50)*0.5</f>
        <v>67.68</v>
      </c>
      <c r="I50" s="9" t="n">
        <v>47</v>
      </c>
      <c r="J50" s="10" t="s">
        <v>104</v>
      </c>
    </row>
    <row r="51" customFormat="false" ht="23.1" hidden="false" customHeight="true" outlineLevel="0" collapsed="false">
      <c r="A51" s="9" t="n">
        <v>48</v>
      </c>
      <c r="B51" s="10" t="s">
        <v>12</v>
      </c>
      <c r="C51" s="9"/>
      <c r="D51" s="10" t="s">
        <v>105</v>
      </c>
      <c r="E51" s="9" t="s">
        <v>106</v>
      </c>
      <c r="F51" s="11" t="n">
        <v>74</v>
      </c>
      <c r="G51" s="12" t="n">
        <v>58.82</v>
      </c>
      <c r="H51" s="12" t="n">
        <f aca="false">(F51+G51)*0.5</f>
        <v>66.41</v>
      </c>
      <c r="I51" s="9" t="n">
        <v>48</v>
      </c>
      <c r="J51" s="10" t="s">
        <v>104</v>
      </c>
    </row>
    <row r="52" customFormat="false" ht="23.1" hidden="false" customHeight="true" outlineLevel="0" collapsed="false">
      <c r="A52" s="9" t="n">
        <v>49</v>
      </c>
      <c r="B52" s="10" t="s">
        <v>12</v>
      </c>
      <c r="C52" s="9"/>
      <c r="D52" s="10" t="s">
        <v>107</v>
      </c>
      <c r="E52" s="9" t="s">
        <v>108</v>
      </c>
      <c r="F52" s="11" t="n">
        <v>73</v>
      </c>
      <c r="G52" s="12" t="n">
        <v>58.88</v>
      </c>
      <c r="H52" s="12" t="n">
        <f aca="false">(F52+G52)*0.5</f>
        <v>65.94</v>
      </c>
      <c r="I52" s="9" t="n">
        <v>49</v>
      </c>
      <c r="J52" s="10" t="s">
        <v>104</v>
      </c>
    </row>
    <row r="53" customFormat="false" ht="23.1" hidden="false" customHeight="true" outlineLevel="0" collapsed="false">
      <c r="A53" s="9" t="n">
        <v>50</v>
      </c>
      <c r="B53" s="10" t="s">
        <v>12</v>
      </c>
      <c r="C53" s="9"/>
      <c r="D53" s="10" t="s">
        <v>109</v>
      </c>
      <c r="E53" s="9" t="s">
        <v>110</v>
      </c>
      <c r="F53" s="11" t="n">
        <v>71</v>
      </c>
      <c r="G53" s="12" t="n">
        <v>55.6</v>
      </c>
      <c r="H53" s="12" t="n">
        <f aca="false">(F53+G53)*0.5</f>
        <v>63.3</v>
      </c>
      <c r="I53" s="9" t="n">
        <v>50</v>
      </c>
      <c r="J53" s="10" t="s">
        <v>104</v>
      </c>
    </row>
    <row r="54" customFormat="false" ht="23.1" hidden="false" customHeight="true" outlineLevel="0" collapsed="false">
      <c r="A54" s="9" t="n">
        <v>51</v>
      </c>
      <c r="B54" s="10" t="s">
        <v>12</v>
      </c>
      <c r="C54" s="9"/>
      <c r="D54" s="10" t="s">
        <v>111</v>
      </c>
      <c r="E54" s="9" t="s">
        <v>112</v>
      </c>
      <c r="F54" s="11" t="n">
        <v>71</v>
      </c>
      <c r="G54" s="12" t="n">
        <v>54.84</v>
      </c>
      <c r="H54" s="12" t="n">
        <f aca="false">(F54+G54)*0.5</f>
        <v>62.92</v>
      </c>
      <c r="I54" s="9" t="n">
        <v>51</v>
      </c>
      <c r="J54" s="10" t="s">
        <v>104</v>
      </c>
    </row>
    <row r="55" customFormat="false" ht="23.1" hidden="false" customHeight="true" outlineLevel="0" collapsed="false">
      <c r="A55" s="9" t="n">
        <v>52</v>
      </c>
      <c r="B55" s="10" t="s">
        <v>12</v>
      </c>
      <c r="C55" s="9"/>
      <c r="D55" s="10" t="s">
        <v>113</v>
      </c>
      <c r="E55" s="9" t="s">
        <v>114</v>
      </c>
      <c r="F55" s="11" t="n">
        <v>65</v>
      </c>
      <c r="G55" s="12" t="n">
        <v>59.3</v>
      </c>
      <c r="H55" s="12" t="n">
        <f aca="false">(F55+G55)*0.5</f>
        <v>62.15</v>
      </c>
      <c r="I55" s="9" t="n">
        <v>52</v>
      </c>
      <c r="J55" s="10" t="s">
        <v>104</v>
      </c>
    </row>
    <row r="56" customFormat="false" ht="23.1" hidden="false" customHeight="true" outlineLevel="0" collapsed="false">
      <c r="A56" s="9" t="n">
        <v>53</v>
      </c>
      <c r="B56" s="10" t="s">
        <v>12</v>
      </c>
      <c r="C56" s="9"/>
      <c r="D56" s="10" t="s">
        <v>115</v>
      </c>
      <c r="E56" s="9" t="s">
        <v>116</v>
      </c>
      <c r="F56" s="11" t="n">
        <v>66</v>
      </c>
      <c r="G56" s="12" t="n">
        <v>58.3</v>
      </c>
      <c r="H56" s="12" t="n">
        <f aca="false">(F56+G56)*0.5</f>
        <v>62.15</v>
      </c>
      <c r="I56" s="9" t="n">
        <v>52</v>
      </c>
      <c r="J56" s="10" t="s">
        <v>104</v>
      </c>
    </row>
    <row r="57" customFormat="false" ht="23.1" hidden="false" customHeight="true" outlineLevel="0" collapsed="false">
      <c r="A57" s="9" t="n">
        <v>54</v>
      </c>
      <c r="B57" s="10" t="s">
        <v>12</v>
      </c>
      <c r="C57" s="9"/>
      <c r="D57" s="10" t="s">
        <v>117</v>
      </c>
      <c r="E57" s="9" t="s">
        <v>118</v>
      </c>
      <c r="F57" s="11" t="n">
        <v>66</v>
      </c>
      <c r="G57" s="12" t="n">
        <v>56.94</v>
      </c>
      <c r="H57" s="12" t="n">
        <f aca="false">(F57+G57)*0.5</f>
        <v>61.47</v>
      </c>
      <c r="I57" s="9" t="n">
        <v>54</v>
      </c>
      <c r="J57" s="10" t="s">
        <v>104</v>
      </c>
    </row>
    <row r="58" customFormat="false" ht="23.1" hidden="false" customHeight="true" outlineLevel="0" collapsed="false">
      <c r="A58" s="9" t="n">
        <v>55</v>
      </c>
      <c r="B58" s="10" t="s">
        <v>12</v>
      </c>
      <c r="C58" s="9"/>
      <c r="D58" s="10" t="s">
        <v>119</v>
      </c>
      <c r="E58" s="9" t="s">
        <v>120</v>
      </c>
      <c r="F58" s="11" t="n">
        <v>63</v>
      </c>
      <c r="G58" s="12" t="n">
        <v>59.8</v>
      </c>
      <c r="H58" s="12" t="n">
        <f aca="false">(F58+G58)*0.5</f>
        <v>61.4</v>
      </c>
      <c r="I58" s="9" t="n">
        <v>55</v>
      </c>
      <c r="J58" s="10" t="s">
        <v>104</v>
      </c>
    </row>
    <row r="59" customFormat="false" ht="23.1" hidden="false" customHeight="true" outlineLevel="0" collapsed="false">
      <c r="A59" s="9" t="n">
        <v>56</v>
      </c>
      <c r="B59" s="10" t="s">
        <v>12</v>
      </c>
      <c r="C59" s="9"/>
      <c r="D59" s="10" t="s">
        <v>121</v>
      </c>
      <c r="E59" s="9" t="s">
        <v>122</v>
      </c>
      <c r="F59" s="11" t="n">
        <v>63</v>
      </c>
      <c r="G59" s="12" t="n">
        <v>57.9</v>
      </c>
      <c r="H59" s="12" t="n">
        <f aca="false">(F59+G59)*0.5</f>
        <v>60.45</v>
      </c>
      <c r="I59" s="9" t="n">
        <v>56</v>
      </c>
      <c r="J59" s="10" t="s">
        <v>104</v>
      </c>
    </row>
    <row r="60" customFormat="false" ht="23.1" hidden="false" customHeight="true" outlineLevel="0" collapsed="false">
      <c r="A60" s="9" t="n">
        <v>57</v>
      </c>
      <c r="B60" s="10" t="s">
        <v>12</v>
      </c>
      <c r="C60" s="9"/>
      <c r="D60" s="10" t="s">
        <v>123</v>
      </c>
      <c r="E60" s="9" t="s">
        <v>124</v>
      </c>
      <c r="F60" s="11" t="n">
        <v>64</v>
      </c>
      <c r="G60" s="12" t="n">
        <v>53.96</v>
      </c>
      <c r="H60" s="12" t="n">
        <f aca="false">(F60+G60)*0.5</f>
        <v>58.98</v>
      </c>
      <c r="I60" s="9" t="n">
        <v>57</v>
      </c>
      <c r="J60" s="10" t="s">
        <v>104</v>
      </c>
    </row>
    <row r="61" customFormat="false" ht="23.1" hidden="false" customHeight="true" outlineLevel="0" collapsed="false">
      <c r="A61" s="9" t="n">
        <v>58</v>
      </c>
      <c r="B61" s="10" t="s">
        <v>12</v>
      </c>
      <c r="C61" s="9"/>
      <c r="D61" s="10" t="s">
        <v>125</v>
      </c>
      <c r="E61" s="9" t="s">
        <v>126</v>
      </c>
      <c r="F61" s="11" t="n">
        <v>63</v>
      </c>
      <c r="G61" s="12" t="n">
        <v>51.34</v>
      </c>
      <c r="H61" s="12" t="n">
        <f aca="false">(F61+G61)*0.5</f>
        <v>57.17</v>
      </c>
      <c r="I61" s="9" t="n">
        <v>58</v>
      </c>
      <c r="J61" s="10" t="s">
        <v>104</v>
      </c>
    </row>
    <row r="62" customFormat="false" ht="23.1" hidden="false" customHeight="true" outlineLevel="0" collapsed="false">
      <c r="A62" s="9" t="n">
        <v>59</v>
      </c>
      <c r="B62" s="10" t="s">
        <v>12</v>
      </c>
      <c r="C62" s="9"/>
      <c r="D62" s="10" t="s">
        <v>127</v>
      </c>
      <c r="E62" s="9" t="s">
        <v>128</v>
      </c>
      <c r="F62" s="11" t="n">
        <v>65</v>
      </c>
      <c r="G62" s="12" t="n">
        <v>45.3</v>
      </c>
      <c r="H62" s="12" t="n">
        <f aca="false">(F62+G62)*0.5</f>
        <v>55.15</v>
      </c>
      <c r="I62" s="9" t="n">
        <v>59</v>
      </c>
      <c r="J62" s="10" t="s">
        <v>104</v>
      </c>
    </row>
    <row r="63" customFormat="false" ht="23.1" hidden="false" customHeight="true" outlineLevel="0" collapsed="false">
      <c r="A63" s="9" t="n">
        <v>60</v>
      </c>
      <c r="B63" s="10" t="s">
        <v>12</v>
      </c>
      <c r="C63" s="9"/>
      <c r="D63" s="10" t="s">
        <v>129</v>
      </c>
      <c r="E63" s="9" t="s">
        <v>130</v>
      </c>
      <c r="F63" s="11" t="n">
        <v>63</v>
      </c>
      <c r="G63" s="18" t="s">
        <v>131</v>
      </c>
      <c r="H63" s="12" t="n">
        <v>31.5</v>
      </c>
      <c r="I63" s="9" t="n">
        <v>60</v>
      </c>
      <c r="J63" s="10" t="s">
        <v>104</v>
      </c>
    </row>
  </sheetData>
  <mergeCells count="2">
    <mergeCell ref="A2:J2"/>
    <mergeCell ref="C4:C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55:31Z</dcterms:created>
  <dc:creator>Administrator</dc:creator>
  <dc:description/>
  <dc:language>en-US</dc:language>
  <cp:lastModifiedBy>dell</cp:lastModifiedBy>
  <cp:lastPrinted>2019-05-31T07:02:10Z</cp:lastPrinted>
  <dcterms:modified xsi:type="dcterms:W3CDTF">2019-06-10T0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8696</vt:lpwstr>
  </property>
</Properties>
</file>