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J$67</definedName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全市重点项目推进责任复工分工表</t>
  </si>
  <si>
    <t xml:space="preserve">序号</t>
  </si>
  <si>
    <t xml:space="preserve">项目名称</t>
  </si>
  <si>
    <t xml:space="preserve">建设内容</t>
  </si>
  <si>
    <t xml:space="preserve">总投资</t>
  </si>
  <si>
    <t xml:space="preserve">开工时间</t>
  </si>
  <si>
    <t xml:space="preserve">存在问题</t>
  </si>
  <si>
    <t xml:space="preserve">责任单位</t>
  </si>
  <si>
    <t xml:space="preserve">责任人</t>
  </si>
  <si>
    <t xml:space="preserve">分管市领导</t>
  </si>
  <si>
    <t xml:space="preserve">备注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一、双台子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丁辛醇项目</t>
    </r>
  </si>
  <si>
    <r>
      <rPr>
        <sz val="10"/>
        <color rgb="FF000000"/>
        <rFont val="Noto Sans"/>
        <family val="2"/>
      </rPr>
      <t xml:space="preserve">建设年产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吨丁辛醇生产装置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吨机油生产装置。</t>
    </r>
  </si>
  <si>
    <t xml:space="preserve">建设进度缓慢。</t>
  </si>
  <si>
    <t xml:space="preserve">精细化工园</t>
  </si>
  <si>
    <t xml:space="preserve">张玉福</t>
  </si>
  <si>
    <t xml:space="preserve">王永威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新型塑料管件管材制造项目</t>
    </r>
  </si>
  <si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亩，建设</t>
    </r>
    <r>
      <rPr>
        <sz val="10"/>
        <color rgb="FF000000"/>
        <rFont val="宋体"/>
        <family val="0"/>
        <charset val="134"/>
      </rPr>
      <t xml:space="preserve">28000</t>
    </r>
    <r>
      <rPr>
        <sz val="10"/>
        <color rgb="FF000000"/>
        <rFont val="Noto Sans"/>
        <family val="2"/>
      </rPr>
      <t xml:space="preserve">平方米标准厂房一座，厂房内安装管件管材生产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、排水等设备。</t>
    </r>
  </si>
  <si>
    <t xml:space="preserve">因市场问题，项目建设缓慢。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渣油加氢</t>
    </r>
  </si>
  <si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宋体"/>
        <family val="0"/>
        <charset val="134"/>
      </rPr>
      <t xml:space="preserve">211.4</t>
    </r>
    <r>
      <rPr>
        <sz val="10"/>
        <color rgb="FF000000"/>
        <rFont val="Noto Sans"/>
        <family val="2"/>
      </rPr>
      <t xml:space="preserve">亩，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总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立方米储罐及一套生产线。</t>
    </r>
  </si>
  <si>
    <t xml:space="preserve">建设内容调整，进展缓慢。</t>
  </si>
  <si>
    <r>
      <rPr>
        <sz val="10"/>
        <color rgb="FF000000"/>
        <rFont val="Noto Sans"/>
        <family val="2"/>
      </rPr>
      <t xml:space="preserve">服务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</t>
    </r>
  </si>
  <si>
    <t xml:space="preserve">兴隆新二百</t>
  </si>
  <si>
    <r>
      <rPr>
        <sz val="10"/>
        <color rgb="FF000000"/>
        <rFont val="Noto Sans"/>
        <family val="2"/>
      </rPr>
      <t xml:space="preserve">该项目占地</t>
    </r>
    <r>
      <rPr>
        <sz val="10"/>
        <color rgb="FF000000"/>
        <rFont val="宋体"/>
        <family val="0"/>
        <charset val="134"/>
      </rPr>
      <t xml:space="preserve">18.12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11.36</t>
    </r>
    <r>
      <rPr>
        <sz val="10"/>
        <color rgb="FF000000"/>
        <rFont val="Noto Sans"/>
        <family val="2"/>
      </rPr>
      <t xml:space="preserve">万平方米，涵盖超市、百货店、电影城、体育公园、娱乐中心、</t>
    </r>
    <r>
      <rPr>
        <sz val="10"/>
        <color rgb="FF000000"/>
        <rFont val="宋体"/>
        <family val="0"/>
        <charset val="134"/>
      </rPr>
      <t xml:space="preserve">KTV</t>
    </r>
    <r>
      <rPr>
        <sz val="10"/>
        <color rgb="FF000000"/>
        <rFont val="Noto Sans"/>
        <family val="2"/>
      </rPr>
      <t xml:space="preserve">、中西各式餐饮、宴会中心、商务休闲中心、商务酒店。</t>
    </r>
  </si>
  <si>
    <t xml:space="preserve">投资重点转向其他项目，进展缓慢；消防通道问题。</t>
  </si>
  <si>
    <t xml:space="preserve">双台子区政府</t>
  </si>
  <si>
    <t xml:space="preserve">翟月雷</t>
  </si>
  <si>
    <t xml:space="preserve">辽河左岸商业风情街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。</t>
    </r>
  </si>
  <si>
    <t xml:space="preserve">开发商重点投资其它地块，暂停建设。</t>
  </si>
  <si>
    <t xml:space="preserve">未复工项目</t>
  </si>
  <si>
    <t xml:space="preserve">宝龙苑小区项目</t>
  </si>
  <si>
    <r>
      <rPr>
        <sz val="10"/>
        <color rgb="FF000000"/>
        <rFont val="Noto Sans"/>
        <family val="2"/>
      </rPr>
      <t xml:space="preserve">占地约</t>
    </r>
    <r>
      <rPr>
        <sz val="10"/>
        <color rgb="FF000000"/>
        <rFont val="宋体"/>
        <family val="0"/>
        <charset val="134"/>
      </rPr>
      <t xml:space="preserve">14.6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万平方米。新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高层（</t>
    </r>
    <r>
      <rPr>
        <sz val="10"/>
        <color rgb="FF000000"/>
        <rFont val="宋体"/>
        <family val="0"/>
        <charset val="134"/>
      </rPr>
      <t xml:space="preserve">D5-D6</t>
    </r>
    <r>
      <rPr>
        <sz val="10"/>
        <color rgb="FF000000"/>
        <rFont val="Noto Sans"/>
        <family val="2"/>
      </rPr>
      <t xml:space="preserve">两栋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D7-D8</t>
    </r>
    <r>
      <rPr>
        <sz val="10"/>
        <color rgb="FF000000"/>
        <rFont val="Noto Sans"/>
        <family val="2"/>
      </rPr>
      <t xml:space="preserve">无连接缝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栋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）。容积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。</t>
    </r>
  </si>
  <si>
    <t xml:space="preserve">投资主体放弃投资。</t>
  </si>
  <si>
    <t xml:space="preserve">双台区子政府</t>
  </si>
  <si>
    <t xml:space="preserve">石贵生</t>
  </si>
  <si>
    <t xml:space="preserve">白  光</t>
  </si>
  <si>
    <r>
      <rPr>
        <sz val="10"/>
        <rFont val="Noto Sans"/>
        <family val="2"/>
      </rPr>
      <t xml:space="preserve">二、兴隆台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盘锦北方沥青股份有限公司润滑油检测工程研发中心项目</t>
  </si>
  <si>
    <r>
      <rPr>
        <sz val="10"/>
        <rFont val="Noto Sans"/>
        <family val="2"/>
      </rPr>
      <t xml:space="preserve">计划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二层建筑面积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的润滑油检测工程研发中心，主要研发方向和研发内容有三项，一是开展润滑油系列产品的全面分析检测工作，检测研发中心要面向社会服务。二是做通用润滑油的研发和针对兵器行业专用润滑油的研发。三是针对用户的需求和生产需要开展研发，有针对性的解决问题。</t>
    </r>
  </si>
  <si>
    <t xml:space="preserve">受厂区总体规划影响，前期手续办理缓慢。</t>
  </si>
  <si>
    <t xml:space="preserve">高新技术产业开发区</t>
  </si>
  <si>
    <t xml:space="preserve">孟  鑫</t>
  </si>
  <si>
    <t xml:space="preserve">盘锦同益农业科技开发有限公司千亩高科技光伏产业园项目</t>
  </si>
  <si>
    <r>
      <rPr>
        <sz val="10"/>
        <rFont val="Noto Sans"/>
        <family val="2"/>
      </rPr>
      <t xml:space="preserve">项目位于兴隆台区兴隆农场中心台村，预计占地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，建设一个高新生态产业、碱地果蔬科技研发为一体的生产基地及观光休闲农业旅游基地，并利用大棚顶部建设分布式光伏发电设施，实现农光互补，一地多收。包括光伏电站区、设施农业区、田园农艺风光区、采摘区、餐饮区、管理区等。</t>
    </r>
  </si>
  <si>
    <t xml:space="preserve">项目未建设完成，按照光伏发电“先建先得”规定，无法享受国家补贴。</t>
  </si>
  <si>
    <t xml:space="preserve">兴隆台区政府</t>
  </si>
  <si>
    <t xml:space="preserve">陈宝库</t>
  </si>
  <si>
    <t xml:space="preserve">孙占明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t xml:space="preserve">盘锦恒泰房地产开发有限公司恒泰四期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位于泰山路西，兴工街南。建筑面积：</t>
    </r>
    <r>
      <rPr>
        <sz val="10"/>
        <rFont val="宋体"/>
        <family val="0"/>
        <charset val="134"/>
      </rPr>
      <t xml:space="preserve">21.7</t>
    </r>
    <r>
      <rPr>
        <sz val="10"/>
        <rFont val="Noto Sans"/>
        <family val="2"/>
      </rPr>
      <t xml:space="preserve">万平方米，地上面积：</t>
    </r>
    <r>
      <rPr>
        <sz val="10"/>
        <rFont val="宋体"/>
        <family val="0"/>
        <charset val="134"/>
      </rPr>
      <t xml:space="preserve">17.9</t>
    </r>
    <r>
      <rPr>
        <sz val="10"/>
        <rFont val="Noto Sans"/>
        <family val="2"/>
      </rPr>
      <t xml:space="preserve">万平方米，地下面积：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平方米住宅面积。住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,1862</t>
    </r>
    <r>
      <rPr>
        <sz val="10"/>
        <rFont val="Noto Sans"/>
        <family val="2"/>
      </rPr>
      <t xml:space="preserve">户；公建面积：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平方米，商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，地下车库面积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平方米。</t>
    </r>
  </si>
  <si>
    <t xml:space="preserve">土地未摘牌，其他手续未办理。</t>
  </si>
  <si>
    <t xml:space="preserve">肖  焰</t>
  </si>
  <si>
    <t xml:space="preserve">盘锦盛达房地产开发有限公司阳光国际二期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项目位于林丰路西，兴油街北，双兴路东。建筑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，建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商品楼。</t>
    </r>
  </si>
  <si>
    <t xml:space="preserve">因拆迁问题，土地未摘牌，手续未办理，暂停施工。</t>
  </si>
  <si>
    <t xml:space="preserve">盘锦东方银座置业有限公司东方银座公馆二期住宅项目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亩，地块东至兴油支路、西至辽河东路、南至盘宇街、北至惠宾街。建设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平方米精品住宅，共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高层，其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。</t>
    </r>
  </si>
  <si>
    <t xml:space="preserve">市场不景气，资金紧张，暂停施工。</t>
  </si>
  <si>
    <t xml:space="preserve">盘锦新天地房地产开发有限公司鸿运嘉圆项目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112.8</t>
    </r>
    <r>
      <rPr>
        <sz val="10"/>
        <color rgb="FF000000"/>
        <rFont val="Noto Sans"/>
        <family val="2"/>
      </rPr>
      <t xml:space="preserve">亩，地块东至林丰路，西至阳光国际小区，南至兴油街，北至东跃街。建筑面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括住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平方米，商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，其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平方米（含地下车库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平方米）。</t>
    </r>
  </si>
  <si>
    <t xml:space="preserve">企业暂缓开发本项目，暂停施工。</t>
  </si>
  <si>
    <r>
      <rPr>
        <sz val="10"/>
        <rFont val="Noto Sans"/>
        <family val="2"/>
      </rPr>
      <t xml:space="preserve">三、大洼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t xml:space="preserve">臻德改性沥青生产项目</t>
  </si>
  <si>
    <r>
      <rPr>
        <sz val="10"/>
        <rFont val="Noto Sans"/>
        <family val="2"/>
      </rPr>
      <t xml:space="preserve">计划总投资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亿元，占地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，主要建设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改性沥青生产线。</t>
    </r>
  </si>
  <si>
    <t xml:space="preserve">环评手续未办理完成。</t>
  </si>
  <si>
    <t xml:space="preserve">大洼区    政府</t>
  </si>
  <si>
    <t xml:space="preserve">杨  栋      </t>
  </si>
  <si>
    <t xml:space="preserve">燃料油调和沥青储运项目</t>
  </si>
  <si>
    <r>
      <rPr>
        <sz val="10"/>
        <rFont val="Noto Sans"/>
        <family val="2"/>
      </rPr>
      <t xml:space="preserve">计划总投资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亿，占地面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，项目为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甲醇提纯项目，设备投资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万，基础建设投资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。公司二期项目分两期进行，预计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竣工。</t>
    </r>
  </si>
  <si>
    <t xml:space="preserve">投资方向调整，停止建设。</t>
  </si>
  <si>
    <r>
      <rPr>
        <sz val="10"/>
        <rFont val="Noto Sans"/>
        <family val="2"/>
      </rPr>
      <t xml:space="preserve">年产</t>
    </r>
    <r>
      <rPr>
        <sz val="10"/>
        <rFont val="??"/>
        <family val="2"/>
      </rPr>
      <t xml:space="preserve">10</t>
    </r>
    <r>
      <rPr>
        <sz val="10"/>
        <rFont val="Noto Sans"/>
        <family val="2"/>
      </rPr>
      <t xml:space="preserve">万吨高碳复合材料项目</t>
    </r>
  </si>
  <si>
    <r>
      <rPr>
        <sz val="10"/>
        <rFont val="Noto Sans"/>
        <family val="2"/>
      </rPr>
      <t xml:space="preserve">计划投资</t>
    </r>
    <r>
      <rPr>
        <sz val="10"/>
        <rFont val="??"/>
        <family val="2"/>
      </rPr>
      <t xml:space="preserve">6.6</t>
    </r>
    <r>
      <rPr>
        <sz val="10"/>
        <rFont val="Noto Sans"/>
        <family val="2"/>
      </rPr>
      <t xml:space="preserve">亿元，占地</t>
    </r>
    <r>
      <rPr>
        <sz val="10"/>
        <rFont val="??"/>
        <family val="2"/>
      </rPr>
      <t xml:space="preserve">100</t>
    </r>
    <r>
      <rPr>
        <sz val="10"/>
        <rFont val="Noto Sans"/>
        <family val="2"/>
      </rPr>
      <t xml:space="preserve">亩，主要建设年产</t>
    </r>
    <r>
      <rPr>
        <sz val="10"/>
        <rFont val="??"/>
        <family val="2"/>
      </rPr>
      <t xml:space="preserve">10</t>
    </r>
    <r>
      <rPr>
        <sz val="10"/>
        <rFont val="Noto Sans"/>
        <family val="2"/>
      </rPr>
      <t xml:space="preserve">吨高碳复合材料项生产装置、厂房等。</t>
    </r>
  </si>
  <si>
    <t xml:space="preserve">资金短缺，停止建设。</t>
  </si>
  <si>
    <t xml:space="preserve">大洼区     政府</t>
  </si>
  <si>
    <t xml:space="preserve">杨  栋</t>
  </si>
  <si>
    <t xml:space="preserve">尚品无纺布生产项目</t>
  </si>
  <si>
    <r>
      <rPr>
        <sz val="10"/>
        <rFont val="Noto Sans"/>
        <family val="2"/>
      </rPr>
      <t xml:space="preserve">占地面积</t>
    </r>
    <r>
      <rPr>
        <sz val="10"/>
        <rFont val="??"/>
        <family val="2"/>
      </rPr>
      <t xml:space="preserve">98</t>
    </r>
    <r>
      <rPr>
        <sz val="10"/>
        <rFont val="Noto Sans"/>
        <family val="2"/>
      </rPr>
      <t xml:space="preserve">亩，建筑面积</t>
    </r>
    <r>
      <rPr>
        <sz val="10"/>
        <rFont val="??"/>
        <family val="2"/>
      </rPr>
      <t xml:space="preserve">2.2</t>
    </r>
    <r>
      <rPr>
        <sz val="10"/>
        <rFont val="Noto Sans"/>
        <family val="2"/>
      </rPr>
      <t xml:space="preserve">万平方米，主要研发制造重</t>
    </r>
    <r>
      <rPr>
        <sz val="10"/>
        <rFont val="??"/>
        <family val="2"/>
      </rPr>
      <t xml:space="preserve">40g/m2-1500g/m2</t>
    </r>
    <r>
      <rPr>
        <sz val="10"/>
        <rFont val="Noto Sans"/>
        <family val="2"/>
      </rPr>
      <t xml:space="preserve">，宽度</t>
    </r>
    <r>
      <rPr>
        <sz val="10"/>
        <rFont val="??"/>
        <family val="2"/>
      </rPr>
      <t xml:space="preserve">5m</t>
    </r>
    <r>
      <rPr>
        <sz val="10"/>
        <rFont val="Noto Sans"/>
        <family val="2"/>
      </rPr>
      <t xml:space="preserve">以内的无纺布。</t>
    </r>
  </si>
  <si>
    <t xml:space="preserve">由于市场环境因素，企业资金紧张，项目暂停建设。</t>
  </si>
  <si>
    <t xml:space="preserve">临港       经济区</t>
  </si>
  <si>
    <r>
      <rPr>
        <sz val="10"/>
        <rFont val="Noto Sans"/>
        <family val="2"/>
      </rPr>
      <t xml:space="preserve">辽通</t>
    </r>
    <r>
      <rPr>
        <sz val="10"/>
        <rFont val="??"/>
        <family val="2"/>
      </rPr>
      <t xml:space="preserve">220</t>
    </r>
    <r>
      <rPr>
        <sz val="10"/>
        <rFont val="Noto Sans"/>
        <family val="2"/>
      </rPr>
      <t xml:space="preserve">万吨</t>
    </r>
    <r>
      <rPr>
        <sz val="10"/>
        <rFont val="??"/>
        <family val="2"/>
      </rPr>
      <t xml:space="preserve">DCC/</t>
    </r>
    <r>
      <rPr>
        <sz val="10"/>
        <rFont val="Noto Sans"/>
        <family val="2"/>
      </rPr>
      <t xml:space="preserve">年烯烃项目</t>
    </r>
  </si>
  <si>
    <r>
      <rPr>
        <sz val="10"/>
        <rFont val="Noto Sans"/>
        <family val="2"/>
      </rPr>
      <t xml:space="preserve">占地面积</t>
    </r>
    <r>
      <rPr>
        <sz val="10"/>
        <rFont val="??"/>
        <family val="2"/>
      </rPr>
      <t xml:space="preserve">786</t>
    </r>
    <r>
      <rPr>
        <sz val="10"/>
        <rFont val="Noto Sans"/>
        <family val="2"/>
      </rPr>
      <t xml:space="preserve">亩，建筑面积</t>
    </r>
    <r>
      <rPr>
        <sz val="10"/>
        <rFont val="??"/>
        <family val="2"/>
      </rPr>
      <t xml:space="preserve">7.1</t>
    </r>
    <r>
      <rPr>
        <sz val="10"/>
        <rFont val="Noto Sans"/>
        <family val="2"/>
      </rPr>
      <t xml:space="preserve">万平方米，主要建设年产</t>
    </r>
    <r>
      <rPr>
        <sz val="10"/>
        <rFont val="??"/>
        <family val="2"/>
      </rPr>
      <t xml:space="preserve">60</t>
    </r>
    <r>
      <rPr>
        <sz val="10"/>
        <rFont val="Noto Sans"/>
        <family val="2"/>
      </rPr>
      <t xml:space="preserve">万吨催化裂解、</t>
    </r>
    <r>
      <rPr>
        <sz val="10"/>
        <rFont val="??"/>
        <family val="2"/>
      </rPr>
      <t xml:space="preserve">20</t>
    </r>
    <r>
      <rPr>
        <sz val="10"/>
        <rFont val="Noto Sans"/>
        <family val="2"/>
      </rPr>
      <t xml:space="preserve">万吨重芳烃加氢、</t>
    </r>
    <r>
      <rPr>
        <sz val="10"/>
        <rFont val="??"/>
        <family val="2"/>
      </rPr>
      <t xml:space="preserve">25</t>
    </r>
    <r>
      <rPr>
        <sz val="10"/>
        <rFont val="Noto Sans"/>
        <family val="2"/>
      </rPr>
      <t xml:space="preserve">万吨轻芳烃加氢、</t>
    </r>
    <r>
      <rPr>
        <sz val="10"/>
        <rFont val="??"/>
        <family val="2"/>
      </rPr>
      <t xml:space="preserve">10</t>
    </r>
    <r>
      <rPr>
        <sz val="10"/>
        <rFont val="Noto Sans"/>
        <family val="2"/>
      </rPr>
      <t xml:space="preserve">万吨气体分馏、</t>
    </r>
    <r>
      <rPr>
        <sz val="10"/>
        <rFont val="??"/>
        <family val="2"/>
      </rPr>
      <t xml:space="preserve">0.6</t>
    </r>
    <r>
      <rPr>
        <sz val="10"/>
        <rFont val="Noto Sans"/>
        <family val="2"/>
      </rPr>
      <t xml:space="preserve">万吨硫磺回收（含</t>
    </r>
    <r>
      <rPr>
        <sz val="10"/>
        <rFont val="??"/>
        <family val="2"/>
      </rPr>
      <t xml:space="preserve">20</t>
    </r>
    <r>
      <rPr>
        <sz val="10"/>
        <rFont val="Noto Sans"/>
        <family val="2"/>
      </rPr>
      <t xml:space="preserve">万吨酸性水气提）、</t>
    </r>
    <r>
      <rPr>
        <sz val="10"/>
        <rFont val="??"/>
        <family val="2"/>
      </rPr>
      <t xml:space="preserve">0.4</t>
    </r>
    <r>
      <rPr>
        <sz val="10"/>
        <rFont val="Noto Sans"/>
        <family val="2"/>
      </rPr>
      <t xml:space="preserve">万吨丙烷制氢的生产线。</t>
    </r>
  </si>
  <si>
    <t xml:space="preserve">环评问题（安全距离不足）。</t>
  </si>
  <si>
    <t xml:space="preserve">杨  栋     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</t>
    </r>
  </si>
  <si>
    <t xml:space="preserve">东湖新城二期项目</t>
  </si>
  <si>
    <r>
      <rPr>
        <sz val="10"/>
        <rFont val="Noto Sans"/>
        <family val="2"/>
      </rPr>
      <t xml:space="preserve">占地面积</t>
    </r>
    <r>
      <rPr>
        <sz val="10"/>
        <rFont val="??"/>
        <family val="2"/>
      </rPr>
      <t xml:space="preserve">200</t>
    </r>
    <r>
      <rPr>
        <sz val="10"/>
        <rFont val="Noto Sans"/>
        <family val="2"/>
      </rPr>
      <t xml:space="preserve">亩，建筑面积</t>
    </r>
    <r>
      <rPr>
        <sz val="10"/>
        <rFont val="??"/>
        <family val="2"/>
      </rPr>
      <t xml:space="preserve">10</t>
    </r>
    <r>
      <rPr>
        <sz val="10"/>
        <rFont val="Noto Sans"/>
        <family val="2"/>
      </rPr>
      <t xml:space="preserve">万平方米，计划总投资</t>
    </r>
    <r>
      <rPr>
        <sz val="10"/>
        <rFont val="??"/>
        <family val="2"/>
      </rPr>
      <t xml:space="preserve">3</t>
    </r>
    <r>
      <rPr>
        <sz val="10"/>
        <rFont val="Noto Sans"/>
        <family val="2"/>
      </rPr>
      <t xml:space="preserve">亿元。主要建设高层、多层住宅小区。</t>
    </r>
  </si>
  <si>
    <t xml:space="preserve">市场原因，进度较慢。</t>
  </si>
  <si>
    <t xml:space="preserve">孙  湛</t>
  </si>
  <si>
    <t xml:space="preserve">田家老站农墅度假项目</t>
  </si>
  <si>
    <r>
      <rPr>
        <sz val="10"/>
        <rFont val="Noto Sans"/>
        <family val="2"/>
      </rPr>
      <t xml:space="preserve">占地面积</t>
    </r>
    <r>
      <rPr>
        <sz val="10"/>
        <rFont val="??"/>
        <family val="2"/>
      </rPr>
      <t xml:space="preserve">221</t>
    </r>
    <r>
      <rPr>
        <sz val="10"/>
        <rFont val="Noto Sans"/>
        <family val="2"/>
      </rPr>
      <t xml:space="preserve">亩，主要建设餐饮娱乐度假区、拓展训练基地、温泉度假区、多层住宿宾馆、温泉别墅及配套娱乐设施等。</t>
    </r>
  </si>
  <si>
    <t xml:space="preserve">企业缺少资金，停止建设。</t>
  </si>
  <si>
    <t xml:space="preserve">祝  强</t>
  </si>
  <si>
    <t xml:space="preserve">姜  冰</t>
  </si>
  <si>
    <t xml:space="preserve">花溪谷小区项目</t>
  </si>
  <si>
    <r>
      <rPr>
        <sz val="10"/>
        <rFont val="Noto Sans"/>
        <family val="2"/>
      </rPr>
      <t xml:space="preserve">计划总投资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亿元，占地面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，计划总投资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亿元。主要建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电梯洋房。</t>
    </r>
  </si>
  <si>
    <t xml:space="preserve">因预售不好，项目已停工，正在洽谈定制楼，准备按业主需求建设。</t>
  </si>
  <si>
    <t xml:space="preserve">汇美写字楼项目</t>
  </si>
  <si>
    <r>
      <rPr>
        <sz val="10"/>
        <rFont val="Noto Sans"/>
        <family val="2"/>
      </rPr>
      <t xml:space="preserve">占地面积</t>
    </r>
    <r>
      <rPr>
        <sz val="10"/>
        <rFont val="??"/>
        <family val="2"/>
      </rPr>
      <t xml:space="preserve">31.5</t>
    </r>
    <r>
      <rPr>
        <sz val="10"/>
        <rFont val="Noto Sans"/>
        <family val="2"/>
      </rPr>
      <t xml:space="preserve">亩，建筑面积</t>
    </r>
    <r>
      <rPr>
        <sz val="10"/>
        <rFont val="??"/>
        <family val="2"/>
      </rPr>
      <t xml:space="preserve">3.2</t>
    </r>
    <r>
      <rPr>
        <sz val="10"/>
        <rFont val="Noto Sans"/>
        <family val="2"/>
      </rPr>
      <t xml:space="preserve">万平方米，主要建设办公、商业一体的写字楼。</t>
    </r>
  </si>
  <si>
    <t xml:space="preserve">企业资金主要投向天沐温泉城项目，导致该项目缺少建设资金，进度缓慢。</t>
  </si>
  <si>
    <t xml:space="preserve">桃李源小区项目</t>
  </si>
  <si>
    <r>
      <rPr>
        <sz val="10"/>
        <rFont val="Noto Sans"/>
        <family val="2"/>
      </rPr>
      <t xml:space="preserve">计划总投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元，占地面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，主要建设高层住宅楼、地下停车场、超市、幼儿园、社区卫生服务室等。</t>
    </r>
  </si>
  <si>
    <t xml:space="preserve">居民动迁问题，影响项目建设。</t>
  </si>
  <si>
    <t xml:space="preserve">顺安假日酒店项目</t>
  </si>
  <si>
    <r>
      <rPr>
        <sz val="10"/>
        <rFont val="Noto Sans"/>
        <family val="2"/>
      </rPr>
      <t xml:space="preserve">计划总投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，占地面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万平方米，主要建设高级酒店及配套地产。</t>
    </r>
  </si>
  <si>
    <t xml:space="preserve">企业资金紧张，无法进行收尾工程，今年准备用已建成项目主体进行招商，目前还没有寻找到投资方。</t>
  </si>
  <si>
    <t xml:space="preserve">嘉实名苑项目</t>
  </si>
  <si>
    <r>
      <rPr>
        <sz val="10"/>
        <rFont val="Noto Sans"/>
        <family val="2"/>
      </rPr>
      <t xml:space="preserve">占地面积</t>
    </r>
    <r>
      <rPr>
        <sz val="10"/>
        <rFont val="??"/>
        <family val="2"/>
      </rPr>
      <t xml:space="preserve">319</t>
    </r>
    <r>
      <rPr>
        <sz val="10"/>
        <rFont val="Noto Sans"/>
        <family val="2"/>
      </rPr>
      <t xml:space="preserve">亩，建筑面积</t>
    </r>
    <r>
      <rPr>
        <sz val="10"/>
        <rFont val="??"/>
        <family val="2"/>
      </rPr>
      <t xml:space="preserve">34</t>
    </r>
    <r>
      <rPr>
        <sz val="10"/>
        <rFont val="Noto Sans"/>
        <family val="2"/>
      </rPr>
      <t xml:space="preserve">万平方米，主要建设住宅楼、公寓及配套设施。</t>
    </r>
  </si>
  <si>
    <t xml:space="preserve">企业资金链断裂，停止建设。</t>
  </si>
  <si>
    <t xml:space="preserve">中国北方国际黄金珠宝交易中心项目</t>
  </si>
  <si>
    <r>
      <rPr>
        <sz val="10"/>
        <rFont val="Noto Sans"/>
        <family val="2"/>
      </rPr>
      <t xml:space="preserve">计划总投资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亿元，占地面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平方米，主要建设黄金珠宝批发大厅、四星级商务酒店、步行街以及其他配套设施。</t>
    </r>
  </si>
  <si>
    <t xml:space="preserve">资金问题，停止建设。</t>
  </si>
  <si>
    <r>
      <rPr>
        <sz val="10"/>
        <rFont val="Noto Sans"/>
        <family val="2"/>
      </rPr>
      <t xml:space="preserve">农业产业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德胜丰润有机稻谷加工项目</t>
  </si>
  <si>
    <r>
      <rPr>
        <sz val="10"/>
        <rFont val="Noto Sans"/>
        <family val="2"/>
      </rPr>
      <t xml:space="preserve">占地面积</t>
    </r>
    <r>
      <rPr>
        <sz val="10"/>
        <rFont val="??"/>
        <family val="2"/>
      </rPr>
      <t xml:space="preserve">325</t>
    </r>
    <r>
      <rPr>
        <sz val="10"/>
        <rFont val="Noto Sans"/>
        <family val="2"/>
      </rPr>
      <t xml:space="preserve">亩，建筑面积</t>
    </r>
    <r>
      <rPr>
        <sz val="10"/>
        <rFont val="??"/>
        <family val="2"/>
      </rPr>
      <t xml:space="preserve">23.3</t>
    </r>
    <r>
      <rPr>
        <sz val="10"/>
        <rFont val="Noto Sans"/>
        <family val="2"/>
      </rPr>
      <t xml:space="preserve">万平方米，主要建设年加工有机稻谷</t>
    </r>
    <r>
      <rPr>
        <sz val="10"/>
        <rFont val="??"/>
        <family val="2"/>
      </rPr>
      <t xml:space="preserve">15</t>
    </r>
    <r>
      <rPr>
        <sz val="10"/>
        <rFont val="Noto Sans"/>
        <family val="2"/>
      </rPr>
      <t xml:space="preserve">万吨生产线、厂房及其配套设施。</t>
    </r>
  </si>
  <si>
    <t xml:space="preserve">企业资金链断裂，投资失败。</t>
  </si>
  <si>
    <t xml:space="preserve">临港      经济区</t>
  </si>
  <si>
    <r>
      <rPr>
        <sz val="10"/>
        <rFont val="Noto Sans"/>
        <family val="2"/>
      </rPr>
      <t xml:space="preserve">四、盘山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盘锦秉耀年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张生态高密度板生产线建设项目</t>
    </r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39.88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15031</t>
    </r>
    <r>
      <rPr>
        <sz val="10"/>
        <color rgb="FF000000"/>
        <rFont val="Noto Sans"/>
        <family val="2"/>
      </rPr>
      <t xml:space="preserve">平方米，项目主要以秸秆、芦苇等为原料，建设环保型高密度板生产线及配套设施。</t>
    </r>
  </si>
  <si>
    <t xml:space="preserve">企业放弃投资，项目停建。</t>
  </si>
  <si>
    <t xml:space="preserve">盘山县     政府</t>
  </si>
  <si>
    <t xml:space="preserve">孙亚军</t>
  </si>
  <si>
    <r>
      <rPr>
        <sz val="10"/>
        <color rgb="FF000000"/>
        <rFont val="Noto Sans"/>
        <family val="2"/>
      </rPr>
      <t xml:space="preserve">全豆福年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吨豆腐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吨全豆腐功能饮料及其他豆制品生产项目</t>
    </r>
  </si>
  <si>
    <r>
      <rPr>
        <sz val="10"/>
        <color rgb="FF000000"/>
        <rFont val="Noto Sans"/>
        <family val="2"/>
      </rPr>
      <t xml:space="preserve">主要建设全豆福豆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、全豆福功能性饮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、全豆福豆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、有机豆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、生产车间、办公楼及附属设施。</t>
    </r>
  </si>
  <si>
    <t xml:space="preserve">盘山县    政府</t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天星国际酒店和购物广场项目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亩。其中，酒店占地面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平方米，是集餐饮、娱乐、商务会议、康体健身、住宿、温泉洗浴、演绎大厅、</t>
    </r>
    <r>
      <rPr>
        <sz val="10"/>
        <rFont val="宋体"/>
        <family val="0"/>
        <charset val="134"/>
      </rPr>
      <t xml:space="preserve">KTV</t>
    </r>
    <r>
      <rPr>
        <sz val="10"/>
        <rFont val="Noto Sans"/>
        <family val="2"/>
      </rPr>
      <t xml:space="preserve">、保龄球、游泳池、大型宴会为一体的现代化豪华五星级休闲式度假酒店；购物广场占地面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，是集商场、大型超市、餐饮娱乐为一体的大型购物中心。</t>
    </r>
  </si>
  <si>
    <t xml:space="preserve">投资方向问题（胜友项目启动后再推进建设）。</t>
  </si>
  <si>
    <t xml:space="preserve">许  龙</t>
  </si>
  <si>
    <t xml:space="preserve">祎奇庄园旅游开发项目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亩，其中水域面积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亩，陆地面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48840</t>
    </r>
    <r>
      <rPr>
        <sz val="10"/>
        <color rgb="FF000000"/>
        <rFont val="Noto Sans"/>
        <family val="2"/>
      </rPr>
      <t xml:space="preserve">平方米。项目定位于生态农业旅游和农村休闲度假，主要建设无公害蔬菜大棚、绿色生态餐厅、有机产品多功能展厅、农业书画苑、配套服务设施、水上景区、企业品牌文化标志等。</t>
    </r>
  </si>
  <si>
    <t xml:space="preserve">企业法人因车祸住院，至今未恢复完全意识，导致企业暂时无法继续投资，项目暂时停工。</t>
  </si>
  <si>
    <t xml:space="preserve">盘锦田园现代农业循环经济产业园项目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主要建设工厂化食用菌生产加工、食用菌精深加工、食用菌保健品生产加工、食用菌食品生产。</t>
    </r>
  </si>
  <si>
    <t xml:space="preserve">资金问题，进展缓慢。</t>
  </si>
  <si>
    <t xml:space="preserve">高升     经济区</t>
  </si>
  <si>
    <t xml:space="preserve">刘海涛</t>
  </si>
  <si>
    <r>
      <rPr>
        <sz val="10"/>
        <rFont val="Noto Sans"/>
        <family val="2"/>
      </rPr>
      <t xml:space="preserve">五、辽东湾新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</t>
    </r>
  </si>
  <si>
    <t xml:space="preserve">盘锦联成化学工业有限公司苯酐增塑剂项目</t>
  </si>
  <si>
    <r>
      <rPr>
        <sz val="10"/>
        <rFont val="Noto Sans"/>
        <family val="2"/>
      </rPr>
      <t xml:space="preserve">化工项目占地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一期建设</t>
    </r>
    <r>
      <rPr>
        <sz val="10"/>
        <rFont val="宋体"/>
        <family val="0"/>
        <charset val="134"/>
      </rPr>
      <t xml:space="preserve">14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苯酐装置、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富马酸装置、</t>
    </r>
    <r>
      <rPr>
        <sz val="10"/>
        <rFont val="宋体"/>
        <family val="0"/>
        <charset val="134"/>
      </rPr>
      <t xml:space="preserve">48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增塑剂装置、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树脂装置。</t>
    </r>
  </si>
  <si>
    <t xml:space="preserve">码头建设问题。</t>
  </si>
  <si>
    <t xml:space="preserve">辽东湾新区管委会</t>
  </si>
  <si>
    <t xml:space="preserve">葛立军</t>
  </si>
  <si>
    <r>
      <rPr>
        <sz val="10"/>
        <rFont val="Noto Sans"/>
        <family val="2"/>
      </rPr>
      <t xml:space="preserve">盘锦联成材料工业有限公司顺酐、丁二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氢呋喃、氢气项目</t>
    </r>
  </si>
  <si>
    <r>
      <rPr>
        <sz val="10"/>
        <rFont val="Noto Sans"/>
        <family val="2"/>
      </rPr>
      <t xml:space="preserve">主要建设順酐：</t>
    </r>
    <r>
      <rPr>
        <sz val="10"/>
        <rFont val="宋体"/>
        <family val="0"/>
        <charset val="134"/>
      </rPr>
      <t xml:space="preserve">4 x 4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丁二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氢呋喃：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氢气</t>
    </r>
    <r>
      <rPr>
        <sz val="10"/>
        <rFont val="宋体"/>
        <family val="0"/>
        <charset val="134"/>
      </rPr>
      <t xml:space="preserve">10000 Nm3/h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盘锦和运新材料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卤化丁基橡胶生产项目</t>
    </r>
  </si>
  <si>
    <t xml:space="preserve">建设丁基橡胶溶解与溶液均化单元，丁基卤化单元等。</t>
  </si>
  <si>
    <t xml:space="preserve">刘艳梅</t>
  </si>
  <si>
    <t xml:space="preserve">盘锦合信化工科技有限公司阻燃剂及医药中间体项目</t>
  </si>
  <si>
    <r>
      <rPr>
        <sz val="10"/>
        <rFont val="Noto Sans"/>
        <family val="2"/>
      </rPr>
      <t xml:space="preserve">一期工程建设阻燃剂产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PNP</t>
    </r>
    <r>
      <rPr>
        <sz val="10"/>
        <rFont val="Noto Sans"/>
        <family val="2"/>
      </rPr>
      <t xml:space="preserve">（六苯氧环三磷腈）生产装置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FR-HQ</t>
    </r>
    <r>
      <rPr>
        <sz val="10"/>
        <rFont val="Noto Sans"/>
        <family val="2"/>
      </rPr>
      <t xml:space="preserve">（阻燃剂）生产装置。二期建设第二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PNP</t>
    </r>
    <r>
      <rPr>
        <sz val="10"/>
        <rFont val="Noto Sans"/>
        <family val="2"/>
      </rPr>
      <t xml:space="preserve">生产装置、中试车间。三期工程建设</t>
    </r>
    <r>
      <rPr>
        <sz val="10"/>
        <rFont val="宋体"/>
        <family val="0"/>
        <charset val="134"/>
      </rPr>
      <t xml:space="preserve">PG-100</t>
    </r>
    <r>
      <rPr>
        <sz val="10"/>
        <rFont val="Noto Sans"/>
        <family val="2"/>
      </rPr>
      <t xml:space="preserve">（医药中间体）生产装置、</t>
    </r>
    <r>
      <rPr>
        <sz val="10"/>
        <rFont val="宋体"/>
        <family val="0"/>
        <charset val="134"/>
      </rPr>
      <t xml:space="preserve">HCA</t>
    </r>
    <r>
      <rPr>
        <sz val="10"/>
        <rFont val="Noto Sans"/>
        <family val="2"/>
      </rPr>
      <t xml:space="preserve">（医药中间体）生产装置、溶剂回收车间、包装车间。</t>
    </r>
  </si>
  <si>
    <t xml:space="preserve">投资意向调整，停止建设。</t>
  </si>
  <si>
    <t xml:space="preserve">辽宁芮鹏科技有限公司数控全能型雷管装配自动化生产线项目</t>
  </si>
  <si>
    <r>
      <rPr>
        <sz val="10"/>
        <rFont val="Noto Sans"/>
        <family val="2"/>
      </rPr>
      <t xml:space="preserve">使用鑫汇隆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工业厂房，建设数控全能型雷管装配自动化生产线。</t>
    </r>
  </si>
  <si>
    <r>
      <rPr>
        <sz val="10"/>
        <rFont val="Noto Sans"/>
        <family val="2"/>
      </rPr>
      <t xml:space="preserve">服务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盘锦联成仓储有限公司盘锦港荣兴港区西作业区</t>
    </r>
    <r>
      <rPr>
        <sz val="10"/>
        <color rgb="FF000000"/>
        <rFont val="宋体"/>
        <family val="0"/>
        <charset val="134"/>
      </rPr>
      <t xml:space="preserve">33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32#</t>
    </r>
    <r>
      <rPr>
        <sz val="10"/>
        <color rgb="FF000000"/>
        <rFont val="Noto Sans"/>
        <family val="2"/>
      </rPr>
      <t xml:space="preserve">液体化工泊位工程</t>
    </r>
  </si>
  <si>
    <r>
      <rPr>
        <sz val="10"/>
        <color rgb="FF000000"/>
        <rFont val="Noto Sans"/>
        <family val="2"/>
      </rPr>
      <t xml:space="preserve">主要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吨级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级化学品码头及相关配套设施。</t>
    </r>
  </si>
  <si>
    <t xml:space="preserve">海域使用、岸线审批、水上水下施工许可手续办理。</t>
  </si>
  <si>
    <t xml:space="preserve">辽宁中润城乡建设投资有限公司渔业产业中心项目</t>
  </si>
  <si>
    <t xml:space="preserve">项目主要建设内容包括渔业码头、供油码头、物资码头、渔政、消防码头、港池疏浚、防波堤、护岸等工程及陆上交易市场、冷冻加工、物资补给、综合管理等配套设施。</t>
  </si>
  <si>
    <t xml:space="preserve">海域使用手续办理问题。</t>
  </si>
  <si>
    <t xml:space="preserve">冯海滨</t>
  </si>
  <si>
    <t xml:space="preserve">中储粮（盘锦）物流有限公司粮食物流项目</t>
  </si>
  <si>
    <r>
      <rPr>
        <sz val="10"/>
        <rFont val="Noto Sans"/>
        <family val="2"/>
      </rPr>
      <t xml:space="preserve">主要建设粮食中转立筒仓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吨、平方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吨级泊位配套的散粮码头装卸设施、火车专用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及配套接发设施、汽车接发站、散改集集装箱站等。</t>
    </r>
  </si>
  <si>
    <t xml:space="preserve">用海手续办理问题及铁路专用线投资主体问题。</t>
  </si>
  <si>
    <t xml:space="preserve">盘锦东方置业有限公司江山帝景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46.68</t>
    </r>
    <r>
      <rPr>
        <sz val="10"/>
        <rFont val="Noto Sans"/>
        <family val="2"/>
      </rPr>
      <t xml:space="preserve">万平方米。一期占地</t>
    </r>
    <r>
      <rPr>
        <sz val="10"/>
        <rFont val="宋体"/>
        <family val="0"/>
        <charset val="134"/>
      </rPr>
      <t xml:space="preserve">77.45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。主要建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多层住宅。</t>
    </r>
  </si>
  <si>
    <t xml:space="preserve">销售不好，企业建设资金紧张，暂停建设。</t>
  </si>
  <si>
    <t xml:space="preserve">富盈海滨新城一区一期地产开发项目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41662.2</t>
    </r>
    <r>
      <rPr>
        <sz val="10"/>
        <rFont val="Noto Sans"/>
        <family val="2"/>
      </rPr>
      <t xml:space="preserve">平方米，主要建设住宅、商网、地下车库及社区配套公建。</t>
    </r>
  </si>
  <si>
    <t xml:space="preserve">因资金紧张，项目停建。</t>
  </si>
  <si>
    <t xml:space="preserve">富盈海滨新城二期项目（二区、三区）</t>
  </si>
  <si>
    <r>
      <rPr>
        <sz val="10"/>
        <rFont val="Noto Sans"/>
        <family val="2"/>
      </rPr>
      <t xml:space="preserve">二期项目开发二区和三区。二区占地</t>
    </r>
    <r>
      <rPr>
        <sz val="10"/>
        <rFont val="宋体"/>
        <family val="0"/>
        <charset val="134"/>
      </rPr>
      <t xml:space="preserve">215.5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48067.76</t>
    </r>
    <r>
      <rPr>
        <sz val="10"/>
        <rFont val="Noto Sans"/>
        <family val="2"/>
      </rPr>
      <t xml:space="preserve">平方米，建设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栋别墅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高层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多层；三区占地</t>
    </r>
    <r>
      <rPr>
        <sz val="10"/>
        <rFont val="宋体"/>
        <family val="0"/>
        <charset val="134"/>
      </rPr>
      <t xml:space="preserve">106.58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87243.75</t>
    </r>
    <r>
      <rPr>
        <sz val="10"/>
        <rFont val="Noto Sans"/>
        <family val="2"/>
      </rPr>
      <t xml:space="preserve">平方米，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高层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多层。</t>
    </r>
  </si>
  <si>
    <r>
      <rPr>
        <sz val="10"/>
        <rFont val="Noto Sans"/>
        <family val="2"/>
      </rPr>
      <t xml:space="preserve">六、辽河口生态经济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东升纸业生活用纸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36530</t>
    </r>
    <r>
      <rPr>
        <sz val="10"/>
        <rFont val="Noto Sans"/>
        <family val="2"/>
      </rPr>
      <t xml:space="preserve">平方米，建设造纸车间、加工车间、成品库、原料库、燃料锅炉房、水处理用房、办公用房、附属用房等，拟引进相关生产设备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台（套）。</t>
    </r>
  </si>
  <si>
    <t xml:space="preserve">等待解决热源问题。</t>
  </si>
  <si>
    <t xml:space="preserve">辽河口生态经济区管委会</t>
  </si>
  <si>
    <t xml:space="preserve">张赫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);[RED]\(0.00\)"/>
    <numFmt numFmtId="167" formatCode="#,##0_);[RED]\(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??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@ET_Style?CF_Style_1" xfId="21"/>
    <cellStyle name="_ET_STYLE_NoName_00_" xfId="22"/>
    <cellStyle name="千位分隔 2_2015_1" xfId="23"/>
    <cellStyle name="常规 2 2" xfId="24"/>
    <cellStyle name="常规 3" xfId="25"/>
    <cellStyle name="常规_2015_1" xfId="26"/>
    <cellStyle name="常规_288亿版_1" xfId="27"/>
    <cellStyle name="常规_288亿版_30" xfId="28"/>
    <cellStyle name="常规_288亿版_31" xfId="29"/>
    <cellStyle name="常规_Sheet1" xfId="30"/>
    <cellStyle name="常规_Sheet1_1" xfId="31"/>
    <cellStyle name="常规_Sheet1_新开_9" xfId="32"/>
    <cellStyle name="常规_产业投资和开工在建项目" xfId="33"/>
    <cellStyle name="常规_签约、在谈项目表格（统一）0211" xfId="34"/>
    <cellStyle name="常规_项目表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74"/>
    <col collapsed="false" customWidth="true" hidden="false" outlineLevel="0" max="3" min="3" style="2" width="26.12"/>
    <col collapsed="false" customWidth="true" hidden="false" outlineLevel="0" max="4" min="4" style="3" width="6.99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3" width="7.74"/>
    <col collapsed="false" customWidth="false" hidden="false" outlineLevel="0" max="8" min="8" style="3" width="8.99"/>
    <col collapsed="false" customWidth="true" hidden="false" outlineLevel="0" max="9" min="9" style="3" width="10.62"/>
  </cols>
  <sheetData>
    <row r="1" customFormat="false" ht="20.25" hidden="false" customHeight="false" outlineLevel="0" collapsed="false">
      <c r="A1" s="4" t="s">
        <v>0</v>
      </c>
      <c r="B1" s="4"/>
      <c r="C1" s="5"/>
      <c r="D1" s="6"/>
      <c r="E1" s="6"/>
      <c r="F1" s="5"/>
      <c r="G1" s="6"/>
      <c r="H1" s="6"/>
      <c r="I1" s="6"/>
      <c r="J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" hidden="false" customHeight="true" outlineLevel="0" collapsed="false">
      <c r="A3" s="9"/>
      <c r="B3" s="9"/>
      <c r="C3" s="9"/>
      <c r="D3" s="10"/>
      <c r="E3" s="10"/>
      <c r="F3" s="11"/>
      <c r="G3" s="12"/>
      <c r="H3" s="12"/>
      <c r="I3" s="12"/>
    </row>
    <row r="4" customFormat="false" ht="27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</row>
    <row r="5" customFormat="false" ht="14.25" hidden="false" customHeight="true" outlineLevel="0" collapsed="false">
      <c r="A5" s="13" t="s">
        <v>12</v>
      </c>
      <c r="B5" s="13"/>
      <c r="C5" s="13"/>
      <c r="D5" s="17" t="n">
        <f aca="false">SUM(D6,D15,D24,D42,D51,D65)</f>
        <v>228.6635</v>
      </c>
      <c r="E5" s="17"/>
      <c r="F5" s="18"/>
      <c r="G5" s="19"/>
      <c r="H5" s="19"/>
      <c r="I5" s="19"/>
      <c r="J5" s="20"/>
    </row>
    <row r="6" customFormat="false" ht="14.25" hidden="false" customHeight="true" outlineLevel="0" collapsed="false">
      <c r="A6" s="13" t="s">
        <v>13</v>
      </c>
      <c r="B6" s="13"/>
      <c r="C6" s="13"/>
      <c r="D6" s="17" t="n">
        <v>16</v>
      </c>
      <c r="E6" s="17"/>
      <c r="F6" s="18"/>
      <c r="G6" s="19"/>
      <c r="H6" s="19"/>
      <c r="I6" s="19"/>
      <c r="J6" s="20"/>
    </row>
    <row r="7" s="24" customFormat="true" ht="14.25" hidden="false" customHeight="true" outlineLevel="0" collapsed="false">
      <c r="A7" s="13" t="s">
        <v>14</v>
      </c>
      <c r="B7" s="13"/>
      <c r="C7" s="13"/>
      <c r="D7" s="17" t="n">
        <v>3</v>
      </c>
      <c r="E7" s="17"/>
      <c r="F7" s="18"/>
      <c r="G7" s="19"/>
      <c r="H7" s="21"/>
      <c r="I7" s="22"/>
      <c r="J7" s="23"/>
    </row>
    <row r="8" s="24" customFormat="true" ht="24" hidden="false" customHeight="false" outlineLevel="0" collapsed="false">
      <c r="A8" s="21" t="n">
        <v>1</v>
      </c>
      <c r="B8" s="25" t="s">
        <v>15</v>
      </c>
      <c r="C8" s="26" t="s">
        <v>16</v>
      </c>
      <c r="D8" s="17" t="n">
        <v>2</v>
      </c>
      <c r="E8" s="17" t="n">
        <v>2014.08</v>
      </c>
      <c r="F8" s="27" t="s">
        <v>17</v>
      </c>
      <c r="G8" s="15" t="s">
        <v>18</v>
      </c>
      <c r="H8" s="13" t="s">
        <v>19</v>
      </c>
      <c r="I8" s="28" t="s">
        <v>20</v>
      </c>
      <c r="J8" s="23"/>
    </row>
    <row r="9" s="24" customFormat="true" ht="75" hidden="false" customHeight="true" outlineLevel="0" collapsed="false">
      <c r="A9" s="29" t="n">
        <v>2</v>
      </c>
      <c r="B9" s="30" t="s">
        <v>21</v>
      </c>
      <c r="C9" s="31" t="s">
        <v>22</v>
      </c>
      <c r="D9" s="17" t="n">
        <v>1.1</v>
      </c>
      <c r="E9" s="17" t="n">
        <v>2015.05</v>
      </c>
      <c r="F9" s="31" t="s">
        <v>23</v>
      </c>
      <c r="G9" s="32" t="s">
        <v>18</v>
      </c>
      <c r="H9" s="32" t="s">
        <v>19</v>
      </c>
      <c r="I9" s="32" t="s">
        <v>20</v>
      </c>
      <c r="J9" s="23"/>
    </row>
    <row r="10" s="24" customFormat="true" ht="50.1" hidden="false" customHeight="true" outlineLevel="0" collapsed="false">
      <c r="A10" s="13" t="n">
        <v>3</v>
      </c>
      <c r="B10" s="33" t="s">
        <v>24</v>
      </c>
      <c r="C10" s="26" t="s">
        <v>25</v>
      </c>
      <c r="D10" s="17" t="n">
        <v>2</v>
      </c>
      <c r="E10" s="17" t="n">
        <v>2015.05</v>
      </c>
      <c r="F10" s="27" t="s">
        <v>26</v>
      </c>
      <c r="G10" s="15" t="s">
        <v>18</v>
      </c>
      <c r="H10" s="13" t="s">
        <v>19</v>
      </c>
      <c r="I10" s="28" t="s">
        <v>20</v>
      </c>
      <c r="J10" s="23"/>
    </row>
    <row r="11" s="24" customFormat="true" ht="18" hidden="false" customHeight="true" outlineLevel="0" collapsed="false">
      <c r="A11" s="34" t="s">
        <v>27</v>
      </c>
      <c r="B11" s="34"/>
      <c r="C11" s="34"/>
      <c r="D11" s="17" t="n">
        <f aca="false">SUM(D12:D14)</f>
        <v>13.1</v>
      </c>
      <c r="E11" s="17"/>
      <c r="F11" s="31"/>
      <c r="G11" s="32"/>
      <c r="H11" s="32"/>
      <c r="I11" s="22"/>
      <c r="J11" s="23"/>
    </row>
    <row r="12" s="24" customFormat="true" ht="71.25" hidden="false" customHeight="true" outlineLevel="0" collapsed="false">
      <c r="A12" s="29" t="n">
        <v>1</v>
      </c>
      <c r="B12" s="31" t="s">
        <v>28</v>
      </c>
      <c r="C12" s="31" t="s">
        <v>29</v>
      </c>
      <c r="D12" s="17" t="n">
        <v>10</v>
      </c>
      <c r="E12" s="17" t="n">
        <v>2013.05</v>
      </c>
      <c r="F12" s="31" t="s">
        <v>30</v>
      </c>
      <c r="G12" s="32" t="s">
        <v>31</v>
      </c>
      <c r="H12" s="32" t="s">
        <v>32</v>
      </c>
      <c r="I12" s="32"/>
      <c r="J12" s="23"/>
    </row>
    <row r="13" s="24" customFormat="true" ht="36" hidden="false" customHeight="false" outlineLevel="0" collapsed="false">
      <c r="A13" s="35" t="n">
        <v>2</v>
      </c>
      <c r="B13" s="36" t="s">
        <v>33</v>
      </c>
      <c r="C13" s="36" t="s">
        <v>34</v>
      </c>
      <c r="D13" s="37" t="n">
        <v>2</v>
      </c>
      <c r="E13" s="37" t="n">
        <v>2011.04</v>
      </c>
      <c r="F13" s="38" t="s">
        <v>35</v>
      </c>
      <c r="G13" s="32" t="s">
        <v>31</v>
      </c>
      <c r="H13" s="32" t="s">
        <v>32</v>
      </c>
      <c r="I13" s="32"/>
      <c r="J13" s="39" t="s">
        <v>36</v>
      </c>
    </row>
    <row r="14" s="24" customFormat="true" ht="48" hidden="false" customHeight="false" outlineLevel="0" collapsed="false">
      <c r="A14" s="29" t="n">
        <v>3</v>
      </c>
      <c r="B14" s="31" t="s">
        <v>37</v>
      </c>
      <c r="C14" s="31" t="s">
        <v>38</v>
      </c>
      <c r="D14" s="17" t="n">
        <v>1.1</v>
      </c>
      <c r="E14" s="17" t="n">
        <v>2015.07</v>
      </c>
      <c r="F14" s="38" t="s">
        <v>39</v>
      </c>
      <c r="G14" s="32" t="s">
        <v>40</v>
      </c>
      <c r="H14" s="32" t="s">
        <v>41</v>
      </c>
      <c r="I14" s="32" t="s">
        <v>42</v>
      </c>
      <c r="J14" s="39" t="s">
        <v>36</v>
      </c>
    </row>
    <row r="15" customFormat="false" ht="14.25" hidden="false" customHeight="true" outlineLevel="0" collapsed="false">
      <c r="A15" s="40" t="s">
        <v>43</v>
      </c>
      <c r="B15" s="40"/>
      <c r="C15" s="40"/>
      <c r="D15" s="17" t="n">
        <v>22.3</v>
      </c>
      <c r="E15" s="17"/>
      <c r="F15" s="41"/>
      <c r="G15" s="42"/>
      <c r="H15" s="42"/>
      <c r="I15" s="43"/>
      <c r="J15" s="20"/>
    </row>
    <row r="16" customFormat="false" ht="14.25" hidden="false" customHeight="true" outlineLevel="0" collapsed="false">
      <c r="A16" s="44" t="s">
        <v>44</v>
      </c>
      <c r="B16" s="44"/>
      <c r="C16" s="44"/>
      <c r="D16" s="45" t="n">
        <f aca="false">SUM(D17:D18)</f>
        <v>5.3</v>
      </c>
      <c r="E16" s="45"/>
      <c r="F16" s="41"/>
      <c r="G16" s="46"/>
      <c r="H16" s="46"/>
      <c r="I16" s="43"/>
      <c r="J16" s="20"/>
    </row>
    <row r="17" s="54" customFormat="true" ht="120" hidden="false" customHeight="false" outlineLevel="0" collapsed="false">
      <c r="A17" s="46" t="n">
        <v>1</v>
      </c>
      <c r="B17" s="47" t="s">
        <v>45</v>
      </c>
      <c r="C17" s="48" t="s">
        <v>46</v>
      </c>
      <c r="D17" s="49" t="n">
        <v>1.5</v>
      </c>
      <c r="E17" s="49" t="n">
        <v>2015.11</v>
      </c>
      <c r="F17" s="50" t="s">
        <v>47</v>
      </c>
      <c r="G17" s="51" t="s">
        <v>48</v>
      </c>
      <c r="H17" s="51" t="s">
        <v>49</v>
      </c>
      <c r="I17" s="51" t="s">
        <v>20</v>
      </c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</row>
    <row r="18" customFormat="false" ht="108" hidden="false" customHeight="false" outlineLevel="0" collapsed="false">
      <c r="A18" s="51" t="n">
        <v>2</v>
      </c>
      <c r="B18" s="55" t="s">
        <v>50</v>
      </c>
      <c r="C18" s="56" t="s">
        <v>51</v>
      </c>
      <c r="D18" s="49" t="n">
        <v>3.8</v>
      </c>
      <c r="E18" s="49" t="n">
        <v>2016.01</v>
      </c>
      <c r="F18" s="38" t="s">
        <v>52</v>
      </c>
      <c r="G18" s="51" t="s">
        <v>53</v>
      </c>
      <c r="H18" s="51" t="s">
        <v>54</v>
      </c>
      <c r="I18" s="51" t="s">
        <v>55</v>
      </c>
      <c r="J18" s="20"/>
    </row>
    <row r="19" customFormat="false" ht="14.25" hidden="false" customHeight="true" outlineLevel="0" collapsed="false">
      <c r="A19" s="44" t="s">
        <v>56</v>
      </c>
      <c r="B19" s="44"/>
      <c r="C19" s="44"/>
      <c r="D19" s="45" t="n">
        <f aca="false">SUM(D20:D23)</f>
        <v>17</v>
      </c>
      <c r="E19" s="45"/>
      <c r="F19" s="41"/>
      <c r="G19" s="57"/>
      <c r="H19" s="57"/>
      <c r="I19" s="51"/>
      <c r="J19" s="20"/>
    </row>
    <row r="20" s="54" customFormat="true" ht="84" hidden="false" customHeight="false" outlineLevel="0" collapsed="false">
      <c r="A20" s="32" t="n">
        <v>1</v>
      </c>
      <c r="B20" s="47" t="s">
        <v>57</v>
      </c>
      <c r="C20" s="58" t="s">
        <v>58</v>
      </c>
      <c r="D20" s="59" t="n">
        <v>5</v>
      </c>
      <c r="E20" s="59" t="n">
        <v>2015.01</v>
      </c>
      <c r="F20" s="47" t="s">
        <v>59</v>
      </c>
      <c r="G20" s="51" t="s">
        <v>53</v>
      </c>
      <c r="H20" s="60" t="s">
        <v>60</v>
      </c>
      <c r="I20" s="51" t="s">
        <v>42</v>
      </c>
      <c r="J20" s="28"/>
    </row>
    <row r="21" s="54" customFormat="true" ht="48" hidden="false" customHeight="false" outlineLevel="0" collapsed="false">
      <c r="A21" s="32" t="n">
        <v>2</v>
      </c>
      <c r="B21" s="61" t="s">
        <v>61</v>
      </c>
      <c r="C21" s="62" t="s">
        <v>62</v>
      </c>
      <c r="D21" s="59" t="n">
        <v>2</v>
      </c>
      <c r="E21" s="59" t="n">
        <v>2012.04</v>
      </c>
      <c r="F21" s="61" t="s">
        <v>63</v>
      </c>
      <c r="G21" s="51" t="s">
        <v>53</v>
      </c>
      <c r="H21" s="60" t="s">
        <v>60</v>
      </c>
      <c r="I21" s="51" t="s">
        <v>42</v>
      </c>
      <c r="J21" s="28" t="s">
        <v>36</v>
      </c>
    </row>
    <row r="22" s="54" customFormat="true" ht="60" hidden="false" customHeight="false" outlineLevel="0" collapsed="false">
      <c r="A22" s="63" t="n">
        <v>3</v>
      </c>
      <c r="B22" s="64" t="s">
        <v>64</v>
      </c>
      <c r="C22" s="65" t="s">
        <v>65</v>
      </c>
      <c r="D22" s="66" t="n">
        <v>5</v>
      </c>
      <c r="E22" s="66" t="n">
        <v>2014.04</v>
      </c>
      <c r="F22" s="67" t="s">
        <v>66</v>
      </c>
      <c r="G22" s="68" t="s">
        <v>53</v>
      </c>
      <c r="H22" s="68" t="s">
        <v>60</v>
      </c>
      <c r="I22" s="68" t="s">
        <v>42</v>
      </c>
      <c r="J22" s="28" t="s">
        <v>36</v>
      </c>
      <c r="L22" s="69"/>
    </row>
    <row r="23" s="54" customFormat="true" ht="72" hidden="false" customHeight="false" outlineLevel="0" collapsed="false">
      <c r="A23" s="63" t="n">
        <v>4</v>
      </c>
      <c r="B23" s="70" t="s">
        <v>67</v>
      </c>
      <c r="C23" s="71" t="s">
        <v>68</v>
      </c>
      <c r="D23" s="72" t="n">
        <v>5</v>
      </c>
      <c r="E23" s="72" t="n">
        <v>2014.1</v>
      </c>
      <c r="F23" s="70" t="s">
        <v>69</v>
      </c>
      <c r="G23" s="68" t="s">
        <v>53</v>
      </c>
      <c r="H23" s="68" t="s">
        <v>60</v>
      </c>
      <c r="I23" s="68" t="s">
        <v>42</v>
      </c>
      <c r="J23" s="28" t="s">
        <v>36</v>
      </c>
    </row>
    <row r="24" customFormat="false" ht="14.25" hidden="false" customHeight="true" outlineLevel="0" collapsed="false">
      <c r="A24" s="40" t="s">
        <v>70</v>
      </c>
      <c r="B24" s="40"/>
      <c r="C24" s="40"/>
      <c r="D24" s="37" t="n">
        <v>70.82</v>
      </c>
      <c r="E24" s="37"/>
      <c r="F24" s="73"/>
      <c r="G24" s="28"/>
      <c r="H24" s="28"/>
      <c r="I24" s="28"/>
      <c r="J24" s="74"/>
    </row>
    <row r="25" customFormat="false" ht="14.25" hidden="false" customHeight="false" outlineLevel="0" collapsed="false">
      <c r="A25" s="75" t="s">
        <v>71</v>
      </c>
      <c r="B25" s="75"/>
      <c r="C25" s="75"/>
      <c r="D25" s="76" t="n">
        <f aca="false">SUM(D27:D30)</f>
        <v>19.6</v>
      </c>
      <c r="E25" s="77"/>
      <c r="F25" s="78"/>
      <c r="G25" s="79"/>
      <c r="H25" s="79"/>
      <c r="I25" s="79"/>
      <c r="J25" s="80"/>
    </row>
    <row r="26" customFormat="false" ht="36" hidden="false" customHeight="false" outlineLevel="0" collapsed="false">
      <c r="A26" s="81" t="n">
        <v>1</v>
      </c>
      <c r="B26" s="27" t="s">
        <v>72</v>
      </c>
      <c r="C26" s="27" t="s">
        <v>73</v>
      </c>
      <c r="D26" s="37" t="n">
        <v>1.8</v>
      </c>
      <c r="E26" s="82" t="n">
        <v>2013.06</v>
      </c>
      <c r="F26" s="83" t="s">
        <v>74</v>
      </c>
      <c r="G26" s="84" t="s">
        <v>75</v>
      </c>
      <c r="H26" s="84" t="s">
        <v>76</v>
      </c>
      <c r="I26" s="84" t="s">
        <v>20</v>
      </c>
      <c r="J26" s="74"/>
    </row>
    <row r="27" customFormat="false" ht="60" hidden="false" customHeight="false" outlineLevel="0" collapsed="false">
      <c r="A27" s="85" t="n">
        <v>2</v>
      </c>
      <c r="B27" s="86" t="s">
        <v>77</v>
      </c>
      <c r="C27" s="86" t="s">
        <v>78</v>
      </c>
      <c r="D27" s="87" t="n">
        <v>1.1</v>
      </c>
      <c r="E27" s="87" t="n">
        <v>2015.05</v>
      </c>
      <c r="F27" s="86" t="s">
        <v>79</v>
      </c>
      <c r="G27" s="88" t="s">
        <v>75</v>
      </c>
      <c r="H27" s="88" t="s">
        <v>76</v>
      </c>
      <c r="I27" s="88" t="s">
        <v>20</v>
      </c>
      <c r="J27" s="89"/>
    </row>
    <row r="28" customFormat="false" ht="37.5" hidden="false" customHeight="false" outlineLevel="0" collapsed="false">
      <c r="A28" s="81" t="n">
        <v>3</v>
      </c>
      <c r="B28" s="38" t="s">
        <v>80</v>
      </c>
      <c r="C28" s="38" t="s">
        <v>81</v>
      </c>
      <c r="D28" s="90" t="n">
        <v>6.6</v>
      </c>
      <c r="E28" s="90" t="n">
        <v>2015.06</v>
      </c>
      <c r="F28" s="91" t="s">
        <v>82</v>
      </c>
      <c r="G28" s="32" t="s">
        <v>83</v>
      </c>
      <c r="H28" s="28" t="s">
        <v>84</v>
      </c>
      <c r="I28" s="84" t="s">
        <v>20</v>
      </c>
      <c r="J28" s="74"/>
    </row>
    <row r="29" customFormat="false" ht="50.25" hidden="false" customHeight="false" outlineLevel="0" collapsed="false">
      <c r="A29" s="92" t="n">
        <v>4</v>
      </c>
      <c r="B29" s="38" t="s">
        <v>85</v>
      </c>
      <c r="C29" s="38" t="s">
        <v>86</v>
      </c>
      <c r="D29" s="90" t="n">
        <v>5</v>
      </c>
      <c r="E29" s="90" t="n">
        <v>2013.11</v>
      </c>
      <c r="F29" s="93" t="s">
        <v>87</v>
      </c>
      <c r="G29" s="32" t="s">
        <v>88</v>
      </c>
      <c r="H29" s="28" t="s">
        <v>84</v>
      </c>
      <c r="I29" s="84" t="s">
        <v>20</v>
      </c>
      <c r="J29" s="16" t="s">
        <v>36</v>
      </c>
    </row>
    <row r="30" customFormat="false" ht="76.5" hidden="false" customHeight="false" outlineLevel="0" collapsed="false">
      <c r="A30" s="92" t="n">
        <v>5</v>
      </c>
      <c r="B30" s="38" t="s">
        <v>89</v>
      </c>
      <c r="C30" s="38" t="s">
        <v>90</v>
      </c>
      <c r="D30" s="90" t="n">
        <v>6.9</v>
      </c>
      <c r="E30" s="90" t="n">
        <v>2013.05</v>
      </c>
      <c r="F30" s="93" t="s">
        <v>91</v>
      </c>
      <c r="G30" s="84" t="s">
        <v>83</v>
      </c>
      <c r="H30" s="84" t="s">
        <v>92</v>
      </c>
      <c r="I30" s="84" t="s">
        <v>20</v>
      </c>
      <c r="J30" s="16" t="s">
        <v>36</v>
      </c>
    </row>
    <row r="31" customFormat="false" ht="14.25" hidden="false" customHeight="false" outlineLevel="0" collapsed="false">
      <c r="A31" s="94" t="s">
        <v>93</v>
      </c>
      <c r="B31" s="94"/>
      <c r="C31" s="94"/>
      <c r="D31" s="37" t="n">
        <f aca="false">SUM(D32:D39)</f>
        <v>30.62</v>
      </c>
      <c r="E31" s="37"/>
      <c r="F31" s="27"/>
      <c r="G31" s="28"/>
      <c r="H31" s="28"/>
      <c r="I31" s="84"/>
      <c r="J31" s="16"/>
    </row>
    <row r="32" customFormat="false" ht="37.5" hidden="false" customHeight="false" outlineLevel="0" collapsed="false">
      <c r="A32" s="92" t="n">
        <v>1</v>
      </c>
      <c r="B32" s="38" t="s">
        <v>94</v>
      </c>
      <c r="C32" s="38" t="s">
        <v>95</v>
      </c>
      <c r="D32" s="90" t="n">
        <v>3</v>
      </c>
      <c r="E32" s="95" t="n">
        <v>2015.06</v>
      </c>
      <c r="F32" s="96" t="s">
        <v>96</v>
      </c>
      <c r="G32" s="32" t="s">
        <v>75</v>
      </c>
      <c r="H32" s="28" t="s">
        <v>97</v>
      </c>
      <c r="I32" s="84" t="s">
        <v>42</v>
      </c>
      <c r="J32" s="16"/>
    </row>
    <row r="33" customFormat="false" ht="48.75" hidden="false" customHeight="false" outlineLevel="0" collapsed="false">
      <c r="A33" s="81" t="n">
        <v>2</v>
      </c>
      <c r="B33" s="38" t="s">
        <v>98</v>
      </c>
      <c r="C33" s="38" t="s">
        <v>99</v>
      </c>
      <c r="D33" s="90" t="n">
        <v>3.6</v>
      </c>
      <c r="E33" s="95" t="n">
        <v>2014.08</v>
      </c>
      <c r="F33" s="96" t="s">
        <v>100</v>
      </c>
      <c r="G33" s="32" t="s">
        <v>75</v>
      </c>
      <c r="H33" s="28" t="s">
        <v>101</v>
      </c>
      <c r="I33" s="84" t="s">
        <v>102</v>
      </c>
      <c r="J33" s="16"/>
    </row>
    <row r="34" customFormat="false" ht="60" hidden="false" customHeight="false" outlineLevel="0" collapsed="false">
      <c r="A34" s="92" t="n">
        <v>3</v>
      </c>
      <c r="B34" s="27" t="s">
        <v>103</v>
      </c>
      <c r="C34" s="27" t="s">
        <v>104</v>
      </c>
      <c r="D34" s="37" t="n">
        <v>2.4</v>
      </c>
      <c r="E34" s="37" t="n">
        <v>2015.09</v>
      </c>
      <c r="F34" s="97" t="s">
        <v>105</v>
      </c>
      <c r="G34" s="32" t="s">
        <v>75</v>
      </c>
      <c r="H34" s="28" t="s">
        <v>97</v>
      </c>
      <c r="I34" s="84" t="s">
        <v>42</v>
      </c>
      <c r="J34" s="16"/>
    </row>
    <row r="35" customFormat="false" ht="60" hidden="false" customHeight="false" outlineLevel="0" collapsed="false">
      <c r="A35" s="81" t="n">
        <v>4</v>
      </c>
      <c r="B35" s="38" t="s">
        <v>106</v>
      </c>
      <c r="C35" s="38" t="s">
        <v>107</v>
      </c>
      <c r="D35" s="90" t="n">
        <v>1.12</v>
      </c>
      <c r="E35" s="90" t="n">
        <v>2013.03</v>
      </c>
      <c r="F35" s="97" t="s">
        <v>108</v>
      </c>
      <c r="G35" s="32" t="s">
        <v>83</v>
      </c>
      <c r="H35" s="28" t="s">
        <v>97</v>
      </c>
      <c r="I35" s="84" t="s">
        <v>42</v>
      </c>
      <c r="J35" s="16"/>
    </row>
    <row r="36" customFormat="false" ht="48" hidden="false" customHeight="false" outlineLevel="0" collapsed="false">
      <c r="A36" s="92" t="n">
        <v>5</v>
      </c>
      <c r="B36" s="27" t="s">
        <v>109</v>
      </c>
      <c r="C36" s="27" t="s">
        <v>110</v>
      </c>
      <c r="D36" s="37" t="n">
        <v>2</v>
      </c>
      <c r="E36" s="37" t="n">
        <v>2013.12</v>
      </c>
      <c r="F36" s="97" t="s">
        <v>111</v>
      </c>
      <c r="G36" s="32" t="s">
        <v>75</v>
      </c>
      <c r="H36" s="28" t="s">
        <v>97</v>
      </c>
      <c r="I36" s="84" t="s">
        <v>42</v>
      </c>
      <c r="J36" s="16"/>
    </row>
    <row r="37" customFormat="false" ht="84" hidden="false" customHeight="false" outlineLevel="0" collapsed="false">
      <c r="A37" s="81" t="n">
        <v>6</v>
      </c>
      <c r="B37" s="27" t="s">
        <v>112</v>
      </c>
      <c r="C37" s="27" t="s">
        <v>113</v>
      </c>
      <c r="D37" s="37" t="n">
        <v>1</v>
      </c>
      <c r="E37" s="37" t="n">
        <v>2014.05</v>
      </c>
      <c r="F37" s="97" t="s">
        <v>114</v>
      </c>
      <c r="G37" s="32" t="s">
        <v>83</v>
      </c>
      <c r="H37" s="28" t="s">
        <v>101</v>
      </c>
      <c r="I37" s="84"/>
      <c r="J37" s="16"/>
    </row>
    <row r="38" customFormat="false" ht="36.75" hidden="false" customHeight="false" outlineLevel="0" collapsed="false">
      <c r="A38" s="81" t="n">
        <v>7</v>
      </c>
      <c r="B38" s="38" t="s">
        <v>115</v>
      </c>
      <c r="C38" s="38" t="s">
        <v>116</v>
      </c>
      <c r="D38" s="90" t="n">
        <v>7</v>
      </c>
      <c r="E38" s="90" t="n">
        <v>2014.07</v>
      </c>
      <c r="F38" s="97" t="s">
        <v>117</v>
      </c>
      <c r="G38" s="32" t="s">
        <v>83</v>
      </c>
      <c r="H38" s="28" t="s">
        <v>97</v>
      </c>
      <c r="I38" s="84" t="s">
        <v>42</v>
      </c>
      <c r="J38" s="16" t="s">
        <v>36</v>
      </c>
    </row>
    <row r="39" customFormat="false" ht="60" hidden="false" customHeight="false" outlineLevel="0" collapsed="false">
      <c r="A39" s="81" t="n">
        <v>8</v>
      </c>
      <c r="B39" s="27" t="s">
        <v>118</v>
      </c>
      <c r="C39" s="98" t="s">
        <v>119</v>
      </c>
      <c r="D39" s="99" t="n">
        <v>10.5</v>
      </c>
      <c r="E39" s="99" t="n">
        <v>2014.02</v>
      </c>
      <c r="F39" s="93" t="s">
        <v>120</v>
      </c>
      <c r="G39" s="32" t="s">
        <v>83</v>
      </c>
      <c r="H39" s="28" t="s">
        <v>101</v>
      </c>
      <c r="I39" s="84"/>
      <c r="J39" s="16" t="s">
        <v>36</v>
      </c>
    </row>
    <row r="40" customFormat="false" ht="14.25" hidden="false" customHeight="false" outlineLevel="0" collapsed="false">
      <c r="A40" s="94" t="s">
        <v>121</v>
      </c>
      <c r="B40" s="94"/>
      <c r="C40" s="94"/>
      <c r="D40" s="90" t="n">
        <f aca="false">SUM(D41:D41)</f>
        <v>15</v>
      </c>
      <c r="E40" s="90"/>
      <c r="F40" s="97"/>
      <c r="G40" s="32"/>
      <c r="H40" s="28"/>
      <c r="I40" s="84"/>
      <c r="J40" s="16"/>
    </row>
    <row r="41" customFormat="false" ht="37.5" hidden="false" customHeight="false" outlineLevel="0" collapsed="false">
      <c r="A41" s="92" t="n">
        <v>1</v>
      </c>
      <c r="B41" s="38" t="s">
        <v>122</v>
      </c>
      <c r="C41" s="38" t="s">
        <v>123</v>
      </c>
      <c r="D41" s="90" t="n">
        <v>15</v>
      </c>
      <c r="E41" s="90" t="n">
        <v>2012.06</v>
      </c>
      <c r="F41" s="93" t="s">
        <v>124</v>
      </c>
      <c r="G41" s="32" t="s">
        <v>125</v>
      </c>
      <c r="H41" s="28" t="s">
        <v>84</v>
      </c>
      <c r="I41" s="84" t="s">
        <v>55</v>
      </c>
      <c r="J41" s="16" t="s">
        <v>36</v>
      </c>
    </row>
    <row r="42" s="24" customFormat="true" ht="12.75" hidden="false" customHeight="true" outlineLevel="0" collapsed="false">
      <c r="A42" s="40" t="s">
        <v>126</v>
      </c>
      <c r="B42" s="40"/>
      <c r="C42" s="40"/>
      <c r="D42" s="37" t="n">
        <v>29</v>
      </c>
      <c r="E42" s="37"/>
      <c r="F42" s="100"/>
      <c r="G42" s="101"/>
      <c r="H42" s="102"/>
      <c r="I42" s="103"/>
      <c r="J42" s="28"/>
    </row>
    <row r="43" s="108" customFormat="true" ht="12" hidden="false" customHeight="false" outlineLevel="0" collapsed="false">
      <c r="A43" s="104" t="s">
        <v>44</v>
      </c>
      <c r="B43" s="104"/>
      <c r="C43" s="104"/>
      <c r="D43" s="90" t="n">
        <f aca="false">SUM(D44:D45)</f>
        <v>3.1</v>
      </c>
      <c r="E43" s="90"/>
      <c r="F43" s="105"/>
      <c r="G43" s="106"/>
      <c r="H43" s="107"/>
      <c r="I43" s="32"/>
      <c r="J43" s="28"/>
    </row>
    <row r="44" s="108" customFormat="true" ht="58.15" hidden="false" customHeight="true" outlineLevel="0" collapsed="false">
      <c r="A44" s="109" t="n">
        <v>1</v>
      </c>
      <c r="B44" s="26" t="s">
        <v>127</v>
      </c>
      <c r="C44" s="110" t="s">
        <v>128</v>
      </c>
      <c r="D44" s="17" t="n">
        <v>2</v>
      </c>
      <c r="E44" s="17" t="n">
        <v>2015.06</v>
      </c>
      <c r="F44" s="26" t="s">
        <v>129</v>
      </c>
      <c r="G44" s="32" t="s">
        <v>130</v>
      </c>
      <c r="H44" s="32" t="s">
        <v>131</v>
      </c>
      <c r="I44" s="28" t="s">
        <v>20</v>
      </c>
      <c r="J44" s="28" t="s">
        <v>36</v>
      </c>
    </row>
    <row r="45" s="114" customFormat="true" ht="72" hidden="false" customHeight="false" outlineLevel="0" collapsed="false">
      <c r="A45" s="111" t="n">
        <v>2</v>
      </c>
      <c r="B45" s="112" t="s">
        <v>132</v>
      </c>
      <c r="C45" s="112" t="s">
        <v>133</v>
      </c>
      <c r="D45" s="113" t="n">
        <v>1.1</v>
      </c>
      <c r="E45" s="113" t="n">
        <v>2014.1</v>
      </c>
      <c r="F45" s="112" t="s">
        <v>129</v>
      </c>
      <c r="G45" s="32" t="s">
        <v>134</v>
      </c>
      <c r="H45" s="32" t="s">
        <v>131</v>
      </c>
      <c r="I45" s="28" t="s">
        <v>20</v>
      </c>
      <c r="J45" s="28" t="s">
        <v>36</v>
      </c>
    </row>
    <row r="46" s="24" customFormat="true" ht="12.75" hidden="false" customHeight="true" outlineLevel="0" collapsed="false">
      <c r="A46" s="115" t="s">
        <v>135</v>
      </c>
      <c r="B46" s="115"/>
      <c r="C46" s="115"/>
      <c r="D46" s="116" t="n">
        <v>10.5</v>
      </c>
      <c r="E46" s="117"/>
      <c r="F46" s="118"/>
      <c r="G46" s="51"/>
      <c r="H46" s="55"/>
      <c r="I46" s="32"/>
      <c r="J46" s="28"/>
    </row>
    <row r="47" s="24" customFormat="true" ht="120" hidden="false" customHeight="false" outlineLevel="0" collapsed="false">
      <c r="A47" s="32" t="n">
        <v>1</v>
      </c>
      <c r="B47" s="27" t="s">
        <v>136</v>
      </c>
      <c r="C47" s="119" t="s">
        <v>137</v>
      </c>
      <c r="D47" s="37" t="n">
        <v>5.5</v>
      </c>
      <c r="E47" s="37" t="n">
        <v>2012.03</v>
      </c>
      <c r="F47" s="55" t="s">
        <v>138</v>
      </c>
      <c r="G47" s="51" t="s">
        <v>130</v>
      </c>
      <c r="H47" s="32" t="s">
        <v>139</v>
      </c>
      <c r="I47" s="22"/>
      <c r="J47" s="28"/>
    </row>
    <row r="48" s="24" customFormat="true" ht="96" hidden="false" customHeight="false" outlineLevel="0" collapsed="false">
      <c r="A48" s="120" t="n">
        <v>2</v>
      </c>
      <c r="B48" s="121" t="s">
        <v>140</v>
      </c>
      <c r="C48" s="121" t="s">
        <v>141</v>
      </c>
      <c r="D48" s="122" t="n">
        <v>1.5</v>
      </c>
      <c r="E48" s="122" t="n">
        <v>2013.04</v>
      </c>
      <c r="F48" s="121" t="s">
        <v>142</v>
      </c>
      <c r="G48" s="123" t="s">
        <v>130</v>
      </c>
      <c r="H48" s="124" t="s">
        <v>131</v>
      </c>
      <c r="I48" s="125" t="s">
        <v>102</v>
      </c>
      <c r="J48" s="28" t="s">
        <v>36</v>
      </c>
    </row>
    <row r="49" s="24" customFormat="true" ht="12.75" hidden="false" customHeight="true" outlineLevel="0" collapsed="false">
      <c r="A49" s="126" t="s">
        <v>121</v>
      </c>
      <c r="B49" s="126"/>
      <c r="C49" s="126"/>
      <c r="D49" s="127" t="n">
        <v>12.6</v>
      </c>
      <c r="E49" s="127"/>
      <c r="F49" s="118"/>
      <c r="G49" s="128"/>
      <c r="H49" s="129"/>
      <c r="I49" s="32"/>
      <c r="J49" s="28"/>
    </row>
    <row r="50" s="73" customFormat="true" ht="48" hidden="false" customHeight="false" outlineLevel="0" collapsed="false">
      <c r="A50" s="38" t="n">
        <v>1</v>
      </c>
      <c r="B50" s="38" t="s">
        <v>143</v>
      </c>
      <c r="C50" s="38" t="s">
        <v>144</v>
      </c>
      <c r="D50" s="17" t="n">
        <v>11.6</v>
      </c>
      <c r="E50" s="17" t="n">
        <v>2013.04</v>
      </c>
      <c r="F50" s="55" t="s">
        <v>145</v>
      </c>
      <c r="G50" s="32" t="s">
        <v>146</v>
      </c>
      <c r="H50" s="28" t="s">
        <v>147</v>
      </c>
      <c r="I50" s="32" t="s">
        <v>55</v>
      </c>
      <c r="J50" s="28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</row>
    <row r="51" customFormat="false" ht="14.25" hidden="false" customHeight="true" outlineLevel="0" collapsed="false">
      <c r="A51" s="40" t="s">
        <v>148</v>
      </c>
      <c r="B51" s="40"/>
      <c r="C51" s="40"/>
      <c r="D51" s="37" t="n">
        <f aca="false">D52+D58</f>
        <v>84.5435</v>
      </c>
      <c r="E51" s="37"/>
      <c r="F51" s="38"/>
      <c r="G51" s="32"/>
      <c r="H51" s="92"/>
      <c r="I51" s="32"/>
      <c r="J51" s="16"/>
    </row>
    <row r="52" customFormat="false" ht="14.25" hidden="false" customHeight="true" outlineLevel="0" collapsed="false">
      <c r="A52" s="40" t="s">
        <v>71</v>
      </c>
      <c r="B52" s="40"/>
      <c r="C52" s="40"/>
      <c r="D52" s="37" t="n">
        <f aca="false">SUM(D53:D57)</f>
        <v>35.0407</v>
      </c>
      <c r="E52" s="37"/>
      <c r="F52" s="38"/>
      <c r="G52" s="32"/>
      <c r="H52" s="92"/>
      <c r="I52" s="32"/>
      <c r="J52" s="16"/>
    </row>
    <row r="53" customFormat="false" ht="48" hidden="false" customHeight="false" outlineLevel="0" collapsed="false">
      <c r="A53" s="131" t="n">
        <v>1</v>
      </c>
      <c r="B53" s="27" t="s">
        <v>149</v>
      </c>
      <c r="C53" s="27" t="s">
        <v>150</v>
      </c>
      <c r="D53" s="37" t="n">
        <v>9.1867</v>
      </c>
      <c r="E53" s="37" t="n">
        <v>2013.03</v>
      </c>
      <c r="F53" s="132" t="s">
        <v>151</v>
      </c>
      <c r="G53" s="32" t="s">
        <v>152</v>
      </c>
      <c r="H53" s="133" t="s">
        <v>153</v>
      </c>
      <c r="I53" s="134" t="s">
        <v>20</v>
      </c>
      <c r="J53" s="16"/>
    </row>
    <row r="54" customFormat="false" ht="60" hidden="false" customHeight="false" outlineLevel="0" collapsed="false">
      <c r="A54" s="135" t="n">
        <v>2</v>
      </c>
      <c r="B54" s="136" t="s">
        <v>154</v>
      </c>
      <c r="C54" s="136" t="s">
        <v>155</v>
      </c>
      <c r="D54" s="137" t="n">
        <v>16.83</v>
      </c>
      <c r="E54" s="137" t="n">
        <v>2014.03</v>
      </c>
      <c r="F54" s="138" t="s">
        <v>151</v>
      </c>
      <c r="G54" s="32" t="s">
        <v>152</v>
      </c>
      <c r="H54" s="139" t="s">
        <v>153</v>
      </c>
      <c r="I54" s="139" t="s">
        <v>20</v>
      </c>
      <c r="J54" s="16"/>
    </row>
    <row r="55" customFormat="false" ht="60" hidden="false" customHeight="false" outlineLevel="0" collapsed="false">
      <c r="A55" s="131" t="n">
        <v>3</v>
      </c>
      <c r="B55" s="27" t="s">
        <v>156</v>
      </c>
      <c r="C55" s="27" t="s">
        <v>157</v>
      </c>
      <c r="D55" s="37" t="n">
        <v>4.4</v>
      </c>
      <c r="E55" s="37" t="n">
        <v>2013.1</v>
      </c>
      <c r="F55" s="38" t="s">
        <v>96</v>
      </c>
      <c r="G55" s="32" t="s">
        <v>152</v>
      </c>
      <c r="H55" s="134" t="s">
        <v>158</v>
      </c>
      <c r="I55" s="134" t="s">
        <v>20</v>
      </c>
      <c r="J55" s="16" t="s">
        <v>36</v>
      </c>
    </row>
    <row r="56" customFormat="false" ht="106.5" hidden="false" customHeight="true" outlineLevel="0" collapsed="false">
      <c r="A56" s="135" t="n">
        <v>4</v>
      </c>
      <c r="B56" s="27" t="s">
        <v>159</v>
      </c>
      <c r="C56" s="27" t="s">
        <v>160</v>
      </c>
      <c r="D56" s="37" t="n">
        <v>3.024</v>
      </c>
      <c r="E56" s="37" t="n">
        <v>2015.05</v>
      </c>
      <c r="F56" s="132" t="s">
        <v>161</v>
      </c>
      <c r="G56" s="32" t="s">
        <v>152</v>
      </c>
      <c r="H56" s="134" t="s">
        <v>158</v>
      </c>
      <c r="I56" s="134" t="s">
        <v>20</v>
      </c>
      <c r="J56" s="16" t="s">
        <v>36</v>
      </c>
    </row>
    <row r="57" customFormat="false" ht="64.5" hidden="false" customHeight="true" outlineLevel="0" collapsed="false">
      <c r="A57" s="131" t="n">
        <v>5</v>
      </c>
      <c r="B57" s="38" t="s">
        <v>162</v>
      </c>
      <c r="C57" s="140" t="s">
        <v>163</v>
      </c>
      <c r="D57" s="141" t="n">
        <v>1.6</v>
      </c>
      <c r="E57" s="142" t="n">
        <v>2015.05</v>
      </c>
      <c r="F57" s="143" t="s">
        <v>161</v>
      </c>
      <c r="G57" s="32" t="s">
        <v>152</v>
      </c>
      <c r="H57" s="134" t="s">
        <v>158</v>
      </c>
      <c r="I57" s="134" t="s">
        <v>20</v>
      </c>
      <c r="J57" s="16" t="s">
        <v>36</v>
      </c>
    </row>
    <row r="58" customFormat="false" ht="14.25" hidden="false" customHeight="true" outlineLevel="0" collapsed="false">
      <c r="A58" s="40" t="s">
        <v>164</v>
      </c>
      <c r="B58" s="40"/>
      <c r="C58" s="40"/>
      <c r="D58" s="37" t="n">
        <f aca="false">SUM(D59:D64)</f>
        <v>49.5028</v>
      </c>
      <c r="E58" s="37"/>
      <c r="F58" s="38"/>
      <c r="G58" s="32"/>
      <c r="H58" s="133"/>
      <c r="I58" s="134"/>
      <c r="J58" s="16"/>
    </row>
    <row r="59" s="149" customFormat="true" ht="77.25" hidden="false" customHeight="true" outlineLevel="0" collapsed="false">
      <c r="A59" s="63" t="n">
        <v>1</v>
      </c>
      <c r="B59" s="144" t="s">
        <v>165</v>
      </c>
      <c r="C59" s="144" t="s">
        <v>166</v>
      </c>
      <c r="D59" s="145" t="n">
        <v>1.9404</v>
      </c>
      <c r="E59" s="145" t="n">
        <v>2016.01</v>
      </c>
      <c r="F59" s="70" t="s">
        <v>167</v>
      </c>
      <c r="G59" s="32" t="s">
        <v>152</v>
      </c>
      <c r="H59" s="146" t="s">
        <v>153</v>
      </c>
      <c r="I59" s="147"/>
      <c r="J59" s="148"/>
    </row>
    <row r="60" customFormat="false" ht="65.25" hidden="false" customHeight="true" outlineLevel="0" collapsed="false">
      <c r="A60" s="131" t="n">
        <v>2</v>
      </c>
      <c r="B60" s="27" t="s">
        <v>168</v>
      </c>
      <c r="C60" s="27" t="s">
        <v>169</v>
      </c>
      <c r="D60" s="37" t="n">
        <v>11.9</v>
      </c>
      <c r="E60" s="150" t="n">
        <v>2014.06</v>
      </c>
      <c r="F60" s="151" t="s">
        <v>170</v>
      </c>
      <c r="G60" s="32" t="s">
        <v>152</v>
      </c>
      <c r="H60" s="32" t="s">
        <v>171</v>
      </c>
      <c r="I60" s="134"/>
      <c r="J60" s="16"/>
    </row>
    <row r="61" customFormat="false" ht="62.25" hidden="false" customHeight="true" outlineLevel="0" collapsed="false">
      <c r="A61" s="131" t="n">
        <v>3</v>
      </c>
      <c r="B61" s="152" t="s">
        <v>172</v>
      </c>
      <c r="C61" s="27" t="s">
        <v>173</v>
      </c>
      <c r="D61" s="37" t="n">
        <v>21.2585</v>
      </c>
      <c r="E61" s="37" t="n">
        <v>2015.09</v>
      </c>
      <c r="F61" s="38" t="s">
        <v>174</v>
      </c>
      <c r="G61" s="32" t="s">
        <v>152</v>
      </c>
      <c r="H61" s="32" t="s">
        <v>171</v>
      </c>
      <c r="I61" s="134"/>
      <c r="J61" s="16"/>
    </row>
    <row r="62" customFormat="false" ht="43.5" hidden="false" customHeight="true" outlineLevel="0" collapsed="false">
      <c r="A62" s="131" t="n">
        <v>4</v>
      </c>
      <c r="B62" s="27" t="s">
        <v>175</v>
      </c>
      <c r="C62" s="27" t="s">
        <v>176</v>
      </c>
      <c r="D62" s="37" t="n">
        <v>3.0039</v>
      </c>
      <c r="E62" s="37" t="n">
        <v>2011.05</v>
      </c>
      <c r="F62" s="27" t="s">
        <v>177</v>
      </c>
      <c r="G62" s="32" t="s">
        <v>152</v>
      </c>
      <c r="H62" s="32" t="s">
        <v>171</v>
      </c>
      <c r="I62" s="134" t="s">
        <v>42</v>
      </c>
      <c r="J62" s="16" t="s">
        <v>36</v>
      </c>
    </row>
    <row r="63" customFormat="false" ht="38.25" hidden="false" customHeight="true" outlineLevel="0" collapsed="false">
      <c r="A63" s="131" t="n">
        <v>5</v>
      </c>
      <c r="B63" s="153" t="s">
        <v>178</v>
      </c>
      <c r="C63" s="38" t="s">
        <v>179</v>
      </c>
      <c r="D63" s="154" t="n">
        <v>3.8</v>
      </c>
      <c r="E63" s="154" t="n">
        <v>2013.01</v>
      </c>
      <c r="F63" s="132" t="s">
        <v>180</v>
      </c>
      <c r="G63" s="32" t="s">
        <v>152</v>
      </c>
      <c r="H63" s="134" t="s">
        <v>158</v>
      </c>
      <c r="I63" s="134" t="s">
        <v>42</v>
      </c>
      <c r="J63" s="16" t="s">
        <v>36</v>
      </c>
    </row>
    <row r="64" customFormat="false" ht="75" hidden="false" customHeight="true" outlineLevel="0" collapsed="false">
      <c r="A64" s="131" t="n">
        <v>6</v>
      </c>
      <c r="B64" s="153" t="s">
        <v>181</v>
      </c>
      <c r="C64" s="38" t="s">
        <v>182</v>
      </c>
      <c r="D64" s="154" t="n">
        <v>7.6</v>
      </c>
      <c r="E64" s="155" t="n">
        <v>2014.05</v>
      </c>
      <c r="F64" s="143" t="s">
        <v>180</v>
      </c>
      <c r="G64" s="32" t="s">
        <v>152</v>
      </c>
      <c r="H64" s="134" t="s">
        <v>158</v>
      </c>
      <c r="I64" s="134" t="s">
        <v>42</v>
      </c>
      <c r="J64" s="16" t="s">
        <v>36</v>
      </c>
    </row>
    <row r="65" customFormat="false" ht="14.25" hidden="false" customHeight="true" outlineLevel="0" collapsed="false">
      <c r="A65" s="32" t="s">
        <v>183</v>
      </c>
      <c r="B65" s="32"/>
      <c r="C65" s="32"/>
      <c r="D65" s="156" t="n">
        <v>6</v>
      </c>
      <c r="E65" s="156"/>
      <c r="F65" s="157"/>
      <c r="G65" s="158"/>
      <c r="H65" s="158"/>
      <c r="I65" s="16"/>
      <c r="J65" s="16"/>
    </row>
    <row r="66" customFormat="false" ht="14.25" hidden="false" customHeight="true" outlineLevel="0" collapsed="false">
      <c r="A66" s="159" t="s">
        <v>184</v>
      </c>
      <c r="B66" s="159"/>
      <c r="C66" s="159"/>
      <c r="D66" s="156" t="n">
        <v>6</v>
      </c>
      <c r="E66" s="156"/>
      <c r="F66" s="157"/>
      <c r="G66" s="158"/>
      <c r="H66" s="158"/>
      <c r="I66" s="16"/>
      <c r="J66" s="16"/>
    </row>
    <row r="67" customFormat="false" ht="64.5" hidden="false" customHeight="true" outlineLevel="0" collapsed="false">
      <c r="A67" s="135" t="n">
        <v>1</v>
      </c>
      <c r="B67" s="160" t="s">
        <v>185</v>
      </c>
      <c r="C67" s="160" t="s">
        <v>186</v>
      </c>
      <c r="D67" s="156" t="n">
        <v>6</v>
      </c>
      <c r="E67" s="156" t="n">
        <v>2015.05</v>
      </c>
      <c r="F67" s="160" t="s">
        <v>187</v>
      </c>
      <c r="G67" s="161" t="s">
        <v>188</v>
      </c>
      <c r="H67" s="161" t="s">
        <v>189</v>
      </c>
      <c r="I67" s="134" t="s">
        <v>20</v>
      </c>
      <c r="J67" s="16" t="s">
        <v>36</v>
      </c>
    </row>
  </sheetData>
  <mergeCells count="24">
    <mergeCell ref="A1:B1"/>
    <mergeCell ref="A2:J2"/>
    <mergeCell ref="A3:C3"/>
    <mergeCell ref="G3:I3"/>
    <mergeCell ref="A5:C5"/>
    <mergeCell ref="A6:C6"/>
    <mergeCell ref="A7:C7"/>
    <mergeCell ref="A11:C11"/>
    <mergeCell ref="A15:C15"/>
    <mergeCell ref="A16:C16"/>
    <mergeCell ref="A19:C19"/>
    <mergeCell ref="A24:C24"/>
    <mergeCell ref="A25:C25"/>
    <mergeCell ref="A31:C31"/>
    <mergeCell ref="A40:C40"/>
    <mergeCell ref="A42:C42"/>
    <mergeCell ref="A43:C43"/>
    <mergeCell ref="A46:C46"/>
    <mergeCell ref="A49:C49"/>
    <mergeCell ref="A51:C51"/>
    <mergeCell ref="A52:C52"/>
    <mergeCell ref="A58:C58"/>
    <mergeCell ref="A65:C65"/>
    <mergeCell ref="A66:C66"/>
  </mergeCells>
  <conditionalFormatting sqref="B61">
    <cfRule type="expression" priority="2" aboveAverage="0" equalAverage="0" bottom="0" percent="0" rank="0" text="" dxfId="0">
      <formula>AND(NOT(ISBLANK($B61)),ISBLANK(B61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互联盘锦网站</cp:lastModifiedBy>
  <cp:lastPrinted>2016-09-07T02:53:36Z</cp:lastPrinted>
  <dcterms:modified xsi:type="dcterms:W3CDTF">2022-05-17T09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874E649814870AB2378EDAE033889</vt:lpwstr>
  </property>
  <property fmtid="{D5CDD505-2E9C-101B-9397-08002B2CF9AE}" pid="3" name="KSOProductBuildVer">
    <vt:lpwstr>2052-11.1.0.11622</vt:lpwstr>
  </property>
</Properties>
</file>