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r>
      <rPr>
        <sz val="16"/>
        <rFont val="Noto Sans"/>
        <family val="2"/>
      </rPr>
      <t xml:space="preserve"> 附件</t>
    </r>
    <r>
      <rPr>
        <sz val="16"/>
        <rFont val="黑体"/>
        <family val="0"/>
        <charset val="134"/>
      </rPr>
      <t xml:space="preserve">2 </t>
    </r>
  </si>
  <si>
    <t xml:space="preserve">盘锦市城市棚户区（含城中村）改造计划表</t>
  </si>
  <si>
    <t xml:space="preserve">                                                                                                                     单位：户、万平方米                                                </t>
  </si>
  <si>
    <t xml:space="preserve">类型</t>
  </si>
  <si>
    <t xml:space="preserve">区 域</t>
  </si>
  <si>
    <t xml:space="preserve">总计划</t>
  </si>
  <si>
    <r>
      <rPr>
        <b val="true"/>
        <sz val="9"/>
        <rFont val="Noto Sans"/>
        <family val="2"/>
      </rPr>
      <t xml:space="preserve">第一期改造计划（</t>
    </r>
    <r>
      <rPr>
        <b val="true"/>
        <sz val="9"/>
        <rFont val="宋体"/>
        <family val="0"/>
        <charset val="134"/>
      </rPr>
      <t xml:space="preserve">2013-201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二期改造计划（</t>
    </r>
    <r>
      <rPr>
        <b val="true"/>
        <sz val="9"/>
        <rFont val="宋体"/>
        <family val="0"/>
        <charset val="134"/>
      </rPr>
      <t xml:space="preserve">2015-20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三期改造计划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</si>
  <si>
    <t xml:space="preserve">项目数（个）</t>
  </si>
  <si>
    <t xml:space="preserve">户数</t>
  </si>
  <si>
    <t xml:space="preserve">占地面积</t>
  </si>
  <si>
    <t xml:space="preserve">建筑面积</t>
  </si>
  <si>
    <t xml:space="preserve">征收成本</t>
  </si>
  <si>
    <r>
      <rPr>
        <b val="true"/>
        <sz val="9"/>
        <rFont val="Noto Sans"/>
        <family val="2"/>
      </rPr>
      <t xml:space="preserve">单位征收成本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t xml:space="preserve">土地成本</t>
  </si>
  <si>
    <r>
      <rPr>
        <b val="true"/>
        <sz val="9"/>
        <rFont val="Noto Sans"/>
        <family val="2"/>
      </rPr>
      <t xml:space="preserve">单位土地成本（万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t xml:space="preserve">土地价值</t>
  </si>
  <si>
    <t xml:space="preserve">城市棚户区</t>
  </si>
  <si>
    <t xml:space="preserve">合计</t>
  </si>
  <si>
    <t xml:space="preserve">兴隆台</t>
  </si>
  <si>
    <t xml:space="preserve">双台子</t>
  </si>
  <si>
    <t xml:space="preserve">大洼县</t>
  </si>
  <si>
    <t xml:space="preserve">盘山县</t>
  </si>
  <si>
    <t xml:space="preserve">辽东湾新区</t>
  </si>
  <si>
    <t xml:space="preserve">辽河口生态区</t>
  </si>
  <si>
    <t xml:space="preserve">其   中</t>
  </si>
  <si>
    <t xml:space="preserve">棚户区</t>
  </si>
  <si>
    <t xml:space="preserve">城中村</t>
  </si>
  <si>
    <t xml:space="preserve">合 计</t>
  </si>
  <si>
    <t xml:space="preserve">双台子区</t>
  </si>
  <si>
    <t xml:space="preserve">兴隆台区</t>
  </si>
  <si>
    <r>
      <rPr>
        <b val="true"/>
        <sz val="10"/>
        <rFont val="Noto Sans"/>
        <family val="2"/>
      </rPr>
      <t xml:space="preserve">总计划</t>
    </r>
    <r>
      <rPr>
        <b val="true"/>
        <sz val="10"/>
        <rFont val="宋体"/>
        <family val="0"/>
        <charset val="134"/>
      </rPr>
      <t xml:space="preserve">(2013-2017)</t>
    </r>
  </si>
  <si>
    <r>
      <rPr>
        <b val="true"/>
        <sz val="10"/>
        <rFont val="Noto Sans"/>
        <family val="2"/>
      </rPr>
      <t xml:space="preserve">第一期改造计划（</t>
    </r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第二期改造计划（</t>
    </r>
    <r>
      <rPr>
        <b val="true"/>
        <sz val="10"/>
        <rFont val="宋体"/>
        <family val="0"/>
        <charset val="134"/>
      </rPr>
      <t xml:space="preserve">2015-20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第三期改造计划（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）</t>
    </r>
  </si>
  <si>
    <t xml:space="preserve">户数（户）</t>
  </si>
  <si>
    <t xml:space="preserve">占地面积（亩）</t>
  </si>
  <si>
    <t xml:space="preserve">建筑面积（万平）</t>
  </si>
  <si>
    <t xml:space="preserve">征收总成本（万元）</t>
  </si>
  <si>
    <t xml:space="preserve">土地总成本（万元）</t>
  </si>
  <si>
    <t xml:space="preserve">土地价值（万元）</t>
  </si>
  <si>
    <t xml:space="preserve">辽东湾
新区</t>
  </si>
  <si>
    <r>
      <rPr>
        <sz val="10"/>
        <rFont val="Noto Sans"/>
        <family val="2"/>
      </rPr>
      <t xml:space="preserve">注：棚户区土地价值是通过询问 县区获得：兴隆台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双台子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大洼县镇内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田家镇</t>
    </r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:IV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1" width="10.87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true" outlineLevel="0" max="8" min="8" style="0" width="7.37"/>
    <col collapsed="false" customWidth="true" hidden="true" outlineLevel="0" max="9" min="9" style="2" width="7.62"/>
    <col collapsed="false" customWidth="true" hidden="true" outlineLevel="0" max="10" min="10" style="0" width="7.24"/>
    <col collapsed="false" customWidth="true" hidden="true" outlineLevel="0" max="11" min="11" style="2" width="8.11"/>
    <col collapsed="false" customWidth="true" hidden="true" outlineLevel="0" max="12" min="12" style="0" width="7.5"/>
    <col collapsed="false" customWidth="true" hidden="false" outlineLevel="0" max="13" min="13" style="0" width="5.62"/>
    <col collapsed="false" customWidth="true" hidden="false" outlineLevel="0" max="14" min="14" style="0" width="7.87"/>
    <col collapsed="false" customWidth="true" hidden="false" outlineLevel="0" max="16" min="15" style="0" width="7.37"/>
    <col collapsed="false" customWidth="true" hidden="true" outlineLevel="0" max="17" min="17" style="0" width="7.12"/>
    <col collapsed="false" customWidth="true" hidden="true" outlineLevel="0" max="18" min="18" style="0" width="7.24"/>
    <col collapsed="false" customWidth="true" hidden="true" outlineLevel="0" max="19" min="19" style="0" width="7.12"/>
    <col collapsed="false" customWidth="true" hidden="false" outlineLevel="0" max="20" min="20" style="0" width="6.75"/>
    <col collapsed="false" customWidth="true" hidden="false" outlineLevel="0" max="22" min="21" style="0" width="7.24"/>
    <col collapsed="false" customWidth="true" hidden="false" outlineLevel="0" max="23" min="23" style="0" width="7.12"/>
    <col collapsed="false" customWidth="true" hidden="true" outlineLevel="0" max="24" min="24" style="0" width="8.11"/>
    <col collapsed="false" customWidth="true" hidden="true" outlineLevel="0" max="25" min="25" style="0" width="7.62"/>
    <col collapsed="false" customWidth="true" hidden="true" outlineLevel="0" max="26" min="26" style="0" width="7.87"/>
    <col collapsed="false" customWidth="true" hidden="false" outlineLevel="0" max="27" min="27" style="0" width="6.36"/>
    <col collapsed="false" customWidth="true" hidden="false" outlineLevel="0" max="28" min="28" style="0" width="5.74"/>
    <col collapsed="false" customWidth="true" hidden="false" outlineLevel="0" max="29" min="29" style="0" width="6.87"/>
    <col collapsed="false" customWidth="true" hidden="false" outlineLevel="0" max="30" min="30" style="0" width="7.5"/>
    <col collapsed="false" customWidth="true" hidden="true" outlineLevel="0" max="31" min="31" style="0" width="8.5"/>
    <col collapsed="false" customWidth="true" hidden="true" outlineLevel="0" max="32" min="32" style="0" width="8.36"/>
    <col collapsed="false" customWidth="true" hidden="true" outlineLevel="0" max="33" min="33" style="0" width="9.2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5" customFormat="true" ht="19.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1" customFormat="true" ht="23.2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 t="s">
        <v>6</v>
      </c>
      <c r="N4" s="8"/>
      <c r="O4" s="8"/>
      <c r="P4" s="8"/>
      <c r="Q4" s="8"/>
      <c r="R4" s="8"/>
      <c r="S4" s="8"/>
      <c r="T4" s="8" t="s">
        <v>7</v>
      </c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9"/>
      <c r="AF4" s="9"/>
      <c r="AG4" s="10"/>
    </row>
    <row r="5" s="11" customFormat="true" ht="37.5" hidden="false" customHeight="true" outlineLevel="0" collapsed="false">
      <c r="A5" s="7"/>
      <c r="B5" s="7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12" t="s">
        <v>14</v>
      </c>
      <c r="J5" s="8" t="s">
        <v>15</v>
      </c>
      <c r="K5" s="12" t="s">
        <v>16</v>
      </c>
      <c r="L5" s="8" t="s">
        <v>17</v>
      </c>
      <c r="M5" s="8" t="s">
        <v>9</v>
      </c>
      <c r="N5" s="8" t="s">
        <v>10</v>
      </c>
      <c r="O5" s="8" t="s">
        <v>11</v>
      </c>
      <c r="P5" s="8" t="s">
        <v>12</v>
      </c>
      <c r="Q5" s="8" t="s">
        <v>13</v>
      </c>
      <c r="R5" s="8" t="s">
        <v>15</v>
      </c>
      <c r="S5" s="8" t="s">
        <v>17</v>
      </c>
      <c r="T5" s="8" t="s">
        <v>9</v>
      </c>
      <c r="U5" s="8" t="s">
        <v>10</v>
      </c>
      <c r="V5" s="8" t="s">
        <v>11</v>
      </c>
      <c r="W5" s="8" t="s">
        <v>12</v>
      </c>
      <c r="X5" s="8" t="s">
        <v>13</v>
      </c>
      <c r="Y5" s="8" t="s">
        <v>15</v>
      </c>
      <c r="Z5" s="8" t="s">
        <v>17</v>
      </c>
      <c r="AA5" s="8" t="s">
        <v>9</v>
      </c>
      <c r="AB5" s="8" t="s">
        <v>10</v>
      </c>
      <c r="AC5" s="8" t="s">
        <v>11</v>
      </c>
      <c r="AD5" s="8" t="s">
        <v>12</v>
      </c>
      <c r="AE5" s="8" t="s">
        <v>13</v>
      </c>
      <c r="AF5" s="8" t="s">
        <v>15</v>
      </c>
      <c r="AG5" s="8" t="s">
        <v>17</v>
      </c>
    </row>
    <row r="6" s="14" customFormat="true" ht="17.25" hidden="false" customHeight="true" outlineLevel="0" collapsed="false">
      <c r="A6" s="7" t="s">
        <v>18</v>
      </c>
      <c r="B6" s="7"/>
      <c r="C6" s="8" t="s">
        <v>19</v>
      </c>
      <c r="D6" s="8" t="n">
        <f aca="false">SUM(D7:D12)</f>
        <v>83</v>
      </c>
      <c r="E6" s="8" t="n">
        <f aca="false">SUM(E7:E12)</f>
        <v>63127</v>
      </c>
      <c r="F6" s="13" t="n">
        <f aca="false">SUM(F7:F12)</f>
        <v>3592.6375</v>
      </c>
      <c r="G6" s="8" t="n">
        <f aca="false">SUM(G7:G12)</f>
        <v>795.94</v>
      </c>
      <c r="H6" s="8" t="n">
        <f aca="false">SUM(H7:H12)</f>
        <v>238.61</v>
      </c>
      <c r="I6" s="8" t="n">
        <f aca="false">SUM(I7:I12)</f>
        <v>25174.172090227</v>
      </c>
      <c r="J6" s="8" t="n">
        <f aca="false">SUM(J7:J12)</f>
        <v>416.81</v>
      </c>
      <c r="K6" s="8" t="n">
        <f aca="false">SUM(K7:K12)</f>
        <v>683.121910419908</v>
      </c>
      <c r="L6" s="8" t="n">
        <f aca="false">SUM(L7:L12)</f>
        <v>389.49</v>
      </c>
      <c r="M6" s="8" t="n">
        <f aca="false">SUM(M7:M12)</f>
        <v>45</v>
      </c>
      <c r="N6" s="8" t="n">
        <f aca="false">SUM(N7:N12)</f>
        <v>42347</v>
      </c>
      <c r="O6" s="8" t="n">
        <f aca="false">SUM(O7:O12)</f>
        <v>2702.72</v>
      </c>
      <c r="P6" s="8" t="n">
        <f aca="false">SUM(P7:P12)</f>
        <v>531.54</v>
      </c>
      <c r="Q6" s="8" t="n">
        <f aca="false">SUM(Q7:Q12)</f>
        <v>114.014</v>
      </c>
      <c r="R6" s="8" t="n">
        <f aca="false">SUM(R7:R12)</f>
        <v>198.464</v>
      </c>
      <c r="S6" s="8" t="n">
        <f aca="false">SUM(S7:S12)</f>
        <v>178.6</v>
      </c>
      <c r="T6" s="8" t="n">
        <f aca="false">SUM(T7:T12)</f>
        <v>24</v>
      </c>
      <c r="U6" s="8" t="n">
        <f aca="false">SUM(U7:U12)</f>
        <v>12615</v>
      </c>
      <c r="V6" s="8" t="n">
        <f aca="false">SUM(V7:V12)</f>
        <v>655.95</v>
      </c>
      <c r="W6" s="8" t="n">
        <f aca="false">SUM(W7:W12)</f>
        <v>168.57</v>
      </c>
      <c r="X6" s="8" t="n">
        <f aca="false">SUM(X7:X12)</f>
        <v>65.642</v>
      </c>
      <c r="Y6" s="8" t="n">
        <f aca="false">SUM(Y7:Y12)</f>
        <v>121.002</v>
      </c>
      <c r="Z6" s="8" t="n">
        <f aca="false">SUM(Z7:Z12)</f>
        <v>111.69</v>
      </c>
      <c r="AA6" s="8" t="n">
        <f aca="false">SUM(AA7:AA12)</f>
        <v>14</v>
      </c>
      <c r="AB6" s="8" t="n">
        <f aca="false">SUM(AB7:AB12)</f>
        <v>8165</v>
      </c>
      <c r="AC6" s="13" t="n">
        <f aca="false">SUM(AC7:AC12)</f>
        <v>233.9675</v>
      </c>
      <c r="AD6" s="8" t="n">
        <f aca="false">SUM(AD7:AD12)</f>
        <v>95.83</v>
      </c>
      <c r="AE6" s="8" t="n">
        <f aca="false">SUM(AE7:AE12)</f>
        <v>58.566</v>
      </c>
      <c r="AF6" s="8" t="n">
        <f aca="false">SUM(AF7:AF12)</f>
        <v>97.186</v>
      </c>
      <c r="AG6" s="8" t="n">
        <f aca="false">SUM(AG7:AG12)</f>
        <v>99.2</v>
      </c>
    </row>
    <row r="7" s="16" customFormat="true" ht="17.25" hidden="false" customHeight="true" outlineLevel="0" collapsed="false">
      <c r="A7" s="7"/>
      <c r="B7" s="7"/>
      <c r="C7" s="15" t="s">
        <v>20</v>
      </c>
      <c r="D7" s="15" t="n">
        <f aca="false">SUM(D14+D20)</f>
        <v>15</v>
      </c>
      <c r="E7" s="15" t="n">
        <f aca="false">SUM(E14+E20)</f>
        <v>16029</v>
      </c>
      <c r="F7" s="15" t="n">
        <f aca="false">SUM(F14+F20)</f>
        <v>700.2</v>
      </c>
      <c r="G7" s="15" t="n">
        <f aca="false">SUM(G14+G20)</f>
        <v>198.47</v>
      </c>
      <c r="H7" s="15" t="n">
        <f aca="false">SUM(H14+H20)</f>
        <v>49.08</v>
      </c>
      <c r="I7" s="15" t="n">
        <f aca="false">SUM(I14+I20)</f>
        <v>6423.15076226375</v>
      </c>
      <c r="J7" s="15" t="n">
        <f aca="false">SUM(J14+J20)</f>
        <v>62.57</v>
      </c>
      <c r="K7" s="15" t="n">
        <f aca="false">SUM(K14+K20)</f>
        <v>149.622826643086</v>
      </c>
      <c r="L7" s="15" t="n">
        <f aca="false">SUM(L14+L20)</f>
        <v>62.41</v>
      </c>
      <c r="M7" s="15" t="n">
        <f aca="false">SUM(M14+M20)</f>
        <v>10</v>
      </c>
      <c r="N7" s="15" t="n">
        <f aca="false">SUM(N14+N20)</f>
        <v>11237</v>
      </c>
      <c r="O7" s="15" t="n">
        <f aca="false">SUM(O14+O20)</f>
        <v>483.93</v>
      </c>
      <c r="P7" s="15" t="n">
        <f aca="false">SUM(P14+P20)</f>
        <v>147.51</v>
      </c>
      <c r="Q7" s="15" t="n">
        <f aca="false">SUM(Q14+Q20)</f>
        <v>20.96</v>
      </c>
      <c r="R7" s="15" t="n">
        <f aca="false">SUM(R14+R20)</f>
        <v>25.61</v>
      </c>
      <c r="S7" s="15" t="n">
        <f aca="false">SUM(S14+S20)</f>
        <v>23.07</v>
      </c>
      <c r="T7" s="15" t="n">
        <f aca="false">SUM(T14+T20)</f>
        <v>4</v>
      </c>
      <c r="U7" s="15" t="n">
        <f aca="false">SUM(U14+U20)</f>
        <v>3492</v>
      </c>
      <c r="V7" s="15" t="n">
        <f aca="false">SUM(V14+V20)</f>
        <v>187.27</v>
      </c>
      <c r="W7" s="15" t="n">
        <f aca="false">SUM(W14+W20)</f>
        <v>32.49</v>
      </c>
      <c r="X7" s="15" t="n">
        <f aca="false">SUM(X14+X20)</f>
        <v>7.45</v>
      </c>
      <c r="Y7" s="15" t="n">
        <f aca="false">SUM(Y14+Y20)</f>
        <v>10.78</v>
      </c>
      <c r="Z7" s="15" t="n">
        <f aca="false">SUM(Z14+Z20)</f>
        <v>10.93</v>
      </c>
      <c r="AA7" s="15" t="n">
        <f aca="false">SUM(AA14+AA20)</f>
        <v>1</v>
      </c>
      <c r="AB7" s="15" t="n">
        <f aca="false">SUM(AB14+AB20)</f>
        <v>1300</v>
      </c>
      <c r="AC7" s="15" t="n">
        <f aca="false">SUM(AC14+AC20)</f>
        <v>29</v>
      </c>
      <c r="AD7" s="15" t="n">
        <f aca="false">SUM(AD14+AD20)</f>
        <v>18.47</v>
      </c>
      <c r="AE7" s="15" t="n">
        <f aca="false">SUM(AE14+AE20)</f>
        <v>20.67</v>
      </c>
      <c r="AF7" s="15" t="n">
        <f aca="false">SUM(AF14+AF20)</f>
        <v>26.18</v>
      </c>
      <c r="AG7" s="15" t="n">
        <f aca="false">SUM(AG14+AG20)</f>
        <v>28.41</v>
      </c>
    </row>
    <row r="8" s="16" customFormat="true" ht="17.25" hidden="false" customHeight="true" outlineLevel="0" collapsed="false">
      <c r="A8" s="7"/>
      <c r="B8" s="7"/>
      <c r="C8" s="15" t="s">
        <v>21</v>
      </c>
      <c r="D8" s="15" t="n">
        <f aca="false">SUM(D15+D19)</f>
        <v>27</v>
      </c>
      <c r="E8" s="15" t="n">
        <f aca="false">SUM(E15+E19)</f>
        <v>21369</v>
      </c>
      <c r="F8" s="15" t="n">
        <f aca="false">SUM(F15+F19)</f>
        <v>1104.0075</v>
      </c>
      <c r="G8" s="15" t="n">
        <f aca="false">SUM(G15+G19)</f>
        <v>272.58</v>
      </c>
      <c r="H8" s="15" t="n">
        <f aca="false">SUM(H15+H19)</f>
        <v>87.9</v>
      </c>
      <c r="I8" s="15" t="n">
        <f aca="false">SUM(I15+I19)</f>
        <v>6997.7966680412</v>
      </c>
      <c r="J8" s="15" t="n">
        <f aca="false">SUM(J15+J19)</f>
        <v>247.26</v>
      </c>
      <c r="K8" s="15" t="n">
        <f aca="false">SUM(K15+K19)</f>
        <v>381.060763473826</v>
      </c>
      <c r="L8" s="15" t="n">
        <f aca="false">SUM(L15+L19)</f>
        <v>207.64</v>
      </c>
      <c r="M8" s="15" t="n">
        <f aca="false">SUM(M15+M19)</f>
        <v>13</v>
      </c>
      <c r="N8" s="15" t="n">
        <f aca="false">SUM(N15+N19)</f>
        <v>12463</v>
      </c>
      <c r="O8" s="15" t="n">
        <f aca="false">SUM(O15+O19)</f>
        <v>753.53</v>
      </c>
      <c r="P8" s="15" t="n">
        <f aca="false">SUM(P15+P19)</f>
        <v>173.03</v>
      </c>
      <c r="Q8" s="15" t="n">
        <f aca="false">SUM(Q15+Q19)</f>
        <v>47.7</v>
      </c>
      <c r="R8" s="15" t="n">
        <f aca="false">SUM(R15+R19)</f>
        <v>123.7</v>
      </c>
      <c r="S8" s="15" t="n">
        <f aca="false">SUM(S15+S19)</f>
        <v>100.3</v>
      </c>
      <c r="T8" s="15" t="n">
        <f aca="false">SUM(T15+T19)</f>
        <v>9</v>
      </c>
      <c r="U8" s="15" t="n">
        <f aca="false">SUM(U15+U19)</f>
        <v>4264</v>
      </c>
      <c r="V8" s="15" t="n">
        <f aca="false">SUM(V15+V19)</f>
        <v>215.76</v>
      </c>
      <c r="W8" s="15" t="n">
        <f aca="false">SUM(W15+W19)</f>
        <v>54.35</v>
      </c>
      <c r="X8" s="15" t="n">
        <f aca="false">SUM(X15+X19)</f>
        <v>21.75</v>
      </c>
      <c r="Y8" s="15" t="n">
        <f aca="false">SUM(Y15+Y19)</f>
        <v>72.68</v>
      </c>
      <c r="Z8" s="15" t="n">
        <f aca="false">SUM(Z15+Z19)</f>
        <v>59.06</v>
      </c>
      <c r="AA8" s="15" t="n">
        <f aca="false">SUM(AA15+AA19)</f>
        <v>5</v>
      </c>
      <c r="AB8" s="15" t="n">
        <f aca="false">SUM(AB15+AB19)</f>
        <v>4642</v>
      </c>
      <c r="AC8" s="17" t="n">
        <f aca="false">SUM(AC15+AC19)</f>
        <v>134.7175</v>
      </c>
      <c r="AD8" s="15" t="n">
        <f aca="false">SUM(AD15+AD19)</f>
        <v>45.2</v>
      </c>
      <c r="AE8" s="15" t="n">
        <f aca="false">SUM(AE15+AE19)</f>
        <v>18.06</v>
      </c>
      <c r="AF8" s="17" t="n">
        <f aca="false">SUM(AF15+AF19)</f>
        <v>50.72</v>
      </c>
      <c r="AG8" s="17" t="n">
        <f aca="false">SUM(AG15+AG19)</f>
        <v>48.28</v>
      </c>
    </row>
    <row r="9" s="16" customFormat="true" ht="17.25" hidden="false" customHeight="true" outlineLevel="0" collapsed="false">
      <c r="A9" s="7"/>
      <c r="B9" s="7"/>
      <c r="C9" s="15" t="s">
        <v>22</v>
      </c>
      <c r="D9" s="15" t="n">
        <f aca="false">SUM(D16)</f>
        <v>28</v>
      </c>
      <c r="E9" s="15" t="n">
        <f aca="false">SUM(E16)</f>
        <v>11748</v>
      </c>
      <c r="F9" s="15" t="n">
        <f aca="false">SUM(F16)</f>
        <v>416.39</v>
      </c>
      <c r="G9" s="15" t="n">
        <f aca="false">SUM(G16)</f>
        <v>172.03</v>
      </c>
      <c r="H9" s="15" t="n">
        <f aca="false">SUM(H16)</f>
        <v>59.84</v>
      </c>
      <c r="I9" s="15" t="n">
        <f aca="false">SUM(I16)</f>
        <v>3478.46305876882</v>
      </c>
      <c r="J9" s="15" t="n">
        <f aca="false">SUM(J16)</f>
        <v>59.84</v>
      </c>
      <c r="K9" s="15" t="n">
        <f aca="false">SUM(K16)</f>
        <v>95.8555200653234</v>
      </c>
      <c r="L9" s="15" t="n">
        <f aca="false">SUM(L16)</f>
        <v>65</v>
      </c>
      <c r="M9" s="15" t="n">
        <f aca="false">SUM(M16)</f>
        <v>11</v>
      </c>
      <c r="N9" s="15" t="n">
        <f aca="false">SUM(N16)</f>
        <v>5211</v>
      </c>
      <c r="O9" s="15" t="n">
        <f aca="false">SUM(O16)</f>
        <v>157.65</v>
      </c>
      <c r="P9" s="15" t="n">
        <f aca="false">SUM(P16)</f>
        <v>65.42</v>
      </c>
      <c r="Q9" s="15" t="n">
        <f aca="false">SUM(Q16)</f>
        <v>25.384</v>
      </c>
      <c r="R9" s="15" t="n">
        <f aca="false">SUM(R16)</f>
        <v>25.384</v>
      </c>
      <c r="S9" s="15" t="n">
        <f aca="false">SUM(S16)</f>
        <v>25.8</v>
      </c>
      <c r="T9" s="15" t="n">
        <f aca="false">SUM(T16)</f>
        <v>9</v>
      </c>
      <c r="U9" s="15" t="n">
        <f aca="false">SUM(U16)</f>
        <v>4314</v>
      </c>
      <c r="V9" s="15" t="n">
        <f aca="false">SUM(V16)</f>
        <v>188.49</v>
      </c>
      <c r="W9" s="15" t="n">
        <f aca="false">SUM(W16)</f>
        <v>74.45</v>
      </c>
      <c r="X9" s="15" t="n">
        <f aca="false">SUM(X16)</f>
        <v>22.422</v>
      </c>
      <c r="Y9" s="15" t="n">
        <f aca="false">SUM(Y16)</f>
        <v>22.422</v>
      </c>
      <c r="Z9" s="15" t="n">
        <f aca="false">SUM(Z16)</f>
        <v>26.5</v>
      </c>
      <c r="AA9" s="15" t="n">
        <f aca="false">SUM(AA16)</f>
        <v>8</v>
      </c>
      <c r="AB9" s="15" t="n">
        <f aca="false">SUM(AB16)</f>
        <v>2223</v>
      </c>
      <c r="AC9" s="15" t="n">
        <f aca="false">SUM(AC16)</f>
        <v>70.25</v>
      </c>
      <c r="AD9" s="15" t="n">
        <f aca="false">SUM(AD16)</f>
        <v>32.16</v>
      </c>
      <c r="AE9" s="17" t="n">
        <f aca="false">SUM(AE16)</f>
        <v>12.036</v>
      </c>
      <c r="AF9" s="17" t="n">
        <f aca="false">SUM(AF16)</f>
        <v>12.036</v>
      </c>
      <c r="AG9" s="17" t="n">
        <f aca="false">SUM(AG16)</f>
        <v>12.7</v>
      </c>
    </row>
    <row r="10" s="16" customFormat="true" ht="17.25" hidden="false" customHeight="true" outlineLevel="0" collapsed="false">
      <c r="A10" s="7"/>
      <c r="B10" s="7"/>
      <c r="C10" s="15" t="s">
        <v>23</v>
      </c>
      <c r="D10" s="15" t="n">
        <f aca="false">SUM(D18)</f>
        <v>9</v>
      </c>
      <c r="E10" s="15" t="n">
        <f aca="false">SUM(E18)</f>
        <v>3893</v>
      </c>
      <c r="F10" s="15" t="n">
        <f aca="false">SUM(F18)</f>
        <v>555.54</v>
      </c>
      <c r="G10" s="15" t="n">
        <f aca="false">SUM(G18)</f>
        <v>42.44</v>
      </c>
      <c r="H10" s="15" t="n">
        <f aca="false">SUM(H18)</f>
        <v>24.04</v>
      </c>
      <c r="I10" s="15" t="n">
        <f aca="false">SUM(I18)</f>
        <v>5664.46748350613</v>
      </c>
      <c r="J10" s="15" t="n">
        <f aca="false">SUM(J18)</f>
        <v>27.76</v>
      </c>
      <c r="K10" s="15" t="n">
        <f aca="false">SUM(K18)</f>
        <v>33.3295892284984</v>
      </c>
      <c r="L10" s="15" t="n">
        <f aca="false">SUM(L18)</f>
        <v>27.56</v>
      </c>
      <c r="M10" s="15" t="n">
        <f aca="false">SUM(M18)</f>
        <v>7</v>
      </c>
      <c r="N10" s="15" t="n">
        <f aca="false">SUM(N18)</f>
        <v>3348</v>
      </c>
      <c r="O10" s="15" t="n">
        <f aca="false">SUM(O18)</f>
        <v>491.11</v>
      </c>
      <c r="P10" s="15" t="n">
        <f aca="false">SUM(P18)</f>
        <v>35.16</v>
      </c>
      <c r="Q10" s="15" t="n">
        <f aca="false">SUM(Q18)</f>
        <v>6.18</v>
      </c>
      <c r="R10" s="15" t="n">
        <f aca="false">SUM(R18)</f>
        <v>8.61</v>
      </c>
      <c r="S10" s="15" t="n">
        <f aca="false">SUM(S18)</f>
        <v>8.16</v>
      </c>
      <c r="T10" s="15" t="n">
        <f aca="false">SUM(T18)</f>
        <v>2</v>
      </c>
      <c r="U10" s="15" t="n">
        <f aca="false">SUM(U18)</f>
        <v>545</v>
      </c>
      <c r="V10" s="15" t="n">
        <f aca="false">SUM(V18)</f>
        <v>64.43</v>
      </c>
      <c r="W10" s="15" t="n">
        <f aca="false">SUM(W18)</f>
        <v>7.28</v>
      </c>
      <c r="X10" s="15" t="n">
        <f aca="false">SUM(X18)</f>
        <v>10.06</v>
      </c>
      <c r="Y10" s="15" t="n">
        <f aca="false">SUM(Y18)</f>
        <v>10.9</v>
      </c>
      <c r="Z10" s="15" t="n">
        <f aca="false">SUM(Z18)</f>
        <v>9.59</v>
      </c>
      <c r="AA10" s="15"/>
      <c r="AB10" s="15"/>
      <c r="AC10" s="15"/>
      <c r="AD10" s="15"/>
      <c r="AE10" s="17" t="n">
        <f aca="false">SUM(AE18)</f>
        <v>7.8</v>
      </c>
      <c r="AF10" s="17" t="n">
        <f aca="false">SUM(AF18)</f>
        <v>8.25</v>
      </c>
      <c r="AG10" s="17" t="n">
        <f aca="false">SUM(AG18)</f>
        <v>9.81</v>
      </c>
    </row>
    <row r="11" s="16" customFormat="true" ht="17.25" hidden="false" customHeight="true" outlineLevel="0" collapsed="false">
      <c r="A11" s="7"/>
      <c r="B11" s="7"/>
      <c r="C11" s="15" t="s">
        <v>24</v>
      </c>
      <c r="D11" s="15" t="n">
        <f aca="false">SUM(D21)</f>
        <v>3</v>
      </c>
      <c r="E11" s="15" t="n">
        <f aca="false">SUM(E21)</f>
        <v>5477</v>
      </c>
      <c r="F11" s="17" t="n">
        <f aca="false">SUM(F21)</f>
        <v>555.9</v>
      </c>
      <c r="G11" s="15" t="n">
        <f aca="false">SUM(G21)</f>
        <v>68</v>
      </c>
      <c r="H11" s="15" t="n">
        <f aca="false">SUM(H21)</f>
        <v>17.75</v>
      </c>
      <c r="I11" s="18" t="n">
        <f aca="false">SUM((H11*10000)/G11)</f>
        <v>2610.29411764706</v>
      </c>
      <c r="J11" s="15" t="n">
        <f aca="false">SUM(J21)</f>
        <v>19.38</v>
      </c>
      <c r="K11" s="18" t="n">
        <f aca="false">SUM((J11/F11)*667)</f>
        <v>23.2532110091743</v>
      </c>
      <c r="L11" s="15" t="n">
        <f aca="false">SUM(L21)</f>
        <v>26.88</v>
      </c>
      <c r="M11" s="15" t="n">
        <f aca="false">SUM(M21)</f>
        <v>3</v>
      </c>
      <c r="N11" s="15" t="n">
        <f aca="false">SUM(N21)</f>
        <v>5477</v>
      </c>
      <c r="O11" s="17" t="n">
        <f aca="false">SUM(O21)</f>
        <v>555.9</v>
      </c>
      <c r="P11" s="15" t="n">
        <f aca="false">SUM(P21)</f>
        <v>68</v>
      </c>
      <c r="Q11" s="17" t="n">
        <f aca="false">SUM(Q21)</f>
        <v>13.79</v>
      </c>
      <c r="R11" s="17" t="n">
        <f aca="false">SUM(R21)</f>
        <v>15.16</v>
      </c>
      <c r="S11" s="15" t="n">
        <f aca="false">SUM(S21)</f>
        <v>21.27</v>
      </c>
      <c r="T11" s="15"/>
      <c r="U11" s="15"/>
      <c r="V11" s="17"/>
      <c r="W11" s="15"/>
      <c r="X11" s="17" t="n">
        <f aca="false">SUM(X21)</f>
        <v>3.96</v>
      </c>
      <c r="Y11" s="17" t="n">
        <f aca="false">SUM(Y21)</f>
        <v>4.22</v>
      </c>
      <c r="Z11" s="17" t="n">
        <f aca="false">SUM(Z21)</f>
        <v>5.61</v>
      </c>
      <c r="AA11" s="15"/>
      <c r="AB11" s="15"/>
      <c r="AC11" s="17"/>
      <c r="AD11" s="17"/>
      <c r="AE11" s="17"/>
      <c r="AF11" s="17"/>
      <c r="AG11" s="17"/>
    </row>
    <row r="12" s="16" customFormat="true" ht="17.25" hidden="false" customHeight="true" outlineLevel="0" collapsed="false">
      <c r="A12" s="7"/>
      <c r="B12" s="7"/>
      <c r="C12" s="19" t="s">
        <v>25</v>
      </c>
      <c r="D12" s="15" t="n">
        <f aca="false">SUM(D22)</f>
        <v>1</v>
      </c>
      <c r="E12" s="15" t="n">
        <f aca="false">SUM(E22)</f>
        <v>4611</v>
      </c>
      <c r="F12" s="15" t="n">
        <f aca="false">SUM(F22)</f>
        <v>260.6</v>
      </c>
      <c r="G12" s="15" t="n">
        <f aca="false">SUM(G22)</f>
        <v>42.42</v>
      </c>
      <c r="H12" s="15" t="n">
        <f aca="false">SUM(H22)</f>
        <v>0</v>
      </c>
      <c r="I12" s="15" t="n">
        <f aca="false">SUM(I22)</f>
        <v>0</v>
      </c>
      <c r="J12" s="15" t="n">
        <f aca="false">SUM(J22)</f>
        <v>0</v>
      </c>
      <c r="K12" s="15" t="n">
        <f aca="false">SUM(K22)</f>
        <v>0</v>
      </c>
      <c r="L12" s="15" t="n">
        <f aca="false">SUM(L22)</f>
        <v>0</v>
      </c>
      <c r="M12" s="15" t="n">
        <f aca="false">SUM(M22)</f>
        <v>1</v>
      </c>
      <c r="N12" s="15" t="n">
        <f aca="false">SUM(N22)</f>
        <v>4611</v>
      </c>
      <c r="O12" s="15" t="n">
        <f aca="false">SUM(O22)</f>
        <v>260.6</v>
      </c>
      <c r="P12" s="15" t="n">
        <f aca="false">SUM(P22)</f>
        <v>42.42</v>
      </c>
      <c r="Q12" s="15" t="n">
        <f aca="false">SUM(Q22)</f>
        <v>0</v>
      </c>
      <c r="R12" s="15" t="n">
        <f aca="false">SUM(R22)</f>
        <v>0</v>
      </c>
      <c r="S12" s="15" t="n">
        <f aca="false">SUM(S22)</f>
        <v>0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7"/>
      <c r="AE12" s="17"/>
      <c r="AF12" s="17"/>
      <c r="AG12" s="17"/>
    </row>
    <row r="13" s="14" customFormat="true" ht="17.25" hidden="false" customHeight="true" outlineLevel="0" collapsed="false">
      <c r="A13" s="7" t="s">
        <v>26</v>
      </c>
      <c r="B13" s="7" t="s">
        <v>27</v>
      </c>
      <c r="C13" s="8" t="s">
        <v>19</v>
      </c>
      <c r="D13" s="8" t="n">
        <f aca="false">SUM(M13+T13+AA13)</f>
        <v>58</v>
      </c>
      <c r="E13" s="8" t="n">
        <f aca="false">SUM(N13+U13+AB13)</f>
        <v>39744</v>
      </c>
      <c r="F13" s="8" t="n">
        <f aca="false">SUM(O13+V13+AC13)</f>
        <v>1705.09</v>
      </c>
      <c r="G13" s="8" t="n">
        <f aca="false">SUM(P13++W13+AD13)</f>
        <v>509.69</v>
      </c>
      <c r="H13" s="8" t="n">
        <f aca="false">SUM(H14:H16)</f>
        <v>130.45</v>
      </c>
      <c r="I13" s="20" t="n">
        <f aca="false">SUM((H13*10000)/G13)</f>
        <v>2559.39885028154</v>
      </c>
      <c r="J13" s="8" t="n">
        <f aca="false">SUM(J14:J16)</f>
        <v>215.24</v>
      </c>
      <c r="K13" s="20" t="n">
        <f aca="false">SUM((J13/F13)*667)</f>
        <v>84.1979484953873</v>
      </c>
      <c r="L13" s="8" t="n">
        <f aca="false">SUM(L14:L16)</f>
        <v>180.62</v>
      </c>
      <c r="M13" s="8" t="n">
        <f aca="false">SUM(M14:M16)</f>
        <v>30</v>
      </c>
      <c r="N13" s="8" t="n">
        <f aca="false">SUM(N14:N16)</f>
        <v>26671</v>
      </c>
      <c r="O13" s="8" t="n">
        <f aca="false">SUM(O14:O16)</f>
        <v>1198.41</v>
      </c>
      <c r="P13" s="8" t="n">
        <f aca="false">SUM(P14:P16)</f>
        <v>339.23</v>
      </c>
      <c r="Q13" s="8" t="n">
        <f aca="false">SUM(Q14:Q16)</f>
        <v>69.734</v>
      </c>
      <c r="R13" s="8" t="n">
        <f aca="false">SUM(R14:R16)</f>
        <v>115.454</v>
      </c>
      <c r="S13" s="8" t="n">
        <f aca="false">SUM(S14:S16)</f>
        <v>89.93</v>
      </c>
      <c r="T13" s="8" t="n">
        <f aca="false">SUM(T14:T16)</f>
        <v>17</v>
      </c>
      <c r="U13" s="8" t="n">
        <f aca="false">SUM(U14:U16)</f>
        <v>8420</v>
      </c>
      <c r="V13" s="8" t="n">
        <f aca="false">SUM(V14:V16)</f>
        <v>403.43</v>
      </c>
      <c r="W13" s="8" t="n">
        <f aca="false">SUM(W14:W16)</f>
        <v>119.1</v>
      </c>
      <c r="X13" s="8" t="n">
        <f aca="false">SUM(X14:X16)</f>
        <v>37.882</v>
      </c>
      <c r="Y13" s="8" t="n">
        <f aca="false">SUM(Y14:Y16)</f>
        <v>74.042</v>
      </c>
      <c r="Z13" s="8" t="n">
        <f aca="false">SUM(Z14:Z16)</f>
        <v>64.65</v>
      </c>
      <c r="AA13" s="8" t="n">
        <f aca="false">SUM(AA14:AA16)</f>
        <v>11</v>
      </c>
      <c r="AB13" s="8" t="n">
        <f aca="false">SUM(AB14:AB16)</f>
        <v>4653</v>
      </c>
      <c r="AC13" s="8" t="n">
        <f aca="false">SUM(AC14:AC16)</f>
        <v>103.25</v>
      </c>
      <c r="AD13" s="8" t="n">
        <f aca="false">SUM(AD14:AD16)</f>
        <v>51.36</v>
      </c>
      <c r="AE13" s="21" t="n">
        <f aca="false">SUM(AE14:AE16)</f>
        <v>22.446</v>
      </c>
      <c r="AF13" s="13" t="n">
        <f aca="false">SUM(AF14:AF16)</f>
        <v>25.586</v>
      </c>
      <c r="AG13" s="8" t="n">
        <f aca="false">SUM(AG14:AG16)</f>
        <v>26.04</v>
      </c>
    </row>
    <row r="14" s="16" customFormat="true" ht="17.25" hidden="false" customHeight="true" outlineLevel="0" collapsed="false">
      <c r="A14" s="7"/>
      <c r="B14" s="7"/>
      <c r="C14" s="22" t="s">
        <v>20</v>
      </c>
      <c r="D14" s="15" t="n">
        <f aca="false">SUM(M14+T14+AA14)</f>
        <v>8</v>
      </c>
      <c r="E14" s="15" t="n">
        <v>10919</v>
      </c>
      <c r="F14" s="17" t="n">
        <f aca="false">O14+V14</f>
        <v>436.03</v>
      </c>
      <c r="G14" s="15" t="n">
        <v>127.28</v>
      </c>
      <c r="H14" s="15" t="n">
        <v>7.61</v>
      </c>
      <c r="I14" s="18" t="n">
        <f aca="false">SUM((H14*10000)/G14)</f>
        <v>597.894406033941</v>
      </c>
      <c r="J14" s="15" t="n">
        <v>8.4</v>
      </c>
      <c r="K14" s="18" t="n">
        <f aca="false">SUM((J14/F14)*667)</f>
        <v>12.8495745705571</v>
      </c>
      <c r="L14" s="17" t="n">
        <f aca="false">SUM(S14+Z14+AG14)</f>
        <v>8.24</v>
      </c>
      <c r="M14" s="15" t="n">
        <v>7</v>
      </c>
      <c r="N14" s="15" t="n">
        <v>9797</v>
      </c>
      <c r="O14" s="17" t="n">
        <v>387.23</v>
      </c>
      <c r="P14" s="15" t="n">
        <v>119.98</v>
      </c>
      <c r="Q14" s="17" t="n">
        <v>4.35</v>
      </c>
      <c r="R14" s="17" t="n">
        <v>4.07</v>
      </c>
      <c r="S14" s="15" t="n">
        <v>1.53</v>
      </c>
      <c r="T14" s="15" t="n">
        <v>1</v>
      </c>
      <c r="U14" s="15" t="n">
        <v>1122</v>
      </c>
      <c r="V14" s="17" t="n">
        <v>48.8</v>
      </c>
      <c r="W14" s="15" t="n">
        <v>7.3</v>
      </c>
      <c r="X14" s="17" t="n">
        <v>0.51</v>
      </c>
      <c r="Y14" s="17" t="n">
        <v>0.64</v>
      </c>
      <c r="Z14" s="17" t="n">
        <v>0.79</v>
      </c>
      <c r="AA14" s="15"/>
      <c r="AB14" s="15"/>
      <c r="AC14" s="17"/>
      <c r="AD14" s="17"/>
      <c r="AE14" s="17" t="n">
        <v>2.75</v>
      </c>
      <c r="AF14" s="17" t="n">
        <v>3.69</v>
      </c>
      <c r="AG14" s="17" t="n">
        <v>5.92</v>
      </c>
    </row>
    <row r="15" s="16" customFormat="true" ht="17.25" hidden="false" customHeight="true" outlineLevel="0" collapsed="false">
      <c r="A15" s="7"/>
      <c r="B15" s="7"/>
      <c r="C15" s="22" t="s">
        <v>21</v>
      </c>
      <c r="D15" s="15" t="n">
        <f aca="false">SUM(M15+T15+AA15)</f>
        <v>22</v>
      </c>
      <c r="E15" s="15" t="n">
        <f aca="false">SUM(N15+U15+AB15)</f>
        <v>17077</v>
      </c>
      <c r="F15" s="15" t="n">
        <f aca="false">SUM(O15+V15+AC15)</f>
        <v>852.67</v>
      </c>
      <c r="G15" s="15" t="n">
        <f aca="false">SUM(P15++W15+AD15)</f>
        <v>210.38</v>
      </c>
      <c r="H15" s="15" t="n">
        <v>63</v>
      </c>
      <c r="I15" s="18" t="n">
        <f aca="false">SUM((H15*10000)/G15)</f>
        <v>2994.5812339576</v>
      </c>
      <c r="J15" s="15" t="n">
        <v>147</v>
      </c>
      <c r="K15" s="18" t="n">
        <f aca="false">SUM((J15/F15)*667)</f>
        <v>114.9905590674</v>
      </c>
      <c r="L15" s="17" t="n">
        <f aca="false">SUM(S15+Z15+AG15)</f>
        <v>107.38</v>
      </c>
      <c r="M15" s="15" t="n">
        <v>12</v>
      </c>
      <c r="N15" s="15" t="n">
        <v>11663</v>
      </c>
      <c r="O15" s="17" t="n">
        <v>653.53</v>
      </c>
      <c r="P15" s="15" t="n">
        <v>153.83</v>
      </c>
      <c r="Q15" s="17" t="n">
        <v>40</v>
      </c>
      <c r="R15" s="17" t="n">
        <v>86</v>
      </c>
      <c r="S15" s="15" t="n">
        <v>62.6</v>
      </c>
      <c r="T15" s="15" t="n">
        <v>7</v>
      </c>
      <c r="U15" s="15" t="n">
        <v>2984</v>
      </c>
      <c r="V15" s="17" t="n">
        <v>166.14</v>
      </c>
      <c r="W15" s="15" t="n">
        <v>37.35</v>
      </c>
      <c r="X15" s="17" t="n">
        <v>14.95</v>
      </c>
      <c r="Y15" s="17" t="n">
        <v>50.98</v>
      </c>
      <c r="Z15" s="17" t="n">
        <v>37.36</v>
      </c>
      <c r="AA15" s="15" t="n">
        <v>3</v>
      </c>
      <c r="AB15" s="15" t="n">
        <v>2430</v>
      </c>
      <c r="AC15" s="17" t="n">
        <v>33</v>
      </c>
      <c r="AD15" s="17" t="n">
        <v>19.2</v>
      </c>
      <c r="AE15" s="17" t="n">
        <v>7.66</v>
      </c>
      <c r="AF15" s="17" t="n">
        <v>9.86</v>
      </c>
      <c r="AG15" s="17" t="n">
        <v>7.42</v>
      </c>
    </row>
    <row r="16" s="16" customFormat="true" ht="17.25" hidden="false" customHeight="true" outlineLevel="0" collapsed="false">
      <c r="A16" s="7"/>
      <c r="B16" s="7"/>
      <c r="C16" s="22" t="s">
        <v>22</v>
      </c>
      <c r="D16" s="15" t="n">
        <f aca="false">SUM(M16+T16+AA16)</f>
        <v>28</v>
      </c>
      <c r="E16" s="15" t="n">
        <f aca="false">SUM(N16+U16+AB16)</f>
        <v>11748</v>
      </c>
      <c r="F16" s="15" t="n">
        <f aca="false">SUM(O16+V16+AC16)</f>
        <v>416.39</v>
      </c>
      <c r="G16" s="15" t="n">
        <f aca="false">SUM(P16++W16+AD16)</f>
        <v>172.03</v>
      </c>
      <c r="H16" s="15" t="n">
        <v>59.84</v>
      </c>
      <c r="I16" s="18" t="n">
        <f aca="false">SUM((H16*10000)/G16)</f>
        <v>3478.46305876882</v>
      </c>
      <c r="J16" s="15" t="n">
        <v>59.84</v>
      </c>
      <c r="K16" s="18" t="n">
        <f aca="false">SUM((J16/F16)*667)</f>
        <v>95.8555200653234</v>
      </c>
      <c r="L16" s="17" t="n">
        <f aca="false">SUM(S16+Z16+AG16)</f>
        <v>65</v>
      </c>
      <c r="M16" s="15" t="n">
        <v>11</v>
      </c>
      <c r="N16" s="15" t="n">
        <v>5211</v>
      </c>
      <c r="O16" s="17" t="n">
        <v>157.65</v>
      </c>
      <c r="P16" s="15" t="n">
        <v>65.42</v>
      </c>
      <c r="Q16" s="17" t="n">
        <v>25.384</v>
      </c>
      <c r="R16" s="17" t="n">
        <v>25.384</v>
      </c>
      <c r="S16" s="15" t="n">
        <v>25.8</v>
      </c>
      <c r="T16" s="15" t="n">
        <v>9</v>
      </c>
      <c r="U16" s="15" t="n">
        <v>4314</v>
      </c>
      <c r="V16" s="17" t="n">
        <v>188.49</v>
      </c>
      <c r="W16" s="15" t="n">
        <v>74.45</v>
      </c>
      <c r="X16" s="17" t="n">
        <v>22.422</v>
      </c>
      <c r="Y16" s="17" t="n">
        <v>22.422</v>
      </c>
      <c r="Z16" s="17" t="n">
        <v>26.5</v>
      </c>
      <c r="AA16" s="15" t="n">
        <v>8</v>
      </c>
      <c r="AB16" s="15" t="n">
        <v>2223</v>
      </c>
      <c r="AC16" s="17" t="n">
        <v>70.25</v>
      </c>
      <c r="AD16" s="17" t="n">
        <v>32.16</v>
      </c>
      <c r="AE16" s="17" t="n">
        <v>12.036</v>
      </c>
      <c r="AF16" s="17" t="n">
        <v>12.036</v>
      </c>
      <c r="AG16" s="17" t="n">
        <v>12.7</v>
      </c>
    </row>
    <row r="17" s="23" customFormat="true" ht="17.25" hidden="false" customHeight="true" outlineLevel="0" collapsed="false">
      <c r="A17" s="7"/>
      <c r="B17" s="7" t="s">
        <v>28</v>
      </c>
      <c r="C17" s="12" t="s">
        <v>29</v>
      </c>
      <c r="D17" s="12" t="n">
        <f aca="false">SUM(D18+D19+D20+D21+D22)</f>
        <v>25</v>
      </c>
      <c r="E17" s="12" t="n">
        <f aca="false">SUM(N17+U17+AB17)</f>
        <v>23383</v>
      </c>
      <c r="F17" s="20" t="n">
        <f aca="false">SUM(O17+V17++AC17)</f>
        <v>1887.5475</v>
      </c>
      <c r="G17" s="12" t="n">
        <f aca="false">SUM(P17++W17+++AD17)</f>
        <v>286.25</v>
      </c>
      <c r="H17" s="21" t="n">
        <f aca="false">SUM(H18:H21)</f>
        <v>108.16</v>
      </c>
      <c r="I17" s="20" t="n">
        <f aca="false">SUM((H17*10000)/G17)</f>
        <v>3778.5152838428</v>
      </c>
      <c r="J17" s="12" t="n">
        <f aca="false">SUM(J18:J21)</f>
        <v>201.57</v>
      </c>
      <c r="K17" s="20" t="n">
        <f aca="false">SUM((J17/F17)*667)</f>
        <v>71.2285068322784</v>
      </c>
      <c r="L17" s="12" t="n">
        <f aca="false">SUM(L18:L21)</f>
        <v>208.87</v>
      </c>
      <c r="M17" s="12" t="n">
        <f aca="false">SUM(M18:M22)</f>
        <v>15</v>
      </c>
      <c r="N17" s="12" t="n">
        <f aca="false">SUM(N18:N22)</f>
        <v>15676</v>
      </c>
      <c r="O17" s="12" t="n">
        <f aca="false">SUM(O18:O22)</f>
        <v>1504.31</v>
      </c>
      <c r="P17" s="12" t="n">
        <f aca="false">SUM(P18:P22)</f>
        <v>192.31</v>
      </c>
      <c r="Q17" s="12" t="n">
        <f aca="false">SUM(Q18:Q22)</f>
        <v>44.28</v>
      </c>
      <c r="R17" s="12" t="n">
        <f aca="false">SUM(R18:R22)</f>
        <v>83.01</v>
      </c>
      <c r="S17" s="12" t="n">
        <f aca="false">SUM(S18:S22)</f>
        <v>88.67</v>
      </c>
      <c r="T17" s="12" t="n">
        <f aca="false">SUM(T18:T22)</f>
        <v>7</v>
      </c>
      <c r="U17" s="12" t="n">
        <f aca="false">SUM(U18:U22)</f>
        <v>4195</v>
      </c>
      <c r="V17" s="12" t="n">
        <f aca="false">SUM(V18:V22)</f>
        <v>252.52</v>
      </c>
      <c r="W17" s="12" t="n">
        <f aca="false">SUM(W18:W22)</f>
        <v>49.47</v>
      </c>
      <c r="X17" s="12" t="n">
        <f aca="false">SUM(X18:X22)</f>
        <v>27.76</v>
      </c>
      <c r="Y17" s="12" t="n">
        <f aca="false">SUM(Y18:Y22)</f>
        <v>46.96</v>
      </c>
      <c r="Z17" s="12" t="n">
        <f aca="false">SUM(Z18:Z22)</f>
        <v>47.04</v>
      </c>
      <c r="AA17" s="12" t="n">
        <f aca="false">SUM(AA18:AA22)</f>
        <v>3</v>
      </c>
      <c r="AB17" s="12" t="n">
        <f aca="false">SUM(AB18:AB22)</f>
        <v>3512</v>
      </c>
      <c r="AC17" s="20" t="n">
        <f aca="false">SUM(AC18:AC22)</f>
        <v>130.7175</v>
      </c>
      <c r="AD17" s="12" t="n">
        <f aca="false">SUM(AD18:AD22)</f>
        <v>44.47</v>
      </c>
      <c r="AE17" s="12" t="n">
        <f aca="false">SUM(AE18:AE22)</f>
        <v>36.12</v>
      </c>
      <c r="AF17" s="12" t="n">
        <f aca="false">SUM(AF18:AF22)</f>
        <v>71.6</v>
      </c>
      <c r="AG17" s="12" t="n">
        <f aca="false">SUM(AG18:AG22)</f>
        <v>73.16</v>
      </c>
    </row>
    <row r="18" s="26" customFormat="true" ht="17.25" hidden="false" customHeight="true" outlineLevel="0" collapsed="false">
      <c r="A18" s="7"/>
      <c r="B18" s="7"/>
      <c r="C18" s="22" t="s">
        <v>23</v>
      </c>
      <c r="D18" s="22" t="n">
        <f aca="false">SUM(M18+T18+AA18)</f>
        <v>9</v>
      </c>
      <c r="E18" s="22" t="n">
        <f aca="false">SUM(N18+U18+AB18)</f>
        <v>3893</v>
      </c>
      <c r="F18" s="18" t="n">
        <f aca="false">SUM(O18+V18++AC18)</f>
        <v>555.54</v>
      </c>
      <c r="G18" s="22" t="n">
        <f aca="false">SUM(P18++W18+++AD18)</f>
        <v>42.44</v>
      </c>
      <c r="H18" s="24" t="n">
        <v>24.04</v>
      </c>
      <c r="I18" s="18" t="n">
        <f aca="false">SUM((H18*10000)/G18)</f>
        <v>5664.46748350613</v>
      </c>
      <c r="J18" s="22" t="n">
        <v>27.76</v>
      </c>
      <c r="K18" s="18" t="n">
        <f aca="false">SUM((J18/F18)*667)</f>
        <v>33.3295892284984</v>
      </c>
      <c r="L18" s="22" t="n">
        <v>27.56</v>
      </c>
      <c r="M18" s="22" t="n">
        <v>7</v>
      </c>
      <c r="N18" s="22" t="n">
        <v>3348</v>
      </c>
      <c r="O18" s="18" t="n">
        <v>491.11</v>
      </c>
      <c r="P18" s="22" t="n">
        <v>35.16</v>
      </c>
      <c r="Q18" s="25" t="n">
        <v>6.18</v>
      </c>
      <c r="R18" s="18" t="n">
        <v>8.61</v>
      </c>
      <c r="S18" s="22" t="n">
        <v>8.16</v>
      </c>
      <c r="T18" s="22" t="n">
        <v>2</v>
      </c>
      <c r="U18" s="22" t="n">
        <v>545</v>
      </c>
      <c r="V18" s="18" t="n">
        <v>64.43</v>
      </c>
      <c r="W18" s="22" t="n">
        <v>7.28</v>
      </c>
      <c r="X18" s="25" t="n">
        <v>10.06</v>
      </c>
      <c r="Y18" s="18" t="n">
        <v>10.9</v>
      </c>
      <c r="Z18" s="18" t="n">
        <v>9.59</v>
      </c>
      <c r="AA18" s="22"/>
      <c r="AB18" s="22"/>
      <c r="AC18" s="18"/>
      <c r="AD18" s="18"/>
      <c r="AE18" s="25" t="n">
        <v>7.8</v>
      </c>
      <c r="AF18" s="18" t="n">
        <v>8.25</v>
      </c>
      <c r="AG18" s="18" t="n">
        <v>9.81</v>
      </c>
    </row>
    <row r="19" s="26" customFormat="true" ht="17.25" hidden="false" customHeight="true" outlineLevel="0" collapsed="false">
      <c r="A19" s="7"/>
      <c r="B19" s="7"/>
      <c r="C19" s="22" t="s">
        <v>30</v>
      </c>
      <c r="D19" s="22" t="n">
        <f aca="false">SUM(M19+T19+AA19)</f>
        <v>5</v>
      </c>
      <c r="E19" s="22" t="n">
        <f aca="false">SUM(N19+U19+AB19)</f>
        <v>4292</v>
      </c>
      <c r="F19" s="18" t="n">
        <f aca="false">SUM(O19+V19++AC19)</f>
        <v>251.3375</v>
      </c>
      <c r="G19" s="22" t="n">
        <f aca="false">SUM(P19++W19+++AD19)</f>
        <v>62.2</v>
      </c>
      <c r="H19" s="22" t="n">
        <v>24.9</v>
      </c>
      <c r="I19" s="18" t="n">
        <f aca="false">SUM((H19*10000)/G19)</f>
        <v>4003.2154340836</v>
      </c>
      <c r="J19" s="22" t="n">
        <v>100.26</v>
      </c>
      <c r="K19" s="18" t="n">
        <f aca="false">SUM((J19/F19)*667)</f>
        <v>266.070204406426</v>
      </c>
      <c r="L19" s="22" t="n">
        <v>100.26</v>
      </c>
      <c r="M19" s="22" t="n">
        <v>1</v>
      </c>
      <c r="N19" s="22" t="n">
        <v>800</v>
      </c>
      <c r="O19" s="18" t="n">
        <v>100</v>
      </c>
      <c r="P19" s="22" t="n">
        <v>19.2</v>
      </c>
      <c r="Q19" s="18" t="n">
        <v>7.7</v>
      </c>
      <c r="R19" s="18" t="n">
        <v>37.7</v>
      </c>
      <c r="S19" s="22" t="n">
        <v>37.7</v>
      </c>
      <c r="T19" s="22" t="n">
        <v>2</v>
      </c>
      <c r="U19" s="22" t="n">
        <v>1280</v>
      </c>
      <c r="V19" s="18" t="n">
        <v>49.62</v>
      </c>
      <c r="W19" s="22" t="n">
        <v>17</v>
      </c>
      <c r="X19" s="18" t="n">
        <v>6.8</v>
      </c>
      <c r="Y19" s="18" t="n">
        <v>21.7</v>
      </c>
      <c r="Z19" s="18" t="n">
        <v>21.7</v>
      </c>
      <c r="AA19" s="22" t="n">
        <v>2</v>
      </c>
      <c r="AB19" s="22" t="n">
        <v>2212</v>
      </c>
      <c r="AC19" s="18" t="n">
        <v>101.7175</v>
      </c>
      <c r="AD19" s="18" t="n">
        <v>26</v>
      </c>
      <c r="AE19" s="18" t="n">
        <v>10.4</v>
      </c>
      <c r="AF19" s="18" t="n">
        <v>40.86</v>
      </c>
      <c r="AG19" s="18" t="n">
        <v>40.86</v>
      </c>
    </row>
    <row r="20" s="16" customFormat="true" ht="17.25" hidden="false" customHeight="true" outlineLevel="0" collapsed="false">
      <c r="A20" s="7"/>
      <c r="B20" s="7"/>
      <c r="C20" s="15" t="s">
        <v>31</v>
      </c>
      <c r="D20" s="22" t="n">
        <f aca="false">SUM(M20+T20+AA20)</f>
        <v>7</v>
      </c>
      <c r="E20" s="22" t="n">
        <f aca="false">SUM(N20+U20+AB20)</f>
        <v>5110</v>
      </c>
      <c r="F20" s="18" t="n">
        <f aca="false">SUM(O20+V20++AC20)</f>
        <v>264.17</v>
      </c>
      <c r="G20" s="22" t="n">
        <f aca="false">SUM(P20++W20+++AD20)</f>
        <v>71.19</v>
      </c>
      <c r="H20" s="15" t="n">
        <v>41.47</v>
      </c>
      <c r="I20" s="18" t="n">
        <f aca="false">SUM((H20*10000)/G20)</f>
        <v>5825.25635622981</v>
      </c>
      <c r="J20" s="15" t="n">
        <v>54.17</v>
      </c>
      <c r="K20" s="18" t="n">
        <f aca="false">SUM((J20/F20)*667)</f>
        <v>136.773252072529</v>
      </c>
      <c r="L20" s="15" t="n">
        <v>54.17</v>
      </c>
      <c r="M20" s="15" t="n">
        <v>3</v>
      </c>
      <c r="N20" s="15" t="n">
        <v>1440</v>
      </c>
      <c r="O20" s="18" t="n">
        <v>96.7</v>
      </c>
      <c r="P20" s="15" t="n">
        <v>27.53</v>
      </c>
      <c r="Q20" s="17" t="n">
        <v>16.61</v>
      </c>
      <c r="R20" s="17" t="n">
        <v>21.54</v>
      </c>
      <c r="S20" s="15" t="n">
        <v>21.54</v>
      </c>
      <c r="T20" s="15" t="n">
        <v>3</v>
      </c>
      <c r="U20" s="15" t="n">
        <v>2370</v>
      </c>
      <c r="V20" s="18" t="n">
        <v>138.47</v>
      </c>
      <c r="W20" s="15" t="n">
        <v>25.19</v>
      </c>
      <c r="X20" s="17" t="n">
        <v>6.94</v>
      </c>
      <c r="Y20" s="17" t="n">
        <v>10.14</v>
      </c>
      <c r="Z20" s="17" t="n">
        <v>10.14</v>
      </c>
      <c r="AA20" s="15" t="n">
        <v>1</v>
      </c>
      <c r="AB20" s="15" t="n">
        <v>1300</v>
      </c>
      <c r="AC20" s="18" t="n">
        <v>29</v>
      </c>
      <c r="AD20" s="17" t="n">
        <v>18.47</v>
      </c>
      <c r="AE20" s="17" t="n">
        <v>17.92</v>
      </c>
      <c r="AF20" s="17" t="n">
        <v>22.49</v>
      </c>
      <c r="AG20" s="17" t="n">
        <v>22.49</v>
      </c>
    </row>
    <row r="21" s="26" customFormat="true" ht="17.25" hidden="false" customHeight="true" outlineLevel="0" collapsed="false">
      <c r="A21" s="7"/>
      <c r="B21" s="7"/>
      <c r="C21" s="22" t="s">
        <v>24</v>
      </c>
      <c r="D21" s="22" t="n">
        <f aca="false">SUM(M21+T21+AA21)</f>
        <v>3</v>
      </c>
      <c r="E21" s="22" t="n">
        <f aca="false">SUM(N21+U21+AB21)</f>
        <v>5477</v>
      </c>
      <c r="F21" s="18" t="n">
        <f aca="false">SUM(O21+V21++AC21)</f>
        <v>555.9</v>
      </c>
      <c r="G21" s="22" t="n">
        <f aca="false">SUM(P21++W21+++AD21)</f>
        <v>68</v>
      </c>
      <c r="H21" s="22" t="n">
        <v>17.75</v>
      </c>
      <c r="I21" s="18" t="n">
        <f aca="false">SUM((H21*10000)/G21)</f>
        <v>2610.29411764706</v>
      </c>
      <c r="J21" s="22" t="n">
        <v>19.38</v>
      </c>
      <c r="K21" s="18" t="n">
        <f aca="false">SUM((J21/F21)*667)</f>
        <v>23.2532110091743</v>
      </c>
      <c r="L21" s="22" t="n">
        <v>26.88</v>
      </c>
      <c r="M21" s="22" t="n">
        <v>3</v>
      </c>
      <c r="N21" s="22" t="n">
        <v>5477</v>
      </c>
      <c r="O21" s="18" t="n">
        <v>555.9</v>
      </c>
      <c r="P21" s="22" t="n">
        <v>68</v>
      </c>
      <c r="Q21" s="25" t="n">
        <v>13.79</v>
      </c>
      <c r="R21" s="18" t="n">
        <v>15.16</v>
      </c>
      <c r="S21" s="22" t="n">
        <v>21.27</v>
      </c>
      <c r="T21" s="22"/>
      <c r="U21" s="22"/>
      <c r="V21" s="18"/>
      <c r="W21" s="22"/>
      <c r="X21" s="18" t="n">
        <v>3.96</v>
      </c>
      <c r="Y21" s="18" t="n">
        <v>4.22</v>
      </c>
      <c r="Z21" s="22" t="n">
        <v>5.61</v>
      </c>
      <c r="AA21" s="22"/>
      <c r="AB21" s="22"/>
      <c r="AC21" s="18"/>
      <c r="AD21" s="22"/>
      <c r="AE21" s="22"/>
      <c r="AF21" s="18"/>
      <c r="AG21" s="22"/>
    </row>
    <row r="22" customFormat="false" ht="17.25" hidden="false" customHeight="true" outlineLevel="0" collapsed="false">
      <c r="A22" s="7"/>
      <c r="B22" s="7"/>
      <c r="C22" s="19" t="s">
        <v>25</v>
      </c>
      <c r="D22" s="19" t="n">
        <v>1</v>
      </c>
      <c r="E22" s="19" t="n">
        <v>4611</v>
      </c>
      <c r="F22" s="27" t="n">
        <v>260.6</v>
      </c>
      <c r="G22" s="19" t="n">
        <v>42.42</v>
      </c>
      <c r="H22" s="19"/>
      <c r="I22" s="28"/>
      <c r="J22" s="19"/>
      <c r="K22" s="28"/>
      <c r="L22" s="19"/>
      <c r="M22" s="19" t="n">
        <v>1</v>
      </c>
      <c r="N22" s="19" t="n">
        <v>4611</v>
      </c>
      <c r="O22" s="27" t="n">
        <v>260.6</v>
      </c>
      <c r="P22" s="19" t="n">
        <v>42.42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0"/>
      <c r="AF22" s="30"/>
      <c r="AG22" s="30"/>
    </row>
    <row r="23" customFormat="false" ht="18" hidden="true" customHeight="true" outlineLevel="0" collapsed="false">
      <c r="B23" s="31"/>
      <c r="C23" s="32" t="s">
        <v>4</v>
      </c>
      <c r="D23" s="32" t="s">
        <v>32</v>
      </c>
      <c r="E23" s="32"/>
      <c r="F23" s="32"/>
      <c r="G23" s="32"/>
      <c r="H23" s="32"/>
      <c r="I23" s="32"/>
      <c r="J23" s="32"/>
      <c r="K23" s="32"/>
      <c r="L23" s="32"/>
      <c r="M23" s="32" t="s">
        <v>33</v>
      </c>
      <c r="N23" s="32"/>
      <c r="O23" s="32"/>
      <c r="P23" s="32"/>
      <c r="Q23" s="32"/>
      <c r="R23" s="32"/>
      <c r="S23" s="32"/>
      <c r="T23" s="32" t="s">
        <v>34</v>
      </c>
      <c r="U23" s="32"/>
      <c r="V23" s="32"/>
      <c r="W23" s="32"/>
      <c r="X23" s="32"/>
      <c r="Y23" s="32"/>
      <c r="Z23" s="32"/>
      <c r="AA23" s="32" t="s">
        <v>35</v>
      </c>
      <c r="AB23" s="32"/>
      <c r="AC23" s="32"/>
      <c r="AD23" s="32"/>
      <c r="AE23" s="32"/>
      <c r="AF23" s="32"/>
      <c r="AG23" s="32"/>
    </row>
    <row r="24" customFormat="false" ht="31.5" hidden="true" customHeight="true" outlineLevel="0" collapsed="false">
      <c r="B24" s="31"/>
      <c r="C24" s="32"/>
      <c r="D24" s="33" t="s">
        <v>9</v>
      </c>
      <c r="E24" s="33" t="s">
        <v>36</v>
      </c>
      <c r="F24" s="33" t="s">
        <v>37</v>
      </c>
      <c r="G24" s="33" t="s">
        <v>38</v>
      </c>
      <c r="H24" s="33" t="s">
        <v>39</v>
      </c>
      <c r="I24" s="34"/>
      <c r="J24" s="33" t="s">
        <v>40</v>
      </c>
      <c r="K24" s="34"/>
      <c r="L24" s="33" t="s">
        <v>41</v>
      </c>
      <c r="M24" s="33" t="s">
        <v>9</v>
      </c>
      <c r="N24" s="33" t="s">
        <v>36</v>
      </c>
      <c r="O24" s="33" t="s">
        <v>37</v>
      </c>
      <c r="P24" s="33" t="s">
        <v>38</v>
      </c>
      <c r="Q24" s="33" t="s">
        <v>39</v>
      </c>
      <c r="R24" s="33" t="s">
        <v>40</v>
      </c>
      <c r="S24" s="33" t="s">
        <v>41</v>
      </c>
      <c r="T24" s="33" t="s">
        <v>9</v>
      </c>
      <c r="U24" s="33" t="s">
        <v>36</v>
      </c>
      <c r="V24" s="33" t="s">
        <v>37</v>
      </c>
      <c r="W24" s="33" t="s">
        <v>38</v>
      </c>
      <c r="X24" s="33" t="s">
        <v>39</v>
      </c>
      <c r="Y24" s="33" t="s">
        <v>40</v>
      </c>
      <c r="Z24" s="33" t="s">
        <v>41</v>
      </c>
      <c r="AA24" s="33" t="s">
        <v>9</v>
      </c>
      <c r="AB24" s="33" t="s">
        <v>36</v>
      </c>
      <c r="AC24" s="33" t="s">
        <v>37</v>
      </c>
      <c r="AD24" s="33" t="s">
        <v>38</v>
      </c>
      <c r="AE24" s="33" t="s">
        <v>39</v>
      </c>
      <c r="AF24" s="33" t="s">
        <v>40</v>
      </c>
      <c r="AG24" s="33" t="s">
        <v>41</v>
      </c>
    </row>
    <row r="25" customFormat="false" ht="23.45" hidden="true" customHeight="true" outlineLevel="0" collapsed="false">
      <c r="B25" s="31"/>
      <c r="C25" s="32" t="s">
        <v>29</v>
      </c>
      <c r="D25" s="35" t="n">
        <f aca="false">M25+T25+AA25</f>
        <v>39</v>
      </c>
      <c r="E25" s="35" t="n">
        <f aca="false">N25+U25+AB25</f>
        <v>21871</v>
      </c>
      <c r="F25" s="36" t="n">
        <v>1414.7737</v>
      </c>
      <c r="G25" s="35" t="n">
        <f aca="false">P25+W25+AD25</f>
        <v>289.45</v>
      </c>
      <c r="H25" s="35" t="n">
        <f aca="false">Q25+X25+AE25</f>
        <v>1081742.5</v>
      </c>
      <c r="I25" s="37"/>
      <c r="J25" s="35" t="n">
        <f aca="false">R25+Y25+AF25</f>
        <v>2015555</v>
      </c>
      <c r="K25" s="37"/>
      <c r="L25" s="35" t="n">
        <f aca="false">S25+Z25+AG25</f>
        <v>2088679</v>
      </c>
      <c r="M25" s="35" t="n">
        <f aca="false">SUM(M26:M29)</f>
        <v>21</v>
      </c>
      <c r="N25" s="35" t="n">
        <f aca="false">SUM(N26:N29)</f>
        <v>9660</v>
      </c>
      <c r="O25" s="35" t="n">
        <f aca="false">SUM(O26:O29)</f>
        <v>680.61</v>
      </c>
      <c r="P25" s="35" t="n">
        <f aca="false">SUM(P26:P29)</f>
        <v>128.4</v>
      </c>
      <c r="Q25" s="35" t="n">
        <f aca="false">SUM(Q26:Q29)</f>
        <v>442911.4</v>
      </c>
      <c r="R25" s="35" t="n">
        <f aca="false">SUM(R26:R29)</f>
        <v>830022</v>
      </c>
      <c r="S25" s="35" t="n">
        <f aca="false">SUM(S26:S29)</f>
        <v>886703</v>
      </c>
      <c r="T25" s="35" t="n">
        <f aca="false">SUM(T26:T29)</f>
        <v>10</v>
      </c>
      <c r="U25" s="35" t="n">
        <f aca="false">SUM(U26:U29)</f>
        <v>5151</v>
      </c>
      <c r="V25" s="35" t="n">
        <f aca="false">SUM(V26:V29)</f>
        <v>349.25</v>
      </c>
      <c r="W25" s="35" t="n">
        <f aca="false">SUM(W26:W29)</f>
        <v>76.64</v>
      </c>
      <c r="X25" s="35" t="n">
        <f aca="false">SUM(X26:X29)</f>
        <v>277658.5</v>
      </c>
      <c r="Y25" s="35" t="n">
        <f aca="false">SUM(Y26:Y29)</f>
        <v>469591</v>
      </c>
      <c r="Z25" s="35" t="n">
        <f aca="false">SUM(Z26:Z29)</f>
        <v>470364</v>
      </c>
      <c r="AA25" s="35" t="n">
        <f aca="false">SUM(AA26:AA29)</f>
        <v>8</v>
      </c>
      <c r="AB25" s="35" t="n">
        <f aca="false">SUM(AB26:AB29)</f>
        <v>7060</v>
      </c>
      <c r="AC25" s="35" t="n">
        <f aca="false">SUM(AC26:AC29)</f>
        <v>384.93</v>
      </c>
      <c r="AD25" s="35" t="n">
        <f aca="false">SUM(AD26:AD29)</f>
        <v>84.41</v>
      </c>
      <c r="AE25" s="35" t="n">
        <f aca="false">SUM(AE26:AE28)</f>
        <v>361172.6</v>
      </c>
      <c r="AF25" s="35" t="n">
        <f aca="false">SUM(AF26:AF29)</f>
        <v>715942</v>
      </c>
      <c r="AG25" s="35" t="n">
        <f aca="false">SUM(AG26:AG29)</f>
        <v>731612</v>
      </c>
    </row>
    <row r="26" customFormat="false" ht="17.1" hidden="true" customHeight="true" outlineLevel="0" collapsed="false">
      <c r="B26" s="31"/>
      <c r="C26" s="32" t="s">
        <v>23</v>
      </c>
      <c r="D26" s="29" t="n">
        <f aca="false">M26+T26+AA26</f>
        <v>10</v>
      </c>
      <c r="E26" s="29" t="n">
        <f aca="false">N26+U26+AB26</f>
        <v>3893</v>
      </c>
      <c r="F26" s="36" t="n">
        <v>555.5443</v>
      </c>
      <c r="G26" s="29" t="n">
        <f aca="false">P26+W26+AD26</f>
        <v>42.46</v>
      </c>
      <c r="H26" s="29" t="n">
        <v>24.04</v>
      </c>
      <c r="I26" s="34"/>
      <c r="J26" s="29" t="n">
        <f aca="false">R26+Y26+AF26</f>
        <v>277519</v>
      </c>
      <c r="K26" s="34"/>
      <c r="L26" s="29" t="n">
        <f aca="false">S26+Z26+AG26</f>
        <v>275610</v>
      </c>
      <c r="M26" s="29" t="n">
        <v>5</v>
      </c>
      <c r="N26" s="29" t="n">
        <v>1205</v>
      </c>
      <c r="O26" s="29" t="n">
        <v>191.1</v>
      </c>
      <c r="P26" s="29" t="n">
        <v>10</v>
      </c>
      <c r="Q26" s="29" t="n">
        <v>61805.4</v>
      </c>
      <c r="R26" s="29" t="n">
        <v>86079</v>
      </c>
      <c r="S26" s="29" t="n">
        <v>81630</v>
      </c>
      <c r="T26" s="29" t="n">
        <v>3</v>
      </c>
      <c r="U26" s="29" t="n">
        <v>1510</v>
      </c>
      <c r="V26" s="29" t="n">
        <v>182.3</v>
      </c>
      <c r="W26" s="29" t="n">
        <v>17.71</v>
      </c>
      <c r="X26" s="29" t="n">
        <v>100589</v>
      </c>
      <c r="Y26" s="29" t="n">
        <v>108980</v>
      </c>
      <c r="Z26" s="29" t="n">
        <v>95850</v>
      </c>
      <c r="AA26" s="29" t="n">
        <v>2</v>
      </c>
      <c r="AB26" s="29" t="n">
        <v>1178</v>
      </c>
      <c r="AC26" s="29" t="n">
        <v>182.16</v>
      </c>
      <c r="AD26" s="29" t="n">
        <v>14.75</v>
      </c>
      <c r="AE26" s="29" t="n">
        <v>78027.6</v>
      </c>
      <c r="AF26" s="29" t="n">
        <v>82460</v>
      </c>
      <c r="AG26" s="29" t="n">
        <v>98130</v>
      </c>
    </row>
    <row r="27" customFormat="false" ht="14.1" hidden="true" customHeight="true" outlineLevel="0" collapsed="false">
      <c r="B27" s="31"/>
      <c r="C27" s="32" t="s">
        <v>30</v>
      </c>
      <c r="D27" s="29" t="n">
        <f aca="false">M27+T27+AA27</f>
        <v>5</v>
      </c>
      <c r="E27" s="29" t="n">
        <f aca="false">N27+U27+AB27</f>
        <v>4292</v>
      </c>
      <c r="F27" s="36" t="n">
        <v>251.459</v>
      </c>
      <c r="G27" s="29" t="n">
        <f aca="false">P27+W27+AD27</f>
        <v>62.2</v>
      </c>
      <c r="H27" s="29" t="n">
        <v>24.9</v>
      </c>
      <c r="I27" s="34"/>
      <c r="J27" s="29" t="n">
        <f aca="false">R27+Y27+AF27</f>
        <v>1002600</v>
      </c>
      <c r="K27" s="34"/>
      <c r="L27" s="29" t="n">
        <f aca="false">S27+Z27+AG27</f>
        <v>1002600</v>
      </c>
      <c r="M27" s="29" t="n">
        <v>1</v>
      </c>
      <c r="N27" s="29" t="n">
        <v>800</v>
      </c>
      <c r="O27" s="29" t="n">
        <v>100.05</v>
      </c>
      <c r="P27" s="29" t="n">
        <v>19.2</v>
      </c>
      <c r="Q27" s="29" t="n">
        <v>77000</v>
      </c>
      <c r="R27" s="29" t="n">
        <v>377000</v>
      </c>
      <c r="S27" s="29" t="n">
        <v>377000</v>
      </c>
      <c r="T27" s="29" t="n">
        <v>2</v>
      </c>
      <c r="U27" s="29" t="n">
        <v>1280</v>
      </c>
      <c r="V27" s="29" t="n">
        <v>49.69</v>
      </c>
      <c r="W27" s="29" t="n">
        <v>17</v>
      </c>
      <c r="X27" s="29" t="n">
        <v>68000</v>
      </c>
      <c r="Y27" s="29" t="n">
        <v>217000</v>
      </c>
      <c r="Z27" s="29" t="n">
        <v>217000</v>
      </c>
      <c r="AA27" s="29" t="n">
        <v>2</v>
      </c>
      <c r="AB27" s="29" t="n">
        <v>2212</v>
      </c>
      <c r="AC27" s="29" t="n">
        <v>101.72</v>
      </c>
      <c r="AD27" s="29" t="n">
        <v>26</v>
      </c>
      <c r="AE27" s="29" t="n">
        <v>104000</v>
      </c>
      <c r="AF27" s="29" t="n">
        <v>408600</v>
      </c>
      <c r="AG27" s="29" t="n">
        <v>408600</v>
      </c>
    </row>
    <row r="28" customFormat="false" ht="17.1" hidden="true" customHeight="true" outlineLevel="0" collapsed="false">
      <c r="B28" s="31"/>
      <c r="C28" s="32" t="s">
        <v>31</v>
      </c>
      <c r="D28" s="29" t="n">
        <f aca="false">M28+T28+AA28</f>
        <v>9</v>
      </c>
      <c r="E28" s="29" t="n">
        <f aca="false">N28+U28+AB28</f>
        <v>9558</v>
      </c>
      <c r="F28" s="36" t="n">
        <v>246.4565</v>
      </c>
      <c r="G28" s="29" t="n">
        <f aca="false">P28+W28+AD28</f>
        <v>133.29</v>
      </c>
      <c r="H28" s="29" t="n">
        <v>41.47</v>
      </c>
      <c r="I28" s="34"/>
      <c r="J28" s="29" t="n">
        <v>54.17</v>
      </c>
      <c r="K28" s="34"/>
      <c r="L28" s="29" t="n">
        <f aca="false">S28+Z28+AG28</f>
        <v>541681</v>
      </c>
      <c r="M28" s="29" t="n">
        <v>2</v>
      </c>
      <c r="N28" s="29" t="n">
        <v>4448</v>
      </c>
      <c r="O28" s="29" t="n">
        <v>85.71</v>
      </c>
      <c r="P28" s="29" t="n">
        <v>62.1</v>
      </c>
      <c r="Q28" s="29" t="n">
        <v>166205</v>
      </c>
      <c r="R28" s="29" t="n">
        <v>215380</v>
      </c>
      <c r="S28" s="29" t="n">
        <v>215380</v>
      </c>
      <c r="T28" s="29" t="n">
        <v>3</v>
      </c>
      <c r="U28" s="29" t="n">
        <v>1440</v>
      </c>
      <c r="V28" s="29" t="n">
        <v>59.7</v>
      </c>
      <c r="W28" s="29" t="n">
        <v>27.53</v>
      </c>
      <c r="X28" s="29" t="n">
        <v>69466.5</v>
      </c>
      <c r="Y28" s="29" t="n">
        <v>101419</v>
      </c>
      <c r="Z28" s="29" t="n">
        <v>101419</v>
      </c>
      <c r="AA28" s="29" t="n">
        <v>4</v>
      </c>
      <c r="AB28" s="29" t="n">
        <v>3670</v>
      </c>
      <c r="AC28" s="29" t="n">
        <v>101.05</v>
      </c>
      <c r="AD28" s="29" t="n">
        <v>43.66</v>
      </c>
      <c r="AE28" s="29" t="n">
        <v>179145</v>
      </c>
      <c r="AF28" s="29" t="n">
        <v>224882</v>
      </c>
      <c r="AG28" s="29" t="n">
        <v>224882</v>
      </c>
    </row>
    <row r="29" customFormat="false" ht="19.5" hidden="true" customHeight="true" outlineLevel="0" collapsed="false">
      <c r="B29" s="31"/>
      <c r="C29" s="38" t="s">
        <v>42</v>
      </c>
      <c r="D29" s="39" t="n">
        <f aca="false">M29+T29+AA29</f>
        <v>15</v>
      </c>
      <c r="E29" s="39" t="n">
        <f aca="false">N29+U29+AB29</f>
        <v>4128</v>
      </c>
      <c r="F29" s="40" t="n">
        <v>361.3139</v>
      </c>
      <c r="G29" s="39" t="n">
        <f aca="false">P29+W29+AD29</f>
        <v>51.5</v>
      </c>
      <c r="H29" s="39" t="n">
        <v>17.75</v>
      </c>
      <c r="I29" s="41"/>
      <c r="J29" s="39" t="n">
        <f aca="false">R29+Y29+AF29</f>
        <v>193755</v>
      </c>
      <c r="K29" s="41"/>
      <c r="L29" s="39" t="n">
        <f aca="false">S29+Z29+AG29</f>
        <v>268788</v>
      </c>
      <c r="M29" s="39" t="n">
        <v>13</v>
      </c>
      <c r="N29" s="39" t="n">
        <v>3207</v>
      </c>
      <c r="O29" s="39" t="n">
        <v>303.75</v>
      </c>
      <c r="P29" s="39" t="n">
        <v>37.1</v>
      </c>
      <c r="Q29" s="39" t="n">
        <v>137901</v>
      </c>
      <c r="R29" s="39" t="n">
        <v>151563</v>
      </c>
      <c r="S29" s="39" t="n">
        <v>212693</v>
      </c>
      <c r="T29" s="39" t="n">
        <v>2</v>
      </c>
      <c r="U29" s="39" t="n">
        <v>921</v>
      </c>
      <c r="V29" s="39" t="n">
        <v>57.56</v>
      </c>
      <c r="W29" s="39" t="n">
        <v>14.4</v>
      </c>
      <c r="X29" s="39" t="n">
        <v>39603</v>
      </c>
      <c r="Y29" s="39" t="n">
        <v>42192</v>
      </c>
      <c r="Z29" s="39" t="n">
        <v>56095</v>
      </c>
      <c r="AA29" s="39"/>
      <c r="AB29" s="39"/>
      <c r="AC29" s="39"/>
      <c r="AD29" s="39"/>
      <c r="AE29" s="29"/>
      <c r="AF29" s="29"/>
      <c r="AG29" s="29"/>
    </row>
    <row r="30" s="42" customFormat="true" ht="12" hidden="true" customHeight="false" outlineLevel="0" collapsed="false">
      <c r="B30" s="43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</sheetData>
  <mergeCells count="19">
    <mergeCell ref="A1:AD1"/>
    <mergeCell ref="A2:AG2"/>
    <mergeCell ref="C3:AG3"/>
    <mergeCell ref="A4:B5"/>
    <mergeCell ref="C4:C5"/>
    <mergeCell ref="D4:L4"/>
    <mergeCell ref="M4:S4"/>
    <mergeCell ref="T4:Z4"/>
    <mergeCell ref="AA4:AD4"/>
    <mergeCell ref="A6:B12"/>
    <mergeCell ref="A13:A22"/>
    <mergeCell ref="B13:B16"/>
    <mergeCell ref="B17:B22"/>
    <mergeCell ref="C23:C24"/>
    <mergeCell ref="D23:L23"/>
    <mergeCell ref="M23:S23"/>
    <mergeCell ref="T23:Z23"/>
    <mergeCell ref="AA23:AG23"/>
    <mergeCell ref="B30:S30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3T01:58:03Z</cp:lastPrinted>
  <dcterms:modified xsi:type="dcterms:W3CDTF">2011-09-03T01:58:22Z</dcterms:modified>
  <cp:revision>0</cp:revision>
  <dc:subject/>
  <dc:title/>
</cp:coreProperties>
</file>