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盘锦市城市棚户区（含城中村）改造争取银行贷款项目一览表</t>
  </si>
  <si>
    <t xml:space="preserve">序号</t>
  </si>
  <si>
    <t xml:space="preserve">区域</t>
  </si>
  <si>
    <t xml:space="preserve">棚户区名称</t>
  </si>
  <si>
    <t xml:space="preserve">位置</t>
  </si>
  <si>
    <t xml:space="preserve">征收
户数
（户）</t>
  </si>
  <si>
    <t xml:space="preserve">占地
面积
（万㎡）</t>
  </si>
  <si>
    <t xml:space="preserve">征收房
屋面积
（万㎡）</t>
  </si>
  <si>
    <t xml:space="preserve">征收
成本
（亿元）</t>
  </si>
  <si>
    <t xml:space="preserve">土地
成本
（亿元）</t>
  </si>
  <si>
    <t xml:space="preserve">土地出
让价格
（亿元）</t>
  </si>
  <si>
    <t xml:space="preserve">需贷款
额度
（亿元）</t>
  </si>
  <si>
    <t xml:space="preserve">容积率</t>
  </si>
  <si>
    <t xml:space="preserve">土地使
用性质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30</t>
    </r>
    <r>
      <rPr>
        <b val="true"/>
        <sz val="10"/>
        <rFont val="Noto Sans"/>
        <family val="2"/>
      </rPr>
      <t xml:space="preserve">个项目</t>
    </r>
    <r>
      <rPr>
        <b val="true"/>
        <sz val="10"/>
        <rFont val="宋体"/>
        <family val="0"/>
        <charset val="134"/>
      </rPr>
      <t xml:space="preserve">)</t>
    </r>
  </si>
  <si>
    <t xml:space="preserve">兴隆台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个项目</t>
    </r>
    <r>
      <rPr>
        <b val="true"/>
        <sz val="10"/>
        <rFont val="宋体"/>
        <family val="0"/>
        <charset val="134"/>
      </rPr>
      <t xml:space="preserve">)</t>
    </r>
  </si>
  <si>
    <t xml:space="preserve">百合家园（东跃）</t>
  </si>
  <si>
    <t xml:space="preserve">北至公园街、东至辽河路、南至兴油街、西至油英路</t>
  </si>
  <si>
    <t xml:space="preserve">商住</t>
  </si>
  <si>
    <t xml:space="preserve">华氏（二基地）</t>
  </si>
  <si>
    <t xml:space="preserve">北至兴油街、东至兴一联西路、南至油金街、西至辽河路</t>
  </si>
  <si>
    <t xml:space="preserve">天山项目（荒地地块）</t>
  </si>
  <si>
    <t xml:space="preserve">北至友谊街、东至林丰路、南至外环街、西至双兴路</t>
  </si>
  <si>
    <t xml:space="preserve">居住</t>
  </si>
  <si>
    <r>
      <rPr>
        <sz val="10"/>
        <rFont val="Noto Sans"/>
        <family val="2"/>
      </rPr>
      <t xml:space="preserve">陈屯（</t>
    </r>
    <r>
      <rPr>
        <sz val="10"/>
        <rFont val="宋体"/>
        <family val="0"/>
        <charset val="134"/>
      </rPr>
      <t xml:space="preserve">A.C.D</t>
    </r>
    <r>
      <rPr>
        <sz val="10"/>
        <rFont val="Noto Sans"/>
        <family val="2"/>
      </rPr>
      <t xml:space="preserve">地块）</t>
    </r>
  </si>
  <si>
    <t xml:space="preserve">河畔路东、公园街两侧陈屯村</t>
  </si>
  <si>
    <t xml:space="preserve">兴海街道翰新社区天龙北　</t>
  </si>
  <si>
    <t xml:space="preserve">北至铁道、东至现状路、南至天龙药业办公楼、西至双西路</t>
  </si>
  <si>
    <t xml:space="preserve">新工街道盘化南社区</t>
  </si>
  <si>
    <t xml:space="preserve">北至新工街、东至建新路、南至尚工街、西至现有厂区</t>
  </si>
  <si>
    <t xml:space="preserve">工业</t>
  </si>
  <si>
    <t xml:space="preserve">李家</t>
  </si>
  <si>
    <t xml:space="preserve">东至东跃西路、南至油英路、西至裴家路、北至沿河南路</t>
  </si>
  <si>
    <t xml:space="preserve">郭岗子</t>
  </si>
  <si>
    <t xml:space="preserve">东至群英路、西至油英路、南至工业街、北至新工街</t>
  </si>
  <si>
    <t xml:space="preserve">双台子区</t>
  </si>
  <si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项目）</t>
    </r>
  </si>
  <si>
    <t xml:space="preserve"> 谷家新村棚户区
改造项目</t>
  </si>
  <si>
    <t xml:space="preserve">红旗大街南、一统河西、环城西路东、辽河北堤北</t>
  </si>
  <si>
    <t xml:space="preserve">绿地地块
棚户区改造项目</t>
  </si>
  <si>
    <t xml:space="preserve">城北街南、林丰北路西、双绕总干渠东、辽河北堤北</t>
  </si>
  <si>
    <t xml:space="preserve">北沥北小区
棚户区改造项目</t>
  </si>
  <si>
    <t xml:space="preserve">红旗大街南、辽河北路西、兴农街北、延湖路东</t>
  </si>
  <si>
    <t xml:space="preserve">城北街北
棚户区改造项目</t>
  </si>
  <si>
    <t xml:space="preserve">城北街北、辽河北路东、沟海铁路西、双绕河南</t>
  </si>
  <si>
    <t xml:space="preserve">新建小区</t>
  </si>
  <si>
    <r>
      <rPr>
        <sz val="10"/>
        <rFont val="Noto Sans"/>
        <family val="2"/>
      </rPr>
      <t xml:space="preserve">东至家俱市场、南至长征街、西至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转播台、北至友谊医院</t>
    </r>
  </si>
  <si>
    <t xml:space="preserve">新颜小区</t>
  </si>
  <si>
    <t xml:space="preserve">东至酒厂、西至渤海路、南至双台子河北堤、北至东风街</t>
  </si>
  <si>
    <t xml:space="preserve">湖滨四季城四期</t>
  </si>
  <si>
    <t xml:space="preserve">东至辽河北路、南至兴农街、西至四季城小区、北至旌旗街</t>
  </si>
  <si>
    <t xml:space="preserve">吉祥二期</t>
  </si>
  <si>
    <t xml:space="preserve">东至辽河路、西至礼贤路、南至长征街、北至石油公司</t>
  </si>
  <si>
    <t xml:space="preserve">曙光小区综合棚户区改造项目（曙光东、南、西、北小区）</t>
  </si>
  <si>
    <r>
      <rPr>
        <sz val="10"/>
        <rFont val="Noto Sans"/>
        <family val="2"/>
      </rPr>
      <t xml:space="preserve">北至双绕河、西至中华路、南至华锦集团、东至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与一统河交界处</t>
    </r>
  </si>
  <si>
    <t xml:space="preserve">铁东平房区
棚户区改造项目</t>
  </si>
  <si>
    <t xml:space="preserve">北至高家水厂、南至辽河北堤、东至双绕河总干渠、西至沟海铁路</t>
  </si>
  <si>
    <t xml:space="preserve">大洼县</t>
  </si>
  <si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项目）</t>
    </r>
  </si>
  <si>
    <t xml:space="preserve">大洼县县城规划区平房区改造项目</t>
  </si>
  <si>
    <r>
      <rPr>
        <sz val="10"/>
        <rFont val="Noto Sans"/>
        <family val="2"/>
      </rPr>
      <t xml:space="preserve">桥南社区地块，东至向海大道、南至双桥街、西侧至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、北侧至大洼镇金源街</t>
    </r>
  </si>
  <si>
    <t xml:space="preserve">1.8-3.5</t>
  </si>
  <si>
    <t xml:space="preserve">大洼县大洼镇振兴社区平房区改造项目</t>
  </si>
  <si>
    <r>
      <rPr>
        <sz val="10"/>
        <rFont val="Noto Sans"/>
        <family val="2"/>
      </rPr>
      <t xml:space="preserve">东至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、南至大洼镇通达街、西至大洼镇凤山路、北至商业街；东至运通园养猪场、南至城郊中学、西至水渠、北至规划路</t>
    </r>
  </si>
  <si>
    <t xml:space="preserve">1.5-3.0</t>
  </si>
  <si>
    <t xml:space="preserve">大洼县田家镇小锅社区平房区改造项目</t>
  </si>
  <si>
    <t xml:space="preserve">东至田家堡、南至规划路、西至壹号公馆、北至环城南路</t>
  </si>
  <si>
    <t xml:space="preserve">胜利社区平房区
改造项目</t>
  </si>
  <si>
    <r>
      <rPr>
        <sz val="10"/>
        <rFont val="Noto Sans"/>
        <family val="2"/>
      </rPr>
      <t xml:space="preserve">东距外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南至春江街、西至嵩山路、北至盘海营高速</t>
    </r>
  </si>
  <si>
    <t xml:space="preserve">1.5—3.0</t>
  </si>
  <si>
    <t xml:space="preserve">盘山县</t>
  </si>
  <si>
    <t xml:space="preserve">新县城西五村</t>
  </si>
  <si>
    <t xml:space="preserve">京沈高速东侧、府前大街南侧</t>
  </si>
  <si>
    <t xml:space="preserve">温泉地产</t>
  </si>
  <si>
    <t xml:space="preserve">新县城东五村</t>
  </si>
  <si>
    <t xml:space="preserve">环城西路西侧、经二路东侧</t>
  </si>
  <si>
    <t xml:space="preserve">新县城杜台村</t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东、绕阳河南</t>
    </r>
  </si>
  <si>
    <t xml:space="preserve">城市综合体</t>
  </si>
  <si>
    <t xml:space="preserve">新县城冯屯</t>
  </si>
  <si>
    <t xml:space="preserve">太平河南侧、中华路西侧</t>
  </si>
  <si>
    <t xml:space="preserve">商业物流</t>
  </si>
  <si>
    <t xml:space="preserve">辽东湾新区</t>
  </si>
  <si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项目）</t>
    </r>
  </si>
  <si>
    <t xml:space="preserve">荣兴街道雁河小区          棚户区改造项目</t>
  </si>
  <si>
    <r>
      <rPr>
        <sz val="10"/>
        <rFont val="Noto Sans"/>
        <family val="2"/>
      </rPr>
      <t xml:space="preserve">库二线以南，城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以北，海辽路以东，新港公路以西</t>
    </r>
  </si>
  <si>
    <r>
      <rPr>
        <sz val="10"/>
        <rFont val="Noto Sans"/>
        <family val="2"/>
      </rPr>
      <t xml:space="preserve">商住</t>
    </r>
    <r>
      <rPr>
        <sz val="10"/>
        <rFont val="宋体"/>
        <family val="0"/>
        <charset val="134"/>
      </rPr>
      <t xml:space="preserve">2.0 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住</t>
    </r>
  </si>
  <si>
    <t xml:space="preserve">荣兴街道滨河新区             棚户区改造项目</t>
  </si>
  <si>
    <t xml:space="preserve">库二线以南，中央大街以北，新港公路以东，环岛路以西</t>
  </si>
  <si>
    <t xml:space="preserve">二界沟街道滨海特色渔村棚户区改造项目</t>
  </si>
  <si>
    <r>
      <rPr>
        <sz val="10"/>
        <rFont val="Noto Sans"/>
        <family val="2"/>
      </rPr>
      <t xml:space="preserve">库二线以南，一号路以北，海辽路以西，港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以东</t>
    </r>
  </si>
  <si>
    <r>
      <rPr>
        <sz val="10"/>
        <rFont val="Noto Sans"/>
        <family val="2"/>
      </rPr>
      <t xml:space="preserve">商住</t>
    </r>
    <r>
      <rPr>
        <sz val="10"/>
        <rFont val="宋体"/>
        <family val="0"/>
        <charset val="134"/>
      </rPr>
      <t xml:space="preserve">2.0</t>
    </r>
  </si>
  <si>
    <t xml:space="preserve">辽河口生态经济区</t>
  </si>
  <si>
    <r>
      <rPr>
        <b val="true"/>
        <sz val="10"/>
        <rFont val="Noto Sans"/>
        <family val="2"/>
      </rPr>
      <t xml:space="preserve">小计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项目）</t>
    </r>
  </si>
  <si>
    <t xml:space="preserve">东郭新市镇</t>
  </si>
  <si>
    <t xml:space="preserve">南至丰屯河、北至锦盘河、西至京沈高速、东至振兴纸业</t>
  </si>
  <si>
    <t xml:space="preserve">1.1-1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\(0.00\)"/>
    <numFmt numFmtId="167" formatCode="0_);[RED]\(0\)"/>
    <numFmt numFmtId="168" formatCode="0.00_);[RED]\(0.00\)"/>
    <numFmt numFmtId="169" formatCode="0.00_ "/>
    <numFmt numFmtId="170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18.87"/>
    <col collapsed="false" customWidth="true" hidden="false" outlineLevel="0" max="4" min="4" style="1" width="27.99"/>
    <col collapsed="false" customWidth="true" hidden="false" outlineLevel="0" max="5" min="5" style="2" width="8.74"/>
    <col collapsed="false" customWidth="true" hidden="false" outlineLevel="0" max="6" min="6" style="2" width="9.5"/>
    <col collapsed="false" customWidth="true" hidden="false" outlineLevel="0" max="7" min="7" style="2" width="9.75"/>
    <col collapsed="false" customWidth="true" hidden="true" outlineLevel="0" max="8" min="8" style="2" width="7.62"/>
    <col collapsed="false" customWidth="true" hidden="false" outlineLevel="0" max="9" min="9" style="2" width="8.74"/>
    <col collapsed="false" customWidth="true" hidden="false" outlineLevel="0" max="10" min="10" style="2" width="8.5"/>
    <col collapsed="false" customWidth="true" hidden="false" outlineLevel="0" max="11" min="11" style="2" width="8.36"/>
    <col collapsed="false" customWidth="true" hidden="true" outlineLevel="0" max="12" min="12" style="2" width="6.5"/>
    <col collapsed="false" customWidth="true" hidden="false" outlineLevel="0" max="13" min="13" style="2" width="8.5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.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6" t="s">
        <v>14</v>
      </c>
    </row>
    <row r="4" s="10" customFormat="true" ht="22.5" hidden="false" customHeight="true" outlineLevel="0" collapsed="false">
      <c r="A4" s="7"/>
      <c r="B4" s="5"/>
      <c r="C4" s="5" t="s">
        <v>15</v>
      </c>
      <c r="D4" s="5"/>
      <c r="E4" s="8" t="n">
        <f aca="false">SUM(E5+E14+E25+E30+E35+E39)</f>
        <v>43144</v>
      </c>
      <c r="F4" s="9" t="n">
        <f aca="false">SUM(F5+F14+F25+F30+F35+F39)</f>
        <v>2673.47333333333</v>
      </c>
      <c r="G4" s="9" t="n">
        <f aca="false">SUM(G5+G14+G25+G30+G35+G39)</f>
        <v>511.14</v>
      </c>
      <c r="H4" s="9" t="n">
        <f aca="false">SUM(H5+H14+H25+H30+H35+H39)</f>
        <v>183.2659</v>
      </c>
      <c r="I4" s="9" t="n">
        <f aca="false">SUM(I5+I14+I25+I30+I35+I39)</f>
        <v>255.4789</v>
      </c>
      <c r="J4" s="9" t="n">
        <f aca="false">SUM(J5+J14+J25+J30+J35+J39)</f>
        <v>312.182</v>
      </c>
      <c r="K4" s="9" t="n">
        <f aca="false">SUM(K5+K14+K25+K30+K35+K39)</f>
        <v>163.71</v>
      </c>
      <c r="L4" s="8"/>
      <c r="M4" s="5"/>
    </row>
    <row r="5" s="15" customFormat="true" ht="33.75" hidden="false" customHeight="true" outlineLevel="0" collapsed="false">
      <c r="A5" s="7"/>
      <c r="B5" s="11" t="s">
        <v>16</v>
      </c>
      <c r="C5" s="5" t="s">
        <v>17</v>
      </c>
      <c r="D5" s="5"/>
      <c r="E5" s="12" t="n">
        <f aca="false">SUM(E6:E13)</f>
        <v>12308</v>
      </c>
      <c r="F5" s="13" t="n">
        <f aca="false">SUM(F6:F13)</f>
        <v>540.336666666667</v>
      </c>
      <c r="G5" s="13" t="n">
        <f aca="false">SUM(G6:G13)</f>
        <v>151.08</v>
      </c>
      <c r="H5" s="13" t="n">
        <f aca="false">SUM(H6:H13)</f>
        <v>48.4459</v>
      </c>
      <c r="I5" s="13" t="n">
        <f aca="false">SUM(I6:I13)</f>
        <v>76.7289</v>
      </c>
      <c r="J5" s="13" t="n">
        <f aca="false">SUM(J6:J13)</f>
        <v>96.582</v>
      </c>
      <c r="K5" s="13" t="n">
        <f aca="false">SUM(K6:K13)</f>
        <v>53.37</v>
      </c>
      <c r="L5" s="14"/>
      <c r="M5" s="5"/>
    </row>
    <row r="6" s="15" customFormat="true" ht="33.75" hidden="false" customHeight="true" outlineLevel="0" collapsed="false">
      <c r="A6" s="7" t="n">
        <v>1</v>
      </c>
      <c r="B6" s="11"/>
      <c r="C6" s="16" t="s">
        <v>18</v>
      </c>
      <c r="D6" s="17" t="s">
        <v>19</v>
      </c>
      <c r="E6" s="18" t="n">
        <v>3780</v>
      </c>
      <c r="F6" s="19" t="n">
        <v>123.266666666667</v>
      </c>
      <c r="G6" s="19" t="n">
        <v>40.9</v>
      </c>
      <c r="H6" s="19" t="n">
        <v>9.5</v>
      </c>
      <c r="I6" s="19" t="n">
        <v>16</v>
      </c>
      <c r="J6" s="19" t="n">
        <v>18</v>
      </c>
      <c r="K6" s="19" t="n">
        <v>10.4</v>
      </c>
      <c r="L6" s="20" t="n">
        <v>2</v>
      </c>
      <c r="M6" s="16" t="s">
        <v>20</v>
      </c>
    </row>
    <row r="7" s="15" customFormat="true" ht="33.75" hidden="false" customHeight="true" outlineLevel="0" collapsed="false">
      <c r="A7" s="7" t="n">
        <v>2</v>
      </c>
      <c r="B7" s="11"/>
      <c r="C7" s="16" t="s">
        <v>21</v>
      </c>
      <c r="D7" s="17" t="s">
        <v>22</v>
      </c>
      <c r="E7" s="18" t="n">
        <v>560</v>
      </c>
      <c r="F7" s="19" t="n">
        <v>14.6</v>
      </c>
      <c r="G7" s="19" t="n">
        <v>6</v>
      </c>
      <c r="H7" s="19" t="n">
        <v>3.4</v>
      </c>
      <c r="I7" s="19" t="n">
        <v>4.85</v>
      </c>
      <c r="J7" s="19" t="n">
        <v>5.5</v>
      </c>
      <c r="K7" s="19" t="n">
        <v>3.2</v>
      </c>
      <c r="L7" s="20"/>
      <c r="M7" s="16" t="s">
        <v>20</v>
      </c>
    </row>
    <row r="8" s="15" customFormat="true" ht="33.75" hidden="false" customHeight="true" outlineLevel="0" collapsed="false">
      <c r="A8" s="7" t="n">
        <v>3</v>
      </c>
      <c r="B8" s="11"/>
      <c r="C8" s="16" t="s">
        <v>23</v>
      </c>
      <c r="D8" s="17" t="s">
        <v>24</v>
      </c>
      <c r="E8" s="18" t="n">
        <v>4000</v>
      </c>
      <c r="F8" s="19" t="n">
        <v>175.2</v>
      </c>
      <c r="G8" s="19" t="n">
        <v>45</v>
      </c>
      <c r="H8" s="19" t="n">
        <v>16</v>
      </c>
      <c r="I8" s="19" t="n">
        <v>24.9</v>
      </c>
      <c r="J8" s="19" t="n">
        <v>36</v>
      </c>
      <c r="K8" s="19" t="n">
        <v>16</v>
      </c>
      <c r="L8" s="20" t="n">
        <v>3.1</v>
      </c>
      <c r="M8" s="16" t="s">
        <v>25</v>
      </c>
    </row>
    <row r="9" s="22" customFormat="true" ht="41.25" hidden="false" customHeight="true" outlineLevel="0" collapsed="false">
      <c r="A9" s="7" t="n">
        <v>4</v>
      </c>
      <c r="B9" s="11"/>
      <c r="C9" s="16" t="s">
        <v>26</v>
      </c>
      <c r="D9" s="21" t="s">
        <v>27</v>
      </c>
      <c r="E9" s="18" t="n">
        <v>668</v>
      </c>
      <c r="F9" s="19" t="n">
        <v>65.1333333333333</v>
      </c>
      <c r="G9" s="19" t="n">
        <v>21.2</v>
      </c>
      <c r="H9" s="19" t="n">
        <v>7.4</v>
      </c>
      <c r="I9" s="19" t="n">
        <v>10</v>
      </c>
      <c r="J9" s="19" t="n">
        <v>10.8</v>
      </c>
      <c r="K9" s="19" t="n">
        <v>7.5</v>
      </c>
      <c r="L9" s="20" t="n">
        <v>4</v>
      </c>
      <c r="M9" s="16" t="s">
        <v>20</v>
      </c>
    </row>
    <row r="10" s="22" customFormat="true" ht="39.75" hidden="false" customHeight="true" outlineLevel="0" collapsed="false">
      <c r="A10" s="7" t="n">
        <v>5</v>
      </c>
      <c r="B10" s="11"/>
      <c r="C10" s="23" t="s">
        <v>28</v>
      </c>
      <c r="D10" s="21" t="s">
        <v>29</v>
      </c>
      <c r="E10" s="23" t="n">
        <v>240</v>
      </c>
      <c r="F10" s="24" t="n">
        <v>3.13333333333333</v>
      </c>
      <c r="G10" s="24" t="n">
        <v>3</v>
      </c>
      <c r="H10" s="24" t="n">
        <v>0.6967</v>
      </c>
      <c r="I10" s="24" t="n">
        <v>0.7727</v>
      </c>
      <c r="J10" s="24" t="n">
        <v>0.772</v>
      </c>
      <c r="K10" s="24" t="n">
        <v>1.27</v>
      </c>
      <c r="L10" s="23" t="n">
        <v>3.5</v>
      </c>
      <c r="M10" s="23" t="s">
        <v>20</v>
      </c>
    </row>
    <row r="11" s="22" customFormat="true" ht="34.5" hidden="false" customHeight="true" outlineLevel="0" collapsed="false">
      <c r="A11" s="7" t="n">
        <v>6</v>
      </c>
      <c r="B11" s="11"/>
      <c r="C11" s="23" t="s">
        <v>30</v>
      </c>
      <c r="D11" s="21" t="s">
        <v>31</v>
      </c>
      <c r="E11" s="23" t="n">
        <v>260</v>
      </c>
      <c r="F11" s="24" t="n">
        <v>1.73333333333333</v>
      </c>
      <c r="G11" s="24" t="n">
        <v>0.98</v>
      </c>
      <c r="H11" s="24" t="n">
        <v>0.4492</v>
      </c>
      <c r="I11" s="24" t="n">
        <v>0.5062</v>
      </c>
      <c r="J11" s="24" t="n">
        <v>0.51</v>
      </c>
      <c r="K11" s="24" t="n">
        <v>0.2</v>
      </c>
      <c r="L11" s="23" t="n">
        <v>0.6</v>
      </c>
      <c r="M11" s="23" t="s">
        <v>32</v>
      </c>
    </row>
    <row r="12" s="22" customFormat="true" ht="30" hidden="false" customHeight="true" outlineLevel="0" collapsed="false">
      <c r="A12" s="7" t="n">
        <v>7</v>
      </c>
      <c r="B12" s="11"/>
      <c r="C12" s="23" t="s">
        <v>33</v>
      </c>
      <c r="D12" s="21" t="s">
        <v>34</v>
      </c>
      <c r="E12" s="23" t="n">
        <v>1500</v>
      </c>
      <c r="F12" s="24" t="n">
        <v>128.27</v>
      </c>
      <c r="G12" s="24" t="n">
        <v>15</v>
      </c>
      <c r="H12" s="24" t="n">
        <v>5</v>
      </c>
      <c r="I12" s="24" t="n">
        <v>11.7</v>
      </c>
      <c r="J12" s="24" t="n">
        <v>21</v>
      </c>
      <c r="K12" s="24" t="n">
        <v>8.8</v>
      </c>
      <c r="L12" s="23" t="n">
        <v>3</v>
      </c>
      <c r="M12" s="23" t="s">
        <v>20</v>
      </c>
    </row>
    <row r="13" s="25" customFormat="true" ht="24.75" hidden="false" customHeight="true" outlineLevel="0" collapsed="false">
      <c r="A13" s="7" t="n">
        <v>8</v>
      </c>
      <c r="B13" s="11"/>
      <c r="C13" s="23" t="s">
        <v>35</v>
      </c>
      <c r="D13" s="21" t="s">
        <v>36</v>
      </c>
      <c r="E13" s="23" t="n">
        <v>1300</v>
      </c>
      <c r="F13" s="24" t="n">
        <v>29</v>
      </c>
      <c r="G13" s="24" t="n">
        <v>19</v>
      </c>
      <c r="H13" s="24" t="n">
        <v>6</v>
      </c>
      <c r="I13" s="24" t="n">
        <v>8</v>
      </c>
      <c r="J13" s="24" t="n">
        <v>4</v>
      </c>
      <c r="K13" s="24" t="n">
        <v>6</v>
      </c>
      <c r="L13" s="23" t="n">
        <v>1.8</v>
      </c>
      <c r="M13" s="23" t="s">
        <v>25</v>
      </c>
    </row>
    <row r="14" s="15" customFormat="true" ht="29.25" hidden="false" customHeight="true" outlineLevel="0" collapsed="false">
      <c r="A14" s="7"/>
      <c r="B14" s="26" t="s">
        <v>37</v>
      </c>
      <c r="C14" s="27" t="s">
        <v>38</v>
      </c>
      <c r="D14" s="27"/>
      <c r="E14" s="28" t="n">
        <f aca="false">SUM(E15:E24)</f>
        <v>15995</v>
      </c>
      <c r="F14" s="29" t="n">
        <f aca="false">SUM(F15:F24)</f>
        <v>815.536666666667</v>
      </c>
      <c r="G14" s="29" t="n">
        <f aca="false">SUM(G15:G24)</f>
        <v>184.26</v>
      </c>
      <c r="H14" s="29" t="n">
        <f aca="false">SUM(H15:H24)</f>
        <v>64.15</v>
      </c>
      <c r="I14" s="29" t="n">
        <f aca="false">SUM(I15:I24)</f>
        <v>92.2</v>
      </c>
      <c r="J14" s="29" t="n">
        <f aca="false">SUM(J15:J24)</f>
        <v>84.36</v>
      </c>
      <c r="K14" s="29" t="n">
        <f aca="false">SUM(K15:K24)</f>
        <v>54.47</v>
      </c>
      <c r="L14" s="30"/>
      <c r="M14" s="31"/>
    </row>
    <row r="15" s="15" customFormat="true" ht="33.95" hidden="false" customHeight="true" outlineLevel="0" collapsed="false">
      <c r="A15" s="7" t="n">
        <v>9</v>
      </c>
      <c r="B15" s="26"/>
      <c r="C15" s="23" t="s">
        <v>39</v>
      </c>
      <c r="D15" s="32" t="s">
        <v>40</v>
      </c>
      <c r="E15" s="18" t="n">
        <v>2320</v>
      </c>
      <c r="F15" s="19" t="n">
        <v>313</v>
      </c>
      <c r="G15" s="19" t="n">
        <v>45</v>
      </c>
      <c r="H15" s="19" t="n">
        <v>10.25</v>
      </c>
      <c r="I15" s="19" t="n">
        <v>15.88</v>
      </c>
      <c r="J15" s="19" t="n">
        <v>24.6</v>
      </c>
      <c r="K15" s="19" t="n">
        <v>13.5</v>
      </c>
      <c r="L15" s="20"/>
      <c r="M15" s="16" t="s">
        <v>20</v>
      </c>
    </row>
    <row r="16" s="15" customFormat="true" ht="33.95" hidden="false" customHeight="true" outlineLevel="0" collapsed="false">
      <c r="A16" s="7" t="n">
        <v>10</v>
      </c>
      <c r="B16" s="26"/>
      <c r="C16" s="33" t="s">
        <v>41</v>
      </c>
      <c r="D16" s="34" t="s">
        <v>42</v>
      </c>
      <c r="E16" s="18" t="n">
        <v>669</v>
      </c>
      <c r="F16" s="19" t="n">
        <v>128.666666666667</v>
      </c>
      <c r="G16" s="19" t="n">
        <v>22.3</v>
      </c>
      <c r="H16" s="19" t="n">
        <v>6.64</v>
      </c>
      <c r="I16" s="19" t="n">
        <v>8.96</v>
      </c>
      <c r="J16" s="19" t="n">
        <v>12.3</v>
      </c>
      <c r="K16" s="19" t="n">
        <v>7.8</v>
      </c>
      <c r="L16" s="20"/>
      <c r="M16" s="16" t="s">
        <v>20</v>
      </c>
    </row>
    <row r="17" s="15" customFormat="true" ht="33.95" hidden="false" customHeight="true" outlineLevel="0" collapsed="false">
      <c r="A17" s="7" t="n">
        <v>11</v>
      </c>
      <c r="B17" s="26"/>
      <c r="C17" s="23" t="s">
        <v>43</v>
      </c>
      <c r="D17" s="21" t="s">
        <v>44</v>
      </c>
      <c r="E17" s="18" t="n">
        <v>1980</v>
      </c>
      <c r="F17" s="19" t="n">
        <v>47.6</v>
      </c>
      <c r="G17" s="19" t="n">
        <v>19.4</v>
      </c>
      <c r="H17" s="19" t="n">
        <v>5.28</v>
      </c>
      <c r="I17" s="19" t="n">
        <v>5.38</v>
      </c>
      <c r="J17" s="19" t="n">
        <v>6.48</v>
      </c>
      <c r="K17" s="19" t="n">
        <v>4.1</v>
      </c>
      <c r="L17" s="20"/>
      <c r="M17" s="16" t="s">
        <v>20</v>
      </c>
    </row>
    <row r="18" s="22" customFormat="true" ht="33.95" hidden="false" customHeight="true" outlineLevel="0" collapsed="false">
      <c r="A18" s="7" t="n">
        <v>12</v>
      </c>
      <c r="B18" s="26"/>
      <c r="C18" s="23" t="s">
        <v>45</v>
      </c>
      <c r="D18" s="21" t="s">
        <v>46</v>
      </c>
      <c r="E18" s="18" t="n">
        <v>1457</v>
      </c>
      <c r="F18" s="19" t="n">
        <v>59.3333333333333</v>
      </c>
      <c r="G18" s="19" t="n">
        <v>14</v>
      </c>
      <c r="H18" s="19" t="n">
        <v>3.01</v>
      </c>
      <c r="I18" s="19" t="n">
        <v>4.1</v>
      </c>
      <c r="J18" s="19" t="n">
        <v>5.23</v>
      </c>
      <c r="K18" s="19" t="n">
        <v>3.3</v>
      </c>
      <c r="L18" s="20"/>
      <c r="M18" s="16" t="s">
        <v>20</v>
      </c>
    </row>
    <row r="19" s="22" customFormat="true" ht="33.95" hidden="false" customHeight="true" outlineLevel="0" collapsed="false">
      <c r="A19" s="7" t="n">
        <v>13</v>
      </c>
      <c r="B19" s="26"/>
      <c r="C19" s="23" t="s">
        <v>47</v>
      </c>
      <c r="D19" s="21" t="s">
        <v>48</v>
      </c>
      <c r="E19" s="35" t="n">
        <v>1283</v>
      </c>
      <c r="F19" s="24" t="n">
        <v>14</v>
      </c>
      <c r="G19" s="24" t="n">
        <v>12.9</v>
      </c>
      <c r="H19" s="36" t="n">
        <v>12.9</v>
      </c>
      <c r="I19" s="37" t="n">
        <v>18.06</v>
      </c>
      <c r="J19" s="37" t="n">
        <v>3.15</v>
      </c>
      <c r="K19" s="37" t="n">
        <v>3.6</v>
      </c>
      <c r="L19" s="14"/>
      <c r="M19" s="38" t="s">
        <v>20</v>
      </c>
    </row>
    <row r="20" s="22" customFormat="true" ht="33.95" hidden="false" customHeight="true" outlineLevel="0" collapsed="false">
      <c r="A20" s="7" t="n">
        <v>14</v>
      </c>
      <c r="B20" s="26"/>
      <c r="C20" s="23" t="s">
        <v>49</v>
      </c>
      <c r="D20" s="21" t="s">
        <v>50</v>
      </c>
      <c r="E20" s="23" t="n">
        <v>538</v>
      </c>
      <c r="F20" s="24" t="n">
        <v>5.66666666666667</v>
      </c>
      <c r="G20" s="24" t="n">
        <v>4</v>
      </c>
      <c r="H20" s="39" t="n">
        <v>4</v>
      </c>
      <c r="I20" s="37" t="n">
        <v>5.7</v>
      </c>
      <c r="J20" s="37" t="n">
        <v>1.28</v>
      </c>
      <c r="K20" s="37" t="n">
        <v>1</v>
      </c>
      <c r="L20" s="14"/>
      <c r="M20" s="38" t="s">
        <v>20</v>
      </c>
    </row>
    <row r="21" s="22" customFormat="true" ht="33.95" hidden="false" customHeight="true" outlineLevel="0" collapsed="false">
      <c r="A21" s="7" t="n">
        <v>15</v>
      </c>
      <c r="B21" s="26"/>
      <c r="C21" s="38" t="s">
        <v>51</v>
      </c>
      <c r="D21" s="21" t="s">
        <v>52</v>
      </c>
      <c r="E21" s="40" t="n">
        <v>700</v>
      </c>
      <c r="F21" s="37" t="n">
        <v>7</v>
      </c>
      <c r="G21" s="37" t="n">
        <v>5.4</v>
      </c>
      <c r="H21" s="41" t="n">
        <v>5.4</v>
      </c>
      <c r="I21" s="37" t="n">
        <v>7.56</v>
      </c>
      <c r="J21" s="37" t="n">
        <v>1.58</v>
      </c>
      <c r="K21" s="37" t="n">
        <v>2.1</v>
      </c>
      <c r="L21" s="41"/>
      <c r="M21" s="38" t="s">
        <v>20</v>
      </c>
    </row>
    <row r="22" s="22" customFormat="true" ht="33.95" hidden="false" customHeight="true" outlineLevel="0" collapsed="false">
      <c r="A22" s="7" t="n">
        <v>16</v>
      </c>
      <c r="B22" s="26"/>
      <c r="C22" s="23" t="s">
        <v>53</v>
      </c>
      <c r="D22" s="21" t="s">
        <v>54</v>
      </c>
      <c r="E22" s="23" t="n">
        <v>300</v>
      </c>
      <c r="F22" s="24" t="n">
        <v>13.8</v>
      </c>
      <c r="G22" s="24" t="n">
        <v>2.55</v>
      </c>
      <c r="H22" s="39" t="n">
        <v>2.55</v>
      </c>
      <c r="I22" s="37" t="n">
        <v>7.7</v>
      </c>
      <c r="J22" s="37" t="n">
        <v>3.1</v>
      </c>
      <c r="K22" s="37" t="n">
        <v>4</v>
      </c>
      <c r="L22" s="38"/>
      <c r="M22" s="38" t="s">
        <v>20</v>
      </c>
    </row>
    <row r="23" s="22" customFormat="true" ht="42" hidden="false" customHeight="true" outlineLevel="0" collapsed="false">
      <c r="A23" s="7" t="n">
        <v>17</v>
      </c>
      <c r="B23" s="26"/>
      <c r="C23" s="42" t="s">
        <v>55</v>
      </c>
      <c r="D23" s="43" t="s">
        <v>56</v>
      </c>
      <c r="E23" s="23" t="n">
        <v>2290</v>
      </c>
      <c r="F23" s="24" t="n">
        <v>86.2</v>
      </c>
      <c r="G23" s="24" t="n">
        <v>15.99</v>
      </c>
      <c r="H23" s="39" t="n">
        <v>5.2</v>
      </c>
      <c r="I23" s="37" t="n">
        <v>6.94</v>
      </c>
      <c r="J23" s="37" t="n">
        <v>10.86</v>
      </c>
      <c r="K23" s="37" t="n">
        <v>5.17</v>
      </c>
      <c r="L23" s="38"/>
      <c r="M23" s="38"/>
    </row>
    <row r="24" s="25" customFormat="true" ht="30.75" hidden="false" customHeight="true" outlineLevel="0" collapsed="false">
      <c r="A24" s="7" t="n">
        <v>18</v>
      </c>
      <c r="B24" s="26"/>
      <c r="C24" s="33" t="s">
        <v>57</v>
      </c>
      <c r="D24" s="34" t="s">
        <v>58</v>
      </c>
      <c r="E24" s="23" t="n">
        <v>4458</v>
      </c>
      <c r="F24" s="24" t="n">
        <v>140.27</v>
      </c>
      <c r="G24" s="24" t="n">
        <v>42.72</v>
      </c>
      <c r="H24" s="39" t="n">
        <v>8.92</v>
      </c>
      <c r="I24" s="37" t="n">
        <v>11.92</v>
      </c>
      <c r="J24" s="37" t="n">
        <v>15.78</v>
      </c>
      <c r="K24" s="37" t="n">
        <v>9.9</v>
      </c>
      <c r="L24" s="38"/>
      <c r="M24" s="38"/>
    </row>
    <row r="25" s="15" customFormat="true" ht="34.5" hidden="false" customHeight="true" outlineLevel="0" collapsed="false">
      <c r="A25" s="7"/>
      <c r="B25" s="26" t="s">
        <v>59</v>
      </c>
      <c r="C25" s="44" t="s">
        <v>60</v>
      </c>
      <c r="D25" s="44"/>
      <c r="E25" s="28" t="n">
        <f aca="false">SUM(E26:E29)</f>
        <v>2376</v>
      </c>
      <c r="F25" s="29" t="n">
        <v>167.933333333333</v>
      </c>
      <c r="G25" s="29" t="n">
        <f aca="false">SUM(G26:G29)</f>
        <v>37.47</v>
      </c>
      <c r="H25" s="29" t="n">
        <f aca="false">SUM(H26:H29)</f>
        <v>20.42</v>
      </c>
      <c r="I25" s="29" t="n">
        <f aca="false">SUM(I26:I29)</f>
        <v>25.94</v>
      </c>
      <c r="J25" s="29" t="n">
        <f aca="false">SUM(J26:J29)</f>
        <v>26.82</v>
      </c>
      <c r="K25" s="29" t="n">
        <f aca="false">SUM(K26:K29)</f>
        <v>13.2</v>
      </c>
      <c r="L25" s="30"/>
      <c r="M25" s="31"/>
    </row>
    <row r="26" s="15" customFormat="true" ht="50.25" hidden="false" customHeight="true" outlineLevel="0" collapsed="false">
      <c r="A26" s="7" t="n">
        <v>19</v>
      </c>
      <c r="B26" s="26"/>
      <c r="C26" s="45" t="s">
        <v>61</v>
      </c>
      <c r="D26" s="17" t="s">
        <v>62</v>
      </c>
      <c r="E26" s="18" t="n">
        <v>927</v>
      </c>
      <c r="F26" s="19" t="n">
        <v>43.8</v>
      </c>
      <c r="G26" s="19" t="n">
        <v>9.51</v>
      </c>
      <c r="H26" s="19" t="n">
        <v>6.99</v>
      </c>
      <c r="I26" s="19" t="n">
        <v>7.54</v>
      </c>
      <c r="J26" s="19" t="n">
        <v>7.86</v>
      </c>
      <c r="K26" s="19" t="n">
        <v>4.2</v>
      </c>
      <c r="L26" s="20" t="s">
        <v>63</v>
      </c>
      <c r="M26" s="16" t="s">
        <v>20</v>
      </c>
    </row>
    <row r="27" s="15" customFormat="true" ht="57.75" hidden="false" customHeight="true" outlineLevel="0" collapsed="false">
      <c r="A27" s="7" t="n">
        <v>20</v>
      </c>
      <c r="B27" s="26"/>
      <c r="C27" s="46" t="s">
        <v>64</v>
      </c>
      <c r="D27" s="47" t="s">
        <v>65</v>
      </c>
      <c r="E27" s="18" t="n">
        <v>358</v>
      </c>
      <c r="F27" s="19" t="n">
        <v>34.7333333333333</v>
      </c>
      <c r="G27" s="19" t="n">
        <v>8.96</v>
      </c>
      <c r="H27" s="19" t="n">
        <v>6.1</v>
      </c>
      <c r="I27" s="19" t="n">
        <v>6.12</v>
      </c>
      <c r="J27" s="19" t="n">
        <v>6.25</v>
      </c>
      <c r="K27" s="19" t="n">
        <v>3</v>
      </c>
      <c r="L27" s="20" t="s">
        <v>66</v>
      </c>
      <c r="M27" s="16" t="s">
        <v>20</v>
      </c>
    </row>
    <row r="28" s="54" customFormat="true" ht="36" hidden="false" customHeight="true" outlineLevel="0" collapsed="false">
      <c r="A28" s="48" t="n">
        <v>21</v>
      </c>
      <c r="B28" s="26"/>
      <c r="C28" s="49" t="s">
        <v>67</v>
      </c>
      <c r="D28" s="34" t="s">
        <v>68</v>
      </c>
      <c r="E28" s="50" t="n">
        <v>528</v>
      </c>
      <c r="F28" s="51" t="n">
        <v>23.2666666666667</v>
      </c>
      <c r="G28" s="51" t="n">
        <v>9.3</v>
      </c>
      <c r="H28" s="51" t="n">
        <v>2.59</v>
      </c>
      <c r="I28" s="51" t="n">
        <v>2.7</v>
      </c>
      <c r="J28" s="51" t="n">
        <v>2.79</v>
      </c>
      <c r="K28" s="51" t="n">
        <v>1.5</v>
      </c>
      <c r="L28" s="52" t="s">
        <v>66</v>
      </c>
      <c r="M28" s="53" t="s">
        <v>20</v>
      </c>
    </row>
    <row r="29" s="25" customFormat="true" ht="32.25" hidden="false" customHeight="true" outlineLevel="0" collapsed="false">
      <c r="A29" s="7" t="n">
        <v>22</v>
      </c>
      <c r="B29" s="26"/>
      <c r="C29" s="55" t="s">
        <v>69</v>
      </c>
      <c r="D29" s="17" t="s">
        <v>70</v>
      </c>
      <c r="E29" s="18" t="n">
        <v>563</v>
      </c>
      <c r="F29" s="19" t="n">
        <v>66.1333333333333</v>
      </c>
      <c r="G29" s="19" t="n">
        <v>9.7</v>
      </c>
      <c r="H29" s="19" t="n">
        <v>4.74</v>
      </c>
      <c r="I29" s="19" t="n">
        <v>9.58</v>
      </c>
      <c r="J29" s="19" t="n">
        <v>9.92</v>
      </c>
      <c r="K29" s="56" t="n">
        <v>4.5</v>
      </c>
      <c r="L29" s="57" t="s">
        <v>71</v>
      </c>
      <c r="M29" s="16" t="s">
        <v>20</v>
      </c>
    </row>
    <row r="30" s="15" customFormat="true" ht="33.75" hidden="false" customHeight="true" outlineLevel="0" collapsed="false">
      <c r="A30" s="7"/>
      <c r="B30" s="26" t="s">
        <v>72</v>
      </c>
      <c r="C30" s="27" t="s">
        <v>60</v>
      </c>
      <c r="D30" s="27"/>
      <c r="E30" s="58" t="n">
        <f aca="false">SUM(E31:E34)</f>
        <v>2377</v>
      </c>
      <c r="F30" s="59" t="n">
        <f aca="false">SUM(F31:F34)</f>
        <v>333.266666666667</v>
      </c>
      <c r="G30" s="59" t="n">
        <f aca="false">SUM(G31:G34)</f>
        <v>27.91</v>
      </c>
      <c r="H30" s="59" t="n">
        <f aca="false">SUM(H31:H34)</f>
        <v>15.72</v>
      </c>
      <c r="I30" s="59" t="n">
        <f aca="false">SUM(I31:I34)</f>
        <v>17.79</v>
      </c>
      <c r="J30" s="59" t="n">
        <f aca="false">SUM(J31:J34)</f>
        <v>26.7</v>
      </c>
      <c r="K30" s="59" t="n">
        <f aca="false">SUM(K31:K34)</f>
        <v>13.3</v>
      </c>
      <c r="L30" s="59"/>
      <c r="M30" s="31"/>
    </row>
    <row r="31" s="15" customFormat="true" ht="29.25" hidden="false" customHeight="true" outlineLevel="0" collapsed="false">
      <c r="A31" s="7" t="n">
        <v>23</v>
      </c>
      <c r="B31" s="26"/>
      <c r="C31" s="16" t="s">
        <v>73</v>
      </c>
      <c r="D31" s="60" t="s">
        <v>74</v>
      </c>
      <c r="E31" s="18" t="n">
        <v>497</v>
      </c>
      <c r="F31" s="19" t="n">
        <v>74.0666666666667</v>
      </c>
      <c r="G31" s="19" t="n">
        <v>5.21</v>
      </c>
      <c r="H31" s="19" t="n">
        <v>3.13</v>
      </c>
      <c r="I31" s="19" t="n">
        <v>4.1</v>
      </c>
      <c r="J31" s="19" t="n">
        <v>6.22</v>
      </c>
      <c r="K31" s="19" t="n">
        <v>3</v>
      </c>
      <c r="L31" s="20" t="n">
        <v>2.5</v>
      </c>
      <c r="M31" s="16" t="s">
        <v>75</v>
      </c>
    </row>
    <row r="32" s="15" customFormat="true" ht="29.25" hidden="false" customHeight="true" outlineLevel="0" collapsed="false">
      <c r="A32" s="7" t="n">
        <v>24</v>
      </c>
      <c r="B32" s="26"/>
      <c r="C32" s="16" t="s">
        <v>76</v>
      </c>
      <c r="D32" s="60" t="s">
        <v>77</v>
      </c>
      <c r="E32" s="18" t="n">
        <v>849</v>
      </c>
      <c r="F32" s="19" t="n">
        <v>96.5333333333333</v>
      </c>
      <c r="G32" s="19" t="n">
        <v>8.8</v>
      </c>
      <c r="H32" s="19" t="n">
        <v>5.29</v>
      </c>
      <c r="I32" s="19" t="n">
        <v>5.56</v>
      </c>
      <c r="J32" s="19" t="n">
        <v>8.11</v>
      </c>
      <c r="K32" s="19" t="n">
        <v>4</v>
      </c>
      <c r="L32" s="20" t="n">
        <v>2.5</v>
      </c>
      <c r="M32" s="16" t="s">
        <v>20</v>
      </c>
    </row>
    <row r="33" s="15" customFormat="true" ht="29.25" hidden="false" customHeight="true" outlineLevel="0" collapsed="false">
      <c r="A33" s="7" t="n">
        <v>25</v>
      </c>
      <c r="B33" s="26"/>
      <c r="C33" s="16" t="s">
        <v>78</v>
      </c>
      <c r="D33" s="61" t="s">
        <v>79</v>
      </c>
      <c r="E33" s="18" t="n">
        <v>681</v>
      </c>
      <c r="F33" s="19" t="n">
        <v>108</v>
      </c>
      <c r="G33" s="19" t="n">
        <v>9.53</v>
      </c>
      <c r="H33" s="19" t="n">
        <v>4.67</v>
      </c>
      <c r="I33" s="19" t="n">
        <v>4.48</v>
      </c>
      <c r="J33" s="19" t="n">
        <v>7.78</v>
      </c>
      <c r="K33" s="19" t="n">
        <v>3.5</v>
      </c>
      <c r="L33" s="20" t="n">
        <v>2.5</v>
      </c>
      <c r="M33" s="16" t="s">
        <v>80</v>
      </c>
    </row>
    <row r="34" s="25" customFormat="true" ht="25.5" hidden="false" customHeight="true" outlineLevel="0" collapsed="false">
      <c r="A34" s="7" t="n">
        <v>26</v>
      </c>
      <c r="B34" s="26"/>
      <c r="C34" s="16" t="s">
        <v>81</v>
      </c>
      <c r="D34" s="60" t="s">
        <v>82</v>
      </c>
      <c r="E34" s="18" t="n">
        <v>350</v>
      </c>
      <c r="F34" s="19" t="n">
        <v>54.6666666666667</v>
      </c>
      <c r="G34" s="19" t="n">
        <v>4.37</v>
      </c>
      <c r="H34" s="19" t="n">
        <v>2.63</v>
      </c>
      <c r="I34" s="19" t="n">
        <v>3.65</v>
      </c>
      <c r="J34" s="19" t="n">
        <v>4.59</v>
      </c>
      <c r="K34" s="19" t="n">
        <v>2.8</v>
      </c>
      <c r="L34" s="20" t="n">
        <v>1.5</v>
      </c>
      <c r="M34" s="16" t="s">
        <v>83</v>
      </c>
    </row>
    <row r="35" s="15" customFormat="true" ht="36" hidden="false" customHeight="true" outlineLevel="0" collapsed="false">
      <c r="A35" s="7"/>
      <c r="B35" s="62" t="s">
        <v>84</v>
      </c>
      <c r="C35" s="27" t="s">
        <v>85</v>
      </c>
      <c r="D35" s="27"/>
      <c r="E35" s="28" t="n">
        <f aca="false">SUM(E36:E38)</f>
        <v>5477</v>
      </c>
      <c r="F35" s="29" t="n">
        <v>555.933333333333</v>
      </c>
      <c r="G35" s="29" t="n">
        <f aca="false">SUM(G36:G38)</f>
        <v>68</v>
      </c>
      <c r="H35" s="29" t="n">
        <f aca="false">SUM(H36:H38)</f>
        <v>29.03</v>
      </c>
      <c r="I35" s="29" t="n">
        <f aca="false">SUM(I36:I38)</f>
        <v>31.52</v>
      </c>
      <c r="J35" s="29" t="n">
        <f aca="false">SUM(J36:J38)</f>
        <v>66</v>
      </c>
      <c r="K35" s="29" t="n">
        <f aca="false">SUM(K36:K38)</f>
        <v>21.77</v>
      </c>
      <c r="L35" s="29"/>
      <c r="M35" s="28"/>
    </row>
    <row r="36" s="15" customFormat="true" ht="38.25" hidden="false" customHeight="true" outlineLevel="0" collapsed="false">
      <c r="A36" s="7" t="n">
        <v>27</v>
      </c>
      <c r="B36" s="62"/>
      <c r="C36" s="23" t="s">
        <v>86</v>
      </c>
      <c r="D36" s="21" t="s">
        <v>87</v>
      </c>
      <c r="E36" s="63" t="n">
        <v>1439</v>
      </c>
      <c r="F36" s="37" t="n">
        <v>210.4</v>
      </c>
      <c r="G36" s="41" t="n">
        <v>13.6</v>
      </c>
      <c r="H36" s="41" t="n">
        <v>7.63</v>
      </c>
      <c r="I36" s="41" t="n">
        <v>8.57</v>
      </c>
      <c r="J36" s="41" t="n">
        <v>22.08</v>
      </c>
      <c r="K36" s="64" t="n">
        <v>5.72</v>
      </c>
      <c r="L36" s="23" t="s">
        <v>88</v>
      </c>
      <c r="M36" s="65" t="s">
        <v>89</v>
      </c>
    </row>
    <row r="37" s="15" customFormat="true" ht="38.25" hidden="false" customHeight="true" outlineLevel="0" collapsed="false">
      <c r="A37" s="7" t="n">
        <v>28</v>
      </c>
      <c r="B37" s="62"/>
      <c r="C37" s="23" t="s">
        <v>90</v>
      </c>
      <c r="D37" s="21" t="s">
        <v>91</v>
      </c>
      <c r="E37" s="63" t="n">
        <v>1738</v>
      </c>
      <c r="F37" s="37" t="n">
        <v>200.733333333333</v>
      </c>
      <c r="G37" s="41" t="n">
        <v>17.7</v>
      </c>
      <c r="H37" s="41" t="n">
        <v>9.21</v>
      </c>
      <c r="I37" s="41" t="n">
        <v>10.11</v>
      </c>
      <c r="J37" s="41" t="n">
        <v>18.94</v>
      </c>
      <c r="K37" s="64" t="n">
        <v>6.91</v>
      </c>
      <c r="L37" s="23" t="s">
        <v>88</v>
      </c>
      <c r="M37" s="66" t="s">
        <v>20</v>
      </c>
    </row>
    <row r="38" s="25" customFormat="true" ht="38.25" hidden="false" customHeight="true" outlineLevel="0" collapsed="false">
      <c r="A38" s="7" t="n">
        <v>29</v>
      </c>
      <c r="B38" s="62"/>
      <c r="C38" s="23" t="s">
        <v>92</v>
      </c>
      <c r="D38" s="21" t="s">
        <v>93</v>
      </c>
      <c r="E38" s="63" t="n">
        <v>2300</v>
      </c>
      <c r="F38" s="37" t="n">
        <v>144.8</v>
      </c>
      <c r="G38" s="41" t="n">
        <v>36.7</v>
      </c>
      <c r="H38" s="41" t="n">
        <v>12.19</v>
      </c>
      <c r="I38" s="41" t="n">
        <v>12.84</v>
      </c>
      <c r="J38" s="41" t="n">
        <v>24.98</v>
      </c>
      <c r="K38" s="64" t="n">
        <v>9.14</v>
      </c>
      <c r="L38" s="23" t="s">
        <v>94</v>
      </c>
      <c r="M38" s="66" t="s">
        <v>20</v>
      </c>
    </row>
    <row r="39" s="67" customFormat="true" ht="33.75" hidden="false" customHeight="true" outlineLevel="0" collapsed="false">
      <c r="A39" s="7"/>
      <c r="B39" s="6" t="s">
        <v>95</v>
      </c>
      <c r="C39" s="27" t="s">
        <v>96</v>
      </c>
      <c r="D39" s="27"/>
      <c r="E39" s="28" t="n">
        <f aca="false">SUM(E40)</f>
        <v>4611</v>
      </c>
      <c r="F39" s="29" t="n">
        <v>260.466666666667</v>
      </c>
      <c r="G39" s="29" t="n">
        <f aca="false">SUM(G40)</f>
        <v>42.42</v>
      </c>
      <c r="H39" s="29" t="n">
        <f aca="false">SUM(H40)</f>
        <v>5.5</v>
      </c>
      <c r="I39" s="29" t="n">
        <f aca="false">SUM(I40)</f>
        <v>11.3</v>
      </c>
      <c r="J39" s="29" t="n">
        <f aca="false">SUM(J40)</f>
        <v>11.72</v>
      </c>
      <c r="K39" s="29" t="n">
        <f aca="false">SUM(K40)</f>
        <v>7.6</v>
      </c>
      <c r="L39" s="30"/>
      <c r="M39" s="31"/>
    </row>
    <row r="40" s="10" customFormat="true" ht="40.5" hidden="false" customHeight="true" outlineLevel="0" collapsed="false">
      <c r="A40" s="7" t="n">
        <v>30</v>
      </c>
      <c r="B40" s="6"/>
      <c r="C40" s="38" t="s">
        <v>97</v>
      </c>
      <c r="D40" s="21" t="s">
        <v>98</v>
      </c>
      <c r="E40" s="40" t="n">
        <v>4611</v>
      </c>
      <c r="F40" s="37" t="n">
        <v>260.466666666667</v>
      </c>
      <c r="G40" s="37" t="n">
        <v>42.42</v>
      </c>
      <c r="H40" s="37" t="n">
        <v>5.5</v>
      </c>
      <c r="I40" s="37" t="n">
        <v>11.3</v>
      </c>
      <c r="J40" s="37" t="n">
        <v>11.72</v>
      </c>
      <c r="K40" s="37" t="n">
        <v>7.6</v>
      </c>
      <c r="L40" s="68" t="s">
        <v>99</v>
      </c>
      <c r="M40" s="16" t="s">
        <v>20</v>
      </c>
    </row>
  </sheetData>
  <mergeCells count="15">
    <mergeCell ref="A1:C1"/>
    <mergeCell ref="A2:M2"/>
    <mergeCell ref="C4:D4"/>
    <mergeCell ref="B5:B13"/>
    <mergeCell ref="C5:D5"/>
    <mergeCell ref="B14:B24"/>
    <mergeCell ref="C14:D14"/>
    <mergeCell ref="B25:B29"/>
    <mergeCell ref="C25:D25"/>
    <mergeCell ref="B30:B34"/>
    <mergeCell ref="C30:D30"/>
    <mergeCell ref="B35:B38"/>
    <mergeCell ref="C35:D35"/>
    <mergeCell ref="B39:B40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3:54:53Z</dcterms:created>
  <dc:creator>微软用户</dc:creator>
  <dc:description/>
  <dc:language>en-US</dc:language>
  <cp:lastModifiedBy>微软用户</cp:lastModifiedBy>
  <cp:lastPrinted>2013-09-06T03:04:19Z</cp:lastPrinted>
  <dcterms:modified xsi:type="dcterms:W3CDTF">2013-09-06T03:04:34Z</dcterms:modified>
  <cp:revision>0</cp:revision>
  <dc:subject/>
  <dc:title/>
</cp:coreProperties>
</file>