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7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7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46">
  <si>
    <t xml:space="preserve">附件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辽东湾新区（本级）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辽东湾新区（本级）收支预算总表</t>
    </r>
  </si>
  <si>
    <r>
      <rPr>
        <sz val="10"/>
        <rFont val="Noto Sans"/>
        <family val="2"/>
      </rPr>
      <t xml:space="preserve">部门名称：辽宁省盘锦市辽东湾新区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      政务公开审批</t>
  </si>
  <si>
    <t xml:space="preserve">五、其他收入</t>
  </si>
  <si>
    <t xml:space="preserve">      信访事务</t>
  </si>
  <si>
    <t xml:space="preserve">      事业运行</t>
  </si>
  <si>
    <t xml:space="preserve">    发展与改革事务</t>
  </si>
  <si>
    <t xml:space="preserve">      物价管理</t>
  </si>
  <si>
    <t xml:space="preserve">    统计信息事务</t>
  </si>
  <si>
    <t xml:space="preserve">      统计管理</t>
  </si>
  <si>
    <t xml:space="preserve">      专项普查活动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信息化建设</t>
  </si>
  <si>
    <t xml:space="preserve">    民族事务</t>
  </si>
  <si>
    <t xml:space="preserve">    档案事务</t>
  </si>
  <si>
    <t xml:space="preserve">      其他档案事务支出</t>
  </si>
  <si>
    <t xml:space="preserve">    群众团体事务</t>
  </si>
  <si>
    <t xml:space="preserve">    党委办公厅（室）及相关机构事务</t>
  </si>
  <si>
    <t xml:space="preserve">    宣传事务</t>
  </si>
  <si>
    <t xml:space="preserve">    统战事务</t>
  </si>
  <si>
    <t xml:space="preserve">二、涉密项目支出</t>
  </si>
  <si>
    <t xml:space="preserve">三、涉密项目支出</t>
  </si>
  <si>
    <t xml:space="preserve">四、教育支出</t>
  </si>
  <si>
    <t xml:space="preserve">   普通教育</t>
  </si>
  <si>
    <t xml:space="preserve">      其他普通教育支出</t>
  </si>
  <si>
    <t xml:space="preserve">   进修及培训</t>
  </si>
  <si>
    <t xml:space="preserve">      培训支出</t>
  </si>
  <si>
    <t xml:space="preserve">   教育附加安排的支出</t>
  </si>
  <si>
    <t xml:space="preserve">      城市中小学校舍建设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      其他文化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事业单位医疗</t>
  </si>
  <si>
    <t xml:space="preserve">    财政对基本医疗保险基金的补助</t>
  </si>
  <si>
    <t xml:space="preserve">      财政对城镇居民基本医疗保险基金的补助</t>
  </si>
  <si>
    <t xml:space="preserve">    优抚对象医疗</t>
  </si>
  <si>
    <t xml:space="preserve">      优抚对象医疗补助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生产支出补贴</t>
  </si>
  <si>
    <t xml:space="preserve">        其他农业支出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 农村综合改革示范试点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十二、交通运输支出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十三、资源勘探信息等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十四、商业服务业等支出</t>
  </si>
  <si>
    <t xml:space="preserve">      旅游业管理与服务支出</t>
  </si>
  <si>
    <t xml:space="preserve">        旅游宣传</t>
  </si>
  <si>
    <t xml:space="preserve">十五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十六、住房保障支出</t>
  </si>
  <si>
    <t xml:space="preserve">      住房改革支出</t>
  </si>
  <si>
    <t xml:space="preserve">        住房公积金</t>
  </si>
  <si>
    <t xml:space="preserve">      保障性安居工程支出</t>
  </si>
  <si>
    <t xml:space="preserve">        棚户区改造</t>
  </si>
  <si>
    <t xml:space="preserve">十七、其他支出</t>
  </si>
  <si>
    <t xml:space="preserve">        其他支出</t>
  </si>
  <si>
    <t xml:space="preserve">          其他支出</t>
  </si>
  <si>
    <t xml:space="preserve">十八、债务付息支出</t>
  </si>
  <si>
    <t xml:space="preserve">        地方政府一般债务付息支出</t>
  </si>
  <si>
    <t xml:space="preserve">          地方政府一般债券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辽东湾新区（本级）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06</t>
  </si>
  <si>
    <t xml:space="preserve">08</t>
  </si>
  <si>
    <t xml:space="preserve">50</t>
  </si>
  <si>
    <t xml:space="preserve">04</t>
  </si>
  <si>
    <t xml:space="preserve">05</t>
  </si>
  <si>
    <t xml:space="preserve">07</t>
  </si>
  <si>
    <t xml:space="preserve">99</t>
  </si>
  <si>
    <t xml:space="preserve">11</t>
  </si>
  <si>
    <t xml:space="preserve">13</t>
  </si>
  <si>
    <t xml:space="preserve">15</t>
  </si>
  <si>
    <t xml:space="preserve">23</t>
  </si>
  <si>
    <t xml:space="preserve">26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203</t>
  </si>
  <si>
    <t xml:space="preserve">01</t>
  </si>
  <si>
    <t xml:space="preserve">204</t>
  </si>
  <si>
    <t xml:space="preserve">10</t>
  </si>
  <si>
    <t xml:space="preserve">205</t>
  </si>
  <si>
    <t xml:space="preserve">09</t>
  </si>
  <si>
    <t xml:space="preserve">206</t>
  </si>
  <si>
    <t xml:space="preserve">207</t>
  </si>
  <si>
    <t xml:space="preserve">208</t>
  </si>
  <si>
    <t xml:space="preserve">16</t>
  </si>
  <si>
    <t xml:space="preserve">19</t>
  </si>
  <si>
    <t xml:space="preserve">20</t>
  </si>
  <si>
    <t xml:space="preserve">21</t>
  </si>
  <si>
    <t xml:space="preserve">25</t>
  </si>
  <si>
    <t xml:space="preserve">12</t>
  </si>
  <si>
    <t xml:space="preserve">14</t>
  </si>
  <si>
    <t xml:space="preserve">212</t>
  </si>
  <si>
    <t xml:space="preserve">213</t>
  </si>
  <si>
    <t xml:space="preserve">22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辽东湾新区（本级）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辽东湾新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财政局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辽东湾新区（本级）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0.0_ "/>
    <numFmt numFmtId="172" formatCode="#,##0.0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4" activeCellId="0" sqref="C64: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0.5"/>
    <col collapsed="false" customWidth="true" hidden="false" outlineLevel="0" max="3" min="3" style="0" width="29.24"/>
    <col collapsed="false" customWidth="true" hidden="false" outlineLevel="0" max="4" min="4" style="0" width="19.49"/>
    <col collapsed="false" customWidth="true" hidden="false" outlineLevel="0" max="6" min="6" style="0" width="11.62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3.25" hidden="false" customHeight="true" outlineLevel="0" collapsed="false">
      <c r="A7" s="19" t="s">
        <v>10</v>
      </c>
      <c r="B7" s="20" t="n">
        <f aca="false">支出预算表!E259</f>
        <v>31097.61</v>
      </c>
      <c r="C7" s="21" t="s">
        <v>11</v>
      </c>
      <c r="D7" s="22" t="n">
        <v>12605.1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3.25" hidden="false" customHeight="true" outlineLevel="0" collapsed="false">
      <c r="A8" s="19" t="s">
        <v>12</v>
      </c>
      <c r="B8" s="23"/>
      <c r="C8" s="24" t="s">
        <v>13</v>
      </c>
      <c r="D8" s="22" t="n">
        <v>6212.2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3.25" hidden="false" customHeight="true" outlineLevel="0" collapsed="false">
      <c r="A9" s="25" t="s">
        <v>14</v>
      </c>
      <c r="B9" s="26"/>
      <c r="C9" s="27" t="s">
        <v>15</v>
      </c>
      <c r="D9" s="28" t="n">
        <v>201.6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3.25" hidden="false" customHeight="true" outlineLevel="0" collapsed="false">
      <c r="A10" s="29" t="s">
        <v>16</v>
      </c>
      <c r="B10" s="30"/>
      <c r="C10" s="27" t="s">
        <v>17</v>
      </c>
      <c r="D10" s="28" t="n">
        <v>865.8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3.25" hidden="false" customHeight="true" outlineLevel="0" collapsed="false">
      <c r="A11" s="29" t="s">
        <v>18</v>
      </c>
      <c r="B11" s="30"/>
      <c r="C11" s="27" t="s">
        <v>19</v>
      </c>
      <c r="D11" s="28" t="n">
        <v>64.7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3.25" hidden="false" customHeight="true" outlineLevel="0" collapsed="false">
      <c r="A12" s="29"/>
      <c r="B12" s="30"/>
      <c r="C12" s="31" t="s">
        <v>20</v>
      </c>
      <c r="D12" s="28" t="n">
        <v>5079.9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3.25" hidden="false" customHeight="true" outlineLevel="0" collapsed="false">
      <c r="A13" s="29"/>
      <c r="B13" s="30"/>
      <c r="C13" s="24" t="s">
        <v>21</v>
      </c>
      <c r="D13" s="22" t="n">
        <v>515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3.25" hidden="false" customHeight="true" outlineLevel="0" collapsed="false">
      <c r="A14" s="29"/>
      <c r="B14" s="30"/>
      <c r="C14" s="27" t="s">
        <v>15</v>
      </c>
      <c r="D14" s="28" t="n">
        <v>317.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29"/>
      <c r="B15" s="30"/>
      <c r="C15" s="27" t="s">
        <v>22</v>
      </c>
      <c r="D15" s="28" t="n">
        <v>2.9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3.25" hidden="false" customHeight="true" outlineLevel="0" collapsed="false">
      <c r="A16" s="29"/>
      <c r="B16" s="30"/>
      <c r="C16" s="27" t="s">
        <v>20</v>
      </c>
      <c r="D16" s="28" t="n">
        <v>194.9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3.25" hidden="false" customHeight="true" outlineLevel="0" collapsed="false">
      <c r="A17" s="29"/>
      <c r="B17" s="30"/>
      <c r="C17" s="24" t="s">
        <v>23</v>
      </c>
      <c r="D17" s="22" t="n">
        <v>43.6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3.25" hidden="false" customHeight="true" outlineLevel="0" collapsed="false">
      <c r="A18" s="29"/>
      <c r="B18" s="30"/>
      <c r="C18" s="32" t="s">
        <v>24</v>
      </c>
      <c r="D18" s="28" t="n"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3.25" hidden="false" customHeight="true" outlineLevel="0" collapsed="false">
      <c r="A19" s="29"/>
      <c r="B19" s="30"/>
      <c r="C19" s="31" t="s">
        <v>25</v>
      </c>
      <c r="D19" s="28" t="n">
        <v>42.6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3.25" hidden="false" customHeight="true" outlineLevel="0" collapsed="false">
      <c r="A20" s="29"/>
      <c r="B20" s="30"/>
      <c r="C20" s="24" t="s">
        <v>26</v>
      </c>
      <c r="D20" s="22" t="n">
        <v>777.4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3.25" hidden="false" customHeight="true" outlineLevel="0" collapsed="false">
      <c r="A21" s="29"/>
      <c r="B21" s="30"/>
      <c r="C21" s="32" t="s">
        <v>15</v>
      </c>
      <c r="D21" s="28" t="n">
        <v>45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3.25" hidden="false" customHeight="true" outlineLevel="0" collapsed="false">
      <c r="A22" s="29"/>
      <c r="B22" s="30"/>
      <c r="C22" s="31" t="s">
        <v>20</v>
      </c>
      <c r="D22" s="28" t="n">
        <v>327.49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3.25" hidden="false" customHeight="true" outlineLevel="0" collapsed="false">
      <c r="A23" s="29"/>
      <c r="B23" s="30"/>
      <c r="C23" s="24" t="s">
        <v>27</v>
      </c>
      <c r="D23" s="2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3.25" hidden="false" customHeight="true" outlineLevel="0" collapsed="false">
      <c r="A24" s="29"/>
      <c r="B24" s="30"/>
      <c r="C24" s="31" t="s">
        <v>28</v>
      </c>
      <c r="D24" s="2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3.25" hidden="false" customHeight="true" outlineLevel="0" collapsed="false">
      <c r="A25" s="29"/>
      <c r="B25" s="30"/>
      <c r="C25" s="33" t="s">
        <v>29</v>
      </c>
      <c r="D25" s="22" t="n">
        <v>403.9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29"/>
      <c r="B26" s="30"/>
      <c r="C26" s="27" t="s">
        <v>15</v>
      </c>
      <c r="D26" s="28" t="n">
        <v>7.5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3.25" hidden="false" customHeight="true" outlineLevel="0" collapsed="false">
      <c r="A27" s="29"/>
      <c r="B27" s="30"/>
      <c r="C27" s="27" t="s">
        <v>30</v>
      </c>
      <c r="D27" s="28" t="n">
        <v>32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3.25" hidden="false" customHeight="true" outlineLevel="0" collapsed="false">
      <c r="A28" s="29"/>
      <c r="B28" s="30"/>
      <c r="C28" s="31" t="s">
        <v>20</v>
      </c>
      <c r="D28" s="28" t="n">
        <v>76.3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3.25" hidden="false" customHeight="true" outlineLevel="0" collapsed="false">
      <c r="A29" s="29"/>
      <c r="B29" s="30"/>
      <c r="C29" s="33" t="s">
        <v>31</v>
      </c>
      <c r="D29" s="22" t="n">
        <v>30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3.25" hidden="false" customHeight="true" outlineLevel="0" collapsed="false">
      <c r="A30" s="29"/>
      <c r="B30" s="30"/>
      <c r="C30" s="27" t="s">
        <v>15</v>
      </c>
      <c r="D30" s="28" t="n">
        <v>30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3.25" hidden="false" customHeight="true" outlineLevel="0" collapsed="false">
      <c r="A31" s="29"/>
      <c r="B31" s="30"/>
      <c r="C31" s="21" t="s">
        <v>32</v>
      </c>
      <c r="D31" s="22" t="n">
        <v>140.2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3.25" hidden="false" customHeight="true" outlineLevel="0" collapsed="false">
      <c r="A32" s="29"/>
      <c r="B32" s="30"/>
      <c r="C32" s="27" t="s">
        <v>15</v>
      </c>
      <c r="D32" s="28" t="n">
        <v>26.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3.25" hidden="false" customHeight="true" outlineLevel="0" collapsed="false">
      <c r="A33" s="29"/>
      <c r="B33" s="30"/>
      <c r="C33" s="27" t="s">
        <v>33</v>
      </c>
      <c r="D33" s="28" t="n">
        <v>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3.25" hidden="false" customHeight="true" outlineLevel="0" collapsed="false">
      <c r="A34" s="29"/>
      <c r="B34" s="30"/>
      <c r="C34" s="27" t="s">
        <v>20</v>
      </c>
      <c r="D34" s="28" t="n">
        <v>111.5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3.25" hidden="false" customHeight="true" outlineLevel="0" collapsed="false">
      <c r="A35" s="29"/>
      <c r="B35" s="30"/>
      <c r="C35" s="21" t="s">
        <v>34</v>
      </c>
      <c r="D35" s="22" t="n">
        <v>1589.4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3.25" hidden="false" customHeight="true" outlineLevel="0" collapsed="false">
      <c r="A36" s="29"/>
      <c r="B36" s="30"/>
      <c r="C36" s="27" t="s">
        <v>15</v>
      </c>
      <c r="D36" s="28" t="n">
        <v>469.2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3.25" hidden="false" customHeight="true" outlineLevel="0" collapsed="false">
      <c r="A37" s="29"/>
      <c r="B37" s="30"/>
      <c r="C37" s="27" t="s">
        <v>35</v>
      </c>
      <c r="D37" s="28" t="n">
        <v>508.2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3.25" hidden="false" customHeight="true" outlineLevel="0" collapsed="false">
      <c r="A38" s="29"/>
      <c r="B38" s="30"/>
      <c r="C38" s="27" t="s">
        <v>20</v>
      </c>
      <c r="D38" s="28" t="n">
        <v>612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3.25" hidden="false" customHeight="true" outlineLevel="0" collapsed="false">
      <c r="A39" s="29"/>
      <c r="B39" s="30"/>
      <c r="C39" s="21" t="s">
        <v>36</v>
      </c>
      <c r="D39" s="22" t="n">
        <v>795.42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3.25" hidden="false" customHeight="true" outlineLevel="0" collapsed="false">
      <c r="A40" s="29"/>
      <c r="B40" s="30"/>
      <c r="C40" s="27" t="s">
        <v>15</v>
      </c>
      <c r="D40" s="28" t="n">
        <v>113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3.25" hidden="false" customHeight="true" outlineLevel="0" collapsed="false">
      <c r="A41" s="29"/>
      <c r="B41" s="30"/>
      <c r="C41" s="27" t="s">
        <v>37</v>
      </c>
      <c r="D41" s="28" t="n">
        <v>49.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3.25" hidden="false" customHeight="true" outlineLevel="0" collapsed="false">
      <c r="A42" s="29"/>
      <c r="B42" s="30"/>
      <c r="C42" s="27" t="s">
        <v>38</v>
      </c>
      <c r="D42" s="28" t="n">
        <v>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3.25" hidden="false" customHeight="true" outlineLevel="0" collapsed="false">
      <c r="A43" s="29"/>
      <c r="B43" s="30"/>
      <c r="C43" s="27" t="s">
        <v>39</v>
      </c>
      <c r="D43" s="28" t="n">
        <v>56.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3.25" hidden="false" customHeight="true" outlineLevel="0" collapsed="false">
      <c r="A44" s="29"/>
      <c r="B44" s="30"/>
      <c r="C44" s="27" t="s">
        <v>20</v>
      </c>
      <c r="D44" s="28" t="n">
        <v>567.42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3.25" hidden="false" customHeight="true" outlineLevel="0" collapsed="false">
      <c r="A45" s="29"/>
      <c r="B45" s="30"/>
      <c r="C45" s="33" t="s">
        <v>40</v>
      </c>
      <c r="D45" s="22" t="n">
        <v>1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3.25" hidden="false" customHeight="true" outlineLevel="0" collapsed="false">
      <c r="A46" s="29"/>
      <c r="B46" s="30"/>
      <c r="C46" s="27" t="s">
        <v>15</v>
      </c>
      <c r="D46" s="28" t="n">
        <v>1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3.25" hidden="false" customHeight="true" outlineLevel="0" collapsed="false">
      <c r="A47" s="29"/>
      <c r="B47" s="30"/>
      <c r="C47" s="33" t="s">
        <v>41</v>
      </c>
      <c r="D47" s="22" t="n">
        <v>14.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3.25" hidden="false" customHeight="true" outlineLevel="0" collapsed="false">
      <c r="A48" s="29"/>
      <c r="B48" s="30"/>
      <c r="C48" s="27" t="s">
        <v>15</v>
      </c>
      <c r="D48" s="28" t="n">
        <v>14.5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3.25" hidden="false" customHeight="true" outlineLevel="0" collapsed="false">
      <c r="A49" s="29"/>
      <c r="B49" s="30"/>
      <c r="C49" s="27" t="s">
        <v>42</v>
      </c>
      <c r="D49" s="28" t="n">
        <v>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3.25" hidden="false" customHeight="true" outlineLevel="0" collapsed="false">
      <c r="A50" s="29"/>
      <c r="B50" s="30"/>
      <c r="C50" s="33" t="s">
        <v>43</v>
      </c>
      <c r="D50" s="22" t="n">
        <v>8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3.25" hidden="false" customHeight="true" outlineLevel="0" collapsed="false">
      <c r="A51" s="29"/>
      <c r="B51" s="30"/>
      <c r="C51" s="27" t="s">
        <v>15</v>
      </c>
      <c r="D51" s="28" t="n">
        <v>8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23.25" hidden="false" customHeight="true" outlineLevel="0" collapsed="false">
      <c r="A52" s="29"/>
      <c r="B52" s="30"/>
      <c r="C52" s="34" t="s">
        <v>44</v>
      </c>
      <c r="D52" s="22" t="n">
        <v>332.5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23.25" hidden="false" customHeight="true" outlineLevel="0" collapsed="false">
      <c r="A53" s="29"/>
      <c r="B53" s="30"/>
      <c r="C53" s="35" t="s">
        <v>15</v>
      </c>
      <c r="D53" s="28" t="n">
        <v>105.05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3.25" hidden="false" customHeight="true" outlineLevel="0" collapsed="false">
      <c r="A54" s="29"/>
      <c r="B54" s="30"/>
      <c r="C54" s="36" t="s">
        <v>20</v>
      </c>
      <c r="D54" s="28" t="n">
        <v>227.51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3.25" hidden="false" customHeight="true" outlineLevel="0" collapsed="false">
      <c r="A55" s="29"/>
      <c r="B55" s="30"/>
      <c r="C55" s="34" t="s">
        <v>44</v>
      </c>
      <c r="D55" s="22" t="n">
        <v>179.23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3.25" hidden="false" customHeight="true" outlineLevel="0" collapsed="false">
      <c r="A56" s="29"/>
      <c r="B56" s="30"/>
      <c r="C56" s="27" t="s">
        <v>15</v>
      </c>
      <c r="D56" s="28" t="n">
        <v>51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3.25" hidden="false" customHeight="true" outlineLevel="0" collapsed="false">
      <c r="A57" s="29"/>
      <c r="B57" s="30"/>
      <c r="C57" s="31" t="s">
        <v>20</v>
      </c>
      <c r="D57" s="28" t="n">
        <v>128.2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3.25" hidden="false" customHeight="true" outlineLevel="0" collapsed="false">
      <c r="A58" s="29"/>
      <c r="B58" s="30"/>
      <c r="C58" s="33" t="s">
        <v>45</v>
      </c>
      <c r="D58" s="22" t="n">
        <v>1148.62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3.25" hidden="false" customHeight="true" outlineLevel="0" collapsed="false">
      <c r="A59" s="29"/>
      <c r="B59" s="30"/>
      <c r="C59" s="27" t="s">
        <v>15</v>
      </c>
      <c r="D59" s="28" t="n">
        <v>1048.5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3.25" hidden="false" customHeight="true" outlineLevel="0" collapsed="false">
      <c r="A60" s="19"/>
      <c r="B60" s="23"/>
      <c r="C60" s="31" t="s">
        <v>20</v>
      </c>
      <c r="D60" s="28" t="n">
        <v>100.12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3.25" hidden="false" customHeight="true" outlineLevel="0" collapsed="false">
      <c r="A61" s="19"/>
      <c r="B61" s="23"/>
      <c r="C61" s="33" t="s">
        <v>46</v>
      </c>
      <c r="D61" s="22" t="n">
        <v>60.29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23.25" hidden="false" customHeight="true" outlineLevel="0" collapsed="false">
      <c r="A62" s="19"/>
      <c r="B62" s="23"/>
      <c r="C62" s="27" t="s">
        <v>15</v>
      </c>
      <c r="D62" s="28" t="n">
        <v>20.58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3.25" hidden="false" customHeight="true" outlineLevel="0" collapsed="false">
      <c r="A63" s="19"/>
      <c r="B63" s="23"/>
      <c r="C63" s="31" t="s">
        <v>20</v>
      </c>
      <c r="D63" s="28" t="n">
        <v>39.71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23.25" hidden="false" customHeight="true" outlineLevel="0" collapsed="false">
      <c r="A64" s="19"/>
      <c r="B64" s="23"/>
      <c r="C64" s="21" t="s">
        <v>47</v>
      </c>
      <c r="D64" s="22" t="n">
        <v>3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23.25" hidden="true" customHeight="true" outlineLevel="0" collapsed="false">
      <c r="A65" s="19"/>
      <c r="B65" s="23"/>
      <c r="C65" s="24"/>
      <c r="D65" s="22" t="n">
        <v>3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23.25" hidden="true" customHeight="true" outlineLevel="0" collapsed="false">
      <c r="A66" s="19"/>
      <c r="B66" s="23"/>
      <c r="C66" s="31"/>
      <c r="D66" s="28" t="n">
        <v>1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3.25" hidden="true" customHeight="true" outlineLevel="0" collapsed="false">
      <c r="A67" s="19"/>
      <c r="B67" s="23"/>
      <c r="C67" s="31"/>
      <c r="D67" s="28" t="n">
        <v>2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3.25" hidden="false" customHeight="true" outlineLevel="0" collapsed="false">
      <c r="A68" s="19"/>
      <c r="B68" s="23"/>
      <c r="C68" s="21" t="s">
        <v>48</v>
      </c>
      <c r="D68" s="22" t="n">
        <v>233.56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3.25" hidden="true" customHeight="true" outlineLevel="0" collapsed="false">
      <c r="A69" s="19"/>
      <c r="B69" s="23"/>
      <c r="C69" s="24"/>
      <c r="D69" s="22" t="n">
        <v>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23.25" hidden="true" customHeight="true" outlineLevel="0" collapsed="false">
      <c r="A70" s="19"/>
      <c r="B70" s="23"/>
      <c r="C70" s="31"/>
      <c r="D70" s="28" t="n">
        <v>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23.25" hidden="true" customHeight="true" outlineLevel="0" collapsed="false">
      <c r="A71" s="19"/>
      <c r="B71" s="23"/>
      <c r="C71" s="31"/>
      <c r="D71" s="28" t="n">
        <v>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23.25" hidden="true" customHeight="true" outlineLevel="0" collapsed="false">
      <c r="A72" s="19"/>
      <c r="B72" s="23"/>
      <c r="C72" s="24"/>
      <c r="D72" s="22" t="n"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3.25" hidden="true" customHeight="true" outlineLevel="0" collapsed="false">
      <c r="A73" s="19"/>
      <c r="B73" s="23"/>
      <c r="C73" s="31"/>
      <c r="D73" s="28" t="n">
        <v>0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3.25" hidden="true" customHeight="true" outlineLevel="0" collapsed="false">
      <c r="A74" s="19"/>
      <c r="B74" s="23"/>
      <c r="C74" s="24"/>
      <c r="D74" s="22" t="n">
        <v>36.66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23.25" hidden="true" customHeight="true" outlineLevel="0" collapsed="false">
      <c r="A75" s="19"/>
      <c r="B75" s="23"/>
      <c r="C75" s="31"/>
      <c r="D75" s="28" t="n">
        <v>18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23.25" hidden="true" customHeight="true" outlineLevel="0" collapsed="false">
      <c r="A76" s="19"/>
      <c r="B76" s="23"/>
      <c r="C76" s="31"/>
      <c r="D76" s="28" t="n">
        <v>18.66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3.25" hidden="true" customHeight="true" outlineLevel="0" collapsed="false">
      <c r="A77" s="19"/>
      <c r="B77" s="23"/>
      <c r="C77" s="21"/>
      <c r="D77" s="28" t="n">
        <v>98.7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3.25" hidden="true" customHeight="true" outlineLevel="0" collapsed="false">
      <c r="A78" s="19"/>
      <c r="B78" s="23"/>
      <c r="C78" s="27"/>
      <c r="D78" s="28" t="n">
        <v>27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3.25" hidden="true" customHeight="true" outlineLevel="0" collapsed="false">
      <c r="A79" s="19"/>
      <c r="B79" s="23"/>
      <c r="C79" s="27"/>
      <c r="D79" s="28" t="n">
        <v>71.7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3.25" hidden="true" customHeight="true" outlineLevel="0" collapsed="false">
      <c r="A80" s="19"/>
      <c r="B80" s="23"/>
      <c r="C80" s="24"/>
      <c r="D80" s="28" t="n">
        <v>98.2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3.25" hidden="true" customHeight="true" outlineLevel="0" collapsed="false">
      <c r="A81" s="19"/>
      <c r="B81" s="23"/>
      <c r="C81" s="32"/>
      <c r="D81" s="28" t="n">
        <v>30.5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3.25" hidden="true" customHeight="true" outlineLevel="0" collapsed="false">
      <c r="A82" s="19"/>
      <c r="B82" s="23"/>
      <c r="C82" s="32"/>
      <c r="D82" s="28" t="n">
        <v>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3.25" hidden="true" customHeight="true" outlineLevel="0" collapsed="false">
      <c r="A83" s="19"/>
      <c r="B83" s="23"/>
      <c r="C83" s="32"/>
      <c r="D83" s="28" t="n">
        <v>2.5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23.25" hidden="true" customHeight="true" outlineLevel="0" collapsed="false">
      <c r="A84" s="19"/>
      <c r="B84" s="23"/>
      <c r="C84" s="32"/>
      <c r="D84" s="28" t="n">
        <v>4.2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23.25" hidden="true" customHeight="true" outlineLevel="0" collapsed="false">
      <c r="A85" s="19"/>
      <c r="B85" s="23"/>
      <c r="C85" s="32"/>
      <c r="D85" s="28" t="n">
        <v>61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3.25" hidden="true" customHeight="true" outlineLevel="0" collapsed="false">
      <c r="C86" s="24"/>
      <c r="D86" s="22" t="n">
        <v>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3.25" hidden="true" customHeight="true" outlineLevel="0" collapsed="false">
      <c r="A87" s="37"/>
      <c r="B87" s="37"/>
      <c r="C87" s="31"/>
      <c r="D87" s="28" t="n">
        <v>0</v>
      </c>
    </row>
    <row r="88" customFormat="false" ht="23.25" hidden="false" customHeight="true" outlineLevel="0" collapsed="false">
      <c r="A88" s="37"/>
      <c r="B88" s="37"/>
      <c r="C88" s="21" t="s">
        <v>49</v>
      </c>
      <c r="D88" s="28" t="n">
        <v>147.6</v>
      </c>
    </row>
    <row r="89" customFormat="false" ht="23.25" hidden="false" customHeight="true" outlineLevel="0" collapsed="false">
      <c r="A89" s="37"/>
      <c r="B89" s="37"/>
      <c r="C89" s="21" t="s">
        <v>50</v>
      </c>
      <c r="D89" s="28" t="n">
        <v>8</v>
      </c>
    </row>
    <row r="90" customFormat="false" ht="23.25" hidden="false" customHeight="true" outlineLevel="0" collapsed="false">
      <c r="A90" s="37"/>
      <c r="B90" s="37"/>
      <c r="C90" s="32" t="s">
        <v>51</v>
      </c>
      <c r="D90" s="28" t="n">
        <v>8</v>
      </c>
    </row>
    <row r="91" customFormat="false" ht="23.25" hidden="false" customHeight="true" outlineLevel="0" collapsed="false">
      <c r="A91" s="37"/>
      <c r="B91" s="37"/>
      <c r="C91" s="21" t="s">
        <v>52</v>
      </c>
      <c r="D91" s="28" t="n">
        <v>139.6</v>
      </c>
    </row>
    <row r="92" customFormat="false" ht="23.25" hidden="false" customHeight="true" outlineLevel="0" collapsed="false">
      <c r="A92" s="37"/>
      <c r="B92" s="37"/>
      <c r="C92" s="32" t="s">
        <v>53</v>
      </c>
      <c r="D92" s="28" t="n">
        <v>139.6</v>
      </c>
    </row>
    <row r="93" customFormat="false" ht="23.25" hidden="false" customHeight="true" outlineLevel="0" collapsed="false">
      <c r="A93" s="37"/>
      <c r="B93" s="37"/>
      <c r="C93" s="21" t="s">
        <v>54</v>
      </c>
      <c r="D93" s="28" t="n">
        <v>0</v>
      </c>
    </row>
    <row r="94" customFormat="false" ht="23.25" hidden="false" customHeight="true" outlineLevel="0" collapsed="false">
      <c r="A94" s="37"/>
      <c r="B94" s="37"/>
      <c r="C94" s="32" t="s">
        <v>55</v>
      </c>
      <c r="D94" s="28" t="n">
        <v>0</v>
      </c>
    </row>
    <row r="95" customFormat="false" ht="23.25" hidden="false" customHeight="true" outlineLevel="0" collapsed="false">
      <c r="A95" s="37"/>
      <c r="B95" s="37"/>
      <c r="C95" s="21" t="s">
        <v>56</v>
      </c>
      <c r="D95" s="22" t="n">
        <v>0</v>
      </c>
    </row>
    <row r="96" customFormat="false" ht="23.25" hidden="false" customHeight="true" outlineLevel="0" collapsed="false">
      <c r="A96" s="37"/>
      <c r="B96" s="37"/>
      <c r="C96" s="21" t="s">
        <v>57</v>
      </c>
      <c r="D96" s="28" t="n">
        <v>0</v>
      </c>
    </row>
    <row r="97" customFormat="false" ht="23.25" hidden="false" customHeight="true" outlineLevel="0" collapsed="false">
      <c r="A97" s="37"/>
      <c r="B97" s="37"/>
      <c r="C97" s="32" t="s">
        <v>58</v>
      </c>
      <c r="D97" s="28" t="n">
        <v>0</v>
      </c>
    </row>
    <row r="98" customFormat="false" ht="23.25" hidden="false" customHeight="true" outlineLevel="0" collapsed="false">
      <c r="A98" s="37"/>
      <c r="B98" s="37"/>
      <c r="C98" s="21" t="s">
        <v>59</v>
      </c>
      <c r="D98" s="22" t="n">
        <v>76</v>
      </c>
    </row>
    <row r="99" customFormat="false" ht="23.25" hidden="false" customHeight="true" outlineLevel="0" collapsed="false">
      <c r="A99" s="37"/>
      <c r="B99" s="37"/>
      <c r="C99" s="21" t="s">
        <v>60</v>
      </c>
      <c r="D99" s="22" t="n">
        <v>61</v>
      </c>
    </row>
    <row r="100" customFormat="false" ht="23.25" hidden="false" customHeight="true" outlineLevel="0" collapsed="false">
      <c r="A100" s="37"/>
      <c r="B100" s="37"/>
      <c r="C100" s="32" t="s">
        <v>61</v>
      </c>
      <c r="D100" s="28" t="n">
        <v>39</v>
      </c>
    </row>
    <row r="101" customFormat="false" ht="23.25" hidden="false" customHeight="true" outlineLevel="0" collapsed="false">
      <c r="A101" s="37"/>
      <c r="B101" s="37"/>
      <c r="C101" s="32" t="s">
        <v>62</v>
      </c>
      <c r="D101" s="28" t="n">
        <v>22</v>
      </c>
    </row>
    <row r="102" customFormat="false" ht="23.25" hidden="false" customHeight="true" outlineLevel="0" collapsed="false">
      <c r="A102" s="37"/>
      <c r="B102" s="37"/>
      <c r="C102" s="32" t="s">
        <v>63</v>
      </c>
      <c r="D102" s="28" t="n">
        <v>0</v>
      </c>
    </row>
    <row r="103" customFormat="false" ht="23.25" hidden="false" customHeight="true" outlineLevel="0" collapsed="false">
      <c r="A103" s="37"/>
      <c r="B103" s="37"/>
      <c r="C103" s="21" t="s">
        <v>64</v>
      </c>
      <c r="D103" s="22" t="n">
        <v>15</v>
      </c>
    </row>
    <row r="104" customFormat="false" ht="23.25" hidden="false" customHeight="true" outlineLevel="0" collapsed="false">
      <c r="A104" s="37"/>
      <c r="B104" s="37"/>
      <c r="C104" s="32" t="s">
        <v>65</v>
      </c>
      <c r="D104" s="28" t="n">
        <v>5</v>
      </c>
    </row>
    <row r="105" customFormat="false" ht="23.25" hidden="false" customHeight="true" outlineLevel="0" collapsed="false">
      <c r="A105" s="37"/>
      <c r="B105" s="37"/>
      <c r="C105" s="32" t="s">
        <v>66</v>
      </c>
      <c r="D105" s="28" t="n">
        <v>10</v>
      </c>
    </row>
    <row r="106" customFormat="false" ht="23.25" hidden="false" customHeight="true" outlineLevel="0" collapsed="false">
      <c r="A106" s="37"/>
      <c r="B106" s="37"/>
      <c r="C106" s="32" t="s">
        <v>67</v>
      </c>
      <c r="D106" s="28" t="n">
        <v>0</v>
      </c>
    </row>
    <row r="107" customFormat="false" ht="23.25" hidden="false" customHeight="true" outlineLevel="0" collapsed="false">
      <c r="A107" s="37"/>
      <c r="B107" s="37"/>
      <c r="C107" s="21" t="s">
        <v>68</v>
      </c>
      <c r="D107" s="22" t="n">
        <v>497.23</v>
      </c>
    </row>
    <row r="108" customFormat="false" ht="23.25" hidden="false" customHeight="true" outlineLevel="0" collapsed="false">
      <c r="A108" s="37"/>
      <c r="B108" s="37"/>
      <c r="C108" s="21" t="s">
        <v>69</v>
      </c>
      <c r="D108" s="22" t="n">
        <v>0</v>
      </c>
    </row>
    <row r="109" customFormat="false" ht="23.25" hidden="false" customHeight="true" outlineLevel="0" collapsed="false">
      <c r="A109" s="37"/>
      <c r="B109" s="37"/>
      <c r="C109" s="38" t="s">
        <v>70</v>
      </c>
      <c r="D109" s="28" t="n">
        <v>0</v>
      </c>
    </row>
    <row r="110" customFormat="false" ht="23.25" hidden="false" customHeight="true" outlineLevel="0" collapsed="false">
      <c r="A110" s="37"/>
      <c r="B110" s="37"/>
      <c r="C110" s="21" t="s">
        <v>71</v>
      </c>
      <c r="D110" s="22" t="n">
        <v>389.66</v>
      </c>
    </row>
    <row r="111" customFormat="false" ht="23.25" hidden="false" customHeight="true" outlineLevel="0" collapsed="false">
      <c r="A111" s="37"/>
      <c r="B111" s="37"/>
      <c r="C111" s="32" t="s">
        <v>15</v>
      </c>
      <c r="D111" s="28" t="n">
        <v>9.6</v>
      </c>
    </row>
    <row r="112" customFormat="false" ht="23.25" hidden="false" customHeight="true" outlineLevel="0" collapsed="false">
      <c r="A112" s="37"/>
      <c r="B112" s="37"/>
      <c r="C112" s="32" t="s">
        <v>72</v>
      </c>
      <c r="D112" s="28" t="n">
        <v>10</v>
      </c>
    </row>
    <row r="113" customFormat="false" ht="23.25" hidden="false" customHeight="true" outlineLevel="0" collapsed="false">
      <c r="A113" s="37"/>
      <c r="B113" s="37"/>
      <c r="C113" s="32" t="s">
        <v>73</v>
      </c>
      <c r="D113" s="28" t="n">
        <v>54.75</v>
      </c>
    </row>
    <row r="114" customFormat="false" ht="23.25" hidden="false" customHeight="true" outlineLevel="0" collapsed="false">
      <c r="A114" s="37"/>
      <c r="B114" s="37"/>
      <c r="C114" s="32" t="s">
        <v>74</v>
      </c>
      <c r="D114" s="28" t="n">
        <v>10</v>
      </c>
    </row>
    <row r="115" customFormat="false" ht="23.25" hidden="false" customHeight="true" outlineLevel="0" collapsed="false">
      <c r="A115" s="37"/>
      <c r="B115" s="37"/>
      <c r="C115" s="32" t="s">
        <v>75</v>
      </c>
      <c r="D115" s="28" t="n">
        <v>305.31</v>
      </c>
    </row>
    <row r="116" customFormat="false" ht="23.25" hidden="false" customHeight="true" outlineLevel="0" collapsed="false">
      <c r="A116" s="37"/>
      <c r="B116" s="37"/>
      <c r="C116" s="21" t="s">
        <v>76</v>
      </c>
      <c r="D116" s="22" t="n">
        <v>0</v>
      </c>
    </row>
    <row r="117" customFormat="false" ht="23.25" hidden="false" customHeight="true" outlineLevel="0" collapsed="false">
      <c r="A117" s="37"/>
      <c r="B117" s="37"/>
      <c r="C117" s="32" t="s">
        <v>77</v>
      </c>
      <c r="D117" s="28" t="n">
        <v>0</v>
      </c>
    </row>
    <row r="118" customFormat="false" ht="23.25" hidden="false" customHeight="true" outlineLevel="0" collapsed="false">
      <c r="A118" s="37"/>
      <c r="B118" s="37"/>
      <c r="C118" s="21" t="s">
        <v>78</v>
      </c>
      <c r="D118" s="22" t="n">
        <v>21.47</v>
      </c>
    </row>
    <row r="119" customFormat="false" ht="23.25" hidden="false" customHeight="true" outlineLevel="0" collapsed="false">
      <c r="A119" s="37"/>
      <c r="B119" s="37"/>
      <c r="C119" s="32" t="s">
        <v>79</v>
      </c>
      <c r="D119" s="28" t="n">
        <v>21.47</v>
      </c>
    </row>
    <row r="120" customFormat="false" ht="23.25" hidden="false" customHeight="true" outlineLevel="0" collapsed="false">
      <c r="A120" s="37"/>
      <c r="B120" s="37"/>
      <c r="C120" s="32" t="s">
        <v>80</v>
      </c>
      <c r="D120" s="28" t="n">
        <v>0</v>
      </c>
    </row>
    <row r="121" customFormat="false" ht="23.25" hidden="false" customHeight="true" outlineLevel="0" collapsed="false">
      <c r="A121" s="37"/>
      <c r="B121" s="37"/>
      <c r="C121" s="32" t="s">
        <v>81</v>
      </c>
      <c r="D121" s="28" t="n">
        <v>0</v>
      </c>
    </row>
    <row r="122" customFormat="false" ht="23.25" hidden="false" customHeight="true" outlineLevel="0" collapsed="false">
      <c r="A122" s="37"/>
      <c r="B122" s="37"/>
      <c r="C122" s="32" t="s">
        <v>82</v>
      </c>
      <c r="D122" s="28" t="n">
        <v>0</v>
      </c>
    </row>
    <row r="123" customFormat="false" ht="23.25" hidden="false" customHeight="true" outlineLevel="0" collapsed="false">
      <c r="A123" s="37"/>
      <c r="B123" s="37"/>
      <c r="C123" s="32" t="s">
        <v>83</v>
      </c>
      <c r="D123" s="28" t="n">
        <v>0</v>
      </c>
    </row>
    <row r="124" customFormat="false" ht="23.25" hidden="false" customHeight="true" outlineLevel="0" collapsed="false">
      <c r="A124" s="37"/>
      <c r="B124" s="37"/>
      <c r="C124" s="21" t="s">
        <v>84</v>
      </c>
      <c r="D124" s="22" t="n">
        <v>0</v>
      </c>
    </row>
    <row r="125" customFormat="false" ht="23.25" hidden="false" customHeight="true" outlineLevel="0" collapsed="false">
      <c r="A125" s="37"/>
      <c r="B125" s="37"/>
      <c r="C125" s="38" t="s">
        <v>85</v>
      </c>
      <c r="D125" s="28" t="n">
        <v>0</v>
      </c>
    </row>
    <row r="126" customFormat="false" ht="23.25" hidden="false" customHeight="true" outlineLevel="0" collapsed="false">
      <c r="A126" s="37"/>
      <c r="B126" s="37"/>
      <c r="C126" s="21" t="s">
        <v>86</v>
      </c>
      <c r="D126" s="22" t="n">
        <v>4</v>
      </c>
    </row>
    <row r="127" customFormat="false" ht="23.25" hidden="false" customHeight="true" outlineLevel="0" collapsed="false">
      <c r="A127" s="37"/>
      <c r="B127" s="37"/>
      <c r="C127" s="32" t="s">
        <v>87</v>
      </c>
      <c r="D127" s="28" t="n">
        <v>1</v>
      </c>
    </row>
    <row r="128" customFormat="false" ht="23.25" hidden="false" customHeight="true" outlineLevel="0" collapsed="false">
      <c r="A128" s="37"/>
      <c r="B128" s="37"/>
      <c r="C128" s="32" t="s">
        <v>88</v>
      </c>
      <c r="D128" s="28" t="n">
        <v>0</v>
      </c>
    </row>
    <row r="129" customFormat="false" ht="23.25" hidden="false" customHeight="true" outlineLevel="0" collapsed="false">
      <c r="A129" s="37"/>
      <c r="B129" s="37"/>
      <c r="C129" s="32" t="s">
        <v>89</v>
      </c>
      <c r="D129" s="28" t="n">
        <v>3</v>
      </c>
    </row>
    <row r="130" customFormat="false" ht="23.25" hidden="false" customHeight="true" outlineLevel="0" collapsed="false">
      <c r="A130" s="37"/>
      <c r="B130" s="37"/>
      <c r="C130" s="21" t="s">
        <v>90</v>
      </c>
      <c r="D130" s="22" t="n">
        <v>32.4</v>
      </c>
    </row>
    <row r="131" customFormat="false" ht="23.25" hidden="false" customHeight="true" outlineLevel="0" collapsed="false">
      <c r="A131" s="37"/>
      <c r="B131" s="37"/>
      <c r="C131" s="32" t="s">
        <v>15</v>
      </c>
      <c r="D131" s="28" t="n">
        <v>18.5</v>
      </c>
    </row>
    <row r="132" customFormat="false" ht="23.25" hidden="false" customHeight="true" outlineLevel="0" collapsed="false">
      <c r="A132" s="37"/>
      <c r="B132" s="37"/>
      <c r="C132" s="32" t="s">
        <v>91</v>
      </c>
      <c r="D132" s="28" t="n">
        <v>13.9</v>
      </c>
    </row>
    <row r="133" customFormat="false" ht="23.25" hidden="false" customHeight="true" outlineLevel="0" collapsed="false">
      <c r="A133" s="37"/>
      <c r="B133" s="37"/>
      <c r="C133" s="21" t="s">
        <v>92</v>
      </c>
      <c r="D133" s="22" t="n">
        <v>2</v>
      </c>
    </row>
    <row r="134" customFormat="false" ht="23.25" hidden="false" customHeight="true" outlineLevel="0" collapsed="false">
      <c r="A134" s="37"/>
      <c r="B134" s="37"/>
      <c r="C134" s="32" t="s">
        <v>15</v>
      </c>
      <c r="D134" s="28" t="n">
        <v>2</v>
      </c>
    </row>
    <row r="135" customFormat="false" ht="23.25" hidden="false" customHeight="true" outlineLevel="0" collapsed="false">
      <c r="A135" s="37"/>
      <c r="B135" s="37"/>
      <c r="C135" s="21" t="s">
        <v>93</v>
      </c>
      <c r="D135" s="22" t="n">
        <v>0</v>
      </c>
    </row>
    <row r="136" customFormat="false" ht="23.25" hidden="false" customHeight="true" outlineLevel="0" collapsed="false">
      <c r="A136" s="37"/>
      <c r="B136" s="37"/>
      <c r="C136" s="32" t="s">
        <v>94</v>
      </c>
      <c r="D136" s="28" t="n">
        <v>0</v>
      </c>
    </row>
    <row r="137" customFormat="false" ht="23.25" hidden="false" customHeight="true" outlineLevel="0" collapsed="false">
      <c r="A137" s="37"/>
      <c r="B137" s="37"/>
      <c r="C137" s="21" t="s">
        <v>95</v>
      </c>
      <c r="D137" s="22" t="n">
        <v>45.8</v>
      </c>
    </row>
    <row r="138" customFormat="false" ht="23.25" hidden="false" customHeight="true" outlineLevel="0" collapsed="false">
      <c r="A138" s="37"/>
      <c r="B138" s="37"/>
      <c r="C138" s="32" t="s">
        <v>96</v>
      </c>
      <c r="D138" s="28" t="n">
        <v>45.8</v>
      </c>
    </row>
    <row r="139" customFormat="false" ht="23.25" hidden="false" customHeight="true" outlineLevel="0" collapsed="false">
      <c r="A139" s="37"/>
      <c r="B139" s="37"/>
      <c r="C139" s="21" t="s">
        <v>97</v>
      </c>
      <c r="D139" s="22" t="n">
        <v>1.9</v>
      </c>
    </row>
    <row r="140" customFormat="false" ht="23.25" hidden="false" customHeight="true" outlineLevel="0" collapsed="false">
      <c r="A140" s="37"/>
      <c r="B140" s="37"/>
      <c r="C140" s="32" t="s">
        <v>98</v>
      </c>
      <c r="D140" s="28" t="n">
        <v>1.9</v>
      </c>
    </row>
    <row r="141" customFormat="false" ht="23.25" hidden="false" customHeight="true" outlineLevel="0" collapsed="false">
      <c r="A141" s="37"/>
      <c r="B141" s="37"/>
      <c r="C141" s="21" t="s">
        <v>99</v>
      </c>
      <c r="D141" s="22" t="n">
        <v>0</v>
      </c>
    </row>
    <row r="142" customFormat="false" ht="23.25" hidden="false" customHeight="true" outlineLevel="0" collapsed="false">
      <c r="A142" s="37"/>
      <c r="B142" s="37"/>
      <c r="C142" s="32" t="s">
        <v>100</v>
      </c>
      <c r="D142" s="28" t="n">
        <v>0</v>
      </c>
    </row>
    <row r="143" customFormat="false" ht="23.25" hidden="false" customHeight="true" outlineLevel="0" collapsed="false">
      <c r="A143" s="37"/>
      <c r="B143" s="37"/>
      <c r="C143" s="39" t="s">
        <v>101</v>
      </c>
      <c r="D143" s="22" t="n">
        <v>0</v>
      </c>
    </row>
    <row r="144" customFormat="false" ht="23.25" hidden="false" customHeight="true" outlineLevel="0" collapsed="false">
      <c r="A144" s="37"/>
      <c r="B144" s="37"/>
      <c r="C144" s="38" t="s">
        <v>102</v>
      </c>
      <c r="D144" s="28" t="n">
        <v>0</v>
      </c>
    </row>
    <row r="145" customFormat="false" ht="23.25" hidden="false" customHeight="true" outlineLevel="0" collapsed="false">
      <c r="A145" s="37"/>
      <c r="B145" s="37"/>
      <c r="C145" s="21" t="s">
        <v>103</v>
      </c>
      <c r="D145" s="22" t="n">
        <v>0</v>
      </c>
    </row>
    <row r="146" customFormat="false" ht="23.25" hidden="false" customHeight="true" outlineLevel="0" collapsed="false">
      <c r="A146" s="37"/>
      <c r="B146" s="37"/>
      <c r="C146" s="32" t="s">
        <v>104</v>
      </c>
      <c r="D146" s="28" t="n">
        <v>0</v>
      </c>
    </row>
    <row r="147" customFormat="false" ht="23.25" hidden="false" customHeight="true" outlineLevel="0" collapsed="false">
      <c r="A147" s="37"/>
      <c r="B147" s="37"/>
      <c r="C147" s="21" t="s">
        <v>105</v>
      </c>
      <c r="D147" s="22" t="n">
        <v>424.96</v>
      </c>
    </row>
    <row r="148" customFormat="false" ht="23.25" hidden="false" customHeight="true" outlineLevel="0" collapsed="false">
      <c r="A148" s="37"/>
      <c r="B148" s="37"/>
      <c r="C148" s="21" t="s">
        <v>106</v>
      </c>
      <c r="D148" s="22" t="n">
        <v>8.5</v>
      </c>
    </row>
    <row r="149" customFormat="false" ht="23.25" hidden="false" customHeight="true" outlineLevel="0" collapsed="false">
      <c r="A149" s="37"/>
      <c r="B149" s="37"/>
      <c r="C149" s="38" t="s">
        <v>107</v>
      </c>
      <c r="D149" s="28" t="n">
        <v>8.5</v>
      </c>
    </row>
    <row r="150" customFormat="false" ht="23.25" hidden="false" customHeight="true" outlineLevel="0" collapsed="false">
      <c r="A150" s="37"/>
      <c r="B150" s="37"/>
      <c r="C150" s="21" t="s">
        <v>108</v>
      </c>
      <c r="D150" s="22" t="n">
        <v>0</v>
      </c>
    </row>
    <row r="151" customFormat="false" ht="23.25" hidden="false" customHeight="true" outlineLevel="0" collapsed="false">
      <c r="A151" s="37"/>
      <c r="B151" s="37"/>
      <c r="C151" s="32" t="s">
        <v>109</v>
      </c>
      <c r="D151" s="28" t="n">
        <v>0</v>
      </c>
    </row>
    <row r="152" customFormat="false" ht="23.25" hidden="false" customHeight="true" outlineLevel="0" collapsed="false">
      <c r="A152" s="37"/>
      <c r="B152" s="37"/>
      <c r="C152" s="21" t="s">
        <v>110</v>
      </c>
      <c r="D152" s="22" t="n">
        <v>65.6</v>
      </c>
    </row>
    <row r="153" customFormat="false" ht="23.25" hidden="false" customHeight="true" outlineLevel="0" collapsed="false">
      <c r="A153" s="37"/>
      <c r="B153" s="37"/>
      <c r="C153" s="32" t="s">
        <v>111</v>
      </c>
      <c r="D153" s="28" t="n">
        <v>65</v>
      </c>
    </row>
    <row r="154" customFormat="false" ht="23.25" hidden="false" customHeight="true" outlineLevel="0" collapsed="false">
      <c r="A154" s="37"/>
      <c r="B154" s="37"/>
      <c r="C154" s="32" t="s">
        <v>112</v>
      </c>
      <c r="D154" s="28" t="n">
        <v>0.6</v>
      </c>
    </row>
    <row r="155" customFormat="false" ht="23.25" hidden="false" customHeight="true" outlineLevel="0" collapsed="false">
      <c r="A155" s="37"/>
      <c r="B155" s="37"/>
      <c r="C155" s="21" t="s">
        <v>113</v>
      </c>
      <c r="D155" s="22" t="n">
        <v>34.56</v>
      </c>
    </row>
    <row r="156" customFormat="false" ht="23.25" hidden="false" customHeight="true" outlineLevel="0" collapsed="false">
      <c r="A156" s="37"/>
      <c r="B156" s="37"/>
      <c r="C156" s="32" t="s">
        <v>114</v>
      </c>
      <c r="D156" s="28" t="n">
        <v>5</v>
      </c>
    </row>
    <row r="157" customFormat="false" ht="23.25" hidden="false" customHeight="true" outlineLevel="0" collapsed="false">
      <c r="A157" s="37"/>
      <c r="B157" s="37"/>
      <c r="C157" s="32" t="s">
        <v>115</v>
      </c>
      <c r="D157" s="28" t="n">
        <v>10</v>
      </c>
    </row>
    <row r="158" customFormat="false" ht="23.25" hidden="false" customHeight="true" outlineLevel="0" collapsed="false">
      <c r="A158" s="37"/>
      <c r="B158" s="37"/>
      <c r="C158" s="32" t="s">
        <v>116</v>
      </c>
      <c r="D158" s="28" t="n">
        <v>7</v>
      </c>
    </row>
    <row r="159" customFormat="false" ht="23.25" hidden="false" customHeight="true" outlineLevel="0" collapsed="false">
      <c r="A159" s="37"/>
      <c r="B159" s="37"/>
      <c r="C159" s="32" t="s">
        <v>117</v>
      </c>
      <c r="D159" s="28" t="n">
        <v>12.56</v>
      </c>
    </row>
    <row r="160" customFormat="false" ht="23.25" hidden="false" customHeight="true" outlineLevel="0" collapsed="false">
      <c r="A160" s="37"/>
      <c r="B160" s="37"/>
      <c r="C160" s="21" t="s">
        <v>118</v>
      </c>
      <c r="D160" s="22" t="n">
        <v>0</v>
      </c>
    </row>
    <row r="161" customFormat="false" ht="23.25" hidden="false" customHeight="true" outlineLevel="0" collapsed="false">
      <c r="A161" s="37"/>
      <c r="B161" s="37"/>
      <c r="C161" s="32" t="s">
        <v>119</v>
      </c>
      <c r="D161" s="28" t="n">
        <v>0</v>
      </c>
    </row>
    <row r="162" customFormat="false" ht="23.25" hidden="false" customHeight="true" outlineLevel="0" collapsed="false">
      <c r="A162" s="37"/>
      <c r="B162" s="37"/>
      <c r="C162" s="21" t="s">
        <v>120</v>
      </c>
      <c r="D162" s="22" t="n">
        <v>286.3</v>
      </c>
    </row>
    <row r="163" customFormat="false" ht="23.25" hidden="false" customHeight="true" outlineLevel="0" collapsed="false">
      <c r="A163" s="37"/>
      <c r="B163" s="37"/>
      <c r="C163" s="32" t="s">
        <v>15</v>
      </c>
      <c r="D163" s="28" t="n">
        <v>164.5</v>
      </c>
    </row>
    <row r="164" customFormat="false" ht="23.25" hidden="false" customHeight="true" outlineLevel="0" collapsed="false">
      <c r="A164" s="37"/>
      <c r="B164" s="37"/>
      <c r="C164" s="32" t="s">
        <v>121</v>
      </c>
      <c r="D164" s="28" t="n">
        <v>121.8</v>
      </c>
    </row>
    <row r="165" customFormat="false" ht="23.25" hidden="false" customHeight="true" outlineLevel="0" collapsed="false">
      <c r="A165" s="37"/>
      <c r="B165" s="37"/>
      <c r="C165" s="21" t="s">
        <v>122</v>
      </c>
      <c r="D165" s="22" t="n">
        <v>30</v>
      </c>
    </row>
    <row r="166" customFormat="false" ht="23.25" hidden="false" customHeight="true" outlineLevel="0" collapsed="false">
      <c r="A166" s="37"/>
      <c r="B166" s="37"/>
      <c r="C166" s="32" t="s">
        <v>123</v>
      </c>
      <c r="D166" s="28" t="n">
        <v>30</v>
      </c>
    </row>
    <row r="167" customFormat="false" ht="23.25" hidden="false" customHeight="true" outlineLevel="0" collapsed="false">
      <c r="A167" s="37"/>
      <c r="B167" s="37"/>
      <c r="C167" s="39" t="s">
        <v>124</v>
      </c>
      <c r="D167" s="22" t="n">
        <v>0</v>
      </c>
    </row>
    <row r="168" customFormat="false" ht="23.25" hidden="false" customHeight="true" outlineLevel="0" collapsed="false">
      <c r="A168" s="37"/>
      <c r="B168" s="37"/>
      <c r="C168" s="38" t="s">
        <v>125</v>
      </c>
      <c r="D168" s="28" t="n">
        <v>0</v>
      </c>
    </row>
    <row r="169" customFormat="false" ht="23.25" hidden="false" customHeight="true" outlineLevel="0" collapsed="false">
      <c r="A169" s="37"/>
      <c r="B169" s="37"/>
      <c r="C169" s="39" t="s">
        <v>126</v>
      </c>
      <c r="D169" s="22" t="n">
        <v>0</v>
      </c>
    </row>
    <row r="170" customFormat="false" ht="23.25" hidden="false" customHeight="true" outlineLevel="0" collapsed="false">
      <c r="A170" s="37"/>
      <c r="B170" s="37"/>
      <c r="C170" s="38" t="s">
        <v>127</v>
      </c>
      <c r="D170" s="28" t="n">
        <v>0</v>
      </c>
    </row>
    <row r="171" customFormat="false" ht="23.25" hidden="false" customHeight="true" outlineLevel="0" collapsed="false">
      <c r="A171" s="37"/>
      <c r="B171" s="37"/>
      <c r="C171" s="21" t="s">
        <v>128</v>
      </c>
      <c r="D171" s="22" t="n">
        <v>247.41</v>
      </c>
    </row>
    <row r="172" customFormat="false" ht="23.25" hidden="false" customHeight="true" outlineLevel="0" collapsed="false">
      <c r="A172" s="37"/>
      <c r="B172" s="37"/>
      <c r="C172" s="21" t="s">
        <v>129</v>
      </c>
      <c r="D172" s="22" t="n">
        <v>214.7</v>
      </c>
    </row>
    <row r="173" customFormat="false" ht="23.25" hidden="false" customHeight="true" outlineLevel="0" collapsed="false">
      <c r="A173" s="37"/>
      <c r="B173" s="37"/>
      <c r="C173" s="32" t="s">
        <v>130</v>
      </c>
      <c r="D173" s="28" t="n">
        <v>211.7</v>
      </c>
    </row>
    <row r="174" customFormat="false" ht="23.25" hidden="false" customHeight="true" outlineLevel="0" collapsed="false">
      <c r="A174" s="37"/>
      <c r="B174" s="37"/>
      <c r="C174" s="32" t="s">
        <v>15</v>
      </c>
      <c r="D174" s="28" t="n">
        <v>3</v>
      </c>
    </row>
    <row r="175" customFormat="false" ht="23.25" hidden="false" customHeight="true" outlineLevel="0" collapsed="false">
      <c r="A175" s="37"/>
      <c r="B175" s="37"/>
      <c r="C175" s="21" t="s">
        <v>131</v>
      </c>
      <c r="D175" s="22" t="n">
        <v>23.71</v>
      </c>
    </row>
    <row r="176" customFormat="false" ht="23.25" hidden="false" customHeight="true" outlineLevel="0" collapsed="false">
      <c r="A176" s="37"/>
      <c r="B176" s="37"/>
      <c r="C176" s="32" t="s">
        <v>132</v>
      </c>
      <c r="D176" s="28" t="n">
        <v>23.71</v>
      </c>
    </row>
    <row r="177" customFormat="false" ht="23.25" hidden="false" customHeight="true" outlineLevel="0" collapsed="false">
      <c r="A177" s="37"/>
      <c r="B177" s="37"/>
      <c r="C177" s="21" t="s">
        <v>133</v>
      </c>
      <c r="D177" s="22" t="n">
        <v>0</v>
      </c>
    </row>
    <row r="178" customFormat="false" ht="23.25" hidden="false" customHeight="true" outlineLevel="0" collapsed="false">
      <c r="A178" s="37"/>
      <c r="B178" s="37"/>
      <c r="C178" s="32" t="s">
        <v>134</v>
      </c>
      <c r="D178" s="28" t="n">
        <v>0</v>
      </c>
    </row>
    <row r="179" customFormat="false" ht="23.25" hidden="false" customHeight="true" outlineLevel="0" collapsed="false">
      <c r="A179" s="37"/>
      <c r="B179" s="37"/>
      <c r="C179" s="21" t="s">
        <v>135</v>
      </c>
      <c r="D179" s="22" t="n">
        <v>9</v>
      </c>
    </row>
    <row r="180" customFormat="false" ht="23.25" hidden="false" customHeight="true" outlineLevel="0" collapsed="false">
      <c r="A180" s="37"/>
      <c r="B180" s="37"/>
      <c r="C180" s="32" t="s">
        <v>136</v>
      </c>
      <c r="D180" s="28" t="n">
        <v>3</v>
      </c>
    </row>
    <row r="181" customFormat="false" ht="23.25" hidden="false" customHeight="true" outlineLevel="0" collapsed="false">
      <c r="A181" s="37"/>
      <c r="B181" s="37"/>
      <c r="C181" s="32" t="s">
        <v>137</v>
      </c>
      <c r="D181" s="28" t="n">
        <v>6</v>
      </c>
    </row>
    <row r="182" customFormat="false" ht="23.25" hidden="false" customHeight="true" outlineLevel="0" collapsed="false">
      <c r="A182" s="37"/>
      <c r="B182" s="37"/>
      <c r="C182" s="21" t="s">
        <v>138</v>
      </c>
      <c r="D182" s="22" t="n">
        <v>11054.07</v>
      </c>
    </row>
    <row r="183" customFormat="false" ht="23.25" hidden="false" customHeight="true" outlineLevel="0" collapsed="false">
      <c r="A183" s="37"/>
      <c r="B183" s="37"/>
      <c r="C183" s="21" t="s">
        <v>139</v>
      </c>
      <c r="D183" s="22" t="n">
        <v>1054.07</v>
      </c>
    </row>
    <row r="184" customFormat="false" ht="23.25" hidden="false" customHeight="true" outlineLevel="0" collapsed="false">
      <c r="A184" s="37"/>
      <c r="B184" s="37"/>
      <c r="C184" s="32" t="s">
        <v>140</v>
      </c>
      <c r="D184" s="28" t="n">
        <v>93.3</v>
      </c>
    </row>
    <row r="185" customFormat="false" ht="23.25" hidden="false" customHeight="true" outlineLevel="0" collapsed="false">
      <c r="A185" s="37"/>
      <c r="B185" s="37"/>
      <c r="C185" s="32" t="s">
        <v>141</v>
      </c>
      <c r="D185" s="28" t="n">
        <v>46</v>
      </c>
    </row>
    <row r="186" customFormat="false" ht="23.25" hidden="false" customHeight="true" outlineLevel="0" collapsed="false">
      <c r="A186" s="37"/>
      <c r="B186" s="37"/>
      <c r="C186" s="32" t="s">
        <v>142</v>
      </c>
      <c r="D186" s="28" t="n">
        <v>914.77</v>
      </c>
    </row>
    <row r="187" customFormat="false" ht="23.25" hidden="false" customHeight="true" outlineLevel="0" collapsed="false">
      <c r="A187" s="37"/>
      <c r="B187" s="37"/>
      <c r="C187" s="21" t="s">
        <v>143</v>
      </c>
      <c r="D187" s="22" t="n">
        <v>0</v>
      </c>
    </row>
    <row r="188" customFormat="false" ht="23.25" hidden="false" customHeight="true" outlineLevel="0" collapsed="false">
      <c r="A188" s="37"/>
      <c r="B188" s="37"/>
      <c r="C188" s="32" t="s">
        <v>144</v>
      </c>
      <c r="D188" s="28" t="n">
        <v>0</v>
      </c>
    </row>
    <row r="189" customFormat="false" ht="23.25" hidden="false" customHeight="true" outlineLevel="0" collapsed="false">
      <c r="A189" s="37"/>
      <c r="B189" s="37"/>
      <c r="C189" s="21" t="s">
        <v>145</v>
      </c>
      <c r="D189" s="22" t="n">
        <v>3000</v>
      </c>
    </row>
    <row r="190" customFormat="false" ht="23.25" hidden="false" customHeight="true" outlineLevel="0" collapsed="false">
      <c r="A190" s="37"/>
      <c r="B190" s="37"/>
      <c r="C190" s="32" t="s">
        <v>146</v>
      </c>
      <c r="D190" s="28" t="n">
        <v>3000</v>
      </c>
    </row>
    <row r="191" customFormat="false" ht="23.25" hidden="false" customHeight="true" outlineLevel="0" collapsed="false">
      <c r="A191" s="37"/>
      <c r="B191" s="37"/>
      <c r="C191" s="21" t="s">
        <v>147</v>
      </c>
      <c r="D191" s="22" t="n">
        <v>7000</v>
      </c>
    </row>
    <row r="192" customFormat="false" ht="23.25" hidden="false" customHeight="true" outlineLevel="0" collapsed="false">
      <c r="A192" s="37"/>
      <c r="B192" s="37"/>
      <c r="C192" s="32" t="s">
        <v>148</v>
      </c>
      <c r="D192" s="28" t="n">
        <v>7000</v>
      </c>
    </row>
    <row r="193" customFormat="false" ht="23.25" hidden="false" customHeight="true" outlineLevel="0" collapsed="false">
      <c r="A193" s="37"/>
      <c r="B193" s="37"/>
      <c r="C193" s="21" t="s">
        <v>149</v>
      </c>
      <c r="D193" s="22" t="n">
        <v>0</v>
      </c>
    </row>
    <row r="194" customFormat="false" ht="23.25" hidden="false" customHeight="true" outlineLevel="0" collapsed="false">
      <c r="A194" s="37"/>
      <c r="B194" s="37"/>
      <c r="C194" s="32" t="s">
        <v>150</v>
      </c>
      <c r="D194" s="28" t="n">
        <v>0</v>
      </c>
    </row>
    <row r="195" customFormat="false" ht="23.25" hidden="false" customHeight="true" outlineLevel="0" collapsed="false">
      <c r="A195" s="37"/>
      <c r="B195" s="37"/>
      <c r="C195" s="21" t="s">
        <v>151</v>
      </c>
      <c r="D195" s="22" t="n">
        <v>838.66</v>
      </c>
    </row>
    <row r="196" customFormat="false" ht="23.25" hidden="false" customHeight="true" outlineLevel="0" collapsed="false">
      <c r="A196" s="37"/>
      <c r="B196" s="37"/>
      <c r="C196" s="21" t="s">
        <v>152</v>
      </c>
      <c r="D196" s="22" t="n">
        <v>427.26</v>
      </c>
    </row>
    <row r="197" customFormat="false" ht="23.25" hidden="false" customHeight="true" outlineLevel="0" collapsed="false">
      <c r="A197" s="37"/>
      <c r="B197" s="37"/>
      <c r="C197" s="32" t="s">
        <v>140</v>
      </c>
      <c r="D197" s="28" t="n">
        <v>13.7</v>
      </c>
    </row>
    <row r="198" customFormat="false" ht="23.25" hidden="false" customHeight="true" outlineLevel="0" collapsed="false">
      <c r="A198" s="37"/>
      <c r="B198" s="37"/>
      <c r="C198" s="32" t="s">
        <v>153</v>
      </c>
      <c r="D198" s="28" t="n">
        <v>90.58</v>
      </c>
    </row>
    <row r="199" customFormat="false" ht="23.25" hidden="false" customHeight="true" outlineLevel="0" collapsed="false">
      <c r="A199" s="37"/>
      <c r="B199" s="37"/>
      <c r="C199" s="32" t="s">
        <v>154</v>
      </c>
      <c r="D199" s="28" t="n">
        <v>25.6</v>
      </c>
    </row>
    <row r="200" customFormat="false" ht="23.25" hidden="false" customHeight="true" outlineLevel="0" collapsed="false">
      <c r="A200" s="37"/>
      <c r="B200" s="37"/>
      <c r="C200" s="32" t="s">
        <v>155</v>
      </c>
      <c r="D200" s="28" t="n">
        <v>297.38</v>
      </c>
    </row>
    <row r="201" customFormat="false" ht="23.25" hidden="false" customHeight="true" outlineLevel="0" collapsed="false">
      <c r="A201" s="37"/>
      <c r="B201" s="37"/>
      <c r="C201" s="32" t="s">
        <v>156</v>
      </c>
      <c r="D201" s="28" t="n">
        <v>0</v>
      </c>
    </row>
    <row r="202" customFormat="false" ht="23.25" hidden="false" customHeight="true" outlineLevel="0" collapsed="false">
      <c r="A202" s="37"/>
      <c r="B202" s="37"/>
      <c r="C202" s="32" t="s">
        <v>157</v>
      </c>
      <c r="D202" s="28" t="n">
        <v>0</v>
      </c>
    </row>
    <row r="203" customFormat="false" ht="23.25" hidden="false" customHeight="true" outlineLevel="0" collapsed="false">
      <c r="A203" s="37"/>
      <c r="B203" s="37"/>
      <c r="C203" s="21" t="s">
        <v>158</v>
      </c>
      <c r="D203" s="22" t="n">
        <v>362.22</v>
      </c>
    </row>
    <row r="204" customFormat="false" ht="23.25" hidden="false" customHeight="true" outlineLevel="0" collapsed="false">
      <c r="A204" s="37"/>
      <c r="B204" s="37"/>
      <c r="C204" s="32" t="s">
        <v>159</v>
      </c>
      <c r="D204" s="28" t="n">
        <v>0</v>
      </c>
    </row>
    <row r="205" customFormat="false" ht="23.25" hidden="false" customHeight="true" outlineLevel="0" collapsed="false">
      <c r="A205" s="37"/>
      <c r="B205" s="37"/>
      <c r="C205" s="32" t="s">
        <v>160</v>
      </c>
      <c r="D205" s="28" t="n">
        <v>322.22</v>
      </c>
    </row>
    <row r="206" customFormat="false" ht="23.25" hidden="false" customHeight="true" outlineLevel="0" collapsed="false">
      <c r="A206" s="37"/>
      <c r="B206" s="37"/>
      <c r="C206" s="32" t="s">
        <v>161</v>
      </c>
      <c r="D206" s="28" t="n">
        <v>40</v>
      </c>
    </row>
    <row r="207" customFormat="false" ht="23.25" hidden="false" customHeight="true" outlineLevel="0" collapsed="false">
      <c r="A207" s="37"/>
      <c r="B207" s="37"/>
      <c r="C207" s="21" t="s">
        <v>162</v>
      </c>
      <c r="D207" s="22" t="n">
        <v>25</v>
      </c>
    </row>
    <row r="208" customFormat="false" ht="23.25" hidden="false" customHeight="true" outlineLevel="0" collapsed="false">
      <c r="A208" s="37"/>
      <c r="B208" s="37"/>
      <c r="C208" s="32" t="s">
        <v>163</v>
      </c>
      <c r="D208" s="28" t="n">
        <v>25</v>
      </c>
    </row>
    <row r="209" customFormat="false" ht="23.25" hidden="false" customHeight="true" outlineLevel="0" collapsed="false">
      <c r="A209" s="37"/>
      <c r="B209" s="37"/>
      <c r="C209" s="21" t="s">
        <v>164</v>
      </c>
      <c r="D209" s="22" t="n">
        <v>0</v>
      </c>
    </row>
    <row r="210" customFormat="false" ht="23.25" hidden="false" customHeight="true" outlineLevel="0" collapsed="false">
      <c r="A210" s="37"/>
      <c r="B210" s="37"/>
      <c r="C210" s="32" t="s">
        <v>165</v>
      </c>
      <c r="D210" s="28" t="n">
        <v>0</v>
      </c>
    </row>
    <row r="211" customFormat="false" ht="23.25" hidden="false" customHeight="true" outlineLevel="0" collapsed="false">
      <c r="A211" s="37"/>
      <c r="B211" s="37"/>
      <c r="C211" s="32" t="s">
        <v>166</v>
      </c>
      <c r="D211" s="28" t="n">
        <v>0</v>
      </c>
    </row>
    <row r="212" customFormat="false" ht="23.25" hidden="false" customHeight="true" outlineLevel="0" collapsed="false">
      <c r="A212" s="37"/>
      <c r="B212" s="37"/>
      <c r="C212" s="21" t="s">
        <v>167</v>
      </c>
      <c r="D212" s="22" t="n">
        <v>24.18</v>
      </c>
    </row>
    <row r="213" customFormat="false" ht="23.25" hidden="false" customHeight="true" outlineLevel="0" collapsed="false">
      <c r="A213" s="37"/>
      <c r="B213" s="37"/>
      <c r="C213" s="32" t="s">
        <v>168</v>
      </c>
      <c r="D213" s="28" t="n">
        <v>24.18</v>
      </c>
    </row>
    <row r="214" customFormat="false" ht="23.25" hidden="false" customHeight="true" outlineLevel="0" collapsed="false">
      <c r="A214" s="37"/>
      <c r="B214" s="37"/>
      <c r="C214" s="32" t="s">
        <v>169</v>
      </c>
      <c r="D214" s="28" t="n">
        <v>0</v>
      </c>
    </row>
    <row r="215" customFormat="false" ht="23.25" hidden="false" customHeight="true" outlineLevel="0" collapsed="false">
      <c r="A215" s="37"/>
      <c r="B215" s="37"/>
      <c r="C215" s="21" t="s">
        <v>170</v>
      </c>
      <c r="D215" s="22" t="n">
        <v>30.5</v>
      </c>
    </row>
    <row r="216" customFormat="false" ht="23.25" hidden="false" customHeight="true" outlineLevel="0" collapsed="false">
      <c r="A216" s="37"/>
      <c r="B216" s="37"/>
      <c r="C216" s="24" t="s">
        <v>171</v>
      </c>
      <c r="D216" s="22" t="n">
        <v>21.5</v>
      </c>
    </row>
    <row r="217" customFormat="false" ht="23.25" hidden="false" customHeight="true" outlineLevel="0" collapsed="false">
      <c r="A217" s="37"/>
      <c r="B217" s="37"/>
      <c r="C217" s="31" t="s">
        <v>15</v>
      </c>
      <c r="D217" s="28" t="n">
        <v>19.9</v>
      </c>
    </row>
    <row r="218" customFormat="false" ht="23.25" hidden="false" customHeight="true" outlineLevel="0" collapsed="false">
      <c r="A218" s="37"/>
      <c r="B218" s="37"/>
      <c r="C218" s="31" t="s">
        <v>172</v>
      </c>
      <c r="D218" s="28" t="n">
        <v>1.6</v>
      </c>
    </row>
    <row r="219" customFormat="false" ht="23.25" hidden="false" customHeight="true" outlineLevel="0" collapsed="false">
      <c r="A219" s="37"/>
      <c r="B219" s="37"/>
      <c r="C219" s="24" t="s">
        <v>173</v>
      </c>
      <c r="D219" s="22" t="n">
        <v>9</v>
      </c>
    </row>
    <row r="220" customFormat="false" ht="23.25" hidden="false" customHeight="true" outlineLevel="0" collapsed="false">
      <c r="A220" s="37"/>
      <c r="B220" s="37"/>
      <c r="C220" s="31" t="s">
        <v>174</v>
      </c>
      <c r="D220" s="28" t="n">
        <v>7</v>
      </c>
    </row>
    <row r="221" customFormat="false" ht="23.25" hidden="false" customHeight="true" outlineLevel="0" collapsed="false">
      <c r="A221" s="37"/>
      <c r="B221" s="37"/>
      <c r="C221" s="31" t="s">
        <v>175</v>
      </c>
      <c r="D221" s="28" t="n">
        <v>2</v>
      </c>
    </row>
    <row r="222" customFormat="false" ht="23.25" hidden="false" customHeight="true" outlineLevel="0" collapsed="false">
      <c r="A222" s="37"/>
      <c r="B222" s="37"/>
      <c r="C222" s="21" t="s">
        <v>176</v>
      </c>
      <c r="D222" s="22" t="n">
        <v>1113.3</v>
      </c>
    </row>
    <row r="223" customFormat="false" ht="23.25" hidden="false" customHeight="true" outlineLevel="0" collapsed="false">
      <c r="A223" s="37"/>
      <c r="B223" s="37"/>
      <c r="C223" s="21" t="s">
        <v>177</v>
      </c>
      <c r="D223" s="22" t="n">
        <v>1113.3</v>
      </c>
    </row>
    <row r="224" customFormat="false" ht="23.25" hidden="false" customHeight="true" outlineLevel="0" collapsed="false">
      <c r="A224" s="37"/>
      <c r="B224" s="37"/>
      <c r="C224" s="32" t="s">
        <v>140</v>
      </c>
      <c r="D224" s="28" t="n">
        <v>40.23</v>
      </c>
    </row>
    <row r="225" customFormat="false" ht="23.25" hidden="false" customHeight="true" outlineLevel="0" collapsed="false">
      <c r="A225" s="37"/>
      <c r="B225" s="37"/>
      <c r="C225" s="32" t="s">
        <v>178</v>
      </c>
      <c r="D225" s="28" t="n">
        <v>60</v>
      </c>
    </row>
    <row r="226" customFormat="false" ht="23.25" hidden="false" customHeight="true" outlineLevel="0" collapsed="false">
      <c r="A226" s="37"/>
      <c r="B226" s="37"/>
      <c r="C226" s="32" t="s">
        <v>179</v>
      </c>
      <c r="D226" s="28" t="n">
        <v>23</v>
      </c>
    </row>
    <row r="227" customFormat="false" ht="23.25" hidden="false" customHeight="true" outlineLevel="0" collapsed="false">
      <c r="A227" s="37"/>
      <c r="B227" s="37"/>
      <c r="C227" s="32" t="s">
        <v>180</v>
      </c>
      <c r="D227" s="28" t="n">
        <v>990.07</v>
      </c>
    </row>
    <row r="228" customFormat="false" ht="23.25" hidden="false" customHeight="true" outlineLevel="0" collapsed="false">
      <c r="A228" s="37"/>
      <c r="B228" s="37"/>
      <c r="C228" s="39" t="s">
        <v>181</v>
      </c>
      <c r="D228" s="22" t="n">
        <v>0</v>
      </c>
    </row>
    <row r="229" customFormat="false" ht="23.25" hidden="false" customHeight="true" outlineLevel="0" collapsed="false">
      <c r="A229" s="37"/>
      <c r="B229" s="37"/>
      <c r="C229" s="38" t="s">
        <v>182</v>
      </c>
      <c r="D229" s="28" t="n">
        <v>0</v>
      </c>
    </row>
    <row r="230" customFormat="false" ht="23.25" hidden="false" customHeight="true" outlineLevel="0" collapsed="false">
      <c r="A230" s="37"/>
      <c r="B230" s="37"/>
      <c r="C230" s="38" t="s">
        <v>183</v>
      </c>
      <c r="D230" s="28" t="n">
        <v>0</v>
      </c>
    </row>
    <row r="231" customFormat="false" ht="23.25" hidden="false" customHeight="true" outlineLevel="0" collapsed="false">
      <c r="A231" s="37"/>
      <c r="B231" s="37"/>
      <c r="C231" s="21" t="s">
        <v>184</v>
      </c>
      <c r="D231" s="22" t="n">
        <v>100</v>
      </c>
    </row>
    <row r="232" customFormat="false" ht="23.25" hidden="false" customHeight="true" outlineLevel="0" collapsed="false">
      <c r="A232" s="37"/>
      <c r="B232" s="37"/>
      <c r="C232" s="21" t="s">
        <v>185</v>
      </c>
      <c r="D232" s="22" t="n">
        <v>100</v>
      </c>
    </row>
    <row r="233" customFormat="false" ht="23.25" hidden="false" customHeight="true" outlineLevel="0" collapsed="false">
      <c r="A233" s="37"/>
      <c r="B233" s="37"/>
      <c r="C233" s="32" t="s">
        <v>186</v>
      </c>
      <c r="D233" s="28" t="n">
        <v>100</v>
      </c>
    </row>
    <row r="234" customFormat="false" ht="23.25" hidden="false" customHeight="true" outlineLevel="0" collapsed="false">
      <c r="A234" s="37"/>
      <c r="B234" s="37"/>
      <c r="C234" s="21" t="s">
        <v>187</v>
      </c>
      <c r="D234" s="22" t="n">
        <v>1035.66</v>
      </c>
    </row>
    <row r="235" customFormat="false" ht="23.25" hidden="false" customHeight="true" outlineLevel="0" collapsed="false">
      <c r="A235" s="37"/>
      <c r="B235" s="37"/>
      <c r="C235" s="21" t="s">
        <v>188</v>
      </c>
      <c r="D235" s="22" t="n">
        <v>344.3</v>
      </c>
    </row>
    <row r="236" customFormat="false" ht="23.25" hidden="false" customHeight="true" outlineLevel="0" collapsed="false">
      <c r="A236" s="37"/>
      <c r="B236" s="37"/>
      <c r="C236" s="32" t="s">
        <v>140</v>
      </c>
      <c r="D236" s="28" t="n">
        <v>27.8</v>
      </c>
    </row>
    <row r="237" customFormat="false" ht="23.25" hidden="false" customHeight="true" outlineLevel="0" collapsed="false">
      <c r="A237" s="37"/>
      <c r="B237" s="37"/>
      <c r="C237" s="32" t="s">
        <v>189</v>
      </c>
      <c r="D237" s="28" t="n">
        <v>15</v>
      </c>
    </row>
    <row r="238" customFormat="false" ht="23.25" hidden="false" customHeight="true" outlineLevel="0" collapsed="false">
      <c r="A238" s="37"/>
      <c r="B238" s="37"/>
      <c r="C238" s="32" t="s">
        <v>190</v>
      </c>
      <c r="D238" s="28" t="n">
        <v>180.5</v>
      </c>
    </row>
    <row r="239" customFormat="false" ht="23.25" hidden="false" customHeight="true" outlineLevel="0" collapsed="false">
      <c r="A239" s="37"/>
      <c r="B239" s="37"/>
      <c r="C239" s="32" t="s">
        <v>191</v>
      </c>
      <c r="D239" s="28" t="n">
        <v>120</v>
      </c>
    </row>
    <row r="240" customFormat="false" ht="23.25" hidden="false" customHeight="true" outlineLevel="0" collapsed="false">
      <c r="A240" s="37"/>
      <c r="B240" s="37"/>
      <c r="C240" s="32" t="s">
        <v>192</v>
      </c>
      <c r="D240" s="28" t="n">
        <v>1</v>
      </c>
    </row>
    <row r="241" customFormat="false" ht="23.25" hidden="false" customHeight="true" outlineLevel="0" collapsed="false">
      <c r="A241" s="37"/>
      <c r="B241" s="37"/>
      <c r="C241" s="32" t="s">
        <v>193</v>
      </c>
      <c r="D241" s="28" t="n">
        <v>0</v>
      </c>
    </row>
    <row r="242" customFormat="false" ht="23.25" hidden="false" customHeight="true" outlineLevel="0" collapsed="false">
      <c r="A242" s="37"/>
      <c r="B242" s="37"/>
      <c r="C242" s="21" t="s">
        <v>194</v>
      </c>
      <c r="D242" s="22" t="n">
        <v>691.36</v>
      </c>
    </row>
    <row r="243" customFormat="false" ht="23.25" hidden="false" customHeight="true" outlineLevel="0" collapsed="false">
      <c r="A243" s="37"/>
      <c r="B243" s="37"/>
      <c r="C243" s="32" t="s">
        <v>140</v>
      </c>
      <c r="D243" s="28" t="n">
        <v>49.98</v>
      </c>
    </row>
    <row r="244" customFormat="false" ht="23.25" hidden="false" customHeight="true" outlineLevel="0" collapsed="false">
      <c r="A244" s="37"/>
      <c r="B244" s="37"/>
      <c r="C244" s="32" t="s">
        <v>195</v>
      </c>
      <c r="D244" s="28" t="n">
        <v>7.28</v>
      </c>
    </row>
    <row r="245" customFormat="false" ht="23.25" hidden="false" customHeight="true" outlineLevel="0" collapsed="false">
      <c r="A245" s="37"/>
      <c r="B245" s="37"/>
      <c r="C245" s="32" t="s">
        <v>196</v>
      </c>
      <c r="D245" s="28" t="n">
        <v>4.5</v>
      </c>
    </row>
    <row r="246" customFormat="false" ht="23.25" hidden="false" customHeight="true" outlineLevel="0" collapsed="false">
      <c r="A246" s="37"/>
      <c r="B246" s="37"/>
      <c r="C246" s="32" t="s">
        <v>153</v>
      </c>
      <c r="D246" s="28" t="n">
        <v>629.6</v>
      </c>
    </row>
    <row r="247" customFormat="false" ht="23.25" hidden="false" customHeight="true" outlineLevel="0" collapsed="false">
      <c r="A247" s="37"/>
      <c r="B247" s="37"/>
      <c r="C247" s="21" t="s">
        <v>197</v>
      </c>
      <c r="D247" s="22" t="n">
        <v>18</v>
      </c>
    </row>
    <row r="248" customFormat="false" ht="23.25" hidden="false" customHeight="true" outlineLevel="0" collapsed="false">
      <c r="A248" s="37"/>
      <c r="B248" s="37"/>
      <c r="C248" s="21" t="s">
        <v>198</v>
      </c>
      <c r="D248" s="22" t="n">
        <v>0</v>
      </c>
    </row>
    <row r="249" customFormat="false" ht="23.25" hidden="false" customHeight="true" outlineLevel="0" collapsed="false">
      <c r="A249" s="37"/>
      <c r="B249" s="37"/>
      <c r="C249" s="32" t="s">
        <v>199</v>
      </c>
      <c r="D249" s="28" t="n">
        <v>0</v>
      </c>
    </row>
    <row r="250" customFormat="false" ht="23.25" hidden="false" customHeight="true" outlineLevel="0" collapsed="false">
      <c r="A250" s="37"/>
      <c r="B250" s="37"/>
      <c r="C250" s="21" t="s">
        <v>200</v>
      </c>
      <c r="D250" s="22" t="n">
        <v>18</v>
      </c>
    </row>
    <row r="251" customFormat="false" ht="23.25" hidden="false" customHeight="true" outlineLevel="0" collapsed="false">
      <c r="A251" s="37"/>
      <c r="B251" s="37"/>
      <c r="C251" s="32" t="s">
        <v>201</v>
      </c>
      <c r="D251" s="28" t="n">
        <v>18</v>
      </c>
    </row>
    <row r="252" customFormat="false" ht="23.25" hidden="false" customHeight="true" outlineLevel="0" collapsed="false">
      <c r="A252" s="37"/>
      <c r="B252" s="37"/>
      <c r="C252" s="21" t="s">
        <v>202</v>
      </c>
      <c r="D252" s="22" t="n">
        <v>2672.51</v>
      </c>
    </row>
    <row r="253" customFormat="false" ht="23.25" hidden="false" customHeight="true" outlineLevel="0" collapsed="false">
      <c r="A253" s="37"/>
      <c r="B253" s="37"/>
      <c r="C253" s="21" t="s">
        <v>203</v>
      </c>
      <c r="D253" s="22" t="n">
        <v>2672.51</v>
      </c>
    </row>
    <row r="254" customFormat="false" ht="23.25" hidden="false" customHeight="true" outlineLevel="0" collapsed="false">
      <c r="A254" s="37"/>
      <c r="B254" s="37"/>
      <c r="C254" s="32" t="s">
        <v>204</v>
      </c>
      <c r="D254" s="28" t="n">
        <v>2672.51</v>
      </c>
    </row>
    <row r="255" customFormat="false" ht="23.25" hidden="false" customHeight="true" outlineLevel="0" collapsed="false">
      <c r="A255" s="37"/>
      <c r="B255" s="37"/>
      <c r="C255" s="21" t="s">
        <v>205</v>
      </c>
      <c r="D255" s="22" t="n">
        <v>0</v>
      </c>
    </row>
    <row r="256" customFormat="false" ht="23.25" hidden="false" customHeight="true" outlineLevel="0" collapsed="false">
      <c r="A256" s="37"/>
      <c r="B256" s="37"/>
      <c r="C256" s="39" t="s">
        <v>206</v>
      </c>
      <c r="D256" s="22" t="n">
        <v>0</v>
      </c>
    </row>
    <row r="257" customFormat="false" ht="23.25" hidden="false" customHeight="true" outlineLevel="0" collapsed="false">
      <c r="A257" s="37"/>
      <c r="B257" s="37"/>
      <c r="C257" s="38" t="s">
        <v>207</v>
      </c>
      <c r="D257" s="28" t="n">
        <v>0</v>
      </c>
    </row>
    <row r="258" customFormat="false" ht="23.25" hidden="false" customHeight="true" outlineLevel="0" collapsed="false">
      <c r="A258" s="40" t="s">
        <v>208</v>
      </c>
      <c r="B258" s="41" t="n">
        <f aca="false">B7+B8+B9+B10+B11</f>
        <v>31097.61</v>
      </c>
      <c r="C258" s="42" t="s">
        <v>209</v>
      </c>
      <c r="D258" s="41" t="n">
        <v>31097.6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39583333333333" right="0.747916666666667" top="0.51944444444444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D63" colorId="64" zoomScale="100" zoomScaleNormal="100" zoomScalePageLayoutView="100" workbookViewId="0">
      <selection pane="topLeft" activeCell="D65" activeCellId="0" sqref="D65:D6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3" width="5.11"/>
    <col collapsed="false" customWidth="true" hidden="false" outlineLevel="0" max="4" min="4" style="44" width="22.62"/>
    <col collapsed="false" customWidth="true" hidden="false" outlineLevel="0" max="5" min="5" style="44" width="11.87"/>
    <col collapsed="false" customWidth="true" hidden="false" outlineLevel="0" max="6" min="6" style="44" width="13.62"/>
    <col collapsed="false" customWidth="true" hidden="false" outlineLevel="0" max="7" min="7" style="44" width="15.62"/>
    <col collapsed="false" customWidth="true" hidden="false" outlineLevel="0" max="8" min="8" style="44" width="13.62"/>
    <col collapsed="false" customWidth="true" hidden="false" outlineLevel="0" max="9" min="9" style="44" width="12.99"/>
    <col collapsed="false" customWidth="true" hidden="false" outlineLevel="0" max="10" min="10" style="44" width="11.87"/>
    <col collapsed="false" customWidth="false" hidden="false" outlineLevel="0" max="257" min="11" style="44" width="6.87"/>
  </cols>
  <sheetData>
    <row r="1" customFormat="false" ht="24.75" hidden="false" customHeight="true" outlineLevel="0" collapsed="false">
      <c r="A1" s="45" t="s">
        <v>210</v>
      </c>
      <c r="B1" s="45"/>
    </row>
    <row r="2" customFormat="false" ht="27.75" hidden="false" customHeight="true" outlineLevel="0" collapsed="false">
      <c r="A2" s="46" t="s">
        <v>211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7"/>
      <c r="B3" s="47"/>
      <c r="C3" s="47"/>
      <c r="D3" s="47"/>
      <c r="E3" s="47"/>
      <c r="F3" s="47"/>
      <c r="G3" s="48"/>
      <c r="H3" s="48"/>
      <c r="I3" s="48"/>
      <c r="J3" s="49"/>
    </row>
    <row r="4" customFormat="false" ht="16.5" hidden="false" customHeight="true" outlineLevel="0" collapsed="false">
      <c r="A4" s="50" t="s">
        <v>4</v>
      </c>
      <c r="B4" s="51"/>
      <c r="C4" s="51"/>
      <c r="D4" s="52"/>
      <c r="E4" s="53"/>
      <c r="F4" s="53"/>
      <c r="G4" s="54"/>
      <c r="H4" s="55"/>
      <c r="I4" s="55"/>
      <c r="J4" s="56" t="s">
        <v>212</v>
      </c>
    </row>
    <row r="5" customFormat="false" ht="27" hidden="false" customHeight="true" outlineLevel="0" collapsed="false">
      <c r="A5" s="57" t="s">
        <v>213</v>
      </c>
      <c r="B5" s="57"/>
      <c r="C5" s="57"/>
      <c r="D5" s="58" t="s">
        <v>214</v>
      </c>
      <c r="E5" s="58" t="s">
        <v>209</v>
      </c>
      <c r="F5" s="58" t="s">
        <v>215</v>
      </c>
      <c r="G5" s="58" t="s">
        <v>216</v>
      </c>
      <c r="H5" s="58" t="s">
        <v>217</v>
      </c>
      <c r="I5" s="58" t="s">
        <v>218</v>
      </c>
      <c r="J5" s="58" t="s">
        <v>219</v>
      </c>
    </row>
    <row r="6" customFormat="false" ht="12" hidden="tru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</row>
    <row r="7" customFormat="false" ht="25.5" hidden="false" customHeight="true" outlineLevel="0" collapsed="false">
      <c r="A7" s="59" t="s">
        <v>220</v>
      </c>
      <c r="B7" s="59" t="s">
        <v>221</v>
      </c>
      <c r="C7" s="59" t="s">
        <v>222</v>
      </c>
      <c r="D7" s="58"/>
      <c r="E7" s="58"/>
      <c r="F7" s="58"/>
      <c r="G7" s="58"/>
      <c r="H7" s="58"/>
      <c r="I7" s="58"/>
      <c r="J7" s="58"/>
    </row>
    <row r="8" s="65" customFormat="true" ht="29.25" hidden="false" customHeight="true" outlineLevel="0" collapsed="false">
      <c r="A8" s="60" t="s">
        <v>223</v>
      </c>
      <c r="B8" s="61"/>
      <c r="C8" s="61"/>
      <c r="D8" s="21" t="s">
        <v>11</v>
      </c>
      <c r="E8" s="62" t="n">
        <f aca="false">F8+G8+H8+I8+J8</f>
        <v>12605.15</v>
      </c>
      <c r="F8" s="22" t="n">
        <v>12605.15</v>
      </c>
      <c r="G8" s="63"/>
      <c r="H8" s="63"/>
      <c r="I8" s="63"/>
      <c r="J8" s="64"/>
    </row>
    <row r="9" s="65" customFormat="true" ht="29.25" hidden="false" customHeight="true" outlineLevel="0" collapsed="false">
      <c r="A9" s="60" t="s">
        <v>223</v>
      </c>
      <c r="B9" s="60" t="s">
        <v>224</v>
      </c>
      <c r="C9" s="60"/>
      <c r="D9" s="24" t="s">
        <v>13</v>
      </c>
      <c r="E9" s="62" t="n">
        <f aca="false">F9+G9+H9+I9+J9</f>
        <v>6212.29</v>
      </c>
      <c r="F9" s="22" t="n">
        <v>6212.29</v>
      </c>
      <c r="G9" s="63"/>
      <c r="H9" s="63"/>
      <c r="I9" s="63"/>
      <c r="J9" s="64"/>
    </row>
    <row r="10" s="65" customFormat="true" ht="29.25" hidden="false" customHeight="true" outlineLevel="0" collapsed="false">
      <c r="A10" s="61" t="s">
        <v>223</v>
      </c>
      <c r="B10" s="61" t="s">
        <v>224</v>
      </c>
      <c r="C10" s="61" t="s">
        <v>225</v>
      </c>
      <c r="D10" s="27" t="s">
        <v>15</v>
      </c>
      <c r="E10" s="62" t="n">
        <f aca="false">F10+G10+H10+I10+J10</f>
        <v>201.68</v>
      </c>
      <c r="F10" s="28" t="n">
        <v>201.68</v>
      </c>
      <c r="G10" s="63"/>
      <c r="H10" s="63"/>
      <c r="I10" s="63"/>
      <c r="J10" s="64"/>
    </row>
    <row r="11" s="65" customFormat="true" ht="29.25" hidden="false" customHeight="true" outlineLevel="0" collapsed="false">
      <c r="A11" s="61" t="s">
        <v>223</v>
      </c>
      <c r="B11" s="61" t="s">
        <v>224</v>
      </c>
      <c r="C11" s="61" t="s">
        <v>226</v>
      </c>
      <c r="D11" s="27" t="s">
        <v>17</v>
      </c>
      <c r="E11" s="62" t="n">
        <f aca="false">F11+G11+H11+I11+J11</f>
        <v>865.84</v>
      </c>
      <c r="F11" s="28" t="n">
        <v>865.84</v>
      </c>
      <c r="G11" s="63"/>
      <c r="H11" s="63"/>
      <c r="I11" s="63"/>
      <c r="J11" s="64"/>
    </row>
    <row r="12" s="65" customFormat="true" ht="29.25" hidden="false" customHeight="true" outlineLevel="0" collapsed="false">
      <c r="A12" s="61" t="s">
        <v>223</v>
      </c>
      <c r="B12" s="61" t="s">
        <v>224</v>
      </c>
      <c r="C12" s="61" t="s">
        <v>227</v>
      </c>
      <c r="D12" s="27" t="s">
        <v>19</v>
      </c>
      <c r="E12" s="62" t="n">
        <f aca="false">F12+G12+H12+I12+J12</f>
        <v>64.78</v>
      </c>
      <c r="F12" s="28" t="n">
        <v>64.78</v>
      </c>
      <c r="G12" s="63"/>
      <c r="H12" s="63"/>
      <c r="I12" s="63"/>
      <c r="J12" s="64"/>
    </row>
    <row r="13" s="65" customFormat="true" ht="29.25" hidden="false" customHeight="true" outlineLevel="0" collapsed="false">
      <c r="A13" s="61" t="s">
        <v>223</v>
      </c>
      <c r="B13" s="61" t="s">
        <v>224</v>
      </c>
      <c r="C13" s="61" t="s">
        <v>228</v>
      </c>
      <c r="D13" s="31" t="s">
        <v>20</v>
      </c>
      <c r="E13" s="62" t="n">
        <f aca="false">F13+G13+H13+I13+J13</f>
        <v>5079.99</v>
      </c>
      <c r="F13" s="28" t="n">
        <v>5079.99</v>
      </c>
      <c r="G13" s="63"/>
      <c r="H13" s="63"/>
      <c r="I13" s="63"/>
      <c r="J13" s="64"/>
    </row>
    <row r="14" s="65" customFormat="true" ht="29.25" hidden="false" customHeight="true" outlineLevel="0" collapsed="false">
      <c r="A14" s="60" t="s">
        <v>223</v>
      </c>
      <c r="B14" s="60" t="s">
        <v>229</v>
      </c>
      <c r="C14" s="60"/>
      <c r="D14" s="24" t="s">
        <v>21</v>
      </c>
      <c r="E14" s="62" t="n">
        <f aca="false">F14+G14+H14+I14+J14</f>
        <v>515.41</v>
      </c>
      <c r="F14" s="22" t="n">
        <v>515.41</v>
      </c>
      <c r="G14" s="63"/>
      <c r="H14" s="63"/>
      <c r="I14" s="63"/>
      <c r="J14" s="64"/>
    </row>
    <row r="15" s="65" customFormat="true" ht="29.25" hidden="false" customHeight="true" outlineLevel="0" collapsed="false">
      <c r="A15" s="61" t="s">
        <v>223</v>
      </c>
      <c r="B15" s="61" t="s">
        <v>229</v>
      </c>
      <c r="C15" s="61" t="s">
        <v>225</v>
      </c>
      <c r="D15" s="27" t="s">
        <v>15</v>
      </c>
      <c r="E15" s="62" t="n">
        <f aca="false">F15+G15+H15+I15+J15</f>
        <v>317.5</v>
      </c>
      <c r="F15" s="28" t="n">
        <v>317.5</v>
      </c>
      <c r="G15" s="63"/>
      <c r="H15" s="63"/>
      <c r="I15" s="63"/>
      <c r="J15" s="64"/>
    </row>
    <row r="16" s="65" customFormat="true" ht="29.25" hidden="false" customHeight="true" outlineLevel="0" collapsed="false">
      <c r="A16" s="61" t="s">
        <v>223</v>
      </c>
      <c r="B16" s="61" t="s">
        <v>229</v>
      </c>
      <c r="C16" s="61" t="s">
        <v>227</v>
      </c>
      <c r="D16" s="27" t="s">
        <v>22</v>
      </c>
      <c r="E16" s="62" t="n">
        <f aca="false">F16+G16+H16+I16+J16</f>
        <v>2.95</v>
      </c>
      <c r="F16" s="28" t="n">
        <v>2.95</v>
      </c>
      <c r="G16" s="63"/>
      <c r="H16" s="63"/>
      <c r="I16" s="63"/>
      <c r="J16" s="64"/>
    </row>
    <row r="17" s="65" customFormat="true" ht="29.25" hidden="false" customHeight="true" outlineLevel="0" collapsed="false">
      <c r="A17" s="61" t="s">
        <v>223</v>
      </c>
      <c r="B17" s="61" t="s">
        <v>229</v>
      </c>
      <c r="C17" s="61" t="s">
        <v>228</v>
      </c>
      <c r="D17" s="27" t="s">
        <v>20</v>
      </c>
      <c r="E17" s="62" t="n">
        <f aca="false">F17+G17+H17+I17+J17</f>
        <v>194.96</v>
      </c>
      <c r="F17" s="28" t="n">
        <v>194.96</v>
      </c>
      <c r="G17" s="63"/>
      <c r="H17" s="63"/>
      <c r="I17" s="63"/>
      <c r="J17" s="64"/>
    </row>
    <row r="18" s="65" customFormat="true" ht="29.25" hidden="false" customHeight="true" outlineLevel="0" collapsed="false">
      <c r="A18" s="60" t="s">
        <v>223</v>
      </c>
      <c r="B18" s="60" t="s">
        <v>230</v>
      </c>
      <c r="C18" s="60"/>
      <c r="D18" s="24" t="s">
        <v>23</v>
      </c>
      <c r="E18" s="62" t="n">
        <f aca="false">F18+G18+H18+I18+J18</f>
        <v>43.69</v>
      </c>
      <c r="F18" s="22" t="n">
        <v>43.69</v>
      </c>
      <c r="G18" s="66"/>
      <c r="H18" s="66"/>
      <c r="I18" s="66"/>
      <c r="J18" s="67"/>
    </row>
    <row r="19" s="65" customFormat="true" ht="29.25" hidden="false" customHeight="true" outlineLevel="0" collapsed="false">
      <c r="A19" s="61" t="s">
        <v>223</v>
      </c>
      <c r="B19" s="61" t="s">
        <v>230</v>
      </c>
      <c r="C19" s="61" t="s">
        <v>226</v>
      </c>
      <c r="D19" s="32" t="s">
        <v>24</v>
      </c>
      <c r="E19" s="62" t="n">
        <f aca="false">F19+G19+H19+I19+J19</f>
        <v>1</v>
      </c>
      <c r="F19" s="28" t="n">
        <v>1</v>
      </c>
      <c r="G19" s="66"/>
      <c r="H19" s="66"/>
      <c r="I19" s="66"/>
      <c r="J19" s="67"/>
    </row>
    <row r="20" s="65" customFormat="true" ht="29.25" hidden="false" customHeight="true" outlineLevel="0" collapsed="false">
      <c r="A20" s="61" t="s">
        <v>223</v>
      </c>
      <c r="B20" s="61" t="s">
        <v>226</v>
      </c>
      <c r="C20" s="61" t="s">
        <v>231</v>
      </c>
      <c r="D20" s="31" t="s">
        <v>25</v>
      </c>
      <c r="E20" s="62" t="n">
        <f aca="false">F20+G20+H20+I20+J20</f>
        <v>42.69</v>
      </c>
      <c r="F20" s="28" t="n">
        <v>42.69</v>
      </c>
      <c r="G20" s="66"/>
      <c r="H20" s="66"/>
      <c r="I20" s="66"/>
      <c r="J20" s="67"/>
    </row>
    <row r="21" s="65" customFormat="true" ht="29.25" hidden="false" customHeight="true" outlineLevel="0" collapsed="false">
      <c r="A21" s="60" t="s">
        <v>223</v>
      </c>
      <c r="B21" s="60" t="s">
        <v>226</v>
      </c>
      <c r="C21" s="60"/>
      <c r="D21" s="24" t="s">
        <v>26</v>
      </c>
      <c r="E21" s="62" t="n">
        <f aca="false">F21+G21+H21+I21+J21</f>
        <v>777.49</v>
      </c>
      <c r="F21" s="22" t="n">
        <v>777.49</v>
      </c>
      <c r="G21" s="66"/>
      <c r="H21" s="66"/>
      <c r="I21" s="66"/>
      <c r="J21" s="68"/>
    </row>
    <row r="22" s="65" customFormat="true" ht="29.25" hidden="false" customHeight="true" outlineLevel="0" collapsed="false">
      <c r="A22" s="61" t="s">
        <v>223</v>
      </c>
      <c r="B22" s="61" t="s">
        <v>226</v>
      </c>
      <c r="C22" s="61" t="s">
        <v>225</v>
      </c>
      <c r="D22" s="32" t="s">
        <v>15</v>
      </c>
      <c r="E22" s="62" t="n">
        <f aca="false">F22+G22+H22+I22+J22</f>
        <v>450</v>
      </c>
      <c r="F22" s="28" t="n">
        <v>450</v>
      </c>
      <c r="G22" s="66"/>
      <c r="H22" s="66"/>
      <c r="I22" s="66"/>
      <c r="J22" s="68"/>
    </row>
    <row r="23" s="65" customFormat="true" ht="29.25" hidden="false" customHeight="true" outlineLevel="0" collapsed="false">
      <c r="A23" s="61" t="s">
        <v>223</v>
      </c>
      <c r="B23" s="61" t="s">
        <v>226</v>
      </c>
      <c r="C23" s="61" t="s">
        <v>228</v>
      </c>
      <c r="D23" s="31" t="s">
        <v>20</v>
      </c>
      <c r="E23" s="62" t="n">
        <f aca="false">F23+G23+H23+I23+J23</f>
        <v>327.49</v>
      </c>
      <c r="F23" s="28" t="n">
        <v>327.49</v>
      </c>
      <c r="G23" s="66"/>
      <c r="H23" s="66"/>
      <c r="I23" s="66"/>
      <c r="J23" s="66"/>
    </row>
    <row r="24" s="65" customFormat="true" ht="29.25" hidden="false" customHeight="true" outlineLevel="0" collapsed="false">
      <c r="A24" s="60" t="s">
        <v>223</v>
      </c>
      <c r="B24" s="60" t="s">
        <v>231</v>
      </c>
      <c r="C24" s="69"/>
      <c r="D24" s="24" t="s">
        <v>27</v>
      </c>
      <c r="E24" s="62" t="n">
        <f aca="false">F24+G24+H24+I24+J24</f>
        <v>0</v>
      </c>
      <c r="F24" s="22" t="n">
        <v>0</v>
      </c>
      <c r="G24" s="66"/>
      <c r="H24" s="66"/>
      <c r="I24" s="66"/>
      <c r="J24" s="66"/>
    </row>
    <row r="25" s="65" customFormat="true" ht="29.25" hidden="false" customHeight="true" outlineLevel="0" collapsed="false">
      <c r="A25" s="61" t="s">
        <v>223</v>
      </c>
      <c r="B25" s="61" t="s">
        <v>231</v>
      </c>
      <c r="C25" s="70" t="s">
        <v>232</v>
      </c>
      <c r="D25" s="31" t="s">
        <v>28</v>
      </c>
      <c r="E25" s="62" t="n">
        <f aca="false">F25+G25+H25+I25+J25</f>
        <v>0</v>
      </c>
      <c r="F25" s="28" t="n">
        <v>0</v>
      </c>
      <c r="G25" s="66"/>
      <c r="H25" s="66"/>
      <c r="I25" s="66"/>
      <c r="J25" s="66"/>
    </row>
    <row r="26" s="65" customFormat="true" ht="29.25" hidden="false" customHeight="true" outlineLevel="0" collapsed="false">
      <c r="A26" s="60" t="s">
        <v>223</v>
      </c>
      <c r="B26" s="60" t="s">
        <v>227</v>
      </c>
      <c r="C26" s="69"/>
      <c r="D26" s="33" t="s">
        <v>29</v>
      </c>
      <c r="E26" s="62" t="n">
        <f aca="false">F26+G26+H26+I26+J26</f>
        <v>403.95</v>
      </c>
      <c r="F26" s="22" t="n">
        <v>403.95</v>
      </c>
      <c r="G26" s="66"/>
      <c r="H26" s="66"/>
      <c r="I26" s="66"/>
      <c r="J26" s="66"/>
    </row>
    <row r="27" s="65" customFormat="true" ht="29.25" hidden="false" customHeight="true" outlineLevel="0" collapsed="false">
      <c r="A27" s="61" t="s">
        <v>223</v>
      </c>
      <c r="B27" s="61" t="s">
        <v>227</v>
      </c>
      <c r="C27" s="61" t="s">
        <v>225</v>
      </c>
      <c r="D27" s="27" t="s">
        <v>15</v>
      </c>
      <c r="E27" s="62" t="n">
        <f aca="false">F27+G27+H27+I27+J27</f>
        <v>7.58</v>
      </c>
      <c r="F27" s="28" t="n">
        <v>7.58</v>
      </c>
      <c r="G27" s="66"/>
      <c r="H27" s="66"/>
      <c r="I27" s="66"/>
      <c r="J27" s="66"/>
    </row>
    <row r="28" s="65" customFormat="true" ht="29.25" hidden="false" customHeight="true" outlineLevel="0" collapsed="false">
      <c r="A28" s="61" t="s">
        <v>223</v>
      </c>
      <c r="B28" s="61" t="s">
        <v>227</v>
      </c>
      <c r="C28" s="61" t="s">
        <v>229</v>
      </c>
      <c r="D28" s="27" t="s">
        <v>30</v>
      </c>
      <c r="E28" s="62" t="n">
        <f aca="false">F28+G28+H28+I28+J28</f>
        <v>320</v>
      </c>
      <c r="F28" s="28" t="n">
        <v>320</v>
      </c>
      <c r="G28" s="66"/>
      <c r="H28" s="66"/>
      <c r="I28" s="66"/>
      <c r="J28" s="66"/>
    </row>
    <row r="29" s="65" customFormat="true" ht="29.25" hidden="false" customHeight="true" outlineLevel="0" collapsed="false">
      <c r="A29" s="61" t="s">
        <v>223</v>
      </c>
      <c r="B29" s="61" t="s">
        <v>227</v>
      </c>
      <c r="C29" s="61" t="s">
        <v>228</v>
      </c>
      <c r="D29" s="31" t="s">
        <v>20</v>
      </c>
      <c r="E29" s="62" t="n">
        <f aca="false">F29+G29+H29+I29+J29</f>
        <v>76.37</v>
      </c>
      <c r="F29" s="28" t="n">
        <v>76.37</v>
      </c>
      <c r="G29" s="66"/>
      <c r="H29" s="66"/>
      <c r="I29" s="66"/>
      <c r="J29" s="66"/>
    </row>
    <row r="30" s="65" customFormat="true" ht="29.25" hidden="false" customHeight="true" outlineLevel="0" collapsed="false">
      <c r="A30" s="60" t="s">
        <v>223</v>
      </c>
      <c r="B30" s="71" t="n">
        <v>10</v>
      </c>
      <c r="C30" s="69"/>
      <c r="D30" s="33" t="s">
        <v>31</v>
      </c>
      <c r="E30" s="62" t="n">
        <f aca="false">F30+G30+H30+I30+J30</f>
        <v>300</v>
      </c>
      <c r="F30" s="22" t="n">
        <v>300</v>
      </c>
      <c r="G30" s="66"/>
      <c r="H30" s="66"/>
      <c r="I30" s="66"/>
      <c r="J30" s="66"/>
    </row>
    <row r="31" s="65" customFormat="true" ht="29.25" hidden="false" customHeight="true" outlineLevel="0" collapsed="false">
      <c r="A31" s="61" t="s">
        <v>223</v>
      </c>
      <c r="B31" s="72" t="n">
        <v>10</v>
      </c>
      <c r="C31" s="70" t="s">
        <v>225</v>
      </c>
      <c r="D31" s="27" t="s">
        <v>15</v>
      </c>
      <c r="E31" s="62" t="n">
        <f aca="false">F31+G31+H31+I31+J31</f>
        <v>300</v>
      </c>
      <c r="F31" s="28" t="n">
        <v>300</v>
      </c>
      <c r="G31" s="66"/>
      <c r="H31" s="66"/>
      <c r="I31" s="66"/>
      <c r="J31" s="66"/>
    </row>
    <row r="32" s="65" customFormat="true" ht="29.25" hidden="false" customHeight="true" outlineLevel="0" collapsed="false">
      <c r="A32" s="60" t="s">
        <v>223</v>
      </c>
      <c r="B32" s="71" t="n">
        <v>11</v>
      </c>
      <c r="C32" s="69"/>
      <c r="D32" s="21" t="s">
        <v>32</v>
      </c>
      <c r="E32" s="62" t="n">
        <f aca="false">F32+G32+H32+I32+J32</f>
        <v>140.29</v>
      </c>
      <c r="F32" s="22" t="n">
        <v>140.29</v>
      </c>
      <c r="G32" s="66"/>
      <c r="H32" s="66"/>
      <c r="I32" s="66"/>
      <c r="J32" s="66"/>
    </row>
    <row r="33" s="65" customFormat="true" ht="29.25" hidden="false" customHeight="true" outlineLevel="0" collapsed="false">
      <c r="A33" s="61" t="s">
        <v>223</v>
      </c>
      <c r="B33" s="72" t="n">
        <v>11</v>
      </c>
      <c r="C33" s="61" t="s">
        <v>225</v>
      </c>
      <c r="D33" s="27" t="s">
        <v>15</v>
      </c>
      <c r="E33" s="62" t="n">
        <f aca="false">F33+G33+H33+I33+J33</f>
        <v>26.7</v>
      </c>
      <c r="F33" s="28" t="n">
        <v>26.7</v>
      </c>
      <c r="G33" s="66"/>
      <c r="H33" s="66"/>
      <c r="I33" s="66"/>
      <c r="J33" s="66"/>
    </row>
    <row r="34" s="65" customFormat="true" ht="29.25" hidden="false" customHeight="true" outlineLevel="0" collapsed="false">
      <c r="A34" s="61" t="s">
        <v>223</v>
      </c>
      <c r="B34" s="72" t="n">
        <v>11</v>
      </c>
      <c r="C34" s="61" t="s">
        <v>229</v>
      </c>
      <c r="D34" s="27" t="s">
        <v>33</v>
      </c>
      <c r="E34" s="62" t="n">
        <f aca="false">F34+G34+H34+I34+J34</f>
        <v>2</v>
      </c>
      <c r="F34" s="28" t="n">
        <v>2</v>
      </c>
      <c r="G34" s="66"/>
      <c r="H34" s="66"/>
      <c r="I34" s="66"/>
      <c r="J34" s="66"/>
    </row>
    <row r="35" s="65" customFormat="true" ht="29.25" hidden="false" customHeight="true" outlineLevel="0" collapsed="false">
      <c r="A35" s="61" t="s">
        <v>223</v>
      </c>
      <c r="B35" s="70" t="s">
        <v>233</v>
      </c>
      <c r="C35" s="61" t="s">
        <v>228</v>
      </c>
      <c r="D35" s="27" t="s">
        <v>20</v>
      </c>
      <c r="E35" s="62" t="n">
        <f aca="false">F35+G35+H35+I35+J35</f>
        <v>111.59</v>
      </c>
      <c r="F35" s="28" t="n">
        <v>111.59</v>
      </c>
      <c r="G35" s="66"/>
      <c r="H35" s="66"/>
      <c r="I35" s="66"/>
      <c r="J35" s="66"/>
    </row>
    <row r="36" s="65" customFormat="true" ht="29.25" hidden="false" customHeight="true" outlineLevel="0" collapsed="false">
      <c r="A36" s="60" t="s">
        <v>223</v>
      </c>
      <c r="B36" s="69" t="s">
        <v>234</v>
      </c>
      <c r="C36" s="69"/>
      <c r="D36" s="21" t="s">
        <v>34</v>
      </c>
      <c r="E36" s="62" t="n">
        <f aca="false">F36+G36+H36+I36+J36</f>
        <v>1589.41</v>
      </c>
      <c r="F36" s="22" t="n">
        <v>1589.41</v>
      </c>
      <c r="G36" s="66"/>
      <c r="H36" s="66"/>
      <c r="I36" s="66"/>
      <c r="J36" s="66"/>
    </row>
    <row r="37" s="65" customFormat="true" ht="29.25" hidden="false" customHeight="true" outlineLevel="0" collapsed="false">
      <c r="A37" s="61" t="s">
        <v>223</v>
      </c>
      <c r="B37" s="70" t="s">
        <v>234</v>
      </c>
      <c r="C37" s="61" t="s">
        <v>225</v>
      </c>
      <c r="D37" s="27" t="s">
        <v>15</v>
      </c>
      <c r="E37" s="62" t="n">
        <f aca="false">F37+G37+H37+I37+J37</f>
        <v>469.21</v>
      </c>
      <c r="F37" s="28" t="n">
        <v>469.21</v>
      </c>
      <c r="G37" s="66"/>
      <c r="H37" s="66"/>
      <c r="I37" s="66"/>
      <c r="J37" s="66"/>
    </row>
    <row r="38" s="65" customFormat="true" ht="29.25" hidden="false" customHeight="true" outlineLevel="0" collapsed="false">
      <c r="A38" s="61" t="s">
        <v>223</v>
      </c>
      <c r="B38" s="70" t="s">
        <v>234</v>
      </c>
      <c r="C38" s="61" t="s">
        <v>227</v>
      </c>
      <c r="D38" s="27" t="s">
        <v>35</v>
      </c>
      <c r="E38" s="62" t="n">
        <f aca="false">F38+G38+H38+I38+J38</f>
        <v>508.2</v>
      </c>
      <c r="F38" s="28" t="n">
        <v>508.2</v>
      </c>
      <c r="G38" s="66"/>
      <c r="H38" s="66"/>
      <c r="I38" s="66"/>
      <c r="J38" s="66"/>
    </row>
    <row r="39" s="65" customFormat="true" ht="29.25" hidden="false" customHeight="true" outlineLevel="0" collapsed="false">
      <c r="A39" s="61" t="s">
        <v>223</v>
      </c>
      <c r="B39" s="70" t="s">
        <v>234</v>
      </c>
      <c r="C39" s="61" t="s">
        <v>228</v>
      </c>
      <c r="D39" s="27" t="s">
        <v>20</v>
      </c>
      <c r="E39" s="62" t="n">
        <f aca="false">F39+G39+H39+I39+J39</f>
        <v>612</v>
      </c>
      <c r="F39" s="28" t="n">
        <v>612</v>
      </c>
      <c r="G39" s="66"/>
      <c r="H39" s="66"/>
      <c r="I39" s="66"/>
      <c r="J39" s="66"/>
    </row>
    <row r="40" s="65" customFormat="true" ht="29.25" hidden="false" customHeight="true" outlineLevel="0" collapsed="false">
      <c r="A40" s="60" t="s">
        <v>223</v>
      </c>
      <c r="B40" s="69" t="s">
        <v>235</v>
      </c>
      <c r="C40" s="69"/>
      <c r="D40" s="21" t="s">
        <v>36</v>
      </c>
      <c r="E40" s="62" t="n">
        <f aca="false">F40+G40+H40+I40+J40</f>
        <v>795.42</v>
      </c>
      <c r="F40" s="22" t="n">
        <v>795.42</v>
      </c>
      <c r="G40" s="63"/>
      <c r="H40" s="63"/>
      <c r="I40" s="63"/>
      <c r="J40" s="64"/>
    </row>
    <row r="41" s="65" customFormat="true" ht="29.25" hidden="false" customHeight="true" outlineLevel="0" collapsed="false">
      <c r="A41" s="61" t="s">
        <v>223</v>
      </c>
      <c r="B41" s="70" t="s">
        <v>235</v>
      </c>
      <c r="C41" s="61" t="s">
        <v>225</v>
      </c>
      <c r="D41" s="27" t="s">
        <v>15</v>
      </c>
      <c r="E41" s="62" t="n">
        <f aca="false">F41+G41+H41+I41+J41</f>
        <v>113</v>
      </c>
      <c r="F41" s="28" t="n">
        <v>113</v>
      </c>
      <c r="G41" s="63"/>
      <c r="H41" s="63"/>
      <c r="I41" s="63"/>
      <c r="J41" s="64"/>
    </row>
    <row r="42" s="65" customFormat="true" ht="29.25" hidden="false" customHeight="true" outlineLevel="0" collapsed="false">
      <c r="A42" s="61" t="s">
        <v>223</v>
      </c>
      <c r="B42" s="70" t="s">
        <v>235</v>
      </c>
      <c r="C42" s="61" t="s">
        <v>229</v>
      </c>
      <c r="D42" s="27" t="s">
        <v>37</v>
      </c>
      <c r="E42" s="62" t="n">
        <f aca="false">F42+G42+H42+I42+J42</f>
        <v>49.5</v>
      </c>
      <c r="F42" s="28" t="n">
        <v>49.5</v>
      </c>
      <c r="G42" s="63"/>
      <c r="H42" s="63"/>
      <c r="I42" s="63"/>
      <c r="J42" s="64"/>
    </row>
    <row r="43" s="65" customFormat="true" ht="29.25" hidden="false" customHeight="true" outlineLevel="0" collapsed="false">
      <c r="A43" s="61" t="s">
        <v>223</v>
      </c>
      <c r="B43" s="70" t="s">
        <v>235</v>
      </c>
      <c r="C43" s="61" t="s">
        <v>226</v>
      </c>
      <c r="D43" s="27" t="s">
        <v>38</v>
      </c>
      <c r="E43" s="62" t="n">
        <f aca="false">F43+G43+H43+I43+J43</f>
        <v>9</v>
      </c>
      <c r="F43" s="28" t="n">
        <v>9</v>
      </c>
      <c r="G43" s="63"/>
      <c r="H43" s="63"/>
      <c r="I43" s="63"/>
      <c r="J43" s="64"/>
    </row>
    <row r="44" s="65" customFormat="true" ht="29.25" hidden="false" customHeight="true" outlineLevel="0" collapsed="false">
      <c r="A44" s="61" t="s">
        <v>223</v>
      </c>
      <c r="B44" s="70" t="s">
        <v>235</v>
      </c>
      <c r="C44" s="61" t="s">
        <v>226</v>
      </c>
      <c r="D44" s="27" t="s">
        <v>39</v>
      </c>
      <c r="E44" s="62" t="n">
        <f aca="false">F44+G44+H44+I44+J44</f>
        <v>56.5</v>
      </c>
      <c r="F44" s="28" t="n">
        <v>56.5</v>
      </c>
      <c r="G44" s="63"/>
      <c r="H44" s="63"/>
      <c r="I44" s="63"/>
      <c r="J44" s="64"/>
    </row>
    <row r="45" s="65" customFormat="true" ht="29.25" hidden="false" customHeight="true" outlineLevel="0" collapsed="false">
      <c r="A45" s="61" t="s">
        <v>223</v>
      </c>
      <c r="B45" s="70" t="s">
        <v>235</v>
      </c>
      <c r="C45" s="61" t="s">
        <v>228</v>
      </c>
      <c r="D45" s="27" t="s">
        <v>20</v>
      </c>
      <c r="E45" s="62" t="n">
        <f aca="false">F45+G45+H45+I45+J45</f>
        <v>567.42</v>
      </c>
      <c r="F45" s="28" t="n">
        <v>567.42</v>
      </c>
      <c r="G45" s="63"/>
      <c r="H45" s="63"/>
      <c r="I45" s="63"/>
      <c r="J45" s="64"/>
    </row>
    <row r="46" s="65" customFormat="true" ht="29.25" hidden="false" customHeight="true" outlineLevel="0" collapsed="false">
      <c r="A46" s="60" t="s">
        <v>223</v>
      </c>
      <c r="B46" s="69" t="s">
        <v>236</v>
      </c>
      <c r="C46" s="69"/>
      <c r="D46" s="33" t="s">
        <v>40</v>
      </c>
      <c r="E46" s="62" t="n">
        <f aca="false">F46+G46+H46+I46+J46</f>
        <v>12</v>
      </c>
      <c r="F46" s="22" t="n">
        <v>12</v>
      </c>
      <c r="G46" s="63"/>
      <c r="H46" s="63"/>
      <c r="I46" s="63"/>
      <c r="J46" s="64"/>
    </row>
    <row r="47" s="65" customFormat="true" ht="29.25" hidden="false" customHeight="true" outlineLevel="0" collapsed="false">
      <c r="A47" s="61" t="s">
        <v>223</v>
      </c>
      <c r="B47" s="70" t="s">
        <v>236</v>
      </c>
      <c r="C47" s="70" t="s">
        <v>225</v>
      </c>
      <c r="D47" s="27" t="s">
        <v>15</v>
      </c>
      <c r="E47" s="62" t="n">
        <f aca="false">F47+G47+H47+I47+J47</f>
        <v>12</v>
      </c>
      <c r="F47" s="28" t="n">
        <v>12</v>
      </c>
      <c r="G47" s="63"/>
      <c r="H47" s="63"/>
      <c r="I47" s="63"/>
      <c r="J47" s="64"/>
    </row>
    <row r="48" s="65" customFormat="true" ht="29.25" hidden="false" customHeight="true" outlineLevel="0" collapsed="false">
      <c r="A48" s="60" t="s">
        <v>223</v>
      </c>
      <c r="B48" s="69" t="s">
        <v>237</v>
      </c>
      <c r="C48" s="69"/>
      <c r="D48" s="33" t="s">
        <v>41</v>
      </c>
      <c r="E48" s="62" t="n">
        <f aca="false">F48+G48+H48+I48+J48</f>
        <v>14.5</v>
      </c>
      <c r="F48" s="22" t="n">
        <v>14.5</v>
      </c>
      <c r="G48" s="63"/>
      <c r="H48" s="63"/>
      <c r="I48" s="63"/>
      <c r="J48" s="64"/>
    </row>
    <row r="49" s="65" customFormat="true" ht="29.25" hidden="false" customHeight="true" outlineLevel="0" collapsed="false">
      <c r="A49" s="61" t="s">
        <v>223</v>
      </c>
      <c r="B49" s="70" t="s">
        <v>237</v>
      </c>
      <c r="C49" s="70" t="s">
        <v>225</v>
      </c>
      <c r="D49" s="27" t="s">
        <v>15</v>
      </c>
      <c r="E49" s="62" t="n">
        <f aca="false">F49+G49+H49+I49+J49</f>
        <v>14.5</v>
      </c>
      <c r="F49" s="28" t="n">
        <v>14.5</v>
      </c>
      <c r="G49" s="63"/>
      <c r="H49" s="63"/>
      <c r="I49" s="63"/>
      <c r="J49" s="64"/>
    </row>
    <row r="50" s="65" customFormat="true" ht="29.25" hidden="false" customHeight="true" outlineLevel="0" collapsed="false">
      <c r="A50" s="61" t="s">
        <v>223</v>
      </c>
      <c r="B50" s="70" t="s">
        <v>237</v>
      </c>
      <c r="C50" s="70" t="s">
        <v>232</v>
      </c>
      <c r="D50" s="27" t="s">
        <v>42</v>
      </c>
      <c r="E50" s="62" t="n">
        <f aca="false">F50+G50+H50+I50+J50</f>
        <v>0</v>
      </c>
      <c r="F50" s="28" t="n">
        <v>0</v>
      </c>
      <c r="G50" s="66"/>
      <c r="H50" s="66"/>
      <c r="I50" s="66"/>
      <c r="J50" s="67"/>
    </row>
    <row r="51" s="65" customFormat="true" ht="29.25" hidden="false" customHeight="true" outlineLevel="0" collapsed="false">
      <c r="A51" s="60" t="s">
        <v>223</v>
      </c>
      <c r="B51" s="69" t="s">
        <v>238</v>
      </c>
      <c r="C51" s="69"/>
      <c r="D51" s="33" t="s">
        <v>43</v>
      </c>
      <c r="E51" s="62" t="n">
        <f aca="false">F51+G51+H51+I51+J51</f>
        <v>80</v>
      </c>
      <c r="F51" s="22" t="n">
        <v>80</v>
      </c>
      <c r="G51" s="66"/>
      <c r="H51" s="66"/>
      <c r="I51" s="66"/>
      <c r="J51" s="67"/>
    </row>
    <row r="52" s="65" customFormat="true" ht="29.25" hidden="false" customHeight="true" outlineLevel="0" collapsed="false">
      <c r="A52" s="61" t="s">
        <v>223</v>
      </c>
      <c r="B52" s="70" t="s">
        <v>238</v>
      </c>
      <c r="C52" s="70" t="s">
        <v>225</v>
      </c>
      <c r="D52" s="27" t="s">
        <v>15</v>
      </c>
      <c r="E52" s="62" t="n">
        <f aca="false">F52+G52+H52+I52+J52</f>
        <v>80</v>
      </c>
      <c r="F52" s="28" t="n">
        <v>80</v>
      </c>
      <c r="G52" s="66"/>
      <c r="H52" s="66"/>
      <c r="I52" s="66"/>
      <c r="J52" s="67"/>
    </row>
    <row r="53" s="65" customFormat="true" ht="29.25" hidden="false" customHeight="true" outlineLevel="0" collapsed="false">
      <c r="A53" s="60" t="s">
        <v>223</v>
      </c>
      <c r="B53" s="69" t="s">
        <v>239</v>
      </c>
      <c r="C53" s="69"/>
      <c r="D53" s="34" t="s">
        <v>44</v>
      </c>
      <c r="E53" s="62" t="n">
        <f aca="false">F53+G53+H53+I53+J53</f>
        <v>332.56</v>
      </c>
      <c r="F53" s="22" t="n">
        <v>332.56</v>
      </c>
      <c r="G53" s="66"/>
      <c r="H53" s="66"/>
      <c r="I53" s="66"/>
      <c r="J53" s="68"/>
    </row>
    <row r="54" s="65" customFormat="true" ht="29.25" hidden="false" customHeight="true" outlineLevel="0" collapsed="false">
      <c r="A54" s="61" t="s">
        <v>223</v>
      </c>
      <c r="B54" s="70" t="s">
        <v>239</v>
      </c>
      <c r="C54" s="61" t="s">
        <v>225</v>
      </c>
      <c r="D54" s="35" t="s">
        <v>15</v>
      </c>
      <c r="E54" s="62" t="n">
        <f aca="false">F54+G54+H54+I54+J54</f>
        <v>105.05</v>
      </c>
      <c r="F54" s="28" t="n">
        <v>105.05</v>
      </c>
      <c r="G54" s="66"/>
      <c r="H54" s="66"/>
      <c r="I54" s="66"/>
      <c r="J54" s="66"/>
    </row>
    <row r="55" s="65" customFormat="true" ht="29.25" hidden="false" customHeight="true" outlineLevel="0" collapsed="false">
      <c r="A55" s="61" t="s">
        <v>223</v>
      </c>
      <c r="B55" s="70" t="s">
        <v>239</v>
      </c>
      <c r="C55" s="61" t="s">
        <v>228</v>
      </c>
      <c r="D55" s="36" t="s">
        <v>20</v>
      </c>
      <c r="E55" s="62" t="n">
        <f aca="false">F55+G55+H55+I55+J55</f>
        <v>227.51</v>
      </c>
      <c r="F55" s="28" t="n">
        <v>227.51</v>
      </c>
      <c r="G55" s="66"/>
      <c r="H55" s="66"/>
      <c r="I55" s="66"/>
      <c r="J55" s="66"/>
    </row>
    <row r="56" s="65" customFormat="true" ht="29.25" hidden="false" customHeight="true" outlineLevel="0" collapsed="false">
      <c r="A56" s="60" t="s">
        <v>223</v>
      </c>
      <c r="B56" s="69" t="s">
        <v>240</v>
      </c>
      <c r="C56" s="69"/>
      <c r="D56" s="34" t="s">
        <v>44</v>
      </c>
      <c r="E56" s="62" t="n">
        <f aca="false">F56+G56+H56+I56+J56</f>
        <v>179.23</v>
      </c>
      <c r="F56" s="22" t="n">
        <v>179.23</v>
      </c>
      <c r="G56" s="66"/>
      <c r="H56" s="66"/>
      <c r="I56" s="66"/>
      <c r="J56" s="66"/>
    </row>
    <row r="57" s="65" customFormat="true" ht="29.25" hidden="false" customHeight="true" outlineLevel="0" collapsed="false">
      <c r="A57" s="61" t="s">
        <v>223</v>
      </c>
      <c r="B57" s="70" t="s">
        <v>240</v>
      </c>
      <c r="C57" s="61" t="s">
        <v>225</v>
      </c>
      <c r="D57" s="27" t="s">
        <v>15</v>
      </c>
      <c r="E57" s="62" t="n">
        <f aca="false">F57+G57+H57+I57+J57</f>
        <v>51</v>
      </c>
      <c r="F57" s="28" t="n">
        <v>51</v>
      </c>
      <c r="G57" s="66"/>
      <c r="H57" s="66"/>
      <c r="I57" s="66"/>
      <c r="J57" s="66"/>
    </row>
    <row r="58" s="65" customFormat="true" ht="29.25" hidden="false" customHeight="true" outlineLevel="0" collapsed="false">
      <c r="A58" s="61" t="s">
        <v>223</v>
      </c>
      <c r="B58" s="70" t="s">
        <v>240</v>
      </c>
      <c r="C58" s="61" t="s">
        <v>228</v>
      </c>
      <c r="D58" s="31" t="s">
        <v>20</v>
      </c>
      <c r="E58" s="62" t="n">
        <f aca="false">F58+G58+H58+I58+J58</f>
        <v>128.23</v>
      </c>
      <c r="F58" s="28" t="n">
        <v>128.23</v>
      </c>
      <c r="G58" s="66"/>
      <c r="H58" s="66"/>
      <c r="I58" s="66"/>
      <c r="J58" s="66"/>
    </row>
    <row r="59" s="65" customFormat="true" ht="29.25" hidden="false" customHeight="true" outlineLevel="0" collapsed="false">
      <c r="A59" s="60" t="s">
        <v>223</v>
      </c>
      <c r="B59" s="69" t="s">
        <v>241</v>
      </c>
      <c r="C59" s="69"/>
      <c r="D59" s="33" t="s">
        <v>45</v>
      </c>
      <c r="E59" s="62" t="n">
        <f aca="false">F59+G59+H59+I59+J59</f>
        <v>1148.62</v>
      </c>
      <c r="F59" s="22" t="n">
        <v>1148.62</v>
      </c>
      <c r="G59" s="66"/>
      <c r="H59" s="66"/>
      <c r="I59" s="66"/>
      <c r="J59" s="66"/>
    </row>
    <row r="60" s="65" customFormat="true" ht="29.25" hidden="false" customHeight="true" outlineLevel="0" collapsed="false">
      <c r="A60" s="61" t="s">
        <v>223</v>
      </c>
      <c r="B60" s="70" t="s">
        <v>241</v>
      </c>
      <c r="C60" s="61" t="s">
        <v>225</v>
      </c>
      <c r="D60" s="27" t="s">
        <v>15</v>
      </c>
      <c r="E60" s="62" t="n">
        <f aca="false">F60+G60+H60+I60+J60</f>
        <v>1048.5</v>
      </c>
      <c r="F60" s="28" t="n">
        <v>1048.5</v>
      </c>
      <c r="G60" s="66"/>
      <c r="H60" s="66"/>
      <c r="I60" s="66"/>
      <c r="J60" s="66"/>
    </row>
    <row r="61" s="65" customFormat="true" ht="29.25" hidden="false" customHeight="true" outlineLevel="0" collapsed="false">
      <c r="A61" s="61" t="s">
        <v>223</v>
      </c>
      <c r="B61" s="70" t="s">
        <v>241</v>
      </c>
      <c r="C61" s="61" t="s">
        <v>228</v>
      </c>
      <c r="D61" s="31" t="s">
        <v>20</v>
      </c>
      <c r="E61" s="62" t="n">
        <f aca="false">F61+G61+H61+I61+J61</f>
        <v>100.12</v>
      </c>
      <c r="F61" s="28" t="n">
        <v>100.12</v>
      </c>
      <c r="G61" s="66"/>
      <c r="H61" s="66"/>
      <c r="I61" s="66"/>
      <c r="J61" s="66"/>
    </row>
    <row r="62" s="65" customFormat="true" ht="29.25" hidden="false" customHeight="true" outlineLevel="0" collapsed="false">
      <c r="A62" s="60" t="s">
        <v>223</v>
      </c>
      <c r="B62" s="69" t="s">
        <v>242</v>
      </c>
      <c r="C62" s="69"/>
      <c r="D62" s="33" t="s">
        <v>46</v>
      </c>
      <c r="E62" s="62" t="n">
        <f aca="false">F62+G62+H62+I62+J62</f>
        <v>60.29</v>
      </c>
      <c r="F62" s="22" t="n">
        <v>60.29</v>
      </c>
      <c r="G62" s="66"/>
      <c r="H62" s="66"/>
      <c r="I62" s="66"/>
      <c r="J62" s="66"/>
    </row>
    <row r="63" s="65" customFormat="true" ht="29.25" hidden="false" customHeight="true" outlineLevel="0" collapsed="false">
      <c r="A63" s="61" t="s">
        <v>223</v>
      </c>
      <c r="B63" s="70" t="s">
        <v>242</v>
      </c>
      <c r="C63" s="61" t="s">
        <v>225</v>
      </c>
      <c r="D63" s="27" t="s">
        <v>15</v>
      </c>
      <c r="E63" s="62" t="n">
        <f aca="false">F63+G63+H63+I63+J63</f>
        <v>20.58</v>
      </c>
      <c r="F63" s="28" t="n">
        <v>20.58</v>
      </c>
      <c r="G63" s="66"/>
      <c r="H63" s="66"/>
      <c r="I63" s="66"/>
      <c r="J63" s="66"/>
    </row>
    <row r="64" s="65" customFormat="true" ht="29.25" hidden="false" customHeight="true" outlineLevel="0" collapsed="false">
      <c r="A64" s="61" t="s">
        <v>223</v>
      </c>
      <c r="B64" s="70" t="s">
        <v>242</v>
      </c>
      <c r="C64" s="61" t="s">
        <v>228</v>
      </c>
      <c r="D64" s="31" t="s">
        <v>20</v>
      </c>
      <c r="E64" s="62" t="n">
        <f aca="false">F64+G64+H64+I64+J64</f>
        <v>39.71</v>
      </c>
      <c r="F64" s="28" t="n">
        <v>39.71</v>
      </c>
      <c r="G64" s="66"/>
      <c r="H64" s="66"/>
      <c r="I64" s="66"/>
      <c r="J64" s="66"/>
    </row>
    <row r="65" s="65" customFormat="true" ht="29.25" hidden="false" customHeight="true" outlineLevel="0" collapsed="false">
      <c r="A65" s="69" t="s">
        <v>243</v>
      </c>
      <c r="B65" s="70"/>
      <c r="C65" s="70"/>
      <c r="D65" s="21" t="s">
        <v>47</v>
      </c>
      <c r="E65" s="62" t="n">
        <f aca="false">F65+G65+H65+I65+J65</f>
        <v>3</v>
      </c>
      <c r="F65" s="22" t="n">
        <v>3</v>
      </c>
      <c r="G65" s="66"/>
      <c r="H65" s="66"/>
      <c r="I65" s="66"/>
      <c r="J65" s="66"/>
    </row>
    <row r="66" s="65" customFormat="true" ht="29.25" hidden="true" customHeight="true" outlineLevel="0" collapsed="false">
      <c r="A66" s="69" t="s">
        <v>243</v>
      </c>
      <c r="B66" s="69" t="s">
        <v>226</v>
      </c>
      <c r="C66" s="69"/>
      <c r="D66" s="24"/>
      <c r="E66" s="62" t="n">
        <f aca="false">F66+G66+H66+I66+J66</f>
        <v>3</v>
      </c>
      <c r="F66" s="22" t="n">
        <v>3</v>
      </c>
      <c r="G66" s="66"/>
      <c r="H66" s="66"/>
      <c r="I66" s="66"/>
      <c r="J66" s="66"/>
    </row>
    <row r="67" s="65" customFormat="true" ht="29.25" hidden="true" customHeight="true" outlineLevel="0" collapsed="false">
      <c r="A67" s="70" t="s">
        <v>243</v>
      </c>
      <c r="B67" s="70" t="s">
        <v>226</v>
      </c>
      <c r="C67" s="70" t="s">
        <v>244</v>
      </c>
      <c r="D67" s="31"/>
      <c r="E67" s="62" t="n">
        <f aca="false">F67+G67+H67+I67+J67</f>
        <v>1</v>
      </c>
      <c r="F67" s="28" t="n">
        <v>1</v>
      </c>
      <c r="G67" s="66"/>
      <c r="H67" s="66"/>
      <c r="I67" s="66"/>
      <c r="J67" s="66"/>
    </row>
    <row r="68" s="65" customFormat="true" ht="29.25" hidden="true" customHeight="true" outlineLevel="0" collapsed="false">
      <c r="A68" s="70" t="s">
        <v>243</v>
      </c>
      <c r="B68" s="70" t="s">
        <v>226</v>
      </c>
      <c r="C68" s="70" t="s">
        <v>231</v>
      </c>
      <c r="D68" s="31"/>
      <c r="E68" s="62" t="n">
        <f aca="false">F68+G68+H68+I68+J68</f>
        <v>2</v>
      </c>
      <c r="F68" s="28" t="n">
        <v>2</v>
      </c>
      <c r="G68" s="66"/>
      <c r="H68" s="66"/>
      <c r="I68" s="66"/>
      <c r="J68" s="66"/>
    </row>
    <row r="69" s="65" customFormat="true" ht="29.25" hidden="false" customHeight="true" outlineLevel="0" collapsed="false">
      <c r="A69" s="69" t="s">
        <v>245</v>
      </c>
      <c r="B69" s="70"/>
      <c r="C69" s="70"/>
      <c r="D69" s="21" t="s">
        <v>48</v>
      </c>
      <c r="E69" s="62" t="n">
        <f aca="false">F69+G69+H69+I69+J69</f>
        <v>233.56</v>
      </c>
      <c r="F69" s="22" t="n">
        <v>233.56</v>
      </c>
      <c r="G69" s="66"/>
      <c r="H69" s="66"/>
      <c r="I69" s="66"/>
      <c r="J69" s="66"/>
    </row>
    <row r="70" s="65" customFormat="true" ht="29.25" hidden="true" customHeight="true" outlineLevel="0" collapsed="false">
      <c r="A70" s="69" t="s">
        <v>245</v>
      </c>
      <c r="B70" s="69" t="s">
        <v>244</v>
      </c>
      <c r="C70" s="69"/>
      <c r="D70" s="24"/>
      <c r="E70" s="62" t="n">
        <f aca="false">F70+G70+H70+I70+J70</f>
        <v>0</v>
      </c>
      <c r="F70" s="22" t="n">
        <v>0</v>
      </c>
      <c r="G70" s="66"/>
      <c r="H70" s="66"/>
      <c r="I70" s="66"/>
      <c r="J70" s="66"/>
    </row>
    <row r="71" s="65" customFormat="true" ht="29.25" hidden="true" customHeight="true" outlineLevel="0" collapsed="false">
      <c r="A71" s="70" t="s">
        <v>245</v>
      </c>
      <c r="B71" s="70" t="s">
        <v>244</v>
      </c>
      <c r="C71" s="70" t="s">
        <v>225</v>
      </c>
      <c r="D71" s="31"/>
      <c r="E71" s="62" t="n">
        <f aca="false">F71+G71+H71+I71+J71</f>
        <v>0</v>
      </c>
      <c r="F71" s="28" t="n">
        <v>0</v>
      </c>
      <c r="G71" s="66"/>
      <c r="H71" s="66"/>
      <c r="I71" s="66"/>
      <c r="J71" s="66"/>
    </row>
    <row r="72" s="65" customFormat="true" ht="29.25" hidden="true" customHeight="true" outlineLevel="0" collapsed="false">
      <c r="A72" s="70" t="s">
        <v>245</v>
      </c>
      <c r="B72" s="70" t="s">
        <v>244</v>
      </c>
      <c r="C72" s="70" t="s">
        <v>224</v>
      </c>
      <c r="D72" s="31"/>
      <c r="E72" s="62" t="n">
        <f aca="false">F72+G72+H72+I72+J72</f>
        <v>0</v>
      </c>
      <c r="F72" s="28" t="n">
        <v>0</v>
      </c>
      <c r="G72" s="66"/>
      <c r="H72" s="66"/>
      <c r="I72" s="66"/>
      <c r="J72" s="66"/>
    </row>
    <row r="73" s="65" customFormat="true" ht="29.25" hidden="true" customHeight="true" outlineLevel="0" collapsed="false">
      <c r="A73" s="69" t="s">
        <v>245</v>
      </c>
      <c r="B73" s="69" t="s">
        <v>225</v>
      </c>
      <c r="C73" s="69"/>
      <c r="D73" s="24"/>
      <c r="E73" s="62" t="n">
        <f aca="false">F73+G73+H73+I73+J73</f>
        <v>0</v>
      </c>
      <c r="F73" s="22" t="n">
        <v>0</v>
      </c>
      <c r="G73" s="66"/>
      <c r="H73" s="66"/>
      <c r="I73" s="66"/>
      <c r="J73" s="66"/>
    </row>
    <row r="74" s="65" customFormat="true" ht="29.25" hidden="true" customHeight="true" outlineLevel="0" collapsed="false">
      <c r="A74" s="70" t="s">
        <v>245</v>
      </c>
      <c r="B74" s="70" t="s">
        <v>225</v>
      </c>
      <c r="C74" s="70" t="s">
        <v>232</v>
      </c>
      <c r="D74" s="31"/>
      <c r="E74" s="62" t="n">
        <f aca="false">F74+G74+H74+I74+J74</f>
        <v>0</v>
      </c>
      <c r="F74" s="28" t="n">
        <v>0</v>
      </c>
      <c r="G74" s="66"/>
      <c r="H74" s="66"/>
      <c r="I74" s="66"/>
      <c r="J74" s="66"/>
    </row>
    <row r="75" s="65" customFormat="true" ht="29.25" hidden="true" customHeight="true" outlineLevel="0" collapsed="false">
      <c r="A75" s="69" t="s">
        <v>245</v>
      </c>
      <c r="B75" s="69" t="s">
        <v>229</v>
      </c>
      <c r="C75" s="69"/>
      <c r="D75" s="24"/>
      <c r="E75" s="62" t="n">
        <f aca="false">F75+G75+H75+I75+J75</f>
        <v>36.66</v>
      </c>
      <c r="F75" s="22" t="n">
        <v>36.66</v>
      </c>
      <c r="G75" s="66"/>
      <c r="H75" s="66"/>
      <c r="I75" s="66"/>
      <c r="J75" s="66"/>
    </row>
    <row r="76" s="65" customFormat="true" ht="29.25" hidden="true" customHeight="true" outlineLevel="0" collapsed="false">
      <c r="A76" s="70" t="s">
        <v>245</v>
      </c>
      <c r="B76" s="70" t="s">
        <v>229</v>
      </c>
      <c r="C76" s="70" t="s">
        <v>225</v>
      </c>
      <c r="D76" s="31"/>
      <c r="E76" s="62" t="n">
        <f aca="false">F76+G76+H76+I76+J76</f>
        <v>18</v>
      </c>
      <c r="F76" s="28" t="n">
        <v>18</v>
      </c>
      <c r="G76" s="66"/>
      <c r="H76" s="66"/>
      <c r="I76" s="66"/>
      <c r="J76" s="66"/>
    </row>
    <row r="77" s="65" customFormat="true" ht="29.25" hidden="true" customHeight="true" outlineLevel="0" collapsed="false">
      <c r="A77" s="70" t="s">
        <v>245</v>
      </c>
      <c r="B77" s="70" t="s">
        <v>229</v>
      </c>
      <c r="C77" s="70" t="s">
        <v>232</v>
      </c>
      <c r="D77" s="31"/>
      <c r="E77" s="62" t="n">
        <f aca="false">F77+G77+H77+I77+J77</f>
        <v>18.66</v>
      </c>
      <c r="F77" s="28" t="n">
        <v>18.66</v>
      </c>
      <c r="G77" s="66"/>
      <c r="H77" s="66"/>
      <c r="I77" s="66"/>
      <c r="J77" s="66"/>
    </row>
    <row r="78" s="65" customFormat="true" ht="29.25" hidden="true" customHeight="true" outlineLevel="0" collapsed="false">
      <c r="A78" s="70" t="s">
        <v>245</v>
      </c>
      <c r="B78" s="70" t="s">
        <v>230</v>
      </c>
      <c r="C78" s="70"/>
      <c r="D78" s="21"/>
      <c r="E78" s="62" t="n">
        <f aca="false">F78+G78+H78+I78+J78</f>
        <v>98.7</v>
      </c>
      <c r="F78" s="28" t="n">
        <v>98.7</v>
      </c>
      <c r="G78" s="66"/>
      <c r="H78" s="66"/>
      <c r="I78" s="66"/>
      <c r="J78" s="66"/>
    </row>
    <row r="79" s="65" customFormat="true" ht="29.25" hidden="true" customHeight="true" outlineLevel="0" collapsed="false">
      <c r="A79" s="70" t="s">
        <v>245</v>
      </c>
      <c r="B79" s="61" t="s">
        <v>230</v>
      </c>
      <c r="C79" s="61" t="s">
        <v>225</v>
      </c>
      <c r="D79" s="27"/>
      <c r="E79" s="62" t="n">
        <f aca="false">F79+G79+H79+I79+J79</f>
        <v>27</v>
      </c>
      <c r="F79" s="28" t="n">
        <v>27</v>
      </c>
      <c r="G79" s="66"/>
      <c r="H79" s="66"/>
      <c r="I79" s="66"/>
      <c r="J79" s="66"/>
    </row>
    <row r="80" s="65" customFormat="true" ht="29.25" hidden="true" customHeight="true" outlineLevel="0" collapsed="false">
      <c r="A80" s="70" t="s">
        <v>245</v>
      </c>
      <c r="B80" s="61" t="s">
        <v>230</v>
      </c>
      <c r="C80" s="61" t="s">
        <v>232</v>
      </c>
      <c r="D80" s="27"/>
      <c r="E80" s="62" t="n">
        <f aca="false">F80+G80+H80+I80+J80</f>
        <v>71.7</v>
      </c>
      <c r="F80" s="28" t="n">
        <v>71.7</v>
      </c>
      <c r="G80" s="66"/>
      <c r="H80" s="66"/>
      <c r="I80" s="66"/>
      <c r="J80" s="66"/>
    </row>
    <row r="81" s="65" customFormat="true" ht="29.25" hidden="true" customHeight="true" outlineLevel="0" collapsed="false">
      <c r="A81" s="70" t="s">
        <v>245</v>
      </c>
      <c r="B81" s="61" t="s">
        <v>226</v>
      </c>
      <c r="C81" s="61"/>
      <c r="D81" s="24"/>
      <c r="E81" s="62" t="n">
        <f aca="false">F81+G81+H81+I81+J81</f>
        <v>98.2</v>
      </c>
      <c r="F81" s="28" t="n">
        <v>98.2</v>
      </c>
      <c r="G81" s="66"/>
      <c r="H81" s="66"/>
      <c r="I81" s="66"/>
      <c r="J81" s="66"/>
    </row>
    <row r="82" s="65" customFormat="true" ht="29.25" hidden="true" customHeight="true" outlineLevel="0" collapsed="false">
      <c r="A82" s="70" t="s">
        <v>245</v>
      </c>
      <c r="B82" s="61" t="s">
        <v>226</v>
      </c>
      <c r="C82" s="61" t="s">
        <v>225</v>
      </c>
      <c r="D82" s="32"/>
      <c r="E82" s="62" t="n">
        <f aca="false">F82+G82+H82+I82+J82</f>
        <v>30.5</v>
      </c>
      <c r="F82" s="28" t="n">
        <v>30.5</v>
      </c>
      <c r="G82" s="66"/>
      <c r="H82" s="66"/>
      <c r="I82" s="66"/>
      <c r="J82" s="66"/>
    </row>
    <row r="83" s="65" customFormat="true" ht="29.25" hidden="true" customHeight="true" outlineLevel="0" collapsed="false">
      <c r="A83" s="70" t="s">
        <v>245</v>
      </c>
      <c r="B83" s="61" t="s">
        <v>226</v>
      </c>
      <c r="C83" s="61" t="s">
        <v>229</v>
      </c>
      <c r="D83" s="32"/>
      <c r="E83" s="62" t="n">
        <f aca="false">F83+G83+H83+I83+J83</f>
        <v>0</v>
      </c>
      <c r="F83" s="28" t="n">
        <v>0</v>
      </c>
      <c r="G83" s="66"/>
      <c r="H83" s="66"/>
      <c r="I83" s="66"/>
      <c r="J83" s="66"/>
    </row>
    <row r="84" s="65" customFormat="true" ht="29.25" hidden="true" customHeight="true" outlineLevel="0" collapsed="false">
      <c r="A84" s="70" t="s">
        <v>245</v>
      </c>
      <c r="B84" s="61" t="s">
        <v>226</v>
      </c>
      <c r="C84" s="61" t="s">
        <v>230</v>
      </c>
      <c r="D84" s="32"/>
      <c r="E84" s="62" t="n">
        <f aca="false">F84+G84+H84+I84+J84</f>
        <v>2.5</v>
      </c>
      <c r="F84" s="28" t="n">
        <v>2.5</v>
      </c>
      <c r="G84" s="66"/>
      <c r="H84" s="66"/>
      <c r="I84" s="66"/>
      <c r="J84" s="66"/>
    </row>
    <row r="85" s="65" customFormat="true" ht="29.25" hidden="true" customHeight="true" outlineLevel="0" collapsed="false">
      <c r="A85" s="70" t="s">
        <v>245</v>
      </c>
      <c r="B85" s="61" t="s">
        <v>226</v>
      </c>
      <c r="C85" s="61" t="s">
        <v>231</v>
      </c>
      <c r="D85" s="32"/>
      <c r="E85" s="62" t="n">
        <f aca="false">F85+G85+H85+I85+J85</f>
        <v>4.2</v>
      </c>
      <c r="F85" s="28" t="n">
        <v>4.2</v>
      </c>
      <c r="G85" s="66"/>
      <c r="H85" s="66"/>
      <c r="I85" s="66"/>
      <c r="J85" s="66"/>
    </row>
    <row r="86" s="65" customFormat="true" ht="29.25" hidden="true" customHeight="true" outlineLevel="0" collapsed="false">
      <c r="A86" s="70" t="s">
        <v>245</v>
      </c>
      <c r="B86" s="61" t="s">
        <v>226</v>
      </c>
      <c r="C86" s="61" t="s">
        <v>246</v>
      </c>
      <c r="D86" s="32"/>
      <c r="E86" s="62" t="n">
        <f aca="false">F86+G86+H86+I86+J86</f>
        <v>61</v>
      </c>
      <c r="F86" s="28" t="n">
        <v>61</v>
      </c>
      <c r="G86" s="66"/>
      <c r="H86" s="66"/>
      <c r="I86" s="66"/>
      <c r="J86" s="66"/>
    </row>
    <row r="87" s="74" customFormat="true" ht="29.25" hidden="true" customHeight="true" outlineLevel="0" collapsed="false">
      <c r="A87" s="69" t="s">
        <v>245</v>
      </c>
      <c r="B87" s="69" t="s">
        <v>232</v>
      </c>
      <c r="C87" s="69"/>
      <c r="D87" s="24"/>
      <c r="E87" s="62" t="n">
        <f aca="false">F87+G87+H87+I87+J87</f>
        <v>0</v>
      </c>
      <c r="F87" s="22" t="n">
        <v>0</v>
      </c>
      <c r="G87" s="73"/>
      <c r="H87" s="73"/>
      <c r="I87" s="73"/>
      <c r="J87" s="73"/>
    </row>
    <row r="88" customFormat="false" ht="29.25" hidden="true" customHeight="true" outlineLevel="0" collapsed="false">
      <c r="A88" s="70" t="s">
        <v>245</v>
      </c>
      <c r="B88" s="70" t="s">
        <v>232</v>
      </c>
      <c r="C88" s="70" t="s">
        <v>244</v>
      </c>
      <c r="D88" s="31"/>
      <c r="E88" s="62" t="n">
        <f aca="false">F88+G88+H88+I88+J88</f>
        <v>0</v>
      </c>
      <c r="F88" s="28" t="n">
        <v>0</v>
      </c>
      <c r="G88" s="75"/>
      <c r="H88" s="75"/>
      <c r="I88" s="75"/>
      <c r="J88" s="75"/>
    </row>
    <row r="89" customFormat="false" ht="29.25" hidden="false" customHeight="true" outlineLevel="0" collapsed="false">
      <c r="A89" s="60" t="s">
        <v>247</v>
      </c>
      <c r="B89" s="60"/>
      <c r="C89" s="60"/>
      <c r="D89" s="21" t="s">
        <v>49</v>
      </c>
      <c r="E89" s="62" t="n">
        <f aca="false">F89+G89+H89+I89+J89</f>
        <v>147.6</v>
      </c>
      <c r="F89" s="28" t="n">
        <v>147.6</v>
      </c>
      <c r="G89" s="75"/>
      <c r="H89" s="75"/>
      <c r="I89" s="75"/>
      <c r="J89" s="75"/>
    </row>
    <row r="90" customFormat="false" ht="29.25" hidden="false" customHeight="true" outlineLevel="0" collapsed="false">
      <c r="A90" s="60" t="s">
        <v>247</v>
      </c>
      <c r="B90" s="60" t="s">
        <v>225</v>
      </c>
      <c r="C90" s="60"/>
      <c r="D90" s="21" t="s">
        <v>50</v>
      </c>
      <c r="E90" s="62" t="n">
        <f aca="false">F90+G90+H90+I90+J90</f>
        <v>8</v>
      </c>
      <c r="F90" s="28" t="n">
        <v>8</v>
      </c>
      <c r="G90" s="75"/>
      <c r="H90" s="75"/>
      <c r="I90" s="75"/>
      <c r="J90" s="75"/>
    </row>
    <row r="91" customFormat="false" ht="29.25" hidden="false" customHeight="true" outlineLevel="0" collapsed="false">
      <c r="A91" s="61" t="s">
        <v>247</v>
      </c>
      <c r="B91" s="61" t="s">
        <v>225</v>
      </c>
      <c r="C91" s="61" t="s">
        <v>232</v>
      </c>
      <c r="D91" s="32" t="s">
        <v>51</v>
      </c>
      <c r="E91" s="62" t="n">
        <f aca="false">F91+G91+H91+I91+J91</f>
        <v>8</v>
      </c>
      <c r="F91" s="28" t="n">
        <v>8</v>
      </c>
      <c r="G91" s="75"/>
      <c r="H91" s="75"/>
      <c r="I91" s="75"/>
      <c r="J91" s="75"/>
    </row>
    <row r="92" customFormat="false" ht="29.25" hidden="false" customHeight="true" outlineLevel="0" collapsed="false">
      <c r="A92" s="60" t="s">
        <v>247</v>
      </c>
      <c r="B92" s="60" t="s">
        <v>227</v>
      </c>
      <c r="C92" s="60"/>
      <c r="D92" s="21" t="s">
        <v>52</v>
      </c>
      <c r="E92" s="62" t="n">
        <f aca="false">F92+G92+H92+I92+J92</f>
        <v>139.6</v>
      </c>
      <c r="F92" s="28" t="n">
        <v>139.6</v>
      </c>
      <c r="G92" s="75"/>
      <c r="H92" s="75"/>
      <c r="I92" s="75"/>
      <c r="J92" s="75"/>
    </row>
    <row r="93" customFormat="false" ht="29.25" hidden="false" customHeight="true" outlineLevel="0" collapsed="false">
      <c r="A93" s="61" t="s">
        <v>247</v>
      </c>
      <c r="B93" s="61" t="s">
        <v>227</v>
      </c>
      <c r="C93" s="61" t="s">
        <v>224</v>
      </c>
      <c r="D93" s="32" t="s">
        <v>53</v>
      </c>
      <c r="E93" s="62" t="n">
        <f aca="false">F93+G93+H93+I93+J93</f>
        <v>139.6</v>
      </c>
      <c r="F93" s="28" t="n">
        <v>139.6</v>
      </c>
      <c r="G93" s="75"/>
      <c r="H93" s="75"/>
      <c r="I93" s="75"/>
      <c r="J93" s="75"/>
    </row>
    <row r="94" customFormat="false" ht="29.25" hidden="false" customHeight="true" outlineLevel="0" collapsed="false">
      <c r="A94" s="60" t="s">
        <v>247</v>
      </c>
      <c r="B94" s="60" t="s">
        <v>248</v>
      </c>
      <c r="C94" s="60"/>
      <c r="D94" s="21" t="s">
        <v>54</v>
      </c>
      <c r="E94" s="62" t="n">
        <f aca="false">F94+G94+H94+I94+J94</f>
        <v>0</v>
      </c>
      <c r="F94" s="28" t="n">
        <v>0</v>
      </c>
      <c r="G94" s="75"/>
      <c r="H94" s="75"/>
      <c r="I94" s="75"/>
      <c r="J94" s="75"/>
    </row>
    <row r="95" customFormat="false" ht="29.25" hidden="false" customHeight="true" outlineLevel="0" collapsed="false">
      <c r="A95" s="61" t="s">
        <v>247</v>
      </c>
      <c r="B95" s="61" t="s">
        <v>248</v>
      </c>
      <c r="C95" s="61" t="s">
        <v>224</v>
      </c>
      <c r="D95" s="32" t="s">
        <v>55</v>
      </c>
      <c r="E95" s="62" t="n">
        <f aca="false">F95+G95+H95+I95+J95</f>
        <v>0</v>
      </c>
      <c r="F95" s="28" t="n">
        <v>0</v>
      </c>
      <c r="G95" s="75"/>
      <c r="H95" s="75"/>
      <c r="I95" s="75"/>
      <c r="J95" s="75"/>
    </row>
    <row r="96" customFormat="false" ht="29.25" hidden="false" customHeight="true" outlineLevel="0" collapsed="false">
      <c r="A96" s="60" t="s">
        <v>249</v>
      </c>
      <c r="B96" s="60"/>
      <c r="C96" s="60"/>
      <c r="D96" s="21" t="s">
        <v>56</v>
      </c>
      <c r="E96" s="62" t="n">
        <f aca="false">F96+G96+H96+I96+J96</f>
        <v>0</v>
      </c>
      <c r="F96" s="22" t="n">
        <v>0</v>
      </c>
      <c r="G96" s="75"/>
      <c r="H96" s="75"/>
      <c r="I96" s="75"/>
      <c r="J96" s="75"/>
    </row>
    <row r="97" customFormat="false" ht="29.25" hidden="false" customHeight="true" outlineLevel="0" collapsed="false">
      <c r="A97" s="60" t="s">
        <v>249</v>
      </c>
      <c r="B97" s="60" t="s">
        <v>232</v>
      </c>
      <c r="C97" s="60"/>
      <c r="D97" s="21" t="s">
        <v>57</v>
      </c>
      <c r="E97" s="62" t="n">
        <f aca="false">F97+G97+H97+I97+J97</f>
        <v>0</v>
      </c>
      <c r="F97" s="28" t="n">
        <v>0</v>
      </c>
      <c r="G97" s="75"/>
      <c r="H97" s="75"/>
      <c r="I97" s="75"/>
      <c r="J97" s="75"/>
    </row>
    <row r="98" customFormat="false" ht="29.25" hidden="false" customHeight="true" outlineLevel="0" collapsed="false">
      <c r="A98" s="61" t="s">
        <v>249</v>
      </c>
      <c r="B98" s="61" t="s">
        <v>232</v>
      </c>
      <c r="C98" s="61" t="s">
        <v>232</v>
      </c>
      <c r="D98" s="32" t="s">
        <v>58</v>
      </c>
      <c r="E98" s="62" t="n">
        <f aca="false">F98+G98+H98+I98+J98</f>
        <v>0</v>
      </c>
      <c r="F98" s="28" t="n">
        <v>0</v>
      </c>
      <c r="G98" s="75"/>
      <c r="H98" s="75"/>
      <c r="I98" s="75"/>
      <c r="J98" s="75"/>
    </row>
    <row r="99" customFormat="false" ht="29.25" hidden="false" customHeight="true" outlineLevel="0" collapsed="false">
      <c r="A99" s="60" t="s">
        <v>250</v>
      </c>
      <c r="B99" s="60"/>
      <c r="C99" s="60"/>
      <c r="D99" s="21" t="s">
        <v>59</v>
      </c>
      <c r="E99" s="62" t="n">
        <f aca="false">F99+G99+H99+I99+J99</f>
        <v>76</v>
      </c>
      <c r="F99" s="22" t="n">
        <v>76</v>
      </c>
      <c r="G99" s="75"/>
      <c r="H99" s="75"/>
      <c r="I99" s="75"/>
      <c r="J99" s="75"/>
    </row>
    <row r="100" customFormat="false" ht="29.25" hidden="false" customHeight="true" outlineLevel="0" collapsed="false">
      <c r="A100" s="60" t="s">
        <v>250</v>
      </c>
      <c r="B100" s="60" t="s">
        <v>244</v>
      </c>
      <c r="C100" s="60"/>
      <c r="D100" s="21" t="s">
        <v>60</v>
      </c>
      <c r="E100" s="62" t="n">
        <f aca="false">F100+G100+H100+I100+J100</f>
        <v>61</v>
      </c>
      <c r="F100" s="22" t="n">
        <v>61</v>
      </c>
      <c r="G100" s="75"/>
      <c r="H100" s="75"/>
      <c r="I100" s="75"/>
      <c r="J100" s="75"/>
    </row>
    <row r="101" customFormat="false" ht="29.25" hidden="false" customHeight="true" outlineLevel="0" collapsed="false">
      <c r="A101" s="61" t="s">
        <v>250</v>
      </c>
      <c r="B101" s="61" t="s">
        <v>244</v>
      </c>
      <c r="C101" s="61" t="s">
        <v>227</v>
      </c>
      <c r="D101" s="32" t="s">
        <v>61</v>
      </c>
      <c r="E101" s="62" t="n">
        <f aca="false">F101+G101+H101+I101+J101</f>
        <v>39</v>
      </c>
      <c r="F101" s="28" t="n">
        <v>39</v>
      </c>
      <c r="G101" s="75"/>
      <c r="H101" s="75"/>
      <c r="I101" s="75"/>
      <c r="J101" s="75"/>
    </row>
    <row r="102" customFormat="false" ht="29.25" hidden="false" customHeight="true" outlineLevel="0" collapsed="false">
      <c r="A102" s="61" t="s">
        <v>250</v>
      </c>
      <c r="B102" s="61" t="s">
        <v>244</v>
      </c>
      <c r="C102" s="61" t="s">
        <v>248</v>
      </c>
      <c r="D102" s="32" t="s">
        <v>62</v>
      </c>
      <c r="E102" s="62" t="n">
        <f aca="false">F102+G102+H102+I102+J102</f>
        <v>22</v>
      </c>
      <c r="F102" s="28" t="n">
        <v>22</v>
      </c>
      <c r="G102" s="75"/>
      <c r="H102" s="75"/>
      <c r="I102" s="75"/>
      <c r="J102" s="75"/>
    </row>
    <row r="103" customFormat="false" ht="29.25" hidden="false" customHeight="true" outlineLevel="0" collapsed="false">
      <c r="A103" s="61" t="s">
        <v>250</v>
      </c>
      <c r="B103" s="61" t="s">
        <v>244</v>
      </c>
      <c r="C103" s="61" t="s">
        <v>232</v>
      </c>
      <c r="D103" s="32" t="s">
        <v>63</v>
      </c>
      <c r="E103" s="62" t="n">
        <f aca="false">F103+G103+H103+I103+J103</f>
        <v>0</v>
      </c>
      <c r="F103" s="28" t="n">
        <v>0</v>
      </c>
      <c r="G103" s="75"/>
      <c r="H103" s="75"/>
      <c r="I103" s="75"/>
      <c r="J103" s="75"/>
    </row>
    <row r="104" customFormat="false" ht="29.25" hidden="false" customHeight="true" outlineLevel="0" collapsed="false">
      <c r="A104" s="60" t="s">
        <v>250</v>
      </c>
      <c r="B104" s="60" t="s">
        <v>224</v>
      </c>
      <c r="C104" s="60"/>
      <c r="D104" s="21" t="s">
        <v>64</v>
      </c>
      <c r="E104" s="62" t="n">
        <f aca="false">F104+G104+H104+I104+J104</f>
        <v>15</v>
      </c>
      <c r="F104" s="22" t="n">
        <v>15</v>
      </c>
      <c r="G104" s="75"/>
      <c r="H104" s="75"/>
      <c r="I104" s="75"/>
      <c r="J104" s="75"/>
    </row>
    <row r="105" customFormat="false" ht="29.25" hidden="false" customHeight="true" outlineLevel="0" collapsed="false">
      <c r="A105" s="61" t="s">
        <v>250</v>
      </c>
      <c r="B105" s="61" t="s">
        <v>224</v>
      </c>
      <c r="C105" s="61" t="s">
        <v>230</v>
      </c>
      <c r="D105" s="32" t="s">
        <v>65</v>
      </c>
      <c r="E105" s="62" t="n">
        <f aca="false">F105+G105+H105+I105+J105</f>
        <v>5</v>
      </c>
      <c r="F105" s="28" t="n">
        <v>5</v>
      </c>
      <c r="G105" s="75"/>
      <c r="H105" s="75"/>
      <c r="I105" s="75"/>
      <c r="J105" s="75"/>
    </row>
    <row r="106" customFormat="false" ht="29.25" hidden="false" customHeight="true" outlineLevel="0" collapsed="false">
      <c r="A106" s="61" t="s">
        <v>250</v>
      </c>
      <c r="B106" s="61" t="s">
        <v>224</v>
      </c>
      <c r="C106" s="61" t="s">
        <v>227</v>
      </c>
      <c r="D106" s="32" t="s">
        <v>66</v>
      </c>
      <c r="E106" s="62" t="n">
        <f aca="false">F106+G106+H106+I106+J106</f>
        <v>10</v>
      </c>
      <c r="F106" s="28" t="n">
        <v>10</v>
      </c>
      <c r="G106" s="75"/>
      <c r="H106" s="75"/>
      <c r="I106" s="75"/>
      <c r="J106" s="75"/>
    </row>
    <row r="107" customFormat="false" ht="29.25" hidden="false" customHeight="true" outlineLevel="0" collapsed="false">
      <c r="A107" s="61" t="s">
        <v>250</v>
      </c>
      <c r="B107" s="61" t="s">
        <v>224</v>
      </c>
      <c r="C107" s="61" t="s">
        <v>232</v>
      </c>
      <c r="D107" s="32" t="s">
        <v>67</v>
      </c>
      <c r="E107" s="62" t="n">
        <f aca="false">F107+G107+H107+I107+J107</f>
        <v>0</v>
      </c>
      <c r="F107" s="28" t="n">
        <v>0</v>
      </c>
      <c r="G107" s="75"/>
      <c r="H107" s="75"/>
      <c r="I107" s="75"/>
      <c r="J107" s="75"/>
    </row>
    <row r="108" customFormat="false" ht="29.25" hidden="false" customHeight="true" outlineLevel="0" collapsed="false">
      <c r="A108" s="60" t="s">
        <v>251</v>
      </c>
      <c r="B108" s="61"/>
      <c r="C108" s="61"/>
      <c r="D108" s="21" t="s">
        <v>68</v>
      </c>
      <c r="E108" s="62" t="n">
        <f aca="false">F108+G108+H108+I108+J108</f>
        <v>497.23</v>
      </c>
      <c r="F108" s="22" t="n">
        <v>497.23</v>
      </c>
      <c r="G108" s="75"/>
      <c r="H108" s="75"/>
      <c r="I108" s="75"/>
      <c r="J108" s="75"/>
    </row>
    <row r="109" customFormat="false" ht="29.25" hidden="false" customHeight="true" outlineLevel="0" collapsed="false">
      <c r="A109" s="60" t="s">
        <v>251</v>
      </c>
      <c r="B109" s="60" t="s">
        <v>244</v>
      </c>
      <c r="C109" s="69"/>
      <c r="D109" s="21" t="s">
        <v>69</v>
      </c>
      <c r="E109" s="62" t="n">
        <f aca="false">F109+G109+H109+I109+J109</f>
        <v>0</v>
      </c>
      <c r="F109" s="22" t="n">
        <v>0</v>
      </c>
      <c r="G109" s="75"/>
      <c r="H109" s="75"/>
      <c r="I109" s="75"/>
      <c r="J109" s="75"/>
    </row>
    <row r="110" customFormat="false" ht="29.25" hidden="false" customHeight="true" outlineLevel="0" collapsed="false">
      <c r="A110" s="61" t="s">
        <v>251</v>
      </c>
      <c r="B110" s="61" t="s">
        <v>244</v>
      </c>
      <c r="C110" s="70" t="s">
        <v>232</v>
      </c>
      <c r="D110" s="38" t="s">
        <v>70</v>
      </c>
      <c r="E110" s="62" t="n">
        <f aca="false">F110+G110+H110+I110+J110</f>
        <v>0</v>
      </c>
      <c r="F110" s="28" t="n">
        <v>0</v>
      </c>
      <c r="G110" s="75"/>
      <c r="H110" s="75"/>
      <c r="I110" s="75"/>
      <c r="J110" s="75"/>
    </row>
    <row r="111" customFormat="false" ht="29.25" hidden="false" customHeight="true" outlineLevel="0" collapsed="false">
      <c r="A111" s="60" t="s">
        <v>251</v>
      </c>
      <c r="B111" s="60" t="s">
        <v>225</v>
      </c>
      <c r="C111" s="60"/>
      <c r="D111" s="21" t="s">
        <v>71</v>
      </c>
      <c r="E111" s="62" t="n">
        <f aca="false">F111+G111+H111+I111+J111</f>
        <v>389.66</v>
      </c>
      <c r="F111" s="22" t="n">
        <v>389.66</v>
      </c>
      <c r="G111" s="75"/>
      <c r="H111" s="75"/>
      <c r="I111" s="75"/>
      <c r="J111" s="75"/>
    </row>
    <row r="112" customFormat="false" ht="29.25" hidden="false" customHeight="true" outlineLevel="0" collapsed="false">
      <c r="A112" s="61" t="s">
        <v>251</v>
      </c>
      <c r="B112" s="61" t="s">
        <v>225</v>
      </c>
      <c r="C112" s="70" t="s">
        <v>225</v>
      </c>
      <c r="D112" s="32" t="s">
        <v>15</v>
      </c>
      <c r="E112" s="62" t="n">
        <f aca="false">F112+G112+H112+I112+J112</f>
        <v>9.6</v>
      </c>
      <c r="F112" s="28" t="n">
        <v>9.6</v>
      </c>
      <c r="G112" s="75"/>
      <c r="H112" s="75"/>
      <c r="I112" s="75"/>
      <c r="J112" s="75"/>
    </row>
    <row r="113" customFormat="false" ht="29.25" hidden="false" customHeight="true" outlineLevel="0" collapsed="false">
      <c r="A113" s="61" t="s">
        <v>251</v>
      </c>
      <c r="B113" s="61" t="s">
        <v>225</v>
      </c>
      <c r="C113" s="70" t="s">
        <v>229</v>
      </c>
      <c r="D113" s="32" t="s">
        <v>72</v>
      </c>
      <c r="E113" s="62" t="n">
        <f aca="false">F113+G113+H113+I113+J113</f>
        <v>10</v>
      </c>
      <c r="F113" s="28" t="n">
        <v>10</v>
      </c>
      <c r="G113" s="75"/>
      <c r="H113" s="75"/>
      <c r="I113" s="75"/>
      <c r="J113" s="75"/>
    </row>
    <row r="114" customFormat="false" ht="29.25" hidden="false" customHeight="true" outlineLevel="0" collapsed="false">
      <c r="A114" s="61" t="s">
        <v>251</v>
      </c>
      <c r="B114" s="61" t="s">
        <v>225</v>
      </c>
      <c r="C114" s="70" t="s">
        <v>230</v>
      </c>
      <c r="D114" s="32" t="s">
        <v>73</v>
      </c>
      <c r="E114" s="62" t="n">
        <f aca="false">F114+G114+H114+I114+J114</f>
        <v>54.75</v>
      </c>
      <c r="F114" s="28" t="n">
        <v>54.75</v>
      </c>
      <c r="G114" s="75"/>
      <c r="H114" s="75"/>
      <c r="I114" s="75"/>
      <c r="J114" s="75"/>
    </row>
    <row r="115" customFormat="false" ht="29.25" hidden="false" customHeight="true" outlineLevel="0" collapsed="false">
      <c r="A115" s="61" t="s">
        <v>251</v>
      </c>
      <c r="B115" s="61" t="s">
        <v>225</v>
      </c>
      <c r="C115" s="70" t="s">
        <v>231</v>
      </c>
      <c r="D115" s="32" t="s">
        <v>74</v>
      </c>
      <c r="E115" s="62" t="n">
        <f aca="false">F115+G115+H115+I115+J115</f>
        <v>10</v>
      </c>
      <c r="F115" s="28" t="n">
        <v>10</v>
      </c>
      <c r="G115" s="75"/>
      <c r="H115" s="75"/>
      <c r="I115" s="75"/>
      <c r="J115" s="75"/>
    </row>
    <row r="116" customFormat="false" ht="29.25" hidden="false" customHeight="true" outlineLevel="0" collapsed="false">
      <c r="A116" s="61" t="s">
        <v>251</v>
      </c>
      <c r="B116" s="61" t="s">
        <v>225</v>
      </c>
      <c r="C116" s="70" t="s">
        <v>232</v>
      </c>
      <c r="D116" s="32" t="s">
        <v>75</v>
      </c>
      <c r="E116" s="62" t="n">
        <f aca="false">F116+G116+H116+I116+J116</f>
        <v>305.31</v>
      </c>
      <c r="F116" s="28" t="n">
        <v>305.31</v>
      </c>
      <c r="G116" s="75"/>
      <c r="H116" s="75"/>
      <c r="I116" s="75"/>
      <c r="J116" s="75"/>
    </row>
    <row r="117" customFormat="false" ht="29.25" hidden="false" customHeight="true" outlineLevel="0" collapsed="false">
      <c r="A117" s="60" t="s">
        <v>251</v>
      </c>
      <c r="B117" s="60" t="s">
        <v>231</v>
      </c>
      <c r="C117" s="69"/>
      <c r="D117" s="21" t="s">
        <v>76</v>
      </c>
      <c r="E117" s="62" t="n">
        <f aca="false">F117+G117+H117+I117+J117</f>
        <v>0</v>
      </c>
      <c r="F117" s="22" t="n">
        <v>0</v>
      </c>
      <c r="G117" s="75"/>
      <c r="H117" s="75"/>
      <c r="I117" s="75"/>
      <c r="J117" s="75"/>
    </row>
    <row r="118" customFormat="false" ht="29.25" hidden="false" customHeight="true" outlineLevel="0" collapsed="false">
      <c r="A118" s="61" t="s">
        <v>251</v>
      </c>
      <c r="B118" s="61" t="s">
        <v>231</v>
      </c>
      <c r="C118" s="70" t="s">
        <v>230</v>
      </c>
      <c r="D118" s="32" t="s">
        <v>77</v>
      </c>
      <c r="E118" s="62" t="n">
        <f aca="false">F118+G118+H118+I118+J118</f>
        <v>0</v>
      </c>
      <c r="F118" s="28" t="n">
        <v>0</v>
      </c>
      <c r="G118" s="75"/>
      <c r="H118" s="75"/>
      <c r="I118" s="75"/>
      <c r="J118" s="75"/>
    </row>
    <row r="119" customFormat="false" ht="29.25" hidden="false" customHeight="true" outlineLevel="0" collapsed="false">
      <c r="A119" s="60" t="s">
        <v>251</v>
      </c>
      <c r="B119" s="60" t="s">
        <v>227</v>
      </c>
      <c r="C119" s="69"/>
      <c r="D119" s="21" t="s">
        <v>78</v>
      </c>
      <c r="E119" s="62" t="n">
        <f aca="false">F119+G119+H119+I119+J119</f>
        <v>21.47</v>
      </c>
      <c r="F119" s="22" t="n">
        <v>21.47</v>
      </c>
      <c r="G119" s="75"/>
      <c r="H119" s="75"/>
      <c r="I119" s="75"/>
      <c r="J119" s="75"/>
    </row>
    <row r="120" customFormat="false" ht="29.25" hidden="false" customHeight="true" outlineLevel="0" collapsed="false">
      <c r="A120" s="61" t="s">
        <v>251</v>
      </c>
      <c r="B120" s="61" t="s">
        <v>227</v>
      </c>
      <c r="C120" s="70" t="s">
        <v>244</v>
      </c>
      <c r="D120" s="32" t="s">
        <v>79</v>
      </c>
      <c r="E120" s="62" t="n">
        <f aca="false">F120+G120+H120+I120+J120</f>
        <v>21.47</v>
      </c>
      <c r="F120" s="28" t="n">
        <v>21.47</v>
      </c>
      <c r="G120" s="75"/>
      <c r="H120" s="75"/>
      <c r="I120" s="75"/>
      <c r="J120" s="75"/>
    </row>
    <row r="121" customFormat="false" ht="29.25" hidden="false" customHeight="true" outlineLevel="0" collapsed="false">
      <c r="A121" s="61" t="s">
        <v>251</v>
      </c>
      <c r="B121" s="61" t="s">
        <v>227</v>
      </c>
      <c r="C121" s="70" t="s">
        <v>224</v>
      </c>
      <c r="D121" s="32" t="s">
        <v>80</v>
      </c>
      <c r="E121" s="62" t="n">
        <f aca="false">F121+G121+H121+I121+J121</f>
        <v>0</v>
      </c>
      <c r="F121" s="28" t="n">
        <v>0</v>
      </c>
      <c r="G121" s="75"/>
      <c r="H121" s="75"/>
      <c r="I121" s="75"/>
      <c r="J121" s="75"/>
    </row>
    <row r="122" customFormat="false" ht="29.25" hidden="false" customHeight="true" outlineLevel="0" collapsed="false">
      <c r="A122" s="61" t="s">
        <v>251</v>
      </c>
      <c r="B122" s="61" t="s">
        <v>227</v>
      </c>
      <c r="C122" s="70" t="s">
        <v>230</v>
      </c>
      <c r="D122" s="32" t="s">
        <v>81</v>
      </c>
      <c r="E122" s="62" t="n">
        <f aca="false">F122+G122+H122+I122+J122</f>
        <v>0</v>
      </c>
      <c r="F122" s="28" t="n">
        <v>0</v>
      </c>
      <c r="G122" s="75"/>
      <c r="H122" s="75"/>
      <c r="I122" s="75"/>
      <c r="J122" s="75"/>
    </row>
    <row r="123" customFormat="false" ht="29.25" hidden="false" customHeight="true" outlineLevel="0" collapsed="false">
      <c r="A123" s="61" t="s">
        <v>251</v>
      </c>
      <c r="B123" s="61" t="s">
        <v>227</v>
      </c>
      <c r="C123" s="70" t="s">
        <v>226</v>
      </c>
      <c r="D123" s="32" t="s">
        <v>82</v>
      </c>
      <c r="E123" s="62" t="n">
        <f aca="false">F123+G123+H123+I123+J123</f>
        <v>0</v>
      </c>
      <c r="F123" s="28" t="n">
        <v>0</v>
      </c>
      <c r="G123" s="75"/>
      <c r="H123" s="75"/>
      <c r="I123" s="75"/>
      <c r="J123" s="75"/>
    </row>
    <row r="124" customFormat="false" ht="29.25" hidden="false" customHeight="true" outlineLevel="0" collapsed="false">
      <c r="A124" s="61" t="s">
        <v>251</v>
      </c>
      <c r="B124" s="61" t="s">
        <v>227</v>
      </c>
      <c r="C124" s="70" t="s">
        <v>232</v>
      </c>
      <c r="D124" s="32" t="s">
        <v>83</v>
      </c>
      <c r="E124" s="62" t="n">
        <f aca="false">F124+G124+H124+I124+J124</f>
        <v>0</v>
      </c>
      <c r="F124" s="28" t="n">
        <v>0</v>
      </c>
      <c r="G124" s="75"/>
      <c r="H124" s="75"/>
      <c r="I124" s="75"/>
      <c r="J124" s="75"/>
    </row>
    <row r="125" customFormat="false" ht="29.25" hidden="false" customHeight="true" outlineLevel="0" collapsed="false">
      <c r="A125" s="60" t="s">
        <v>251</v>
      </c>
      <c r="B125" s="60" t="s">
        <v>248</v>
      </c>
      <c r="C125" s="69"/>
      <c r="D125" s="21" t="s">
        <v>84</v>
      </c>
      <c r="E125" s="62" t="n">
        <f aca="false">F125+G125+H125+I125+J125</f>
        <v>0</v>
      </c>
      <c r="F125" s="22" t="n">
        <v>0</v>
      </c>
      <c r="G125" s="75"/>
      <c r="H125" s="75"/>
      <c r="I125" s="75"/>
      <c r="J125" s="75"/>
    </row>
    <row r="126" customFormat="false" ht="29.25" hidden="false" customHeight="true" outlineLevel="0" collapsed="false">
      <c r="A126" s="61" t="s">
        <v>251</v>
      </c>
      <c r="B126" s="61" t="s">
        <v>248</v>
      </c>
      <c r="C126" s="70" t="s">
        <v>244</v>
      </c>
      <c r="D126" s="38" t="s">
        <v>85</v>
      </c>
      <c r="E126" s="62" t="n">
        <f aca="false">F126+G126+H126+I126+J126</f>
        <v>0</v>
      </c>
      <c r="F126" s="28" t="n">
        <v>0</v>
      </c>
      <c r="G126" s="75"/>
      <c r="H126" s="75"/>
      <c r="I126" s="75"/>
      <c r="J126" s="75"/>
    </row>
    <row r="127" customFormat="false" ht="29.25" hidden="false" customHeight="true" outlineLevel="0" collapsed="false">
      <c r="A127" s="60" t="s">
        <v>251</v>
      </c>
      <c r="B127" s="60" t="s">
        <v>246</v>
      </c>
      <c r="C127" s="69"/>
      <c r="D127" s="21" t="s">
        <v>86</v>
      </c>
      <c r="E127" s="62" t="n">
        <f aca="false">F127+G127+H127+I127+J127</f>
        <v>4</v>
      </c>
      <c r="F127" s="22" t="n">
        <v>4</v>
      </c>
      <c r="G127" s="75"/>
      <c r="H127" s="75"/>
      <c r="I127" s="75"/>
      <c r="J127" s="75"/>
    </row>
    <row r="128" customFormat="false" ht="29.25" hidden="false" customHeight="true" outlineLevel="0" collapsed="false">
      <c r="A128" s="61" t="s">
        <v>251</v>
      </c>
      <c r="B128" s="61" t="s">
        <v>246</v>
      </c>
      <c r="C128" s="70" t="s">
        <v>244</v>
      </c>
      <c r="D128" s="32" t="s">
        <v>87</v>
      </c>
      <c r="E128" s="62" t="n">
        <f aca="false">F128+G128+H128+I128+J128</f>
        <v>1</v>
      </c>
      <c r="F128" s="28" t="n">
        <v>1</v>
      </c>
      <c r="G128" s="75"/>
      <c r="H128" s="75"/>
      <c r="I128" s="75"/>
      <c r="J128" s="75"/>
    </row>
    <row r="129" customFormat="false" ht="29.25" hidden="false" customHeight="true" outlineLevel="0" collapsed="false">
      <c r="A129" s="61" t="s">
        <v>251</v>
      </c>
      <c r="B129" s="61" t="s">
        <v>246</v>
      </c>
      <c r="C129" s="70" t="s">
        <v>225</v>
      </c>
      <c r="D129" s="32" t="s">
        <v>88</v>
      </c>
      <c r="E129" s="62" t="n">
        <f aca="false">F129+G129+H129+I129+J129</f>
        <v>0</v>
      </c>
      <c r="F129" s="28" t="n">
        <v>0</v>
      </c>
      <c r="G129" s="75"/>
      <c r="H129" s="75"/>
      <c r="I129" s="75"/>
      <c r="J129" s="75"/>
    </row>
    <row r="130" customFormat="false" ht="29.25" hidden="false" customHeight="true" outlineLevel="0" collapsed="false">
      <c r="A130" s="61" t="s">
        <v>251</v>
      </c>
      <c r="B130" s="61" t="s">
        <v>246</v>
      </c>
      <c r="C130" s="70" t="s">
        <v>232</v>
      </c>
      <c r="D130" s="32" t="s">
        <v>89</v>
      </c>
      <c r="E130" s="62" t="n">
        <f aca="false">F130+G130+H130+I130+J130</f>
        <v>3</v>
      </c>
      <c r="F130" s="28" t="n">
        <v>3</v>
      </c>
      <c r="G130" s="75"/>
      <c r="H130" s="75"/>
      <c r="I130" s="75"/>
      <c r="J130" s="75"/>
    </row>
    <row r="131" customFormat="false" ht="29.25" hidden="false" customHeight="true" outlineLevel="0" collapsed="false">
      <c r="A131" s="60" t="s">
        <v>251</v>
      </c>
      <c r="B131" s="60" t="s">
        <v>233</v>
      </c>
      <c r="C131" s="69"/>
      <c r="D131" s="21" t="s">
        <v>90</v>
      </c>
      <c r="E131" s="62" t="n">
        <f aca="false">F131+G131+H131+I131+J131</f>
        <v>32.4</v>
      </c>
      <c r="F131" s="22" t="n">
        <v>32.4</v>
      </c>
      <c r="G131" s="75"/>
      <c r="H131" s="75"/>
      <c r="I131" s="75"/>
      <c r="J131" s="75"/>
    </row>
    <row r="132" customFormat="false" ht="29.25" hidden="false" customHeight="true" outlineLevel="0" collapsed="false">
      <c r="A132" s="61" t="s">
        <v>251</v>
      </c>
      <c r="B132" s="61" t="s">
        <v>233</v>
      </c>
      <c r="C132" s="70" t="s">
        <v>225</v>
      </c>
      <c r="D132" s="32" t="s">
        <v>15</v>
      </c>
      <c r="E132" s="62" t="n">
        <f aca="false">F132+G132+H132+I132+J132</f>
        <v>18.5</v>
      </c>
      <c r="F132" s="28" t="n">
        <v>18.5</v>
      </c>
      <c r="G132" s="75"/>
      <c r="H132" s="75"/>
      <c r="I132" s="75"/>
      <c r="J132" s="75"/>
    </row>
    <row r="133" customFormat="false" ht="29.25" hidden="false" customHeight="true" outlineLevel="0" collapsed="false">
      <c r="A133" s="61" t="s">
        <v>251</v>
      </c>
      <c r="B133" s="61" t="s">
        <v>233</v>
      </c>
      <c r="C133" s="70" t="s">
        <v>232</v>
      </c>
      <c r="D133" s="32" t="s">
        <v>91</v>
      </c>
      <c r="E133" s="62" t="n">
        <f aca="false">F133+G133+H133+I133+J133</f>
        <v>13.9</v>
      </c>
      <c r="F133" s="28" t="n">
        <v>13.9</v>
      </c>
      <c r="G133" s="75"/>
      <c r="H133" s="75"/>
      <c r="I133" s="75"/>
      <c r="J133" s="75"/>
    </row>
    <row r="134" customFormat="false" ht="29.25" hidden="false" customHeight="true" outlineLevel="0" collapsed="false">
      <c r="A134" s="60" t="s">
        <v>251</v>
      </c>
      <c r="B134" s="60" t="s">
        <v>252</v>
      </c>
      <c r="C134" s="69"/>
      <c r="D134" s="21" t="s">
        <v>92</v>
      </c>
      <c r="E134" s="62" t="n">
        <f aca="false">F134+G134+H134+I134+J134</f>
        <v>2</v>
      </c>
      <c r="F134" s="22" t="n">
        <v>2</v>
      </c>
      <c r="G134" s="75"/>
      <c r="H134" s="75"/>
      <c r="I134" s="75"/>
      <c r="J134" s="75"/>
    </row>
    <row r="135" customFormat="false" ht="29.25" hidden="false" customHeight="true" outlineLevel="0" collapsed="false">
      <c r="A135" s="61" t="s">
        <v>251</v>
      </c>
      <c r="B135" s="61" t="s">
        <v>252</v>
      </c>
      <c r="C135" s="70" t="s">
        <v>225</v>
      </c>
      <c r="D135" s="32" t="s">
        <v>15</v>
      </c>
      <c r="E135" s="62" t="n">
        <f aca="false">F135+G135+H135+I135+J135</f>
        <v>2</v>
      </c>
      <c r="F135" s="28" t="n">
        <v>2</v>
      </c>
      <c r="G135" s="75"/>
      <c r="H135" s="75"/>
      <c r="I135" s="75"/>
      <c r="J135" s="75"/>
    </row>
    <row r="136" customFormat="false" ht="29.25" hidden="false" customHeight="true" outlineLevel="0" collapsed="false">
      <c r="A136" s="60" t="s">
        <v>251</v>
      </c>
      <c r="B136" s="60" t="s">
        <v>253</v>
      </c>
      <c r="C136" s="69"/>
      <c r="D136" s="21" t="s">
        <v>93</v>
      </c>
      <c r="E136" s="62" t="n">
        <f aca="false">F136+G136+H136+I136+J136</f>
        <v>0</v>
      </c>
      <c r="F136" s="22" t="n">
        <v>0</v>
      </c>
      <c r="G136" s="75"/>
      <c r="H136" s="75"/>
      <c r="I136" s="75"/>
      <c r="J136" s="75"/>
    </row>
    <row r="137" customFormat="false" ht="29.25" hidden="false" customHeight="true" outlineLevel="0" collapsed="false">
      <c r="A137" s="61" t="s">
        <v>251</v>
      </c>
      <c r="B137" s="61" t="s">
        <v>253</v>
      </c>
      <c r="C137" s="70" t="s">
        <v>244</v>
      </c>
      <c r="D137" s="32" t="s">
        <v>94</v>
      </c>
      <c r="E137" s="62" t="n">
        <f aca="false">F137+G137+H137+I137+J137</f>
        <v>0</v>
      </c>
      <c r="F137" s="28" t="n">
        <v>0</v>
      </c>
      <c r="G137" s="75"/>
      <c r="H137" s="75"/>
      <c r="I137" s="75"/>
      <c r="J137" s="75"/>
    </row>
    <row r="138" customFormat="false" ht="29.25" hidden="false" customHeight="true" outlineLevel="0" collapsed="false">
      <c r="A138" s="60" t="s">
        <v>251</v>
      </c>
      <c r="B138" s="60" t="s">
        <v>254</v>
      </c>
      <c r="C138" s="69"/>
      <c r="D138" s="21" t="s">
        <v>95</v>
      </c>
      <c r="E138" s="62" t="n">
        <f aca="false">F138+G138+H138+I138+J138</f>
        <v>45.8</v>
      </c>
      <c r="F138" s="22" t="n">
        <v>45.8</v>
      </c>
      <c r="G138" s="75"/>
      <c r="H138" s="75"/>
      <c r="I138" s="75"/>
      <c r="J138" s="75"/>
    </row>
    <row r="139" customFormat="false" ht="29.25" hidden="false" customHeight="true" outlineLevel="0" collapsed="false">
      <c r="A139" s="61" t="s">
        <v>251</v>
      </c>
      <c r="B139" s="61" t="s">
        <v>254</v>
      </c>
      <c r="C139" s="70" t="s">
        <v>244</v>
      </c>
      <c r="D139" s="32" t="s">
        <v>96</v>
      </c>
      <c r="E139" s="62" t="n">
        <f aca="false">F139+G139+H139+I139+J139</f>
        <v>45.8</v>
      </c>
      <c r="F139" s="28" t="n">
        <v>45.8</v>
      </c>
      <c r="G139" s="75"/>
      <c r="H139" s="75"/>
      <c r="I139" s="75"/>
      <c r="J139" s="75"/>
    </row>
    <row r="140" customFormat="false" ht="29.25" hidden="false" customHeight="true" outlineLevel="0" collapsed="false">
      <c r="A140" s="60" t="s">
        <v>251</v>
      </c>
      <c r="B140" s="60" t="s">
        <v>255</v>
      </c>
      <c r="C140" s="69"/>
      <c r="D140" s="21" t="s">
        <v>97</v>
      </c>
      <c r="E140" s="62" t="n">
        <f aca="false">F140+G140+H140+I140+J140</f>
        <v>1.9</v>
      </c>
      <c r="F140" s="22" t="n">
        <v>1.9</v>
      </c>
      <c r="G140" s="75"/>
      <c r="H140" s="75"/>
      <c r="I140" s="75"/>
      <c r="J140" s="75"/>
    </row>
    <row r="141" customFormat="false" ht="29.25" hidden="false" customHeight="true" outlineLevel="0" collapsed="false">
      <c r="A141" s="61" t="s">
        <v>251</v>
      </c>
      <c r="B141" s="61" t="s">
        <v>255</v>
      </c>
      <c r="C141" s="70" t="s">
        <v>244</v>
      </c>
      <c r="D141" s="32" t="s">
        <v>98</v>
      </c>
      <c r="E141" s="62" t="n">
        <f aca="false">F141+G141+H141+I141+J141</f>
        <v>1.9</v>
      </c>
      <c r="F141" s="28" t="n">
        <v>1.9</v>
      </c>
      <c r="G141" s="75"/>
      <c r="H141" s="75"/>
      <c r="I141" s="75"/>
      <c r="J141" s="75"/>
    </row>
    <row r="142" customFormat="false" ht="29.25" hidden="false" customHeight="true" outlineLevel="0" collapsed="false">
      <c r="A142" s="60" t="s">
        <v>251</v>
      </c>
      <c r="B142" s="60" t="s">
        <v>256</v>
      </c>
      <c r="C142" s="69"/>
      <c r="D142" s="21" t="s">
        <v>99</v>
      </c>
      <c r="E142" s="62" t="n">
        <f aca="false">F142+G142+H142+I142+J142</f>
        <v>0</v>
      </c>
      <c r="F142" s="22" t="n">
        <v>0</v>
      </c>
      <c r="G142" s="75"/>
      <c r="H142" s="75"/>
      <c r="I142" s="75"/>
      <c r="J142" s="75"/>
    </row>
    <row r="143" customFormat="false" ht="29.25" hidden="false" customHeight="true" outlineLevel="0" collapsed="false">
      <c r="A143" s="61" t="s">
        <v>251</v>
      </c>
      <c r="B143" s="61" t="s">
        <v>256</v>
      </c>
      <c r="C143" s="70" t="s">
        <v>244</v>
      </c>
      <c r="D143" s="32" t="s">
        <v>100</v>
      </c>
      <c r="E143" s="62" t="n">
        <f aca="false">F143+G143+H143+I143+J143</f>
        <v>0</v>
      </c>
      <c r="F143" s="28" t="n">
        <v>0</v>
      </c>
      <c r="G143" s="75"/>
      <c r="H143" s="75"/>
      <c r="I143" s="75"/>
      <c r="J143" s="75"/>
    </row>
    <row r="144" customFormat="false" ht="29.25" hidden="false" customHeight="true" outlineLevel="0" collapsed="false">
      <c r="A144" s="60" t="s">
        <v>251</v>
      </c>
      <c r="B144" s="60" t="s">
        <v>237</v>
      </c>
      <c r="C144" s="69"/>
      <c r="D144" s="39" t="s">
        <v>101</v>
      </c>
      <c r="E144" s="62" t="n">
        <f aca="false">F144+G144+H144+I144+J144</f>
        <v>0</v>
      </c>
      <c r="F144" s="22" t="n">
        <v>0</v>
      </c>
      <c r="G144" s="75"/>
      <c r="H144" s="75"/>
      <c r="I144" s="75"/>
      <c r="J144" s="75"/>
    </row>
    <row r="145" customFormat="false" ht="29.25" hidden="false" customHeight="true" outlineLevel="0" collapsed="false">
      <c r="A145" s="61" t="s">
        <v>251</v>
      </c>
      <c r="B145" s="61" t="s">
        <v>237</v>
      </c>
      <c r="C145" s="70" t="s">
        <v>244</v>
      </c>
      <c r="D145" s="38" t="s">
        <v>102</v>
      </c>
      <c r="E145" s="62" t="n">
        <f aca="false">F145+G145+H145+I145+J145</f>
        <v>0</v>
      </c>
      <c r="F145" s="28" t="n">
        <v>0</v>
      </c>
      <c r="G145" s="75"/>
      <c r="H145" s="75"/>
      <c r="I145" s="75"/>
      <c r="J145" s="75"/>
    </row>
    <row r="146" customFormat="false" ht="29.25" hidden="false" customHeight="true" outlineLevel="0" collapsed="false">
      <c r="A146" s="60" t="s">
        <v>251</v>
      </c>
      <c r="B146" s="60" t="s">
        <v>232</v>
      </c>
      <c r="C146" s="69"/>
      <c r="D146" s="21" t="s">
        <v>103</v>
      </c>
      <c r="E146" s="62" t="n">
        <f aca="false">F146+G146+H146+I146+J146</f>
        <v>0</v>
      </c>
      <c r="F146" s="22" t="n">
        <v>0</v>
      </c>
      <c r="G146" s="75"/>
      <c r="H146" s="75"/>
      <c r="I146" s="75"/>
      <c r="J146" s="75"/>
    </row>
    <row r="147" customFormat="false" ht="29.25" hidden="false" customHeight="true" outlineLevel="0" collapsed="false">
      <c r="A147" s="61" t="s">
        <v>251</v>
      </c>
      <c r="B147" s="61" t="s">
        <v>232</v>
      </c>
      <c r="C147" s="70" t="s">
        <v>244</v>
      </c>
      <c r="D147" s="32" t="s">
        <v>104</v>
      </c>
      <c r="E147" s="62" t="n">
        <f aca="false">F147+G147+H147+I147+J147</f>
        <v>0</v>
      </c>
      <c r="F147" s="28" t="n">
        <v>0</v>
      </c>
      <c r="G147" s="75"/>
      <c r="H147" s="75"/>
      <c r="I147" s="75"/>
      <c r="J147" s="75"/>
    </row>
    <row r="148" customFormat="false" ht="29.25" hidden="false" customHeight="true" outlineLevel="0" collapsed="false">
      <c r="A148" s="71" t="n">
        <v>210</v>
      </c>
      <c r="B148" s="72"/>
      <c r="C148" s="70"/>
      <c r="D148" s="21" t="s">
        <v>105</v>
      </c>
      <c r="E148" s="62" t="n">
        <f aca="false">F148+G148+H148+I148+J148</f>
        <v>424.96</v>
      </c>
      <c r="F148" s="22" t="n">
        <v>424.96</v>
      </c>
      <c r="G148" s="75"/>
      <c r="H148" s="75"/>
      <c r="I148" s="75"/>
      <c r="J148" s="75"/>
    </row>
    <row r="149" customFormat="false" ht="29.25" hidden="false" customHeight="true" outlineLevel="0" collapsed="false">
      <c r="A149" s="71" t="n">
        <v>210</v>
      </c>
      <c r="B149" s="60" t="s">
        <v>244</v>
      </c>
      <c r="C149" s="69"/>
      <c r="D149" s="21" t="s">
        <v>106</v>
      </c>
      <c r="E149" s="62" t="n">
        <f aca="false">F149+G149+H149+I149+J149</f>
        <v>8.5</v>
      </c>
      <c r="F149" s="22" t="n">
        <v>8.5</v>
      </c>
      <c r="G149" s="75"/>
      <c r="H149" s="75"/>
      <c r="I149" s="75"/>
      <c r="J149" s="75"/>
    </row>
    <row r="150" customFormat="false" ht="29.25" hidden="false" customHeight="true" outlineLevel="0" collapsed="false">
      <c r="A150" s="72" t="n">
        <v>210</v>
      </c>
      <c r="B150" s="61" t="s">
        <v>244</v>
      </c>
      <c r="C150" s="70" t="s">
        <v>232</v>
      </c>
      <c r="D150" s="38" t="s">
        <v>107</v>
      </c>
      <c r="E150" s="62" t="n">
        <f aca="false">F150+G150+H150+I150+J150</f>
        <v>8.5</v>
      </c>
      <c r="F150" s="28" t="n">
        <v>8.5</v>
      </c>
      <c r="G150" s="75"/>
      <c r="H150" s="75"/>
      <c r="I150" s="75"/>
      <c r="J150" s="75"/>
    </row>
    <row r="151" customFormat="false" ht="29.25" hidden="false" customHeight="true" outlineLevel="0" collapsed="false">
      <c r="A151" s="71" t="n">
        <v>210</v>
      </c>
      <c r="B151" s="60" t="s">
        <v>225</v>
      </c>
      <c r="C151" s="69"/>
      <c r="D151" s="21" t="s">
        <v>108</v>
      </c>
      <c r="E151" s="62" t="n">
        <f aca="false">F151+G151+H151+I151+J151</f>
        <v>0</v>
      </c>
      <c r="F151" s="22" t="n">
        <v>0</v>
      </c>
      <c r="G151" s="75"/>
      <c r="H151" s="75"/>
      <c r="I151" s="75"/>
      <c r="J151" s="75"/>
    </row>
    <row r="152" customFormat="false" ht="29.25" hidden="false" customHeight="true" outlineLevel="0" collapsed="false">
      <c r="A152" s="72" t="n">
        <v>210</v>
      </c>
      <c r="B152" s="61" t="s">
        <v>225</v>
      </c>
      <c r="C152" s="70" t="s">
        <v>244</v>
      </c>
      <c r="D152" s="32" t="s">
        <v>109</v>
      </c>
      <c r="E152" s="62" t="n">
        <f aca="false">F152+G152+H152+I152+J152</f>
        <v>0</v>
      </c>
      <c r="F152" s="28" t="n">
        <v>0</v>
      </c>
      <c r="G152" s="75"/>
      <c r="H152" s="75"/>
      <c r="I152" s="75"/>
      <c r="J152" s="75"/>
    </row>
    <row r="153" customFormat="false" ht="29.25" hidden="false" customHeight="true" outlineLevel="0" collapsed="false">
      <c r="A153" s="71" t="n">
        <v>210</v>
      </c>
      <c r="B153" s="60" t="s">
        <v>224</v>
      </c>
      <c r="C153" s="69"/>
      <c r="D153" s="21" t="s">
        <v>110</v>
      </c>
      <c r="E153" s="62" t="n">
        <f aca="false">F153+G153+H153+I153+J153</f>
        <v>65.6</v>
      </c>
      <c r="F153" s="22" t="n">
        <v>65.6</v>
      </c>
      <c r="G153" s="75"/>
      <c r="H153" s="75"/>
      <c r="I153" s="75"/>
      <c r="J153" s="75"/>
    </row>
    <row r="154" customFormat="false" ht="29.25" hidden="false" customHeight="true" outlineLevel="0" collapsed="false">
      <c r="A154" s="72" t="n">
        <v>210</v>
      </c>
      <c r="B154" s="61" t="s">
        <v>224</v>
      </c>
      <c r="C154" s="70" t="s">
        <v>225</v>
      </c>
      <c r="D154" s="32" t="s">
        <v>111</v>
      </c>
      <c r="E154" s="62" t="n">
        <f aca="false">F154+G154+H154+I154+J154</f>
        <v>65</v>
      </c>
      <c r="F154" s="28" t="n">
        <v>65</v>
      </c>
      <c r="G154" s="75"/>
      <c r="H154" s="75"/>
      <c r="I154" s="75"/>
      <c r="J154" s="75"/>
    </row>
    <row r="155" customFormat="false" ht="29.25" hidden="false" customHeight="true" outlineLevel="0" collapsed="false">
      <c r="A155" s="72" t="n">
        <v>210</v>
      </c>
      <c r="B155" s="61" t="s">
        <v>224</v>
      </c>
      <c r="C155" s="70" t="s">
        <v>232</v>
      </c>
      <c r="D155" s="32" t="s">
        <v>112</v>
      </c>
      <c r="E155" s="62" t="n">
        <f aca="false">F155+G155+H155+I155+J155</f>
        <v>0.6</v>
      </c>
      <c r="F155" s="28" t="n">
        <v>0.6</v>
      </c>
      <c r="G155" s="75"/>
      <c r="H155" s="75"/>
      <c r="I155" s="75"/>
      <c r="J155" s="75"/>
    </row>
    <row r="156" customFormat="false" ht="29.25" hidden="false" customHeight="true" outlineLevel="0" collapsed="false">
      <c r="A156" s="71" t="n">
        <v>210</v>
      </c>
      <c r="B156" s="60" t="s">
        <v>229</v>
      </c>
      <c r="C156" s="69"/>
      <c r="D156" s="21" t="s">
        <v>113</v>
      </c>
      <c r="E156" s="62" t="n">
        <f aca="false">F156+G156+H156+I156+J156</f>
        <v>34.56</v>
      </c>
      <c r="F156" s="22" t="n">
        <v>34.56</v>
      </c>
      <c r="G156" s="75"/>
      <c r="H156" s="75"/>
      <c r="I156" s="75"/>
      <c r="J156" s="75"/>
    </row>
    <row r="157" customFormat="false" ht="29.25" hidden="false" customHeight="true" outlineLevel="0" collapsed="false">
      <c r="A157" s="72" t="n">
        <v>210</v>
      </c>
      <c r="B157" s="61" t="s">
        <v>229</v>
      </c>
      <c r="C157" s="70" t="s">
        <v>244</v>
      </c>
      <c r="D157" s="32" t="s">
        <v>114</v>
      </c>
      <c r="E157" s="62" t="n">
        <f aca="false">F157+G157+H157+I157+J157</f>
        <v>5</v>
      </c>
      <c r="F157" s="28" t="n">
        <v>5</v>
      </c>
      <c r="G157" s="75"/>
      <c r="H157" s="75"/>
      <c r="I157" s="75"/>
      <c r="J157" s="75"/>
    </row>
    <row r="158" customFormat="false" ht="29.25" hidden="false" customHeight="true" outlineLevel="0" collapsed="false">
      <c r="A158" s="72" t="n">
        <v>210</v>
      </c>
      <c r="B158" s="61" t="s">
        <v>229</v>
      </c>
      <c r="C158" s="70" t="s">
        <v>225</v>
      </c>
      <c r="D158" s="32" t="s">
        <v>115</v>
      </c>
      <c r="E158" s="62" t="n">
        <f aca="false">F158+G158+H158+I158+J158</f>
        <v>10</v>
      </c>
      <c r="F158" s="28" t="n">
        <v>10</v>
      </c>
      <c r="G158" s="75"/>
      <c r="H158" s="75"/>
      <c r="I158" s="75"/>
      <c r="J158" s="75"/>
    </row>
    <row r="159" customFormat="false" ht="29.25" hidden="false" customHeight="true" outlineLevel="0" collapsed="false">
      <c r="A159" s="72" t="n">
        <v>210</v>
      </c>
      <c r="B159" s="61" t="s">
        <v>229</v>
      </c>
      <c r="C159" s="70" t="s">
        <v>227</v>
      </c>
      <c r="D159" s="32" t="s">
        <v>116</v>
      </c>
      <c r="E159" s="62" t="n">
        <f aca="false">F159+G159+H159+I159+J159</f>
        <v>7</v>
      </c>
      <c r="F159" s="28" t="n">
        <v>7</v>
      </c>
      <c r="G159" s="75"/>
      <c r="H159" s="75"/>
      <c r="I159" s="75"/>
      <c r="J159" s="75"/>
    </row>
    <row r="160" customFormat="false" ht="29.25" hidden="false" customHeight="true" outlineLevel="0" collapsed="false">
      <c r="A160" s="72" t="n">
        <v>210</v>
      </c>
      <c r="B160" s="61" t="s">
        <v>229</v>
      </c>
      <c r="C160" s="70" t="s">
        <v>248</v>
      </c>
      <c r="D160" s="32" t="s">
        <v>117</v>
      </c>
      <c r="E160" s="62" t="n">
        <f aca="false">F160+G160+H160+I160+J160</f>
        <v>12.56</v>
      </c>
      <c r="F160" s="28" t="n">
        <v>12.56</v>
      </c>
      <c r="G160" s="75"/>
      <c r="H160" s="75"/>
      <c r="I160" s="75"/>
      <c r="J160" s="75"/>
    </row>
    <row r="161" customFormat="false" ht="29.25" hidden="false" customHeight="true" outlineLevel="0" collapsed="false">
      <c r="A161" s="71" t="n">
        <v>210</v>
      </c>
      <c r="B161" s="60" t="s">
        <v>230</v>
      </c>
      <c r="C161" s="69"/>
      <c r="D161" s="21" t="s">
        <v>118</v>
      </c>
      <c r="E161" s="62" t="n">
        <f aca="false">F161+G161+H161+I161+J161</f>
        <v>0</v>
      </c>
      <c r="F161" s="22" t="n">
        <v>0</v>
      </c>
      <c r="G161" s="75"/>
      <c r="H161" s="75"/>
      <c r="I161" s="75"/>
      <c r="J161" s="75"/>
    </row>
    <row r="162" customFormat="false" ht="29.25" hidden="false" customHeight="true" outlineLevel="0" collapsed="false">
      <c r="A162" s="72" t="n">
        <v>210</v>
      </c>
      <c r="B162" s="61" t="s">
        <v>230</v>
      </c>
      <c r="C162" s="70" t="s">
        <v>224</v>
      </c>
      <c r="D162" s="32" t="s">
        <v>119</v>
      </c>
      <c r="E162" s="62" t="n">
        <f aca="false">F162+G162+H162+I162+J162</f>
        <v>0</v>
      </c>
      <c r="F162" s="28" t="n">
        <v>0</v>
      </c>
      <c r="G162" s="75"/>
      <c r="H162" s="75"/>
      <c r="I162" s="75"/>
      <c r="J162" s="75"/>
    </row>
    <row r="163" customFormat="false" ht="29.25" hidden="false" customHeight="true" outlineLevel="0" collapsed="false">
      <c r="A163" s="71" t="n">
        <v>210</v>
      </c>
      <c r="B163" s="60" t="s">
        <v>246</v>
      </c>
      <c r="C163" s="69"/>
      <c r="D163" s="21" t="s">
        <v>120</v>
      </c>
      <c r="E163" s="62" t="n">
        <f aca="false">F163+G163+H163+I163+J163</f>
        <v>286.3</v>
      </c>
      <c r="F163" s="22" t="n">
        <v>286.3</v>
      </c>
      <c r="G163" s="75"/>
      <c r="H163" s="75"/>
      <c r="I163" s="75"/>
      <c r="J163" s="75"/>
    </row>
    <row r="164" customFormat="false" ht="29.25" hidden="false" customHeight="true" outlineLevel="0" collapsed="false">
      <c r="A164" s="72" t="n">
        <v>210</v>
      </c>
      <c r="B164" s="61" t="s">
        <v>246</v>
      </c>
      <c r="C164" s="70" t="s">
        <v>225</v>
      </c>
      <c r="D164" s="32" t="s">
        <v>15</v>
      </c>
      <c r="E164" s="62" t="n">
        <f aca="false">F164+G164+H164+I164+J164</f>
        <v>164.5</v>
      </c>
      <c r="F164" s="28" t="n">
        <v>164.5</v>
      </c>
      <c r="G164" s="75"/>
      <c r="H164" s="75"/>
      <c r="I164" s="75"/>
      <c r="J164" s="75"/>
    </row>
    <row r="165" customFormat="false" ht="29.25" hidden="false" customHeight="true" outlineLevel="0" collapsed="false">
      <c r="A165" s="72" t="n">
        <v>210</v>
      </c>
      <c r="B165" s="61" t="s">
        <v>246</v>
      </c>
      <c r="C165" s="70" t="s">
        <v>252</v>
      </c>
      <c r="D165" s="32" t="s">
        <v>121</v>
      </c>
      <c r="E165" s="62" t="n">
        <f aca="false">F165+G165+H165+I165+J165</f>
        <v>121.8</v>
      </c>
      <c r="F165" s="28" t="n">
        <v>121.8</v>
      </c>
      <c r="G165" s="75"/>
      <c r="H165" s="75"/>
      <c r="I165" s="75"/>
      <c r="J165" s="75"/>
    </row>
    <row r="166" customFormat="false" ht="29.25" hidden="false" customHeight="true" outlineLevel="0" collapsed="false">
      <c r="A166" s="71" t="n">
        <v>210</v>
      </c>
      <c r="B166" s="60" t="s">
        <v>233</v>
      </c>
      <c r="C166" s="69"/>
      <c r="D166" s="21" t="s">
        <v>122</v>
      </c>
      <c r="E166" s="62" t="n">
        <f aca="false">F166+G166+H166+I166+J166</f>
        <v>30</v>
      </c>
      <c r="F166" s="22" t="n">
        <v>30</v>
      </c>
      <c r="G166" s="75"/>
      <c r="H166" s="75"/>
      <c r="I166" s="75"/>
      <c r="J166" s="75"/>
    </row>
    <row r="167" customFormat="false" ht="29.25" hidden="false" customHeight="true" outlineLevel="0" collapsed="false">
      <c r="A167" s="72" t="n">
        <v>210</v>
      </c>
      <c r="B167" s="61" t="s">
        <v>233</v>
      </c>
      <c r="C167" s="70" t="s">
        <v>225</v>
      </c>
      <c r="D167" s="32" t="s">
        <v>123</v>
      </c>
      <c r="E167" s="62" t="n">
        <f aca="false">F167+G167+H167+I167+J167</f>
        <v>30</v>
      </c>
      <c r="F167" s="28" t="n">
        <v>30</v>
      </c>
      <c r="G167" s="75"/>
      <c r="H167" s="75"/>
      <c r="I167" s="75"/>
      <c r="J167" s="75"/>
    </row>
    <row r="168" customFormat="false" ht="29.25" hidden="false" customHeight="true" outlineLevel="0" collapsed="false">
      <c r="A168" s="71" t="n">
        <v>210</v>
      </c>
      <c r="B168" s="60" t="s">
        <v>257</v>
      </c>
      <c r="C168" s="69"/>
      <c r="D168" s="39" t="s">
        <v>124</v>
      </c>
      <c r="E168" s="62" t="n">
        <f aca="false">F168+G168+H168+I168+J168</f>
        <v>0</v>
      </c>
      <c r="F168" s="22" t="n">
        <v>0</v>
      </c>
      <c r="G168" s="75"/>
      <c r="H168" s="75"/>
      <c r="I168" s="75"/>
      <c r="J168" s="75"/>
    </row>
    <row r="169" customFormat="false" ht="29.25" hidden="false" customHeight="true" outlineLevel="0" collapsed="false">
      <c r="A169" s="72" t="n">
        <v>210</v>
      </c>
      <c r="B169" s="61" t="s">
        <v>257</v>
      </c>
      <c r="C169" s="70" t="s">
        <v>229</v>
      </c>
      <c r="D169" s="38" t="s">
        <v>125</v>
      </c>
      <c r="E169" s="62" t="n">
        <f aca="false">F169+G169+H169+I169+J169</f>
        <v>0</v>
      </c>
      <c r="F169" s="28" t="n">
        <v>0</v>
      </c>
      <c r="G169" s="75"/>
      <c r="H169" s="75"/>
      <c r="I169" s="75"/>
      <c r="J169" s="75"/>
    </row>
    <row r="170" customFormat="false" ht="29.25" hidden="false" customHeight="true" outlineLevel="0" collapsed="false">
      <c r="A170" s="71" t="n">
        <v>210</v>
      </c>
      <c r="B170" s="60" t="s">
        <v>258</v>
      </c>
      <c r="C170" s="69"/>
      <c r="D170" s="39" t="s">
        <v>126</v>
      </c>
      <c r="E170" s="62" t="n">
        <f aca="false">F170+G170+H170+I170+J170</f>
        <v>0</v>
      </c>
      <c r="F170" s="22" t="n">
        <v>0</v>
      </c>
      <c r="G170" s="75"/>
      <c r="H170" s="75"/>
      <c r="I170" s="75"/>
      <c r="J170" s="75"/>
    </row>
    <row r="171" customFormat="false" ht="29.25" hidden="false" customHeight="true" outlineLevel="0" collapsed="false">
      <c r="A171" s="72" t="n">
        <v>210</v>
      </c>
      <c r="B171" s="61" t="s">
        <v>258</v>
      </c>
      <c r="C171" s="70" t="s">
        <v>244</v>
      </c>
      <c r="D171" s="38" t="s">
        <v>127</v>
      </c>
      <c r="E171" s="62" t="n">
        <f aca="false">F171+G171+H171+I171+J171</f>
        <v>0</v>
      </c>
      <c r="F171" s="28" t="n">
        <v>0</v>
      </c>
      <c r="G171" s="75"/>
      <c r="H171" s="75"/>
      <c r="I171" s="75"/>
      <c r="J171" s="75"/>
    </row>
    <row r="172" customFormat="false" ht="29.25" hidden="false" customHeight="true" outlineLevel="0" collapsed="false">
      <c r="A172" s="71" t="n">
        <v>211</v>
      </c>
      <c r="B172" s="61"/>
      <c r="C172" s="70"/>
      <c r="D172" s="21" t="s">
        <v>128</v>
      </c>
      <c r="E172" s="62" t="n">
        <f aca="false">F172+G172+H172+I172+J172</f>
        <v>247.41</v>
      </c>
      <c r="F172" s="22" t="n">
        <v>247.41</v>
      </c>
      <c r="G172" s="75"/>
      <c r="H172" s="75"/>
      <c r="I172" s="75"/>
      <c r="J172" s="75"/>
    </row>
    <row r="173" customFormat="false" ht="29.25" hidden="false" customHeight="true" outlineLevel="0" collapsed="false">
      <c r="A173" s="71" t="n">
        <v>211</v>
      </c>
      <c r="B173" s="60" t="s">
        <v>244</v>
      </c>
      <c r="C173" s="69"/>
      <c r="D173" s="21" t="s">
        <v>129</v>
      </c>
      <c r="E173" s="62" t="n">
        <f aca="false">F173+G173+H173+I173+J173</f>
        <v>214.7</v>
      </c>
      <c r="F173" s="22" t="n">
        <v>214.7</v>
      </c>
      <c r="G173" s="75"/>
      <c r="H173" s="75"/>
      <c r="I173" s="75"/>
      <c r="J173" s="75"/>
    </row>
    <row r="174" customFormat="false" ht="29.25" hidden="false" customHeight="true" outlineLevel="0" collapsed="false">
      <c r="A174" s="72" t="n">
        <v>211</v>
      </c>
      <c r="B174" s="61" t="s">
        <v>244</v>
      </c>
      <c r="C174" s="70" t="s">
        <v>232</v>
      </c>
      <c r="D174" s="32" t="s">
        <v>130</v>
      </c>
      <c r="E174" s="62" t="n">
        <f aca="false">F174+G174+H174+I174+J174</f>
        <v>211.7</v>
      </c>
      <c r="F174" s="28" t="n">
        <v>211.7</v>
      </c>
      <c r="G174" s="75"/>
      <c r="H174" s="75"/>
      <c r="I174" s="75"/>
      <c r="J174" s="75"/>
    </row>
    <row r="175" customFormat="false" ht="29.25" hidden="false" customHeight="true" outlineLevel="0" collapsed="false">
      <c r="A175" s="72" t="n">
        <v>211</v>
      </c>
      <c r="B175" s="61" t="s">
        <v>244</v>
      </c>
      <c r="C175" s="70" t="s">
        <v>225</v>
      </c>
      <c r="D175" s="32" t="s">
        <v>15</v>
      </c>
      <c r="E175" s="62" t="n">
        <f aca="false">F175+G175+H175+I175+J175</f>
        <v>3</v>
      </c>
      <c r="F175" s="28" t="n">
        <v>3</v>
      </c>
      <c r="G175" s="75"/>
      <c r="H175" s="75"/>
      <c r="I175" s="75"/>
      <c r="J175" s="75"/>
    </row>
    <row r="176" customFormat="false" ht="29.25" hidden="false" customHeight="true" outlineLevel="0" collapsed="false">
      <c r="A176" s="71" t="n">
        <v>211</v>
      </c>
      <c r="B176" s="60" t="s">
        <v>224</v>
      </c>
      <c r="C176" s="69"/>
      <c r="D176" s="21" t="s">
        <v>131</v>
      </c>
      <c r="E176" s="62" t="n">
        <f aca="false">F176+G176+H176+I176+J176</f>
        <v>23.71</v>
      </c>
      <c r="F176" s="22" t="n">
        <v>23.71</v>
      </c>
      <c r="G176" s="75"/>
      <c r="H176" s="75"/>
      <c r="I176" s="75"/>
      <c r="J176" s="75"/>
    </row>
    <row r="177" customFormat="false" ht="29.25" hidden="false" customHeight="true" outlineLevel="0" collapsed="false">
      <c r="A177" s="72" t="n">
        <v>211</v>
      </c>
      <c r="B177" s="61" t="s">
        <v>224</v>
      </c>
      <c r="C177" s="70" t="s">
        <v>225</v>
      </c>
      <c r="D177" s="32" t="s">
        <v>132</v>
      </c>
      <c r="E177" s="62" t="n">
        <f aca="false">F177+G177+H177+I177+J177</f>
        <v>23.71</v>
      </c>
      <c r="F177" s="28" t="n">
        <v>23.71</v>
      </c>
      <c r="G177" s="75"/>
      <c r="H177" s="75"/>
      <c r="I177" s="75"/>
      <c r="J177" s="75"/>
    </row>
    <row r="178" customFormat="false" ht="29.25" hidden="false" customHeight="true" outlineLevel="0" collapsed="false">
      <c r="A178" s="71" t="n">
        <v>211</v>
      </c>
      <c r="B178" s="60" t="s">
        <v>229</v>
      </c>
      <c r="C178" s="69"/>
      <c r="D178" s="21" t="s">
        <v>133</v>
      </c>
      <c r="E178" s="62" t="n">
        <f aca="false">F178+G178+H178+I178+J178</f>
        <v>0</v>
      </c>
      <c r="F178" s="22" t="n">
        <v>0</v>
      </c>
      <c r="G178" s="75"/>
      <c r="H178" s="75"/>
      <c r="I178" s="75"/>
      <c r="J178" s="75"/>
    </row>
    <row r="179" customFormat="false" ht="29.25" hidden="false" customHeight="true" outlineLevel="0" collapsed="false">
      <c r="A179" s="72" t="n">
        <v>211</v>
      </c>
      <c r="B179" s="61" t="s">
        <v>229</v>
      </c>
      <c r="C179" s="70" t="s">
        <v>225</v>
      </c>
      <c r="D179" s="32" t="s">
        <v>134</v>
      </c>
      <c r="E179" s="62" t="n">
        <f aca="false">F179+G179+H179+I179+J179</f>
        <v>0</v>
      </c>
      <c r="F179" s="28" t="n">
        <v>0</v>
      </c>
      <c r="G179" s="75"/>
      <c r="H179" s="75"/>
      <c r="I179" s="75"/>
      <c r="J179" s="75"/>
    </row>
    <row r="180" customFormat="false" ht="29.25" hidden="false" customHeight="true" outlineLevel="0" collapsed="false">
      <c r="A180" s="71" t="n">
        <v>211</v>
      </c>
      <c r="B180" s="60" t="s">
        <v>233</v>
      </c>
      <c r="C180" s="69"/>
      <c r="D180" s="21" t="s">
        <v>135</v>
      </c>
      <c r="E180" s="62" t="n">
        <f aca="false">F180+G180+H180+I180+J180</f>
        <v>9</v>
      </c>
      <c r="F180" s="22" t="n">
        <v>9</v>
      </c>
      <c r="G180" s="75"/>
      <c r="H180" s="75"/>
      <c r="I180" s="75"/>
      <c r="J180" s="75"/>
    </row>
    <row r="181" customFormat="false" ht="29.25" hidden="false" customHeight="true" outlineLevel="0" collapsed="false">
      <c r="A181" s="72" t="n">
        <v>211</v>
      </c>
      <c r="B181" s="61" t="s">
        <v>233</v>
      </c>
      <c r="C181" s="70" t="s">
        <v>244</v>
      </c>
      <c r="D181" s="32" t="s">
        <v>136</v>
      </c>
      <c r="E181" s="62" t="n">
        <f aca="false">F181+G181+H181+I181+J181</f>
        <v>3</v>
      </c>
      <c r="F181" s="28" t="n">
        <v>3</v>
      </c>
      <c r="G181" s="75"/>
      <c r="H181" s="75"/>
      <c r="I181" s="75"/>
      <c r="J181" s="75"/>
    </row>
    <row r="182" customFormat="false" ht="29.25" hidden="false" customHeight="true" outlineLevel="0" collapsed="false">
      <c r="A182" s="72" t="n">
        <v>211</v>
      </c>
      <c r="B182" s="61" t="s">
        <v>233</v>
      </c>
      <c r="C182" s="70" t="s">
        <v>225</v>
      </c>
      <c r="D182" s="32" t="s">
        <v>137</v>
      </c>
      <c r="E182" s="62" t="n">
        <f aca="false">F182+G182+H182+I182+J182</f>
        <v>6</v>
      </c>
      <c r="F182" s="28" t="n">
        <v>6</v>
      </c>
      <c r="G182" s="75"/>
      <c r="H182" s="75"/>
      <c r="I182" s="75"/>
      <c r="J182" s="75"/>
    </row>
    <row r="183" customFormat="false" ht="29.25" hidden="false" customHeight="true" outlineLevel="0" collapsed="false">
      <c r="A183" s="69" t="s">
        <v>259</v>
      </c>
      <c r="B183" s="61"/>
      <c r="C183" s="70"/>
      <c r="D183" s="21" t="s">
        <v>138</v>
      </c>
      <c r="E183" s="62" t="n">
        <f aca="false">F183+G183+H183+I183+J183</f>
        <v>11054.07</v>
      </c>
      <c r="F183" s="22" t="n">
        <v>11054.07</v>
      </c>
      <c r="G183" s="75"/>
      <c r="H183" s="75"/>
      <c r="I183" s="75"/>
      <c r="J183" s="75"/>
    </row>
    <row r="184" customFormat="false" ht="29.25" hidden="false" customHeight="true" outlineLevel="0" collapsed="false">
      <c r="A184" s="69" t="s">
        <v>259</v>
      </c>
      <c r="B184" s="60" t="s">
        <v>244</v>
      </c>
      <c r="C184" s="69"/>
      <c r="D184" s="21" t="s">
        <v>139</v>
      </c>
      <c r="E184" s="62" t="n">
        <f aca="false">F184+G184+H184+I184+J184</f>
        <v>1054.07</v>
      </c>
      <c r="F184" s="22" t="n">
        <v>1054.07</v>
      </c>
      <c r="G184" s="75"/>
      <c r="H184" s="75"/>
      <c r="I184" s="75"/>
      <c r="J184" s="75"/>
    </row>
    <row r="185" customFormat="false" ht="29.25" hidden="false" customHeight="true" outlineLevel="0" collapsed="false">
      <c r="A185" s="70" t="s">
        <v>259</v>
      </c>
      <c r="B185" s="61" t="s">
        <v>244</v>
      </c>
      <c r="C185" s="70" t="s">
        <v>225</v>
      </c>
      <c r="D185" s="32" t="s">
        <v>140</v>
      </c>
      <c r="E185" s="62" t="n">
        <f aca="false">F185+G185+H185+I185+J185</f>
        <v>93.3</v>
      </c>
      <c r="F185" s="28" t="n">
        <v>93.3</v>
      </c>
      <c r="G185" s="75"/>
      <c r="H185" s="75"/>
      <c r="I185" s="75"/>
      <c r="J185" s="75"/>
    </row>
    <row r="186" customFormat="false" ht="29.25" hidden="false" customHeight="true" outlineLevel="0" collapsed="false">
      <c r="A186" s="70" t="s">
        <v>259</v>
      </c>
      <c r="B186" s="61" t="s">
        <v>244</v>
      </c>
      <c r="C186" s="70" t="s">
        <v>229</v>
      </c>
      <c r="D186" s="32" t="s">
        <v>141</v>
      </c>
      <c r="E186" s="62" t="n">
        <f aca="false">F186+G186+H186+I186+J186</f>
        <v>46</v>
      </c>
      <c r="F186" s="28" t="n">
        <v>46</v>
      </c>
      <c r="G186" s="75"/>
      <c r="H186" s="75"/>
      <c r="I186" s="75"/>
      <c r="J186" s="75"/>
    </row>
    <row r="187" customFormat="false" ht="29.25" hidden="false" customHeight="true" outlineLevel="0" collapsed="false">
      <c r="A187" s="70" t="s">
        <v>259</v>
      </c>
      <c r="B187" s="61" t="s">
        <v>244</v>
      </c>
      <c r="C187" s="70" t="s">
        <v>232</v>
      </c>
      <c r="D187" s="32" t="s">
        <v>142</v>
      </c>
      <c r="E187" s="62" t="n">
        <f aca="false">F187+G187+H187+I187+J187</f>
        <v>914.77</v>
      </c>
      <c r="F187" s="28" t="n">
        <v>914.77</v>
      </c>
      <c r="G187" s="75"/>
      <c r="H187" s="75"/>
      <c r="I187" s="75"/>
      <c r="J187" s="75"/>
    </row>
    <row r="188" customFormat="false" ht="29.25" hidden="false" customHeight="true" outlineLevel="0" collapsed="false">
      <c r="A188" s="69" t="s">
        <v>259</v>
      </c>
      <c r="B188" s="60" t="s">
        <v>225</v>
      </c>
      <c r="C188" s="69"/>
      <c r="D188" s="21" t="s">
        <v>143</v>
      </c>
      <c r="E188" s="62" t="n">
        <f aca="false">F188+G188+H188+I188+J188</f>
        <v>0</v>
      </c>
      <c r="F188" s="22" t="n">
        <v>0</v>
      </c>
      <c r="G188" s="75"/>
      <c r="H188" s="75"/>
      <c r="I188" s="75"/>
      <c r="J188" s="75"/>
    </row>
    <row r="189" customFormat="false" ht="29.25" hidden="false" customHeight="true" outlineLevel="0" collapsed="false">
      <c r="A189" s="70" t="s">
        <v>259</v>
      </c>
      <c r="B189" s="61" t="s">
        <v>225</v>
      </c>
      <c r="C189" s="70" t="s">
        <v>244</v>
      </c>
      <c r="D189" s="32" t="s">
        <v>144</v>
      </c>
      <c r="E189" s="62" t="n">
        <f aca="false">F189+G189+H189+I189+J189</f>
        <v>0</v>
      </c>
      <c r="F189" s="28" t="n">
        <v>0</v>
      </c>
      <c r="G189" s="75"/>
      <c r="H189" s="75"/>
      <c r="I189" s="75"/>
      <c r="J189" s="75"/>
    </row>
    <row r="190" customFormat="false" ht="29.25" hidden="false" customHeight="true" outlineLevel="0" collapsed="false">
      <c r="A190" s="69" t="s">
        <v>259</v>
      </c>
      <c r="B190" s="60" t="s">
        <v>224</v>
      </c>
      <c r="C190" s="69"/>
      <c r="D190" s="21" t="s">
        <v>145</v>
      </c>
      <c r="E190" s="62" t="n">
        <f aca="false">F190+G190+H190+I190+J190</f>
        <v>3000</v>
      </c>
      <c r="F190" s="22" t="n">
        <v>3000</v>
      </c>
      <c r="G190" s="75"/>
      <c r="H190" s="75"/>
      <c r="I190" s="75"/>
      <c r="J190" s="75"/>
    </row>
    <row r="191" customFormat="false" ht="29.25" hidden="false" customHeight="true" outlineLevel="0" collapsed="false">
      <c r="A191" s="70" t="s">
        <v>259</v>
      </c>
      <c r="B191" s="61" t="s">
        <v>224</v>
      </c>
      <c r="C191" s="70" t="s">
        <v>232</v>
      </c>
      <c r="D191" s="32" t="s">
        <v>146</v>
      </c>
      <c r="E191" s="62" t="n">
        <f aca="false">F191+G191+H191+I191+J191</f>
        <v>3000</v>
      </c>
      <c r="F191" s="28" t="n">
        <v>3000</v>
      </c>
      <c r="G191" s="75"/>
      <c r="H191" s="75"/>
      <c r="I191" s="75"/>
      <c r="J191" s="75"/>
    </row>
    <row r="192" customFormat="false" ht="29.25" hidden="false" customHeight="true" outlineLevel="0" collapsed="false">
      <c r="A192" s="69" t="s">
        <v>259</v>
      </c>
      <c r="B192" s="60" t="s">
        <v>230</v>
      </c>
      <c r="C192" s="69"/>
      <c r="D192" s="21" t="s">
        <v>147</v>
      </c>
      <c r="E192" s="62" t="n">
        <f aca="false">F192+G192+H192+I192+J192</f>
        <v>7000</v>
      </c>
      <c r="F192" s="22" t="n">
        <v>7000</v>
      </c>
      <c r="G192" s="75"/>
      <c r="H192" s="75"/>
      <c r="I192" s="75"/>
      <c r="J192" s="75"/>
    </row>
    <row r="193" customFormat="false" ht="29.25" hidden="false" customHeight="true" outlineLevel="0" collapsed="false">
      <c r="A193" s="70" t="s">
        <v>259</v>
      </c>
      <c r="B193" s="61" t="s">
        <v>230</v>
      </c>
      <c r="C193" s="70" t="s">
        <v>244</v>
      </c>
      <c r="D193" s="32" t="s">
        <v>148</v>
      </c>
      <c r="E193" s="62" t="n">
        <f aca="false">F193+G193+H193+I193+J193</f>
        <v>7000</v>
      </c>
      <c r="F193" s="28" t="n">
        <v>7000</v>
      </c>
      <c r="G193" s="75"/>
      <c r="H193" s="75"/>
      <c r="I193" s="75"/>
      <c r="J193" s="75"/>
    </row>
    <row r="194" customFormat="false" ht="29.25" hidden="false" customHeight="true" outlineLevel="0" collapsed="false">
      <c r="A194" s="69" t="s">
        <v>259</v>
      </c>
      <c r="B194" s="60" t="s">
        <v>232</v>
      </c>
      <c r="C194" s="69"/>
      <c r="D194" s="21" t="s">
        <v>149</v>
      </c>
      <c r="E194" s="62" t="n">
        <f aca="false">F194+G194+H194+I194+J194</f>
        <v>0</v>
      </c>
      <c r="F194" s="22" t="n">
        <v>0</v>
      </c>
      <c r="G194" s="75"/>
      <c r="H194" s="75"/>
      <c r="I194" s="75"/>
      <c r="J194" s="75"/>
    </row>
    <row r="195" customFormat="false" ht="29.25" hidden="false" customHeight="true" outlineLevel="0" collapsed="false">
      <c r="A195" s="70" t="s">
        <v>259</v>
      </c>
      <c r="B195" s="61" t="s">
        <v>232</v>
      </c>
      <c r="C195" s="70" t="s">
        <v>232</v>
      </c>
      <c r="D195" s="32" t="s">
        <v>150</v>
      </c>
      <c r="E195" s="62" t="n">
        <f aca="false">F195+G195+H195+I195+J195</f>
        <v>0</v>
      </c>
      <c r="F195" s="28" t="n">
        <v>0</v>
      </c>
      <c r="G195" s="75"/>
      <c r="H195" s="75"/>
      <c r="I195" s="75"/>
      <c r="J195" s="75"/>
    </row>
    <row r="196" customFormat="false" ht="29.25" hidden="false" customHeight="true" outlineLevel="0" collapsed="false">
      <c r="A196" s="69" t="s">
        <v>260</v>
      </c>
      <c r="B196" s="61"/>
      <c r="C196" s="70"/>
      <c r="D196" s="21" t="s">
        <v>151</v>
      </c>
      <c r="E196" s="62" t="n">
        <f aca="false">F196+G196+H196+I196+J196</f>
        <v>838.66</v>
      </c>
      <c r="F196" s="22" t="n">
        <v>838.66</v>
      </c>
      <c r="G196" s="75"/>
      <c r="H196" s="75"/>
      <c r="I196" s="75"/>
      <c r="J196" s="75"/>
    </row>
    <row r="197" customFormat="false" ht="29.25" hidden="false" customHeight="true" outlineLevel="0" collapsed="false">
      <c r="A197" s="69" t="s">
        <v>260</v>
      </c>
      <c r="B197" s="60" t="s">
        <v>244</v>
      </c>
      <c r="C197" s="69"/>
      <c r="D197" s="21" t="s">
        <v>152</v>
      </c>
      <c r="E197" s="62" t="n">
        <f aca="false">F197+G197+H197+I197+J197</f>
        <v>427.26</v>
      </c>
      <c r="F197" s="22" t="n">
        <v>427.26</v>
      </c>
      <c r="G197" s="75"/>
      <c r="H197" s="75"/>
      <c r="I197" s="75"/>
      <c r="J197" s="75"/>
    </row>
    <row r="198" customFormat="false" ht="29.25" hidden="false" customHeight="true" outlineLevel="0" collapsed="false">
      <c r="A198" s="70" t="s">
        <v>260</v>
      </c>
      <c r="B198" s="61" t="s">
        <v>244</v>
      </c>
      <c r="C198" s="70" t="s">
        <v>225</v>
      </c>
      <c r="D198" s="32" t="s">
        <v>140</v>
      </c>
      <c r="E198" s="62" t="n">
        <f aca="false">F198+G198+H198+I198+J198</f>
        <v>13.7</v>
      </c>
      <c r="F198" s="28" t="n">
        <v>13.7</v>
      </c>
      <c r="G198" s="75"/>
      <c r="H198" s="75"/>
      <c r="I198" s="75"/>
      <c r="J198" s="75"/>
    </row>
    <row r="199" customFormat="false" ht="29.25" hidden="false" customHeight="true" outlineLevel="0" collapsed="false">
      <c r="A199" s="70" t="s">
        <v>260</v>
      </c>
      <c r="B199" s="61" t="s">
        <v>244</v>
      </c>
      <c r="C199" s="70" t="s">
        <v>229</v>
      </c>
      <c r="D199" s="32" t="s">
        <v>153</v>
      </c>
      <c r="E199" s="62" t="n">
        <f aca="false">F199+G199+H199+I199+J199</f>
        <v>90.58</v>
      </c>
      <c r="F199" s="28" t="n">
        <v>90.58</v>
      </c>
      <c r="G199" s="75"/>
      <c r="H199" s="75"/>
      <c r="I199" s="75"/>
      <c r="J199" s="75"/>
    </row>
    <row r="200" customFormat="false" ht="29.25" hidden="false" customHeight="true" outlineLevel="0" collapsed="false">
      <c r="A200" s="70" t="s">
        <v>260</v>
      </c>
      <c r="B200" s="61" t="s">
        <v>244</v>
      </c>
      <c r="C200" s="70" t="s">
        <v>227</v>
      </c>
      <c r="D200" s="32" t="s">
        <v>154</v>
      </c>
      <c r="E200" s="62" t="n">
        <f aca="false">F200+G200+H200+I200+J200</f>
        <v>25.6</v>
      </c>
      <c r="F200" s="28" t="n">
        <v>25.6</v>
      </c>
      <c r="G200" s="75"/>
      <c r="H200" s="75"/>
      <c r="I200" s="75"/>
      <c r="J200" s="75"/>
    </row>
    <row r="201" customFormat="false" ht="29.25" hidden="false" customHeight="true" outlineLevel="0" collapsed="false">
      <c r="A201" s="70" t="s">
        <v>260</v>
      </c>
      <c r="B201" s="61" t="s">
        <v>244</v>
      </c>
      <c r="C201" s="70" t="s">
        <v>246</v>
      </c>
      <c r="D201" s="32" t="s">
        <v>155</v>
      </c>
      <c r="E201" s="62" t="n">
        <f aca="false">F201+G201+H201+I201+J201</f>
        <v>297.38</v>
      </c>
      <c r="F201" s="28" t="n">
        <v>297.38</v>
      </c>
      <c r="G201" s="75"/>
      <c r="H201" s="75"/>
      <c r="I201" s="75"/>
      <c r="J201" s="75"/>
    </row>
    <row r="202" customFormat="false" ht="29.25" hidden="false" customHeight="true" outlineLevel="0" collapsed="false">
      <c r="A202" s="70" t="s">
        <v>260</v>
      </c>
      <c r="B202" s="61" t="s">
        <v>244</v>
      </c>
      <c r="C202" s="70" t="s">
        <v>261</v>
      </c>
      <c r="D202" s="32" t="s">
        <v>156</v>
      </c>
      <c r="E202" s="62" t="n">
        <f aca="false">F202+G202+H202+I202+J202</f>
        <v>0</v>
      </c>
      <c r="F202" s="28" t="n">
        <v>0</v>
      </c>
      <c r="G202" s="75"/>
      <c r="H202" s="75"/>
      <c r="I202" s="75"/>
      <c r="J202" s="75"/>
    </row>
    <row r="203" customFormat="false" ht="29.25" hidden="false" customHeight="true" outlineLevel="0" collapsed="false">
      <c r="A203" s="70" t="s">
        <v>260</v>
      </c>
      <c r="B203" s="61" t="s">
        <v>244</v>
      </c>
      <c r="C203" s="70" t="s">
        <v>232</v>
      </c>
      <c r="D203" s="32" t="s">
        <v>157</v>
      </c>
      <c r="E203" s="62" t="n">
        <f aca="false">F203+G203+H203+I203+J203</f>
        <v>0</v>
      </c>
      <c r="F203" s="28" t="n">
        <v>0</v>
      </c>
      <c r="G203" s="75"/>
      <c r="H203" s="75"/>
      <c r="I203" s="75"/>
      <c r="J203" s="75"/>
    </row>
    <row r="204" customFormat="false" ht="29.25" hidden="false" customHeight="true" outlineLevel="0" collapsed="false">
      <c r="A204" s="69" t="s">
        <v>260</v>
      </c>
      <c r="B204" s="60" t="s">
        <v>224</v>
      </c>
      <c r="C204" s="69"/>
      <c r="D204" s="21" t="s">
        <v>158</v>
      </c>
      <c r="E204" s="62" t="n">
        <f aca="false">F204+G204+H204+I204+J204</f>
        <v>362.22</v>
      </c>
      <c r="F204" s="22" t="n">
        <v>362.22</v>
      </c>
      <c r="G204" s="75"/>
      <c r="H204" s="75"/>
      <c r="I204" s="75"/>
      <c r="J204" s="75"/>
    </row>
    <row r="205" customFormat="false" ht="29.25" hidden="false" customHeight="true" outlineLevel="0" collapsed="false">
      <c r="A205" s="70" t="s">
        <v>260</v>
      </c>
      <c r="B205" s="61" t="s">
        <v>224</v>
      </c>
      <c r="C205" s="70" t="s">
        <v>230</v>
      </c>
      <c r="D205" s="32" t="s">
        <v>159</v>
      </c>
      <c r="E205" s="62" t="n">
        <f aca="false">F205+G205+H205+I205+J205</f>
        <v>0</v>
      </c>
      <c r="F205" s="28" t="n">
        <v>0</v>
      </c>
      <c r="G205" s="75"/>
      <c r="H205" s="75"/>
      <c r="I205" s="75"/>
      <c r="J205" s="75"/>
    </row>
    <row r="206" customFormat="false" ht="29.25" hidden="false" customHeight="true" outlineLevel="0" collapsed="false">
      <c r="A206" s="70" t="s">
        <v>260</v>
      </c>
      <c r="B206" s="61" t="s">
        <v>224</v>
      </c>
      <c r="C206" s="70" t="s">
        <v>246</v>
      </c>
      <c r="D206" s="32" t="s">
        <v>160</v>
      </c>
      <c r="E206" s="62" t="n">
        <f aca="false">F206+G206+H206+I206+J206</f>
        <v>322.22</v>
      </c>
      <c r="F206" s="28" t="n">
        <v>322.22</v>
      </c>
      <c r="G206" s="75"/>
      <c r="H206" s="75"/>
      <c r="I206" s="75"/>
      <c r="J206" s="75"/>
    </row>
    <row r="207" customFormat="false" ht="29.25" hidden="false" customHeight="true" outlineLevel="0" collapsed="false">
      <c r="A207" s="70" t="s">
        <v>260</v>
      </c>
      <c r="B207" s="61" t="s">
        <v>224</v>
      </c>
      <c r="C207" s="70" t="s">
        <v>258</v>
      </c>
      <c r="D207" s="32" t="s">
        <v>161</v>
      </c>
      <c r="E207" s="62" t="n">
        <f aca="false">F207+G207+H207+I207+J207</f>
        <v>40</v>
      </c>
      <c r="F207" s="28" t="n">
        <v>40</v>
      </c>
      <c r="G207" s="75"/>
      <c r="H207" s="75"/>
      <c r="I207" s="75"/>
      <c r="J207" s="75"/>
    </row>
    <row r="208" customFormat="false" ht="29.25" hidden="false" customHeight="true" outlineLevel="0" collapsed="false">
      <c r="A208" s="69" t="s">
        <v>260</v>
      </c>
      <c r="B208" s="60" t="s">
        <v>230</v>
      </c>
      <c r="C208" s="69"/>
      <c r="D208" s="21" t="s">
        <v>162</v>
      </c>
      <c r="E208" s="62" t="n">
        <f aca="false">F208+G208+H208+I208+J208</f>
        <v>25</v>
      </c>
      <c r="F208" s="22" t="n">
        <v>25</v>
      </c>
      <c r="G208" s="75"/>
      <c r="H208" s="75"/>
      <c r="I208" s="75"/>
      <c r="J208" s="75"/>
    </row>
    <row r="209" customFormat="false" ht="29.25" hidden="false" customHeight="true" outlineLevel="0" collapsed="false">
      <c r="A209" s="70" t="s">
        <v>260</v>
      </c>
      <c r="B209" s="61" t="s">
        <v>230</v>
      </c>
      <c r="C209" s="70" t="s">
        <v>232</v>
      </c>
      <c r="D209" s="32" t="s">
        <v>163</v>
      </c>
      <c r="E209" s="62" t="n">
        <f aca="false">F209+G209+H209+I209+J209</f>
        <v>25</v>
      </c>
      <c r="F209" s="28" t="n">
        <v>25</v>
      </c>
      <c r="G209" s="75"/>
      <c r="H209" s="75"/>
      <c r="I209" s="75"/>
      <c r="J209" s="75"/>
    </row>
    <row r="210" customFormat="false" ht="29.25" hidden="false" customHeight="true" outlineLevel="0" collapsed="false">
      <c r="A210" s="69" t="s">
        <v>260</v>
      </c>
      <c r="B210" s="60" t="s">
        <v>231</v>
      </c>
      <c r="C210" s="69"/>
      <c r="D210" s="21" t="s">
        <v>164</v>
      </c>
      <c r="E210" s="62" t="n">
        <f aca="false">F210+G210+H210+I210+J210</f>
        <v>0</v>
      </c>
      <c r="F210" s="22" t="n">
        <v>0</v>
      </c>
      <c r="G210" s="75"/>
      <c r="H210" s="75"/>
      <c r="I210" s="75"/>
      <c r="J210" s="75"/>
    </row>
    <row r="211" customFormat="false" ht="29.25" hidden="false" customHeight="true" outlineLevel="0" collapsed="false">
      <c r="A211" s="70" t="s">
        <v>260</v>
      </c>
      <c r="B211" s="61" t="s">
        <v>231</v>
      </c>
      <c r="C211" s="70" t="s">
        <v>244</v>
      </c>
      <c r="D211" s="32" t="s">
        <v>165</v>
      </c>
      <c r="E211" s="62" t="n">
        <f aca="false">F211+G211+H211+I211+J211</f>
        <v>0</v>
      </c>
      <c r="F211" s="28" t="n">
        <v>0</v>
      </c>
      <c r="G211" s="75"/>
      <c r="H211" s="75"/>
      <c r="I211" s="75"/>
      <c r="J211" s="75"/>
    </row>
    <row r="212" customFormat="false" ht="29.25" hidden="false" customHeight="true" outlineLevel="0" collapsed="false">
      <c r="A212" s="70" t="s">
        <v>260</v>
      </c>
      <c r="B212" s="61" t="s">
        <v>231</v>
      </c>
      <c r="C212" s="70" t="s">
        <v>231</v>
      </c>
      <c r="D212" s="32" t="s">
        <v>166</v>
      </c>
      <c r="E212" s="62" t="n">
        <f aca="false">F212+G212+H212+I212+J212</f>
        <v>0</v>
      </c>
      <c r="F212" s="28" t="n">
        <v>0</v>
      </c>
      <c r="G212" s="75"/>
      <c r="H212" s="75"/>
      <c r="I212" s="75"/>
      <c r="J212" s="75"/>
    </row>
    <row r="213" customFormat="false" ht="29.25" hidden="false" customHeight="true" outlineLevel="0" collapsed="false">
      <c r="A213" s="69" t="s">
        <v>260</v>
      </c>
      <c r="B213" s="60" t="s">
        <v>227</v>
      </c>
      <c r="C213" s="69"/>
      <c r="D213" s="21" t="s">
        <v>167</v>
      </c>
      <c r="E213" s="62" t="n">
        <f aca="false">F213+G213+H213+I213+J213</f>
        <v>24.18</v>
      </c>
      <c r="F213" s="22" t="n">
        <v>24.18</v>
      </c>
      <c r="G213" s="75"/>
      <c r="H213" s="75"/>
      <c r="I213" s="75"/>
      <c r="J213" s="75"/>
    </row>
    <row r="214" customFormat="false" ht="29.25" hidden="false" customHeight="true" outlineLevel="0" collapsed="false">
      <c r="A214" s="70" t="s">
        <v>260</v>
      </c>
      <c r="B214" s="61" t="s">
        <v>227</v>
      </c>
      <c r="C214" s="70" t="s">
        <v>224</v>
      </c>
      <c r="D214" s="32" t="s">
        <v>168</v>
      </c>
      <c r="E214" s="62" t="n">
        <f aca="false">F214+G214+H214+I214+J214</f>
        <v>24.18</v>
      </c>
      <c r="F214" s="28" t="n">
        <v>24.18</v>
      </c>
      <c r="G214" s="75"/>
      <c r="H214" s="75"/>
      <c r="I214" s="75"/>
      <c r="J214" s="75"/>
    </row>
    <row r="215" customFormat="false" ht="29.25" hidden="false" customHeight="true" outlineLevel="0" collapsed="false">
      <c r="A215" s="70" t="s">
        <v>260</v>
      </c>
      <c r="B215" s="61" t="s">
        <v>227</v>
      </c>
      <c r="C215" s="70" t="s">
        <v>229</v>
      </c>
      <c r="D215" s="32" t="s">
        <v>169</v>
      </c>
      <c r="E215" s="62" t="n">
        <f aca="false">F215+G215+H215+I215+J215</f>
        <v>0</v>
      </c>
      <c r="F215" s="28" t="n">
        <v>0</v>
      </c>
      <c r="G215" s="75"/>
      <c r="H215" s="75"/>
      <c r="I215" s="75"/>
      <c r="J215" s="75"/>
    </row>
    <row r="216" customFormat="false" ht="29.25" hidden="false" customHeight="true" outlineLevel="0" collapsed="false">
      <c r="A216" s="69" t="s">
        <v>262</v>
      </c>
      <c r="B216" s="70"/>
      <c r="C216" s="70"/>
      <c r="D216" s="21" t="s">
        <v>170</v>
      </c>
      <c r="E216" s="62" t="n">
        <f aca="false">F216+G216+H216+I216+J216</f>
        <v>30.5</v>
      </c>
      <c r="F216" s="22" t="n">
        <v>30.5</v>
      </c>
      <c r="G216" s="75"/>
      <c r="H216" s="75"/>
      <c r="I216" s="75"/>
      <c r="J216" s="75"/>
    </row>
    <row r="217" customFormat="false" ht="29.25" hidden="false" customHeight="true" outlineLevel="0" collapsed="false">
      <c r="A217" s="69" t="s">
        <v>262</v>
      </c>
      <c r="B217" s="69" t="s">
        <v>244</v>
      </c>
      <c r="C217" s="69"/>
      <c r="D217" s="24" t="s">
        <v>171</v>
      </c>
      <c r="E217" s="62" t="n">
        <f aca="false">F217+G217+H217+I217+J217</f>
        <v>21.5</v>
      </c>
      <c r="F217" s="22" t="n">
        <v>21.5</v>
      </c>
      <c r="G217" s="75"/>
      <c r="H217" s="75"/>
      <c r="I217" s="75"/>
      <c r="J217" s="75"/>
    </row>
    <row r="218" customFormat="false" ht="29.25" hidden="false" customHeight="true" outlineLevel="0" collapsed="false">
      <c r="A218" s="70" t="s">
        <v>262</v>
      </c>
      <c r="B218" s="70" t="s">
        <v>244</v>
      </c>
      <c r="C218" s="70" t="s">
        <v>225</v>
      </c>
      <c r="D218" s="31" t="s">
        <v>15</v>
      </c>
      <c r="E218" s="62" t="n">
        <f aca="false">F218+G218+H218+I218+J218</f>
        <v>19.9</v>
      </c>
      <c r="F218" s="28" t="n">
        <v>19.9</v>
      </c>
      <c r="G218" s="75"/>
      <c r="H218" s="75"/>
      <c r="I218" s="75"/>
      <c r="J218" s="75"/>
    </row>
    <row r="219" customFormat="false" ht="29.25" hidden="false" customHeight="true" outlineLevel="0" collapsed="false">
      <c r="A219" s="70" t="s">
        <v>262</v>
      </c>
      <c r="B219" s="70" t="s">
        <v>244</v>
      </c>
      <c r="C219" s="70" t="s">
        <v>248</v>
      </c>
      <c r="D219" s="31" t="s">
        <v>172</v>
      </c>
      <c r="E219" s="62" t="n">
        <f aca="false">F219+G219+H219+I219+J219</f>
        <v>1.6</v>
      </c>
      <c r="F219" s="28" t="n">
        <v>1.6</v>
      </c>
      <c r="G219" s="75"/>
      <c r="H219" s="75"/>
      <c r="I219" s="75"/>
      <c r="J219" s="75"/>
    </row>
    <row r="220" customFormat="false" ht="29.25" hidden="false" customHeight="true" outlineLevel="0" collapsed="false">
      <c r="A220" s="69" t="s">
        <v>262</v>
      </c>
      <c r="B220" s="69" t="s">
        <v>225</v>
      </c>
      <c r="C220" s="69"/>
      <c r="D220" s="24" t="s">
        <v>173</v>
      </c>
      <c r="E220" s="62" t="n">
        <f aca="false">F220+G220+H220+I220+J220</f>
        <v>9</v>
      </c>
      <c r="F220" s="22" t="n">
        <v>9</v>
      </c>
      <c r="G220" s="75"/>
      <c r="H220" s="75"/>
      <c r="I220" s="75"/>
      <c r="J220" s="75"/>
    </row>
    <row r="221" customFormat="false" ht="29.25" hidden="false" customHeight="true" outlineLevel="0" collapsed="false">
      <c r="A221" s="70" t="s">
        <v>262</v>
      </c>
      <c r="B221" s="70" t="s">
        <v>225</v>
      </c>
      <c r="C221" s="70" t="s">
        <v>229</v>
      </c>
      <c r="D221" s="31" t="s">
        <v>174</v>
      </c>
      <c r="E221" s="62" t="n">
        <f aca="false">F221+G221+H221+I221+J221</f>
        <v>7</v>
      </c>
      <c r="F221" s="28" t="n">
        <v>7</v>
      </c>
      <c r="G221" s="75"/>
      <c r="H221" s="75"/>
      <c r="I221" s="75"/>
      <c r="J221" s="75"/>
    </row>
    <row r="222" customFormat="false" ht="29.25" hidden="false" customHeight="true" outlineLevel="0" collapsed="false">
      <c r="A222" s="70" t="s">
        <v>262</v>
      </c>
      <c r="B222" s="70" t="s">
        <v>225</v>
      </c>
      <c r="C222" s="70" t="s">
        <v>226</v>
      </c>
      <c r="D222" s="31" t="s">
        <v>175</v>
      </c>
      <c r="E222" s="62" t="n">
        <f aca="false">F222+G222+H222+I222+J222</f>
        <v>2</v>
      </c>
      <c r="F222" s="28" t="n">
        <v>2</v>
      </c>
      <c r="G222" s="75"/>
      <c r="H222" s="75"/>
      <c r="I222" s="75"/>
      <c r="J222" s="75"/>
    </row>
    <row r="223" customFormat="false" ht="29.25" hidden="false" customHeight="true" outlineLevel="0" collapsed="false">
      <c r="A223" s="69" t="s">
        <v>263</v>
      </c>
      <c r="B223" s="61"/>
      <c r="C223" s="70"/>
      <c r="D223" s="21" t="s">
        <v>176</v>
      </c>
      <c r="E223" s="62" t="n">
        <f aca="false">F223+G223+H223+I223+J223</f>
        <v>1113.3</v>
      </c>
      <c r="F223" s="22" t="n">
        <v>1113.3</v>
      </c>
      <c r="G223" s="75"/>
      <c r="H223" s="75"/>
      <c r="I223" s="75"/>
      <c r="J223" s="75"/>
    </row>
    <row r="224" customFormat="false" ht="29.25" hidden="false" customHeight="true" outlineLevel="0" collapsed="false">
      <c r="A224" s="69" t="s">
        <v>263</v>
      </c>
      <c r="B224" s="60" t="s">
        <v>226</v>
      </c>
      <c r="C224" s="69"/>
      <c r="D224" s="21" t="s">
        <v>177</v>
      </c>
      <c r="E224" s="62" t="n">
        <f aca="false">F224+G224+H224+I224+J224</f>
        <v>1113.3</v>
      </c>
      <c r="F224" s="22" t="n">
        <v>1113.3</v>
      </c>
      <c r="G224" s="75"/>
      <c r="H224" s="75"/>
      <c r="I224" s="75"/>
      <c r="J224" s="75"/>
    </row>
    <row r="225" customFormat="false" ht="29.25" hidden="false" customHeight="true" outlineLevel="0" collapsed="false">
      <c r="A225" s="70" t="s">
        <v>263</v>
      </c>
      <c r="B225" s="61" t="s">
        <v>226</v>
      </c>
      <c r="C225" s="70" t="s">
        <v>225</v>
      </c>
      <c r="D225" s="32" t="s">
        <v>140</v>
      </c>
      <c r="E225" s="62" t="n">
        <f aca="false">F225+G225+H225+I225+J225</f>
        <v>40.23</v>
      </c>
      <c r="F225" s="28" t="n">
        <v>40.23</v>
      </c>
      <c r="G225" s="75"/>
      <c r="H225" s="75"/>
      <c r="I225" s="75"/>
      <c r="J225" s="75"/>
    </row>
    <row r="226" customFormat="false" ht="29.25" hidden="false" customHeight="true" outlineLevel="0" collapsed="false">
      <c r="A226" s="70" t="s">
        <v>263</v>
      </c>
      <c r="B226" s="61" t="s">
        <v>226</v>
      </c>
      <c r="C226" s="70" t="s">
        <v>230</v>
      </c>
      <c r="D226" s="32" t="s">
        <v>178</v>
      </c>
      <c r="E226" s="62" t="n">
        <f aca="false">F226+G226+H226+I226+J226</f>
        <v>60</v>
      </c>
      <c r="F226" s="28" t="n">
        <v>60</v>
      </c>
      <c r="G226" s="75"/>
      <c r="H226" s="75"/>
      <c r="I226" s="75"/>
      <c r="J226" s="75"/>
    </row>
    <row r="227" customFormat="false" ht="29.25" hidden="false" customHeight="true" outlineLevel="0" collapsed="false">
      <c r="A227" s="70" t="s">
        <v>263</v>
      </c>
      <c r="B227" s="61" t="s">
        <v>226</v>
      </c>
      <c r="C227" s="70" t="s">
        <v>226</v>
      </c>
      <c r="D227" s="32" t="s">
        <v>179</v>
      </c>
      <c r="E227" s="62" t="n">
        <f aca="false">F227+G227+H227+I227+J227</f>
        <v>23</v>
      </c>
      <c r="F227" s="28" t="n">
        <v>23</v>
      </c>
      <c r="G227" s="75"/>
      <c r="H227" s="75"/>
      <c r="I227" s="75"/>
      <c r="J227" s="75"/>
    </row>
    <row r="228" customFormat="false" ht="29.25" hidden="false" customHeight="true" outlineLevel="0" collapsed="false">
      <c r="A228" s="70" t="s">
        <v>263</v>
      </c>
      <c r="B228" s="61" t="s">
        <v>226</v>
      </c>
      <c r="C228" s="70" t="s">
        <v>232</v>
      </c>
      <c r="D228" s="32" t="s">
        <v>180</v>
      </c>
      <c r="E228" s="62" t="n">
        <f aca="false">F228+G228+H228+I228+J228</f>
        <v>990.07</v>
      </c>
      <c r="F228" s="28" t="n">
        <v>990.07</v>
      </c>
      <c r="G228" s="75"/>
      <c r="H228" s="75"/>
      <c r="I228" s="75"/>
      <c r="J228" s="75"/>
    </row>
    <row r="229" customFormat="false" ht="29.25" hidden="false" customHeight="true" outlineLevel="0" collapsed="false">
      <c r="A229" s="69" t="s">
        <v>263</v>
      </c>
      <c r="B229" s="60" t="s">
        <v>227</v>
      </c>
      <c r="C229" s="69"/>
      <c r="D229" s="39" t="s">
        <v>181</v>
      </c>
      <c r="E229" s="62" t="n">
        <f aca="false">F229+G229+H229+I229+J229</f>
        <v>0</v>
      </c>
      <c r="F229" s="22" t="n">
        <v>0</v>
      </c>
      <c r="G229" s="75"/>
      <c r="H229" s="75"/>
      <c r="I229" s="75"/>
      <c r="J229" s="75"/>
    </row>
    <row r="230" customFormat="false" ht="29.25" hidden="false" customHeight="true" outlineLevel="0" collapsed="false">
      <c r="A230" s="70" t="s">
        <v>263</v>
      </c>
      <c r="B230" s="61" t="s">
        <v>227</v>
      </c>
      <c r="C230" s="70" t="s">
        <v>230</v>
      </c>
      <c r="D230" s="38" t="s">
        <v>182</v>
      </c>
      <c r="E230" s="62" t="n">
        <f aca="false">F230+G230+H230+I230+J230</f>
        <v>0</v>
      </c>
      <c r="F230" s="28" t="n">
        <v>0</v>
      </c>
      <c r="G230" s="75"/>
      <c r="H230" s="75"/>
      <c r="I230" s="75"/>
      <c r="J230" s="75"/>
    </row>
    <row r="231" customFormat="false" ht="29.25" hidden="false" customHeight="true" outlineLevel="0" collapsed="false">
      <c r="A231" s="70" t="s">
        <v>263</v>
      </c>
      <c r="B231" s="61" t="s">
        <v>227</v>
      </c>
      <c r="C231" s="70" t="s">
        <v>232</v>
      </c>
      <c r="D231" s="38" t="s">
        <v>183</v>
      </c>
      <c r="E231" s="62" t="n">
        <f aca="false">F231+G231+H231+I231+J231</f>
        <v>0</v>
      </c>
      <c r="F231" s="28" t="n">
        <v>0</v>
      </c>
      <c r="G231" s="75"/>
      <c r="H231" s="75"/>
      <c r="I231" s="75"/>
      <c r="J231" s="75"/>
    </row>
    <row r="232" customFormat="false" ht="29.25" hidden="false" customHeight="true" outlineLevel="0" collapsed="false">
      <c r="A232" s="69" t="s">
        <v>264</v>
      </c>
      <c r="B232" s="61"/>
      <c r="C232" s="70"/>
      <c r="D232" s="21" t="s">
        <v>184</v>
      </c>
      <c r="E232" s="62" t="n">
        <f aca="false">F232+G232+H232+I232+J232</f>
        <v>100</v>
      </c>
      <c r="F232" s="22" t="n">
        <v>100</v>
      </c>
      <c r="G232" s="75"/>
      <c r="H232" s="75"/>
      <c r="I232" s="75"/>
      <c r="J232" s="75"/>
    </row>
    <row r="233" customFormat="false" ht="29.25" hidden="false" customHeight="true" outlineLevel="0" collapsed="false">
      <c r="A233" s="69" t="s">
        <v>264</v>
      </c>
      <c r="B233" s="60" t="s">
        <v>230</v>
      </c>
      <c r="C233" s="69"/>
      <c r="D233" s="21" t="s">
        <v>185</v>
      </c>
      <c r="E233" s="62" t="n">
        <f aca="false">F233+G233+H233+I233+J233</f>
        <v>100</v>
      </c>
      <c r="F233" s="22" t="n">
        <v>100</v>
      </c>
      <c r="G233" s="75"/>
      <c r="H233" s="75"/>
      <c r="I233" s="75"/>
      <c r="J233" s="75"/>
    </row>
    <row r="234" customFormat="false" ht="29.25" hidden="false" customHeight="true" outlineLevel="0" collapsed="false">
      <c r="A234" s="70" t="s">
        <v>264</v>
      </c>
      <c r="B234" s="61" t="s">
        <v>230</v>
      </c>
      <c r="C234" s="70" t="s">
        <v>229</v>
      </c>
      <c r="D234" s="32" t="s">
        <v>186</v>
      </c>
      <c r="E234" s="62" t="n">
        <f aca="false">F234+G234+H234+I234+J234</f>
        <v>100</v>
      </c>
      <c r="F234" s="28" t="n">
        <v>100</v>
      </c>
      <c r="G234" s="75"/>
      <c r="H234" s="75"/>
      <c r="I234" s="75"/>
      <c r="J234" s="75"/>
    </row>
    <row r="235" customFormat="false" ht="29.25" hidden="false" customHeight="true" outlineLevel="0" collapsed="false">
      <c r="A235" s="69" t="s">
        <v>265</v>
      </c>
      <c r="B235" s="60"/>
      <c r="C235" s="69"/>
      <c r="D235" s="21" t="s">
        <v>187</v>
      </c>
      <c r="E235" s="62" t="n">
        <f aca="false">F235+G235+H235+I235+J235</f>
        <v>1035.66</v>
      </c>
      <c r="F235" s="22" t="n">
        <v>1035.66</v>
      </c>
      <c r="G235" s="75"/>
      <c r="H235" s="75"/>
      <c r="I235" s="75"/>
      <c r="J235" s="75"/>
    </row>
    <row r="236" customFormat="false" ht="29.25" hidden="false" customHeight="true" outlineLevel="0" collapsed="false">
      <c r="A236" s="69" t="s">
        <v>265</v>
      </c>
      <c r="B236" s="60" t="s">
        <v>244</v>
      </c>
      <c r="C236" s="69"/>
      <c r="D236" s="21" t="s">
        <v>188</v>
      </c>
      <c r="E236" s="62" t="n">
        <f aca="false">F236+G236+H236+I236+J236</f>
        <v>344.3</v>
      </c>
      <c r="F236" s="22" t="n">
        <v>344.3</v>
      </c>
      <c r="G236" s="75"/>
      <c r="H236" s="75"/>
      <c r="I236" s="75"/>
      <c r="J236" s="75"/>
    </row>
    <row r="237" customFormat="false" ht="29.25" hidden="false" customHeight="true" outlineLevel="0" collapsed="false">
      <c r="A237" s="70" t="s">
        <v>265</v>
      </c>
      <c r="B237" s="61" t="s">
        <v>244</v>
      </c>
      <c r="C237" s="70" t="s">
        <v>225</v>
      </c>
      <c r="D237" s="32" t="s">
        <v>140</v>
      </c>
      <c r="E237" s="62" t="n">
        <f aca="false">F237+G237+H237+I237+J237</f>
        <v>27.8</v>
      </c>
      <c r="F237" s="28" t="n">
        <v>27.8</v>
      </c>
      <c r="G237" s="75"/>
      <c r="H237" s="75"/>
      <c r="I237" s="75"/>
      <c r="J237" s="75"/>
    </row>
    <row r="238" customFormat="false" ht="29.25" hidden="false" customHeight="true" outlineLevel="0" collapsed="false">
      <c r="A238" s="70" t="s">
        <v>265</v>
      </c>
      <c r="B238" s="61" t="s">
        <v>244</v>
      </c>
      <c r="C238" s="70" t="s">
        <v>229</v>
      </c>
      <c r="D238" s="32" t="s">
        <v>189</v>
      </c>
      <c r="E238" s="62" t="n">
        <f aca="false">F238+G238+H238+I238+J238</f>
        <v>15</v>
      </c>
      <c r="F238" s="28" t="n">
        <v>15</v>
      </c>
      <c r="G238" s="75"/>
      <c r="H238" s="75"/>
      <c r="I238" s="75"/>
      <c r="J238" s="75"/>
    </row>
    <row r="239" customFormat="false" ht="29.25" hidden="false" customHeight="true" outlineLevel="0" collapsed="false">
      <c r="A239" s="70" t="s">
        <v>265</v>
      </c>
      <c r="B239" s="61" t="s">
        <v>244</v>
      </c>
      <c r="C239" s="70" t="s">
        <v>230</v>
      </c>
      <c r="D239" s="32" t="s">
        <v>190</v>
      </c>
      <c r="E239" s="62" t="n">
        <f aca="false">F239+G239+H239+I239+J239</f>
        <v>180.5</v>
      </c>
      <c r="F239" s="28" t="n">
        <v>180.5</v>
      </c>
      <c r="G239" s="75"/>
      <c r="H239" s="75"/>
      <c r="I239" s="75"/>
      <c r="J239" s="75"/>
    </row>
    <row r="240" customFormat="false" ht="29.25" hidden="false" customHeight="true" outlineLevel="0" collapsed="false">
      <c r="A240" s="70" t="s">
        <v>265</v>
      </c>
      <c r="B240" s="61" t="s">
        <v>244</v>
      </c>
      <c r="C240" s="70" t="s">
        <v>226</v>
      </c>
      <c r="D240" s="32" t="s">
        <v>191</v>
      </c>
      <c r="E240" s="62" t="n">
        <f aca="false">F240+G240+H240+I240+J240</f>
        <v>120</v>
      </c>
      <c r="F240" s="28" t="n">
        <v>120</v>
      </c>
      <c r="G240" s="75"/>
      <c r="H240" s="75"/>
      <c r="I240" s="75"/>
      <c r="J240" s="75"/>
    </row>
    <row r="241" customFormat="false" ht="29.25" hidden="false" customHeight="true" outlineLevel="0" collapsed="false">
      <c r="A241" s="70" t="s">
        <v>265</v>
      </c>
      <c r="B241" s="61" t="s">
        <v>244</v>
      </c>
      <c r="C241" s="70" t="s">
        <v>257</v>
      </c>
      <c r="D241" s="32" t="s">
        <v>192</v>
      </c>
      <c r="E241" s="62" t="n">
        <f aca="false">F241+G241+H241+I241+J241</f>
        <v>1</v>
      </c>
      <c r="F241" s="28" t="n">
        <v>1</v>
      </c>
      <c r="G241" s="75"/>
      <c r="H241" s="75"/>
      <c r="I241" s="75"/>
      <c r="J241" s="75"/>
    </row>
    <row r="242" customFormat="false" ht="29.25" hidden="false" customHeight="true" outlineLevel="0" collapsed="false">
      <c r="A242" s="70" t="s">
        <v>265</v>
      </c>
      <c r="B242" s="61" t="s">
        <v>244</v>
      </c>
      <c r="C242" s="70" t="s">
        <v>232</v>
      </c>
      <c r="D242" s="32" t="s">
        <v>193</v>
      </c>
      <c r="E242" s="62" t="n">
        <f aca="false">F242+G242+H242+I242+J242</f>
        <v>0</v>
      </c>
      <c r="F242" s="28" t="n">
        <v>0</v>
      </c>
      <c r="G242" s="75"/>
      <c r="H242" s="75"/>
      <c r="I242" s="75"/>
      <c r="J242" s="75"/>
    </row>
    <row r="243" customFormat="false" ht="29.25" hidden="false" customHeight="true" outlineLevel="0" collapsed="false">
      <c r="A243" s="69" t="s">
        <v>265</v>
      </c>
      <c r="B243" s="60" t="s">
        <v>225</v>
      </c>
      <c r="C243" s="69"/>
      <c r="D243" s="21" t="s">
        <v>194</v>
      </c>
      <c r="E243" s="62" t="n">
        <f aca="false">F243+G243+H243+I243+J243</f>
        <v>691.36</v>
      </c>
      <c r="F243" s="22" t="n">
        <v>691.36</v>
      </c>
      <c r="G243" s="75"/>
      <c r="H243" s="75"/>
      <c r="I243" s="75"/>
      <c r="J243" s="75"/>
    </row>
    <row r="244" customFormat="false" ht="29.25" hidden="false" customHeight="true" outlineLevel="0" collapsed="false">
      <c r="A244" s="70" t="s">
        <v>265</v>
      </c>
      <c r="B244" s="61" t="s">
        <v>225</v>
      </c>
      <c r="C244" s="70" t="s">
        <v>225</v>
      </c>
      <c r="D244" s="32" t="s">
        <v>140</v>
      </c>
      <c r="E244" s="62" t="n">
        <f aca="false">F244+G244+H244+I244+J244</f>
        <v>49.98</v>
      </c>
      <c r="F244" s="28" t="n">
        <v>49.98</v>
      </c>
      <c r="G244" s="75"/>
      <c r="H244" s="75"/>
      <c r="I244" s="75"/>
      <c r="J244" s="75"/>
    </row>
    <row r="245" customFormat="false" ht="29.25" hidden="false" customHeight="true" outlineLevel="0" collapsed="false">
      <c r="A245" s="70" t="s">
        <v>265</v>
      </c>
      <c r="B245" s="61" t="s">
        <v>225</v>
      </c>
      <c r="C245" s="70" t="s">
        <v>229</v>
      </c>
      <c r="D245" s="32" t="s">
        <v>195</v>
      </c>
      <c r="E245" s="62" t="n">
        <f aca="false">F245+G245+H245+I245+J245</f>
        <v>7.28</v>
      </c>
      <c r="F245" s="28" t="n">
        <v>7.28</v>
      </c>
      <c r="G245" s="75"/>
      <c r="H245" s="75"/>
      <c r="I245" s="75"/>
      <c r="J245" s="75"/>
    </row>
    <row r="246" customFormat="false" ht="29.25" hidden="false" customHeight="true" outlineLevel="0" collapsed="false">
      <c r="A246" s="70" t="s">
        <v>265</v>
      </c>
      <c r="B246" s="61" t="s">
        <v>225</v>
      </c>
      <c r="C246" s="70" t="s">
        <v>230</v>
      </c>
      <c r="D246" s="32" t="s">
        <v>196</v>
      </c>
      <c r="E246" s="62" t="n">
        <f aca="false">F246+G246+H246+I246+J246</f>
        <v>4.5</v>
      </c>
      <c r="F246" s="28" t="n">
        <v>4.5</v>
      </c>
      <c r="G246" s="75"/>
      <c r="H246" s="75"/>
      <c r="I246" s="75"/>
      <c r="J246" s="75"/>
    </row>
    <row r="247" customFormat="false" ht="29.25" hidden="false" customHeight="true" outlineLevel="0" collapsed="false">
      <c r="A247" s="70" t="s">
        <v>265</v>
      </c>
      <c r="B247" s="61" t="s">
        <v>225</v>
      </c>
      <c r="C247" s="70" t="s">
        <v>228</v>
      </c>
      <c r="D247" s="32" t="s">
        <v>153</v>
      </c>
      <c r="E247" s="62" t="n">
        <f aca="false">F247+G247+H247+I247+J247</f>
        <v>629.6</v>
      </c>
      <c r="F247" s="28" t="n">
        <v>629.6</v>
      </c>
      <c r="G247" s="75"/>
      <c r="H247" s="75"/>
      <c r="I247" s="75"/>
      <c r="J247" s="75"/>
    </row>
    <row r="248" customFormat="false" ht="29.25" hidden="false" customHeight="true" outlineLevel="0" collapsed="false">
      <c r="A248" s="69" t="s">
        <v>266</v>
      </c>
      <c r="B248" s="60"/>
      <c r="C248" s="69"/>
      <c r="D248" s="21" t="s">
        <v>197</v>
      </c>
      <c r="E248" s="62" t="n">
        <f aca="false">F248+G248+H248+I248+J248</f>
        <v>18</v>
      </c>
      <c r="F248" s="22" t="n">
        <v>18</v>
      </c>
      <c r="G248" s="75"/>
      <c r="H248" s="75"/>
      <c r="I248" s="75"/>
      <c r="J248" s="75"/>
    </row>
    <row r="249" customFormat="false" ht="29.25" hidden="false" customHeight="true" outlineLevel="0" collapsed="false">
      <c r="A249" s="69" t="s">
        <v>266</v>
      </c>
      <c r="B249" s="60" t="s">
        <v>225</v>
      </c>
      <c r="C249" s="69"/>
      <c r="D249" s="21" t="s">
        <v>198</v>
      </c>
      <c r="E249" s="62" t="n">
        <f aca="false">F249+G249+H249+I249+J249</f>
        <v>0</v>
      </c>
      <c r="F249" s="22" t="n">
        <v>0</v>
      </c>
      <c r="G249" s="75"/>
      <c r="H249" s="75"/>
      <c r="I249" s="75"/>
      <c r="J249" s="75"/>
    </row>
    <row r="250" customFormat="false" ht="29.25" hidden="false" customHeight="true" outlineLevel="0" collapsed="false">
      <c r="A250" s="70" t="s">
        <v>266</v>
      </c>
      <c r="B250" s="61" t="s">
        <v>225</v>
      </c>
      <c r="C250" s="70" t="s">
        <v>244</v>
      </c>
      <c r="D250" s="32" t="s">
        <v>199</v>
      </c>
      <c r="E250" s="62" t="n">
        <f aca="false">F250+G250+H250+I250+J250</f>
        <v>0</v>
      </c>
      <c r="F250" s="28" t="n">
        <v>0</v>
      </c>
      <c r="G250" s="75"/>
      <c r="H250" s="75"/>
      <c r="I250" s="75"/>
      <c r="J250" s="75"/>
    </row>
    <row r="251" customFormat="false" ht="29.25" hidden="false" customHeight="true" outlineLevel="0" collapsed="false">
      <c r="A251" s="69" t="s">
        <v>266</v>
      </c>
      <c r="B251" s="60" t="s">
        <v>244</v>
      </c>
      <c r="C251" s="69"/>
      <c r="D251" s="21" t="s">
        <v>200</v>
      </c>
      <c r="E251" s="62" t="n">
        <f aca="false">F251+G251+H251+I251+J251</f>
        <v>18</v>
      </c>
      <c r="F251" s="22" t="n">
        <v>18</v>
      </c>
      <c r="G251" s="75"/>
      <c r="H251" s="75"/>
      <c r="I251" s="75"/>
      <c r="J251" s="75"/>
    </row>
    <row r="252" customFormat="false" ht="29.25" hidden="false" customHeight="true" outlineLevel="0" collapsed="false">
      <c r="A252" s="70" t="s">
        <v>266</v>
      </c>
      <c r="B252" s="61" t="s">
        <v>244</v>
      </c>
      <c r="C252" s="70" t="s">
        <v>224</v>
      </c>
      <c r="D252" s="32" t="s">
        <v>201</v>
      </c>
      <c r="E252" s="62" t="n">
        <f aca="false">F252+G252+H252+I252+J252</f>
        <v>18</v>
      </c>
      <c r="F252" s="28" t="n">
        <v>18</v>
      </c>
      <c r="G252" s="75"/>
      <c r="H252" s="75"/>
      <c r="I252" s="75"/>
      <c r="J252" s="75"/>
    </row>
    <row r="253" customFormat="false" ht="29.25" hidden="false" customHeight="true" outlineLevel="0" collapsed="false">
      <c r="A253" s="69" t="s">
        <v>267</v>
      </c>
      <c r="B253" s="60"/>
      <c r="C253" s="69"/>
      <c r="D253" s="21" t="s">
        <v>202</v>
      </c>
      <c r="E253" s="62" t="n">
        <f aca="false">F253+G253+H253+I253+J253</f>
        <v>2672.51</v>
      </c>
      <c r="F253" s="22" t="n">
        <v>2672.51</v>
      </c>
      <c r="G253" s="75"/>
      <c r="H253" s="75"/>
      <c r="I253" s="75"/>
      <c r="J253" s="75"/>
    </row>
    <row r="254" customFormat="false" ht="29.25" hidden="false" customHeight="true" outlineLevel="0" collapsed="false">
      <c r="A254" s="69" t="s">
        <v>267</v>
      </c>
      <c r="B254" s="69" t="s">
        <v>232</v>
      </c>
      <c r="C254" s="69"/>
      <c r="D254" s="21" t="s">
        <v>203</v>
      </c>
      <c r="E254" s="62" t="n">
        <f aca="false">F254+G254+H254+I254+J254</f>
        <v>2672.51</v>
      </c>
      <c r="F254" s="22" t="n">
        <v>2672.51</v>
      </c>
      <c r="G254" s="75"/>
      <c r="H254" s="75"/>
      <c r="I254" s="75"/>
      <c r="J254" s="75"/>
    </row>
    <row r="255" customFormat="false" ht="29.25" hidden="false" customHeight="true" outlineLevel="0" collapsed="false">
      <c r="A255" s="70" t="s">
        <v>267</v>
      </c>
      <c r="B255" s="70" t="s">
        <v>232</v>
      </c>
      <c r="C255" s="70" t="s">
        <v>244</v>
      </c>
      <c r="D255" s="32" t="s">
        <v>204</v>
      </c>
      <c r="E255" s="62" t="n">
        <f aca="false">F255+G255+H255+I255+J255</f>
        <v>2672.51</v>
      </c>
      <c r="F255" s="28" t="n">
        <v>2672.51</v>
      </c>
      <c r="G255" s="75"/>
      <c r="H255" s="75"/>
      <c r="I255" s="75"/>
      <c r="J255" s="75"/>
    </row>
    <row r="256" customFormat="false" ht="29.25" hidden="false" customHeight="true" outlineLevel="0" collapsed="false">
      <c r="A256" s="69" t="s">
        <v>268</v>
      </c>
      <c r="B256" s="60"/>
      <c r="C256" s="69"/>
      <c r="D256" s="21" t="s">
        <v>205</v>
      </c>
      <c r="E256" s="62" t="n">
        <f aca="false">F256+G256+H256+I256+J256</f>
        <v>0</v>
      </c>
      <c r="F256" s="22" t="n">
        <v>0</v>
      </c>
      <c r="G256" s="75"/>
      <c r="H256" s="75"/>
      <c r="I256" s="75"/>
      <c r="J256" s="75"/>
    </row>
    <row r="257" customFormat="false" ht="29.25" hidden="false" customHeight="true" outlineLevel="0" collapsed="false">
      <c r="A257" s="69" t="s">
        <v>268</v>
      </c>
      <c r="B257" s="69" t="s">
        <v>224</v>
      </c>
      <c r="C257" s="69"/>
      <c r="D257" s="39" t="s">
        <v>206</v>
      </c>
      <c r="E257" s="62" t="n">
        <f aca="false">F257+G257+H257+I257+J257</f>
        <v>0</v>
      </c>
      <c r="F257" s="22" t="n">
        <v>0</v>
      </c>
      <c r="G257" s="75"/>
      <c r="H257" s="75"/>
      <c r="I257" s="75"/>
      <c r="J257" s="75"/>
    </row>
    <row r="258" customFormat="false" ht="29.25" hidden="false" customHeight="true" outlineLevel="0" collapsed="false">
      <c r="A258" s="70" t="s">
        <v>268</v>
      </c>
      <c r="B258" s="70" t="s">
        <v>224</v>
      </c>
      <c r="C258" s="70" t="s">
        <v>244</v>
      </c>
      <c r="D258" s="38" t="s">
        <v>207</v>
      </c>
      <c r="E258" s="62" t="n">
        <f aca="false">F258+G258+H258+I258+J258</f>
        <v>0</v>
      </c>
      <c r="F258" s="28" t="n">
        <v>0</v>
      </c>
      <c r="G258" s="75"/>
      <c r="H258" s="75"/>
      <c r="I258" s="75"/>
      <c r="J258" s="75"/>
    </row>
    <row r="259" customFormat="false" ht="29.25" hidden="false" customHeight="true" outlineLevel="0" collapsed="false">
      <c r="A259" s="76"/>
      <c r="B259" s="76"/>
      <c r="C259" s="76"/>
      <c r="D259" s="42" t="s">
        <v>209</v>
      </c>
      <c r="E259" s="62" t="n">
        <f aca="false">F259+G259+H259+I259+J259</f>
        <v>31097.61</v>
      </c>
      <c r="F259" s="41" t="n">
        <v>31097.61</v>
      </c>
      <c r="G259" s="75"/>
      <c r="H259" s="75"/>
      <c r="I259" s="75"/>
      <c r="J259" s="75"/>
    </row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4" activeCellId="0" sqref="D64:D6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5.74"/>
    <col collapsed="false" customWidth="true" hidden="false" outlineLevel="0" max="4" min="4" style="77" width="28.12"/>
    <col collapsed="false" customWidth="true" hidden="false" outlineLevel="0" max="5" min="5" style="77" width="23.99"/>
    <col collapsed="false" customWidth="true" hidden="false" outlineLevel="0" max="8" min="6" style="77" width="12.75"/>
    <col collapsed="false" customWidth="false" hidden="false" outlineLevel="0" max="257" min="9" style="77" width="8.99"/>
  </cols>
  <sheetData>
    <row r="1" customFormat="false" ht="18.75" hidden="false" customHeight="true" outlineLevel="0" collapsed="false">
      <c r="C1" s="78" t="s">
        <v>269</v>
      </c>
      <c r="D1" s="78"/>
      <c r="E1" s="78"/>
      <c r="F1" s="79"/>
      <c r="G1" s="80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7" hidden="false" customHeight="false" outlineLevel="0" collapsed="false">
      <c r="A2" s="82" t="s">
        <v>270</v>
      </c>
      <c r="B2" s="82"/>
      <c r="C2" s="82"/>
      <c r="D2" s="82"/>
      <c r="E2" s="82"/>
      <c r="F2" s="82"/>
      <c r="G2" s="82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4.25" hidden="false" customHeight="false" outlineLevel="0" collapsed="false">
      <c r="C3" s="83"/>
      <c r="D3" s="83"/>
      <c r="E3" s="83"/>
      <c r="F3" s="83"/>
      <c r="G3" s="83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4.25" hidden="false" customHeight="false" outlineLevel="0" collapsed="false">
      <c r="C4" s="86" t="s">
        <v>4</v>
      </c>
      <c r="D4" s="86"/>
      <c r="E4" s="86"/>
      <c r="F4" s="87"/>
      <c r="G4" s="88"/>
      <c r="H4" s="89" t="s">
        <v>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5" hidden="false" customHeight="true" outlineLevel="0" collapsed="false">
      <c r="A5" s="91" t="s">
        <v>271</v>
      </c>
      <c r="B5" s="91"/>
      <c r="C5" s="91"/>
      <c r="D5" s="91" t="s">
        <v>272</v>
      </c>
      <c r="E5" s="91" t="s">
        <v>209</v>
      </c>
      <c r="F5" s="92" t="s">
        <v>273</v>
      </c>
      <c r="G5" s="91" t="s">
        <v>274</v>
      </c>
      <c r="H5" s="92" t="s">
        <v>275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5" hidden="false" customHeight="true" outlineLevel="0" collapsed="false">
      <c r="A6" s="93" t="s">
        <v>220</v>
      </c>
      <c r="B6" s="93" t="s">
        <v>221</v>
      </c>
      <c r="C6" s="93" t="s">
        <v>222</v>
      </c>
      <c r="D6" s="91"/>
      <c r="E6" s="91"/>
      <c r="F6" s="92"/>
      <c r="G6" s="91"/>
      <c r="H6" s="92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95" customFormat="true" ht="22.5" hidden="false" customHeight="true" outlineLevel="0" collapsed="false">
      <c r="A7" s="60" t="s">
        <v>223</v>
      </c>
      <c r="B7" s="61"/>
      <c r="C7" s="61"/>
      <c r="D7" s="21" t="s">
        <v>11</v>
      </c>
      <c r="E7" s="22" t="n">
        <f aca="false">F7+G7</f>
        <v>12605.15</v>
      </c>
      <c r="F7" s="22" t="n">
        <f aca="false">F8+F13+F17+F20+F23+F25+F29+F31+F35+F39+F45+F47+F50+F52+F55+F58+F61</f>
        <v>7465.39</v>
      </c>
      <c r="G7" s="22" t="n">
        <f aca="false">G8+G13+G17+G20+G23+G25+G29+G31+G35+G39+G45+G47+G50+G52+G55+G58+G61</f>
        <v>5139.76</v>
      </c>
      <c r="H7" s="9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s="97" customFormat="true" ht="22.5" hidden="false" customHeight="true" outlineLevel="0" collapsed="false">
      <c r="A8" s="60" t="s">
        <v>223</v>
      </c>
      <c r="B8" s="60" t="s">
        <v>224</v>
      </c>
      <c r="C8" s="60"/>
      <c r="D8" s="24" t="s">
        <v>13</v>
      </c>
      <c r="E8" s="22" t="n">
        <f aca="false">F8+G8</f>
        <v>6212.29</v>
      </c>
      <c r="F8" s="22" t="n">
        <f aca="false">SUM(F9:F12)</f>
        <v>5079.99</v>
      </c>
      <c r="G8" s="22" t="n">
        <f aca="false">SUM(G9:G12)</f>
        <v>1132.3</v>
      </c>
      <c r="H8" s="94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</row>
    <row r="9" s="95" customFormat="true" ht="22.5" hidden="false" customHeight="true" outlineLevel="0" collapsed="false">
      <c r="A9" s="61" t="s">
        <v>223</v>
      </c>
      <c r="B9" s="61" t="s">
        <v>224</v>
      </c>
      <c r="C9" s="61" t="s">
        <v>225</v>
      </c>
      <c r="D9" s="27" t="s">
        <v>15</v>
      </c>
      <c r="E9" s="28" t="n">
        <f aca="false">F9+G9</f>
        <v>201.68</v>
      </c>
      <c r="F9" s="28"/>
      <c r="G9" s="28" t="n">
        <f aca="false">196.8+4.88</f>
        <v>201.68</v>
      </c>
      <c r="H9" s="9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s="95" customFormat="true" ht="22.5" hidden="false" customHeight="true" outlineLevel="0" collapsed="false">
      <c r="A10" s="61" t="s">
        <v>223</v>
      </c>
      <c r="B10" s="61" t="s">
        <v>224</v>
      </c>
      <c r="C10" s="61" t="s">
        <v>226</v>
      </c>
      <c r="D10" s="27" t="s">
        <v>17</v>
      </c>
      <c r="E10" s="28" t="n">
        <f aca="false">F10+G10</f>
        <v>865.84</v>
      </c>
      <c r="F10" s="28"/>
      <c r="G10" s="28" t="n">
        <v>865.84</v>
      </c>
      <c r="H10" s="9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95" customFormat="true" ht="22.5" hidden="false" customHeight="true" outlineLevel="0" collapsed="false">
      <c r="A11" s="61" t="s">
        <v>223</v>
      </c>
      <c r="B11" s="61" t="s">
        <v>224</v>
      </c>
      <c r="C11" s="61" t="s">
        <v>227</v>
      </c>
      <c r="D11" s="27" t="s">
        <v>19</v>
      </c>
      <c r="E11" s="28" t="n">
        <f aca="false">F11+G11</f>
        <v>64.78</v>
      </c>
      <c r="F11" s="28"/>
      <c r="G11" s="28" t="n">
        <v>64.78</v>
      </c>
      <c r="H11" s="9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s="95" customFormat="true" ht="22.5" hidden="false" customHeight="true" outlineLevel="0" collapsed="false">
      <c r="A12" s="61" t="s">
        <v>223</v>
      </c>
      <c r="B12" s="61" t="s">
        <v>224</v>
      </c>
      <c r="C12" s="61" t="s">
        <v>228</v>
      </c>
      <c r="D12" s="31" t="s">
        <v>20</v>
      </c>
      <c r="E12" s="28" t="n">
        <f aca="false">F12+G12</f>
        <v>5079.99</v>
      </c>
      <c r="F12" s="98" t="n">
        <f aca="false">4663.31+326.61+94.96-4.89</f>
        <v>5079.99</v>
      </c>
      <c r="G12" s="28"/>
      <c r="H12" s="9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s="97" customFormat="true" ht="22.5" hidden="false" customHeight="true" outlineLevel="0" collapsed="false">
      <c r="A13" s="60" t="s">
        <v>223</v>
      </c>
      <c r="B13" s="60" t="s">
        <v>229</v>
      </c>
      <c r="C13" s="60"/>
      <c r="D13" s="24" t="s">
        <v>21</v>
      </c>
      <c r="E13" s="22" t="n">
        <f aca="false">F13+G13</f>
        <v>515.41</v>
      </c>
      <c r="F13" s="22" t="n">
        <f aca="false">SUM(F14:F16)</f>
        <v>194.96</v>
      </c>
      <c r="G13" s="22" t="n">
        <f aca="false">SUM(G14:G16)</f>
        <v>320.45</v>
      </c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95" customFormat="true" ht="22.5" hidden="false" customHeight="true" outlineLevel="0" collapsed="false">
      <c r="A14" s="61" t="s">
        <v>223</v>
      </c>
      <c r="B14" s="61" t="s">
        <v>229</v>
      </c>
      <c r="C14" s="61" t="s">
        <v>225</v>
      </c>
      <c r="D14" s="27" t="s">
        <v>15</v>
      </c>
      <c r="E14" s="28" t="n">
        <f aca="false">F14+G14</f>
        <v>317.5</v>
      </c>
      <c r="F14" s="28"/>
      <c r="G14" s="28" t="n">
        <v>317.5</v>
      </c>
      <c r="H14" s="9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s="95" customFormat="true" ht="22.5" hidden="false" customHeight="true" outlineLevel="0" collapsed="false">
      <c r="A15" s="61" t="s">
        <v>223</v>
      </c>
      <c r="B15" s="61" t="s">
        <v>229</v>
      </c>
      <c r="C15" s="61" t="s">
        <v>227</v>
      </c>
      <c r="D15" s="27" t="s">
        <v>22</v>
      </c>
      <c r="E15" s="28" t="n">
        <f aca="false">F15+G15</f>
        <v>2.95</v>
      </c>
      <c r="F15" s="28"/>
      <c r="G15" s="28" t="n">
        <v>2.95</v>
      </c>
      <c r="H15" s="9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s="95" customFormat="true" ht="22.5" hidden="false" customHeight="true" outlineLevel="0" collapsed="false">
      <c r="A16" s="61" t="s">
        <v>223</v>
      </c>
      <c r="B16" s="61" t="s">
        <v>229</v>
      </c>
      <c r="C16" s="61" t="s">
        <v>228</v>
      </c>
      <c r="D16" s="27" t="s">
        <v>20</v>
      </c>
      <c r="E16" s="28" t="n">
        <f aca="false">F16+G16</f>
        <v>194.96</v>
      </c>
      <c r="F16" s="98" t="n">
        <v>194.96</v>
      </c>
      <c r="G16" s="28"/>
      <c r="H16" s="9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s="97" customFormat="true" ht="22.5" hidden="false" customHeight="true" outlineLevel="0" collapsed="false">
      <c r="A17" s="60" t="s">
        <v>223</v>
      </c>
      <c r="B17" s="60" t="s">
        <v>230</v>
      </c>
      <c r="C17" s="60"/>
      <c r="D17" s="24" t="s">
        <v>23</v>
      </c>
      <c r="E17" s="22" t="n">
        <f aca="false">F17+G17</f>
        <v>43.69</v>
      </c>
      <c r="F17" s="22" t="n">
        <f aca="false">SUM(F18:F19)</f>
        <v>0</v>
      </c>
      <c r="G17" s="22" t="n">
        <f aca="false">SUM(G18:G19)</f>
        <v>43.69</v>
      </c>
      <c r="H17" s="94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s="95" customFormat="true" ht="22.5" hidden="false" customHeight="true" outlineLevel="0" collapsed="false">
      <c r="A18" s="61" t="s">
        <v>223</v>
      </c>
      <c r="B18" s="61" t="s">
        <v>230</v>
      </c>
      <c r="C18" s="61" t="s">
        <v>226</v>
      </c>
      <c r="D18" s="32" t="s">
        <v>24</v>
      </c>
      <c r="E18" s="28" t="n">
        <f aca="false">F18+G18</f>
        <v>1</v>
      </c>
      <c r="F18" s="28"/>
      <c r="G18" s="28" t="n">
        <v>1</v>
      </c>
      <c r="H18" s="94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s="95" customFormat="true" ht="22.5" hidden="false" customHeight="true" outlineLevel="0" collapsed="false">
      <c r="A19" s="61" t="s">
        <v>223</v>
      </c>
      <c r="B19" s="61" t="s">
        <v>226</v>
      </c>
      <c r="C19" s="61" t="s">
        <v>231</v>
      </c>
      <c r="D19" s="31" t="s">
        <v>25</v>
      </c>
      <c r="E19" s="28" t="n">
        <f aca="false">F19+G19</f>
        <v>42.69</v>
      </c>
      <c r="F19" s="28"/>
      <c r="G19" s="28" t="n">
        <v>42.69</v>
      </c>
      <c r="H19" s="9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s="97" customFormat="true" ht="22.5" hidden="false" customHeight="true" outlineLevel="0" collapsed="false">
      <c r="A20" s="60" t="s">
        <v>223</v>
      </c>
      <c r="B20" s="60" t="s">
        <v>226</v>
      </c>
      <c r="C20" s="60"/>
      <c r="D20" s="24" t="s">
        <v>26</v>
      </c>
      <c r="E20" s="22" t="n">
        <f aca="false">F20+G20</f>
        <v>777.49</v>
      </c>
      <c r="F20" s="22" t="n">
        <f aca="false">SUM(F21:F22)</f>
        <v>327.49</v>
      </c>
      <c r="G20" s="22" t="n">
        <f aca="false">SUM(G21:G22)</f>
        <v>450</v>
      </c>
      <c r="H20" s="9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s="95" customFormat="true" ht="22.5" hidden="false" customHeight="true" outlineLevel="0" collapsed="false">
      <c r="A21" s="61" t="s">
        <v>223</v>
      </c>
      <c r="B21" s="61" t="s">
        <v>226</v>
      </c>
      <c r="C21" s="61" t="s">
        <v>225</v>
      </c>
      <c r="D21" s="32" t="s">
        <v>15</v>
      </c>
      <c r="E21" s="28" t="n">
        <f aca="false">F21+G21</f>
        <v>450</v>
      </c>
      <c r="F21" s="28"/>
      <c r="G21" s="28" t="n">
        <v>450</v>
      </c>
      <c r="H21" s="94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s="95" customFormat="true" ht="22.5" hidden="false" customHeight="true" outlineLevel="0" collapsed="false">
      <c r="A22" s="61" t="s">
        <v>223</v>
      </c>
      <c r="B22" s="61" t="s">
        <v>226</v>
      </c>
      <c r="C22" s="61" t="s">
        <v>228</v>
      </c>
      <c r="D22" s="31" t="s">
        <v>20</v>
      </c>
      <c r="E22" s="28" t="n">
        <f aca="false">F22+G22</f>
        <v>327.49</v>
      </c>
      <c r="F22" s="98" t="n">
        <v>327.49</v>
      </c>
      <c r="G22" s="28"/>
      <c r="H22" s="9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s="97" customFormat="true" ht="22.5" hidden="false" customHeight="true" outlineLevel="0" collapsed="false">
      <c r="A23" s="60" t="s">
        <v>223</v>
      </c>
      <c r="B23" s="60" t="s">
        <v>231</v>
      </c>
      <c r="C23" s="69"/>
      <c r="D23" s="24" t="s">
        <v>27</v>
      </c>
      <c r="E23" s="22" t="n">
        <f aca="false">F23+G23</f>
        <v>0</v>
      </c>
      <c r="F23" s="22" t="n">
        <f aca="false">SUM(F24:F24)</f>
        <v>0</v>
      </c>
      <c r="G23" s="22" t="n">
        <f aca="false">SUM(G24:G24)</f>
        <v>0</v>
      </c>
      <c r="H23" s="9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s="95" customFormat="true" ht="22.5" hidden="false" customHeight="true" outlineLevel="0" collapsed="false">
      <c r="A24" s="61" t="s">
        <v>223</v>
      </c>
      <c r="B24" s="61" t="s">
        <v>231</v>
      </c>
      <c r="C24" s="70" t="s">
        <v>232</v>
      </c>
      <c r="D24" s="31" t="s">
        <v>28</v>
      </c>
      <c r="E24" s="28" t="n">
        <f aca="false">F24+G24</f>
        <v>0</v>
      </c>
      <c r="F24" s="28"/>
      <c r="G24" s="28"/>
      <c r="H24" s="9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s="97" customFormat="true" ht="22.5" hidden="false" customHeight="true" outlineLevel="0" collapsed="false">
      <c r="A25" s="60" t="s">
        <v>223</v>
      </c>
      <c r="B25" s="60" t="s">
        <v>227</v>
      </c>
      <c r="C25" s="69"/>
      <c r="D25" s="33" t="s">
        <v>29</v>
      </c>
      <c r="E25" s="22" t="n">
        <f aca="false">F25+G25</f>
        <v>403.95</v>
      </c>
      <c r="F25" s="22" t="n">
        <f aca="false">SUM(F26:F28)</f>
        <v>76.37</v>
      </c>
      <c r="G25" s="22" t="n">
        <f aca="false">SUM(G26:G28)</f>
        <v>327.58</v>
      </c>
      <c r="H25" s="94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s="95" customFormat="true" ht="22.5" hidden="false" customHeight="true" outlineLevel="0" collapsed="false">
      <c r="A26" s="61" t="s">
        <v>223</v>
      </c>
      <c r="B26" s="61" t="s">
        <v>227</v>
      </c>
      <c r="C26" s="61" t="s">
        <v>225</v>
      </c>
      <c r="D26" s="27" t="s">
        <v>15</v>
      </c>
      <c r="E26" s="28" t="n">
        <f aca="false">F26+G26</f>
        <v>7.58</v>
      </c>
      <c r="F26" s="28"/>
      <c r="G26" s="28" t="n">
        <v>7.58</v>
      </c>
      <c r="H26" s="9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95" customFormat="true" ht="22.5" hidden="false" customHeight="true" outlineLevel="0" collapsed="false">
      <c r="A27" s="61" t="s">
        <v>223</v>
      </c>
      <c r="B27" s="61" t="s">
        <v>227</v>
      </c>
      <c r="C27" s="61" t="s">
        <v>229</v>
      </c>
      <c r="D27" s="27" t="s">
        <v>30</v>
      </c>
      <c r="E27" s="28" t="n">
        <f aca="false">F27+G27</f>
        <v>320</v>
      </c>
      <c r="F27" s="28"/>
      <c r="G27" s="28" t="n">
        <v>320</v>
      </c>
      <c r="H27" s="9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95" customFormat="true" ht="22.5" hidden="false" customHeight="true" outlineLevel="0" collapsed="false">
      <c r="A28" s="61" t="s">
        <v>223</v>
      </c>
      <c r="B28" s="61" t="s">
        <v>227</v>
      </c>
      <c r="C28" s="61" t="s">
        <v>228</v>
      </c>
      <c r="D28" s="31" t="s">
        <v>20</v>
      </c>
      <c r="E28" s="28" t="n">
        <f aca="false">F28+G28</f>
        <v>76.37</v>
      </c>
      <c r="F28" s="98" t="n">
        <v>76.37</v>
      </c>
      <c r="G28" s="28"/>
      <c r="H28" s="9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97" customFormat="true" ht="22.5" hidden="false" customHeight="true" outlineLevel="0" collapsed="false">
      <c r="A29" s="60" t="s">
        <v>223</v>
      </c>
      <c r="B29" s="71" t="n">
        <v>10</v>
      </c>
      <c r="C29" s="69"/>
      <c r="D29" s="33" t="s">
        <v>31</v>
      </c>
      <c r="E29" s="22" t="n">
        <f aca="false">F29+G29</f>
        <v>300</v>
      </c>
      <c r="F29" s="22" t="n">
        <f aca="false">SUM(F30:F30)</f>
        <v>0</v>
      </c>
      <c r="G29" s="22" t="n">
        <f aca="false">SUM(G30:G30)</f>
        <v>300</v>
      </c>
      <c r="H29" s="9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95" customFormat="true" ht="22.5" hidden="false" customHeight="true" outlineLevel="0" collapsed="false">
      <c r="A30" s="61" t="s">
        <v>223</v>
      </c>
      <c r="B30" s="72" t="n">
        <v>10</v>
      </c>
      <c r="C30" s="70" t="s">
        <v>225</v>
      </c>
      <c r="D30" s="27" t="s">
        <v>15</v>
      </c>
      <c r="E30" s="28" t="n">
        <f aca="false">F30+G30</f>
        <v>300</v>
      </c>
      <c r="F30" s="28"/>
      <c r="G30" s="28" t="n">
        <v>300</v>
      </c>
      <c r="H30" s="9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97" customFormat="true" ht="22.5" hidden="false" customHeight="true" outlineLevel="0" collapsed="false">
      <c r="A31" s="60" t="s">
        <v>223</v>
      </c>
      <c r="B31" s="71" t="n">
        <v>11</v>
      </c>
      <c r="C31" s="69"/>
      <c r="D31" s="21" t="s">
        <v>32</v>
      </c>
      <c r="E31" s="22" t="n">
        <f aca="false">F31+G31</f>
        <v>140.29</v>
      </c>
      <c r="F31" s="22" t="n">
        <f aca="false">SUM(F32:F34)</f>
        <v>111.59</v>
      </c>
      <c r="G31" s="22" t="n">
        <f aca="false">SUM(G32:G34)</f>
        <v>28.7</v>
      </c>
      <c r="H31" s="9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s="95" customFormat="true" ht="22.5" hidden="false" customHeight="true" outlineLevel="0" collapsed="false">
      <c r="A32" s="61" t="s">
        <v>223</v>
      </c>
      <c r="B32" s="72" t="n">
        <v>11</v>
      </c>
      <c r="C32" s="61" t="s">
        <v>225</v>
      </c>
      <c r="D32" s="27" t="s">
        <v>15</v>
      </c>
      <c r="E32" s="28" t="n">
        <f aca="false">F32+G32</f>
        <v>26.7</v>
      </c>
      <c r="F32" s="28"/>
      <c r="G32" s="28" t="n">
        <f aca="false">20+6.7</f>
        <v>26.7</v>
      </c>
      <c r="H32" s="9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95" customFormat="true" ht="22.5" hidden="false" customHeight="true" outlineLevel="0" collapsed="false">
      <c r="A33" s="61" t="s">
        <v>223</v>
      </c>
      <c r="B33" s="72" t="n">
        <v>11</v>
      </c>
      <c r="C33" s="61" t="s">
        <v>229</v>
      </c>
      <c r="D33" s="27" t="s">
        <v>33</v>
      </c>
      <c r="E33" s="28" t="n">
        <f aca="false">F33+G33</f>
        <v>2</v>
      </c>
      <c r="F33" s="28"/>
      <c r="G33" s="28" t="n">
        <v>2</v>
      </c>
      <c r="H33" s="9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61" t="s">
        <v>223</v>
      </c>
      <c r="B34" s="70" t="s">
        <v>233</v>
      </c>
      <c r="C34" s="61" t="s">
        <v>228</v>
      </c>
      <c r="D34" s="27" t="s">
        <v>20</v>
      </c>
      <c r="E34" s="28" t="n">
        <f aca="false">F34+G34</f>
        <v>111.59</v>
      </c>
      <c r="F34" s="98" t="n">
        <f aca="false">44.16+67.43</f>
        <v>111.59</v>
      </c>
      <c r="G34" s="28"/>
      <c r="H34" s="9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97" customFormat="true" ht="22.5" hidden="false" customHeight="true" outlineLevel="0" collapsed="false">
      <c r="A35" s="60" t="s">
        <v>223</v>
      </c>
      <c r="B35" s="69" t="s">
        <v>234</v>
      </c>
      <c r="C35" s="69"/>
      <c r="D35" s="21" t="s">
        <v>34</v>
      </c>
      <c r="E35" s="22" t="n">
        <f aca="false">F35+G35</f>
        <v>1589.41</v>
      </c>
      <c r="F35" s="22" t="n">
        <f aca="false">SUM(F36:F38)</f>
        <v>612</v>
      </c>
      <c r="G35" s="22" t="n">
        <f aca="false">SUM(G36:G38)</f>
        <v>977.41</v>
      </c>
      <c r="H35" s="94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95" customFormat="true" ht="22.5" hidden="false" customHeight="true" outlineLevel="0" collapsed="false">
      <c r="A36" s="61" t="s">
        <v>223</v>
      </c>
      <c r="B36" s="70" t="s">
        <v>234</v>
      </c>
      <c r="C36" s="61" t="s">
        <v>225</v>
      </c>
      <c r="D36" s="27" t="s">
        <v>15</v>
      </c>
      <c r="E36" s="28" t="n">
        <f aca="false">F36+G36</f>
        <v>469.21</v>
      </c>
      <c r="F36" s="28"/>
      <c r="G36" s="28" t="n">
        <f aca="false">432.5+3.1+3.1+3.1+3.8+23.61</f>
        <v>469.21</v>
      </c>
      <c r="H36" s="9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5" customFormat="true" ht="22.5" hidden="false" customHeight="true" outlineLevel="0" collapsed="false">
      <c r="A37" s="61" t="s">
        <v>223</v>
      </c>
      <c r="B37" s="70" t="s">
        <v>234</v>
      </c>
      <c r="C37" s="61" t="s">
        <v>227</v>
      </c>
      <c r="D37" s="27" t="s">
        <v>35</v>
      </c>
      <c r="E37" s="28" t="n">
        <f aca="false">F37+G37</f>
        <v>508.2</v>
      </c>
      <c r="G37" s="28" t="n">
        <f aca="false">96.2+75+75+170+92</f>
        <v>508.2</v>
      </c>
      <c r="H37" s="9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5" customFormat="true" ht="22.5" hidden="false" customHeight="true" outlineLevel="0" collapsed="false">
      <c r="A38" s="61" t="s">
        <v>223</v>
      </c>
      <c r="B38" s="70" t="s">
        <v>234</v>
      </c>
      <c r="C38" s="61" t="s">
        <v>228</v>
      </c>
      <c r="D38" s="27" t="s">
        <v>20</v>
      </c>
      <c r="E38" s="28" t="n">
        <f aca="false">F38+G38</f>
        <v>612</v>
      </c>
      <c r="F38" s="98" t="n">
        <f aca="false">89.72+108.19+95.8+105.66+135.08+77.55</f>
        <v>612</v>
      </c>
      <c r="G38" s="28"/>
      <c r="H38" s="9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7" customFormat="true" ht="22.5" hidden="false" customHeight="true" outlineLevel="0" collapsed="false">
      <c r="A39" s="60" t="s">
        <v>223</v>
      </c>
      <c r="B39" s="69" t="s">
        <v>235</v>
      </c>
      <c r="C39" s="69"/>
      <c r="D39" s="21" t="s">
        <v>36</v>
      </c>
      <c r="E39" s="22" t="n">
        <f aca="false">F39+G39</f>
        <v>795.42</v>
      </c>
      <c r="F39" s="22" t="n">
        <f aca="false">SUM(F40:F44)</f>
        <v>567.42</v>
      </c>
      <c r="G39" s="22" t="n">
        <f aca="false">SUM(G40:G44)</f>
        <v>228</v>
      </c>
      <c r="H39" s="94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5" customFormat="true" ht="22.5" hidden="false" customHeight="true" outlineLevel="0" collapsed="false">
      <c r="A40" s="61" t="s">
        <v>223</v>
      </c>
      <c r="B40" s="70" t="s">
        <v>235</v>
      </c>
      <c r="C40" s="61" t="s">
        <v>225</v>
      </c>
      <c r="D40" s="27" t="s">
        <v>15</v>
      </c>
      <c r="E40" s="28" t="n">
        <f aca="false">F40+G40</f>
        <v>113</v>
      </c>
      <c r="F40" s="28"/>
      <c r="G40" s="28" t="n">
        <v>113</v>
      </c>
      <c r="H40" s="9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5" customFormat="true" ht="22.5" hidden="false" customHeight="true" outlineLevel="0" collapsed="false">
      <c r="A41" s="61" t="s">
        <v>223</v>
      </c>
      <c r="B41" s="70" t="s">
        <v>235</v>
      </c>
      <c r="C41" s="61" t="s">
        <v>229</v>
      </c>
      <c r="D41" s="27" t="s">
        <v>37</v>
      </c>
      <c r="E41" s="28" t="n">
        <f aca="false">F41+G41</f>
        <v>49.5</v>
      </c>
      <c r="F41" s="28"/>
      <c r="G41" s="28" t="n">
        <v>49.5</v>
      </c>
      <c r="H41" s="9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5" customFormat="true" ht="22.5" hidden="false" customHeight="true" outlineLevel="0" collapsed="false">
      <c r="A42" s="61" t="s">
        <v>223</v>
      </c>
      <c r="B42" s="70" t="s">
        <v>235</v>
      </c>
      <c r="C42" s="61" t="s">
        <v>226</v>
      </c>
      <c r="D42" s="27" t="s">
        <v>38</v>
      </c>
      <c r="E42" s="28" t="n">
        <f aca="false">F42+G42</f>
        <v>9</v>
      </c>
      <c r="F42" s="28"/>
      <c r="G42" s="28" t="n">
        <v>9</v>
      </c>
      <c r="H42" s="9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5" customFormat="true" ht="22.5" hidden="false" customHeight="true" outlineLevel="0" collapsed="false">
      <c r="A43" s="61" t="s">
        <v>223</v>
      </c>
      <c r="B43" s="70" t="s">
        <v>235</v>
      </c>
      <c r="C43" s="61" t="s">
        <v>226</v>
      </c>
      <c r="D43" s="27" t="s">
        <v>39</v>
      </c>
      <c r="E43" s="28" t="n">
        <f aca="false">F43+G43</f>
        <v>56.5</v>
      </c>
      <c r="F43" s="28"/>
      <c r="G43" s="28" t="n">
        <v>56.5</v>
      </c>
      <c r="H43" s="9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5" customFormat="true" ht="22.5" hidden="false" customHeight="true" outlineLevel="0" collapsed="false">
      <c r="A44" s="61" t="s">
        <v>223</v>
      </c>
      <c r="B44" s="70" t="s">
        <v>235</v>
      </c>
      <c r="C44" s="61" t="s">
        <v>228</v>
      </c>
      <c r="D44" s="27" t="s">
        <v>20</v>
      </c>
      <c r="E44" s="28" t="n">
        <f aca="false">F44+G44</f>
        <v>567.42</v>
      </c>
      <c r="F44" s="98" t="n">
        <v>567.42</v>
      </c>
      <c r="G44" s="28"/>
      <c r="H44" s="9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7" customFormat="true" ht="22.5" hidden="false" customHeight="true" outlineLevel="0" collapsed="false">
      <c r="A45" s="60" t="s">
        <v>223</v>
      </c>
      <c r="B45" s="69" t="s">
        <v>236</v>
      </c>
      <c r="C45" s="69"/>
      <c r="D45" s="33" t="s">
        <v>40</v>
      </c>
      <c r="E45" s="22" t="n">
        <f aca="false">F45+G45</f>
        <v>12</v>
      </c>
      <c r="F45" s="22" t="n">
        <f aca="false">F46</f>
        <v>0</v>
      </c>
      <c r="G45" s="22" t="n">
        <f aca="false">G46</f>
        <v>12</v>
      </c>
      <c r="H45" s="9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22.5" hidden="false" customHeight="true" outlineLevel="0" collapsed="false">
      <c r="A46" s="61" t="s">
        <v>223</v>
      </c>
      <c r="B46" s="70" t="s">
        <v>236</v>
      </c>
      <c r="C46" s="70" t="s">
        <v>225</v>
      </c>
      <c r="D46" s="27" t="s">
        <v>15</v>
      </c>
      <c r="E46" s="28" t="n">
        <f aca="false">F46+G46</f>
        <v>12</v>
      </c>
      <c r="F46" s="28"/>
      <c r="G46" s="28" t="n">
        <v>12</v>
      </c>
      <c r="H46" s="9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7" customFormat="true" ht="22.5" hidden="false" customHeight="true" outlineLevel="0" collapsed="false">
      <c r="A47" s="60" t="s">
        <v>223</v>
      </c>
      <c r="B47" s="69" t="s">
        <v>237</v>
      </c>
      <c r="C47" s="69"/>
      <c r="D47" s="33" t="s">
        <v>41</v>
      </c>
      <c r="E47" s="22" t="n">
        <f aca="false">F47+G47</f>
        <v>14.5</v>
      </c>
      <c r="F47" s="22" t="n">
        <f aca="false">F48+F49</f>
        <v>0</v>
      </c>
      <c r="G47" s="22" t="n">
        <f aca="false">G48+G49</f>
        <v>14.5</v>
      </c>
      <c r="H47" s="9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5" customFormat="true" ht="22.5" hidden="false" customHeight="true" outlineLevel="0" collapsed="false">
      <c r="A48" s="61" t="s">
        <v>223</v>
      </c>
      <c r="B48" s="70" t="s">
        <v>237</v>
      </c>
      <c r="C48" s="70" t="s">
        <v>225</v>
      </c>
      <c r="D48" s="27" t="s">
        <v>15</v>
      </c>
      <c r="E48" s="28" t="n">
        <f aca="false">F48+G48</f>
        <v>14.5</v>
      </c>
      <c r="F48" s="28"/>
      <c r="G48" s="28" t="n">
        <v>14.5</v>
      </c>
      <c r="H48" s="94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5" customFormat="true" ht="22.5" hidden="false" customHeight="true" outlineLevel="0" collapsed="false">
      <c r="A49" s="61" t="s">
        <v>223</v>
      </c>
      <c r="B49" s="70" t="s">
        <v>237</v>
      </c>
      <c r="C49" s="70" t="s">
        <v>232</v>
      </c>
      <c r="D49" s="27" t="s">
        <v>42</v>
      </c>
      <c r="E49" s="28" t="n">
        <f aca="false">F49+G49</f>
        <v>0</v>
      </c>
      <c r="F49" s="28"/>
      <c r="G49" s="28"/>
      <c r="H49" s="9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7" customFormat="true" ht="22.5" hidden="false" customHeight="true" outlineLevel="0" collapsed="false">
      <c r="A50" s="60" t="s">
        <v>223</v>
      </c>
      <c r="B50" s="69" t="s">
        <v>238</v>
      </c>
      <c r="C50" s="69"/>
      <c r="D50" s="33" t="s">
        <v>43</v>
      </c>
      <c r="E50" s="22" t="n">
        <f aca="false">F50+G50</f>
        <v>80</v>
      </c>
      <c r="F50" s="22" t="n">
        <f aca="false">F51</f>
        <v>0</v>
      </c>
      <c r="G50" s="22" t="n">
        <f aca="false">G51</f>
        <v>80</v>
      </c>
      <c r="H50" s="94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5" customFormat="true" ht="22.5" hidden="false" customHeight="true" outlineLevel="0" collapsed="false">
      <c r="A51" s="61" t="s">
        <v>223</v>
      </c>
      <c r="B51" s="70" t="s">
        <v>238</v>
      </c>
      <c r="C51" s="70" t="s">
        <v>225</v>
      </c>
      <c r="D51" s="27" t="s">
        <v>15</v>
      </c>
      <c r="E51" s="28" t="n">
        <f aca="false">F51+G51</f>
        <v>80</v>
      </c>
      <c r="F51" s="28"/>
      <c r="G51" s="28" t="n">
        <v>80</v>
      </c>
      <c r="H51" s="94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7" customFormat="true" ht="28.5" hidden="false" customHeight="true" outlineLevel="0" collapsed="false">
      <c r="A52" s="60" t="s">
        <v>223</v>
      </c>
      <c r="B52" s="69" t="s">
        <v>239</v>
      </c>
      <c r="C52" s="69"/>
      <c r="D52" s="34" t="s">
        <v>44</v>
      </c>
      <c r="E52" s="22" t="n">
        <f aca="false">F52+G52</f>
        <v>332.56</v>
      </c>
      <c r="F52" s="22" t="n">
        <f aca="false">F53+F54</f>
        <v>227.51</v>
      </c>
      <c r="G52" s="22" t="n">
        <f aca="false">G53+G54</f>
        <v>105.05</v>
      </c>
      <c r="H52" s="94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5" customFormat="true" ht="22.5" hidden="false" customHeight="true" outlineLevel="0" collapsed="false">
      <c r="A53" s="61" t="s">
        <v>223</v>
      </c>
      <c r="B53" s="70" t="s">
        <v>239</v>
      </c>
      <c r="C53" s="61" t="s">
        <v>225</v>
      </c>
      <c r="D53" s="35" t="s">
        <v>15</v>
      </c>
      <c r="E53" s="28" t="n">
        <f aca="false">F53+G53</f>
        <v>105.05</v>
      </c>
      <c r="F53" s="28"/>
      <c r="G53" s="28" t="n">
        <f aca="false">45.21+59.84</f>
        <v>105.05</v>
      </c>
      <c r="H53" s="94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5" customFormat="true" ht="22.5" hidden="false" customHeight="true" outlineLevel="0" collapsed="false">
      <c r="A54" s="61" t="s">
        <v>223</v>
      </c>
      <c r="B54" s="70" t="s">
        <v>239</v>
      </c>
      <c r="C54" s="61" t="s">
        <v>228</v>
      </c>
      <c r="D54" s="36" t="s">
        <v>20</v>
      </c>
      <c r="E54" s="28" t="n">
        <f aca="false">F54+G54</f>
        <v>227.51</v>
      </c>
      <c r="F54" s="98" t="n">
        <v>227.51</v>
      </c>
      <c r="G54" s="28"/>
      <c r="H54" s="9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7" customFormat="true" ht="28.5" hidden="false" customHeight="true" outlineLevel="0" collapsed="false">
      <c r="A55" s="60" t="s">
        <v>223</v>
      </c>
      <c r="B55" s="69" t="s">
        <v>240</v>
      </c>
      <c r="C55" s="69"/>
      <c r="D55" s="34" t="s">
        <v>44</v>
      </c>
      <c r="E55" s="22" t="n">
        <f aca="false">F55+G55</f>
        <v>179.23</v>
      </c>
      <c r="F55" s="22" t="n">
        <f aca="false">F56+F57</f>
        <v>128.23</v>
      </c>
      <c r="G55" s="22" t="n">
        <f aca="false">G56+G57</f>
        <v>51</v>
      </c>
      <c r="H55" s="94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5" customFormat="true" ht="22.5" hidden="false" customHeight="true" outlineLevel="0" collapsed="false">
      <c r="A56" s="61" t="s">
        <v>223</v>
      </c>
      <c r="B56" s="70" t="s">
        <v>240</v>
      </c>
      <c r="C56" s="61" t="s">
        <v>225</v>
      </c>
      <c r="D56" s="27" t="s">
        <v>15</v>
      </c>
      <c r="E56" s="28" t="n">
        <f aca="false">F56+G56</f>
        <v>51</v>
      </c>
      <c r="F56" s="28"/>
      <c r="G56" s="28" t="n">
        <v>51</v>
      </c>
      <c r="H56" s="9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5" customFormat="true" ht="22.5" hidden="false" customHeight="true" outlineLevel="0" collapsed="false">
      <c r="A57" s="61" t="s">
        <v>223</v>
      </c>
      <c r="B57" s="70" t="s">
        <v>240</v>
      </c>
      <c r="C57" s="61" t="s">
        <v>228</v>
      </c>
      <c r="D57" s="31" t="s">
        <v>20</v>
      </c>
      <c r="E57" s="28" t="n">
        <f aca="false">F57+G57</f>
        <v>128.23</v>
      </c>
      <c r="F57" s="98" t="n">
        <v>128.23</v>
      </c>
      <c r="G57" s="28"/>
      <c r="H57" s="9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7" customFormat="true" ht="22.5" hidden="false" customHeight="true" outlineLevel="0" collapsed="false">
      <c r="A58" s="60" t="s">
        <v>223</v>
      </c>
      <c r="B58" s="69" t="s">
        <v>241</v>
      </c>
      <c r="C58" s="69"/>
      <c r="D58" s="33" t="s">
        <v>45</v>
      </c>
      <c r="E58" s="22" t="n">
        <f aca="false">F58+G58</f>
        <v>1148.62</v>
      </c>
      <c r="F58" s="22" t="n">
        <f aca="false">F59+F60</f>
        <v>100.12</v>
      </c>
      <c r="G58" s="22" t="n">
        <f aca="false">G59+G60</f>
        <v>1048.5</v>
      </c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5" customFormat="true" ht="22.5" hidden="false" customHeight="true" outlineLevel="0" collapsed="false">
      <c r="A59" s="61" t="s">
        <v>223</v>
      </c>
      <c r="B59" s="70" t="s">
        <v>241</v>
      </c>
      <c r="C59" s="61" t="s">
        <v>225</v>
      </c>
      <c r="D59" s="27" t="s">
        <v>15</v>
      </c>
      <c r="E59" s="28" t="n">
        <f aca="false">F59+G59</f>
        <v>1048.5</v>
      </c>
      <c r="F59" s="28"/>
      <c r="G59" s="28" t="n">
        <v>1048.5</v>
      </c>
      <c r="H59" s="9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5" customFormat="true" ht="22.5" hidden="false" customHeight="true" outlineLevel="0" collapsed="false">
      <c r="A60" s="61" t="s">
        <v>223</v>
      </c>
      <c r="B60" s="70" t="s">
        <v>241</v>
      </c>
      <c r="C60" s="61" t="s">
        <v>228</v>
      </c>
      <c r="D60" s="31" t="s">
        <v>20</v>
      </c>
      <c r="E60" s="28" t="n">
        <f aca="false">F60+G60</f>
        <v>100.12</v>
      </c>
      <c r="F60" s="98" t="n">
        <v>100.12</v>
      </c>
      <c r="G60" s="28"/>
      <c r="H60" s="9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7" customFormat="true" ht="22.5" hidden="false" customHeight="true" outlineLevel="0" collapsed="false">
      <c r="A61" s="60" t="s">
        <v>223</v>
      </c>
      <c r="B61" s="69" t="s">
        <v>242</v>
      </c>
      <c r="C61" s="69"/>
      <c r="D61" s="33" t="s">
        <v>46</v>
      </c>
      <c r="E61" s="22" t="n">
        <f aca="false">F61+G61</f>
        <v>60.29</v>
      </c>
      <c r="F61" s="22" t="n">
        <f aca="false">F62+F63</f>
        <v>39.71</v>
      </c>
      <c r="G61" s="22" t="n">
        <f aca="false">G62+G63</f>
        <v>20.58</v>
      </c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5" customFormat="true" ht="33.75" hidden="false" customHeight="true" outlineLevel="0" collapsed="false">
      <c r="A62" s="61" t="s">
        <v>223</v>
      </c>
      <c r="B62" s="70" t="s">
        <v>242</v>
      </c>
      <c r="C62" s="61" t="s">
        <v>225</v>
      </c>
      <c r="D62" s="27" t="s">
        <v>15</v>
      </c>
      <c r="E62" s="28" t="n">
        <f aca="false">F62+G62</f>
        <v>20.58</v>
      </c>
      <c r="F62" s="28"/>
      <c r="G62" s="28" t="n">
        <v>20.58</v>
      </c>
      <c r="H62" s="94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5" customFormat="true" ht="22.5" hidden="false" customHeight="true" outlineLevel="0" collapsed="false">
      <c r="A63" s="61" t="s">
        <v>223</v>
      </c>
      <c r="B63" s="70" t="s">
        <v>242</v>
      </c>
      <c r="C63" s="61" t="s">
        <v>228</v>
      </c>
      <c r="D63" s="31" t="s">
        <v>20</v>
      </c>
      <c r="E63" s="28" t="n">
        <f aca="false">F63+G63</f>
        <v>39.71</v>
      </c>
      <c r="F63" s="98" t="n">
        <v>39.71</v>
      </c>
      <c r="G63" s="28"/>
      <c r="H63" s="9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5" customFormat="true" ht="22.5" hidden="false" customHeight="true" outlineLevel="0" collapsed="false">
      <c r="A64" s="69"/>
      <c r="B64" s="70"/>
      <c r="C64" s="70"/>
      <c r="D64" s="21" t="s">
        <v>47</v>
      </c>
      <c r="E64" s="22" t="n">
        <f aca="false">E65</f>
        <v>3</v>
      </c>
      <c r="F64" s="22" t="n">
        <f aca="false">F65</f>
        <v>0</v>
      </c>
      <c r="G64" s="22" t="n">
        <f aca="false">G65</f>
        <v>3</v>
      </c>
      <c r="H64" s="9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7" customFormat="true" ht="22.5" hidden="true" customHeight="true" outlineLevel="0" collapsed="false">
      <c r="A65" s="69"/>
      <c r="B65" s="69"/>
      <c r="C65" s="69"/>
      <c r="D65" s="24"/>
      <c r="E65" s="22" t="n">
        <f aca="false">F65+G65</f>
        <v>3</v>
      </c>
      <c r="F65" s="22" t="n">
        <f aca="false">F66+F67</f>
        <v>0</v>
      </c>
      <c r="G65" s="22" t="n">
        <f aca="false">G66+G67</f>
        <v>3</v>
      </c>
      <c r="H65" s="94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5" customFormat="true" ht="22.5" hidden="true" customHeight="true" outlineLevel="0" collapsed="false">
      <c r="A66" s="70"/>
      <c r="B66" s="70"/>
      <c r="C66" s="70"/>
      <c r="D66" s="31"/>
      <c r="E66" s="28" t="n">
        <f aca="false">F66+G66</f>
        <v>1</v>
      </c>
      <c r="F66" s="28"/>
      <c r="G66" s="28" t="n">
        <v>1</v>
      </c>
      <c r="H66" s="94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5" customFormat="true" ht="22.5" hidden="true" customHeight="true" outlineLevel="0" collapsed="false">
      <c r="A67" s="70"/>
      <c r="B67" s="70"/>
      <c r="C67" s="70"/>
      <c r="D67" s="31"/>
      <c r="E67" s="28" t="n">
        <f aca="false">F67+G67</f>
        <v>2</v>
      </c>
      <c r="F67" s="28"/>
      <c r="G67" s="28" t="n">
        <v>2</v>
      </c>
      <c r="H67" s="94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95" customFormat="true" ht="22.5" hidden="false" customHeight="true" outlineLevel="0" collapsed="false">
      <c r="A68" s="69"/>
      <c r="B68" s="70"/>
      <c r="C68" s="70"/>
      <c r="D68" s="21" t="s">
        <v>48</v>
      </c>
      <c r="E68" s="22" t="n">
        <f aca="false">F68+G68</f>
        <v>233.56</v>
      </c>
      <c r="F68" s="22" t="n">
        <f aca="false">F69+F72+F74+F77+F80+F86</f>
        <v>90.36</v>
      </c>
      <c r="G68" s="22" t="n">
        <f aca="false">G69+G72+G74+G77+G80+G86</f>
        <v>143.2</v>
      </c>
      <c r="H68" s="94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97" customFormat="true" ht="22.5" hidden="true" customHeight="true" outlineLevel="0" collapsed="false">
      <c r="A69" s="69"/>
      <c r="B69" s="69"/>
      <c r="C69" s="69"/>
      <c r="D69" s="24"/>
      <c r="E69" s="22" t="n">
        <f aca="false">F69+G69</f>
        <v>0</v>
      </c>
      <c r="F69" s="22" t="n">
        <f aca="false">F70+F71</f>
        <v>0</v>
      </c>
      <c r="G69" s="22" t="n">
        <f aca="false">G70+G71</f>
        <v>0</v>
      </c>
      <c r="H69" s="94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5" customFormat="true" ht="22.5" hidden="true" customHeight="true" outlineLevel="0" collapsed="false">
      <c r="A70" s="70"/>
      <c r="B70" s="70"/>
      <c r="C70" s="70"/>
      <c r="D70" s="31"/>
      <c r="E70" s="28" t="n">
        <f aca="false">F70+G70</f>
        <v>0</v>
      </c>
      <c r="F70" s="28"/>
      <c r="G70" s="28"/>
      <c r="H70" s="94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95" customFormat="true" ht="22.5" hidden="true" customHeight="true" outlineLevel="0" collapsed="false">
      <c r="A71" s="70"/>
      <c r="B71" s="70"/>
      <c r="C71" s="70"/>
      <c r="D71" s="31"/>
      <c r="E71" s="28" t="n">
        <f aca="false">F71+G71</f>
        <v>0</v>
      </c>
      <c r="F71" s="28"/>
      <c r="G71" s="28"/>
      <c r="H71" s="94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s="97" customFormat="true" ht="22.5" hidden="true" customHeight="true" outlineLevel="0" collapsed="false">
      <c r="A72" s="69"/>
      <c r="B72" s="69"/>
      <c r="C72" s="69"/>
      <c r="D72" s="24"/>
      <c r="E72" s="22" t="n">
        <f aca="false">F72+G72</f>
        <v>0</v>
      </c>
      <c r="F72" s="22" t="n">
        <f aca="false">SUM(F73:F73)</f>
        <v>0</v>
      </c>
      <c r="G72" s="22" t="n">
        <f aca="false">SUM(G73:G73)</f>
        <v>0</v>
      </c>
      <c r="H72" s="94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</row>
    <row r="73" s="95" customFormat="true" ht="22.5" hidden="true" customHeight="true" outlineLevel="0" collapsed="false">
      <c r="A73" s="70"/>
      <c r="B73" s="70"/>
      <c r="C73" s="70"/>
      <c r="D73" s="31"/>
      <c r="E73" s="28" t="n">
        <f aca="false">F73+G73</f>
        <v>0</v>
      </c>
      <c r="F73" s="28"/>
      <c r="G73" s="28"/>
      <c r="H73" s="94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s="97" customFormat="true" ht="22.5" hidden="true" customHeight="true" outlineLevel="0" collapsed="false">
      <c r="A74" s="69"/>
      <c r="B74" s="69"/>
      <c r="C74" s="69"/>
      <c r="D74" s="24"/>
      <c r="E74" s="22" t="n">
        <f aca="false">F74+G74</f>
        <v>36.66</v>
      </c>
      <c r="F74" s="22" t="n">
        <f aca="false">F75+F76</f>
        <v>18.66</v>
      </c>
      <c r="G74" s="22" t="n">
        <f aca="false">G75+G76</f>
        <v>18</v>
      </c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</row>
    <row r="75" s="95" customFormat="true" ht="22.5" hidden="true" customHeight="true" outlineLevel="0" collapsed="false">
      <c r="A75" s="70"/>
      <c r="B75" s="70"/>
      <c r="C75" s="70"/>
      <c r="D75" s="31"/>
      <c r="E75" s="28" t="n">
        <f aca="false">F75+G75</f>
        <v>18</v>
      </c>
      <c r="F75" s="28"/>
      <c r="G75" s="28" t="n">
        <v>18</v>
      </c>
      <c r="H75" s="9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95" customFormat="true" ht="22.5" hidden="true" customHeight="true" outlineLevel="0" collapsed="false">
      <c r="A76" s="70"/>
      <c r="B76" s="70"/>
      <c r="C76" s="70"/>
      <c r="D76" s="31"/>
      <c r="E76" s="28" t="n">
        <f aca="false">F76+G76</f>
        <v>18.66</v>
      </c>
      <c r="F76" s="28" t="n">
        <v>18.66</v>
      </c>
      <c r="G76" s="28"/>
      <c r="H76" s="94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95" customFormat="true" ht="22.5" hidden="true" customHeight="true" outlineLevel="0" collapsed="false">
      <c r="A77" s="70"/>
      <c r="B77" s="70"/>
      <c r="C77" s="70"/>
      <c r="D77" s="21"/>
      <c r="E77" s="28" t="n">
        <f aca="false">F77+G77</f>
        <v>98.7</v>
      </c>
      <c r="F77" s="28" t="n">
        <f aca="false">F78+F79</f>
        <v>71.7</v>
      </c>
      <c r="G77" s="28" t="n">
        <f aca="false">G78+G79</f>
        <v>27</v>
      </c>
      <c r="H77" s="94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95" customFormat="true" ht="22.5" hidden="true" customHeight="true" outlineLevel="0" collapsed="false">
      <c r="A78" s="70"/>
      <c r="B78" s="61"/>
      <c r="C78" s="61"/>
      <c r="D78" s="27"/>
      <c r="E78" s="28" t="n">
        <f aca="false">F78+G78</f>
        <v>27</v>
      </c>
      <c r="F78" s="28"/>
      <c r="G78" s="28" t="n">
        <v>27</v>
      </c>
      <c r="H78" s="94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95" customFormat="true" ht="22.5" hidden="true" customHeight="true" outlineLevel="0" collapsed="false">
      <c r="A79" s="70"/>
      <c r="B79" s="61"/>
      <c r="C79" s="61"/>
      <c r="D79" s="27"/>
      <c r="E79" s="28" t="n">
        <f aca="false">F79+G79</f>
        <v>71.7</v>
      </c>
      <c r="F79" s="28" t="n">
        <v>71.7</v>
      </c>
      <c r="G79" s="28"/>
      <c r="H79" s="94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95" customFormat="true" ht="22.5" hidden="true" customHeight="true" outlineLevel="0" collapsed="false">
      <c r="A80" s="70"/>
      <c r="B80" s="61"/>
      <c r="C80" s="61"/>
      <c r="D80" s="24"/>
      <c r="E80" s="28" t="n">
        <f aca="false">F80+G80</f>
        <v>98.2</v>
      </c>
      <c r="F80" s="28" t="n">
        <f aca="false">SUM(F81:F85)</f>
        <v>0</v>
      </c>
      <c r="G80" s="28" t="n">
        <f aca="false">SUM(G81:G85)</f>
        <v>98.2</v>
      </c>
      <c r="H80" s="94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95" customFormat="true" ht="22.5" hidden="true" customHeight="true" outlineLevel="0" collapsed="false">
      <c r="A81" s="70"/>
      <c r="B81" s="61"/>
      <c r="C81" s="61"/>
      <c r="D81" s="32"/>
      <c r="E81" s="28" t="n">
        <f aca="false">F81+G81</f>
        <v>30.5</v>
      </c>
      <c r="F81" s="28"/>
      <c r="G81" s="28" t="n">
        <v>30.5</v>
      </c>
      <c r="H81" s="9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s="95" customFormat="true" ht="22.5" hidden="true" customHeight="true" outlineLevel="0" collapsed="false">
      <c r="A82" s="70"/>
      <c r="B82" s="61"/>
      <c r="C82" s="61"/>
      <c r="D82" s="32"/>
      <c r="E82" s="28" t="n">
        <f aca="false">F82+G82</f>
        <v>0</v>
      </c>
      <c r="F82" s="28"/>
      <c r="G82" s="28"/>
      <c r="H82" s="94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s="95" customFormat="true" ht="22.5" hidden="true" customHeight="true" outlineLevel="0" collapsed="false">
      <c r="A83" s="70"/>
      <c r="B83" s="61"/>
      <c r="C83" s="61"/>
      <c r="D83" s="32"/>
      <c r="E83" s="28" t="n">
        <f aca="false">F83+G83</f>
        <v>2.5</v>
      </c>
      <c r="F83" s="28"/>
      <c r="G83" s="28" t="n">
        <v>2.5</v>
      </c>
      <c r="H83" s="94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s="95" customFormat="true" ht="22.5" hidden="true" customHeight="true" outlineLevel="0" collapsed="false">
      <c r="A84" s="70"/>
      <c r="B84" s="61"/>
      <c r="C84" s="61"/>
      <c r="D84" s="32"/>
      <c r="E84" s="28" t="n">
        <f aca="false">F84+G84</f>
        <v>4.2</v>
      </c>
      <c r="F84" s="28"/>
      <c r="G84" s="28" t="n">
        <v>4.2</v>
      </c>
      <c r="H84" s="94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s="95" customFormat="true" ht="22.5" hidden="true" customHeight="true" outlineLevel="0" collapsed="false">
      <c r="A85" s="70"/>
      <c r="B85" s="61"/>
      <c r="C85" s="61"/>
      <c r="D85" s="32"/>
      <c r="E85" s="28" t="n">
        <f aca="false">F85+G85</f>
        <v>61</v>
      </c>
      <c r="F85" s="28"/>
      <c r="G85" s="28" t="n">
        <v>61</v>
      </c>
      <c r="H85" s="94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s="97" customFormat="true" ht="22.5" hidden="true" customHeight="true" outlineLevel="0" collapsed="false">
      <c r="A86" s="69"/>
      <c r="B86" s="69"/>
      <c r="C86" s="69"/>
      <c r="D86" s="24"/>
      <c r="E86" s="22" t="n">
        <f aca="false">F86+G86</f>
        <v>0</v>
      </c>
      <c r="F86" s="22" t="n">
        <f aca="false">SUM(F87:F87)</f>
        <v>0</v>
      </c>
      <c r="G86" s="22" t="n">
        <f aca="false">SUM(G87:G87)</f>
        <v>0</v>
      </c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s="95" customFormat="true" ht="22.5" hidden="true" customHeight="true" outlineLevel="0" collapsed="false">
      <c r="A87" s="70"/>
      <c r="B87" s="70"/>
      <c r="C87" s="70"/>
      <c r="D87" s="31"/>
      <c r="E87" s="28" t="n">
        <f aca="false">F87+G87</f>
        <v>0</v>
      </c>
      <c r="F87" s="28"/>
      <c r="G87" s="28"/>
      <c r="H87" s="94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s="97" customFormat="true" ht="22.5" hidden="false" customHeight="true" outlineLevel="0" collapsed="false">
      <c r="A88" s="60" t="s">
        <v>247</v>
      </c>
      <c r="B88" s="60"/>
      <c r="C88" s="60"/>
      <c r="D88" s="21" t="s">
        <v>49</v>
      </c>
      <c r="E88" s="28" t="n">
        <f aca="false">F88+G88</f>
        <v>147.6</v>
      </c>
      <c r="F88" s="22" t="n">
        <f aca="false">F89+F91+F93</f>
        <v>0</v>
      </c>
      <c r="G88" s="22" t="n">
        <f aca="false">G89+G91+G93</f>
        <v>147.6</v>
      </c>
      <c r="H88" s="94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</row>
    <row r="89" s="97" customFormat="true" ht="22.5" hidden="false" customHeight="true" outlineLevel="0" collapsed="false">
      <c r="A89" s="60" t="s">
        <v>247</v>
      </c>
      <c r="B89" s="60" t="s">
        <v>225</v>
      </c>
      <c r="C89" s="60"/>
      <c r="D89" s="21" t="s">
        <v>50</v>
      </c>
      <c r="E89" s="28" t="n">
        <f aca="false">F89+G89</f>
        <v>8</v>
      </c>
      <c r="F89" s="22" t="n">
        <f aca="false">F90</f>
        <v>0</v>
      </c>
      <c r="G89" s="22" t="n">
        <f aca="false">G90</f>
        <v>8</v>
      </c>
      <c r="H89" s="94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</row>
    <row r="90" s="95" customFormat="true" ht="22.5" hidden="false" customHeight="true" outlineLevel="0" collapsed="false">
      <c r="A90" s="61" t="s">
        <v>247</v>
      </c>
      <c r="B90" s="61" t="s">
        <v>225</v>
      </c>
      <c r="C90" s="61" t="s">
        <v>232</v>
      </c>
      <c r="D90" s="32" t="s">
        <v>51</v>
      </c>
      <c r="E90" s="28" t="n">
        <f aca="false">F90+G90</f>
        <v>8</v>
      </c>
      <c r="F90" s="28"/>
      <c r="G90" s="28" t="n">
        <v>8</v>
      </c>
      <c r="H90" s="94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s="97" customFormat="true" ht="22.5" hidden="false" customHeight="true" outlineLevel="0" collapsed="false">
      <c r="A91" s="60" t="s">
        <v>247</v>
      </c>
      <c r="B91" s="60" t="s">
        <v>227</v>
      </c>
      <c r="C91" s="60"/>
      <c r="D91" s="21" t="s">
        <v>52</v>
      </c>
      <c r="E91" s="28" t="n">
        <f aca="false">F91+G91</f>
        <v>139.6</v>
      </c>
      <c r="F91" s="22" t="n">
        <f aca="false">F92</f>
        <v>0</v>
      </c>
      <c r="G91" s="22" t="n">
        <f aca="false">G92</f>
        <v>139.6</v>
      </c>
      <c r="H91" s="94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</row>
    <row r="92" s="95" customFormat="true" ht="22.5" hidden="false" customHeight="true" outlineLevel="0" collapsed="false">
      <c r="A92" s="61" t="s">
        <v>247</v>
      </c>
      <c r="B92" s="61" t="s">
        <v>227</v>
      </c>
      <c r="C92" s="61" t="s">
        <v>224</v>
      </c>
      <c r="D92" s="32" t="s">
        <v>53</v>
      </c>
      <c r="E92" s="28" t="n">
        <f aca="false">F92+G92</f>
        <v>139.6</v>
      </c>
      <c r="F92" s="28"/>
      <c r="G92" s="28" t="n">
        <f aca="false">25.4+4.5+3+2+2.2+6+70+5.5+3+10+4+2+2</f>
        <v>139.6</v>
      </c>
      <c r="H92" s="94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</row>
    <row r="93" s="97" customFormat="true" ht="22.5" hidden="false" customHeight="true" outlineLevel="0" collapsed="false">
      <c r="A93" s="60" t="s">
        <v>247</v>
      </c>
      <c r="B93" s="60" t="s">
        <v>248</v>
      </c>
      <c r="C93" s="60"/>
      <c r="D93" s="21" t="s">
        <v>54</v>
      </c>
      <c r="E93" s="28" t="n">
        <f aca="false">F93+G93</f>
        <v>0</v>
      </c>
      <c r="F93" s="22" t="n">
        <f aca="false">F94</f>
        <v>0</v>
      </c>
      <c r="G93" s="22" t="n">
        <f aca="false">G94</f>
        <v>0</v>
      </c>
      <c r="H93" s="94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</row>
    <row r="94" s="95" customFormat="true" ht="22.5" hidden="false" customHeight="true" outlineLevel="0" collapsed="false">
      <c r="A94" s="61" t="s">
        <v>247</v>
      </c>
      <c r="B94" s="61" t="s">
        <v>248</v>
      </c>
      <c r="C94" s="61" t="s">
        <v>224</v>
      </c>
      <c r="D94" s="32" t="s">
        <v>55</v>
      </c>
      <c r="E94" s="28" t="n">
        <f aca="false">F94+G94</f>
        <v>0</v>
      </c>
      <c r="F94" s="28"/>
      <c r="G94" s="28"/>
      <c r="H94" s="94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</row>
    <row r="95" s="97" customFormat="true" ht="22.5" hidden="false" customHeight="true" outlineLevel="0" collapsed="false">
      <c r="A95" s="60" t="s">
        <v>249</v>
      </c>
      <c r="B95" s="60"/>
      <c r="C95" s="60"/>
      <c r="D95" s="21" t="s">
        <v>56</v>
      </c>
      <c r="E95" s="22" t="n">
        <f aca="false">F95+G95</f>
        <v>0</v>
      </c>
      <c r="F95" s="22" t="n">
        <f aca="false">F96</f>
        <v>0</v>
      </c>
      <c r="G95" s="22" t="n">
        <f aca="false">G96</f>
        <v>0</v>
      </c>
      <c r="H95" s="94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</row>
    <row r="96" s="97" customFormat="true" ht="22.5" hidden="false" customHeight="true" outlineLevel="0" collapsed="false">
      <c r="A96" s="60" t="s">
        <v>249</v>
      </c>
      <c r="B96" s="60" t="s">
        <v>232</v>
      </c>
      <c r="C96" s="60"/>
      <c r="D96" s="21" t="s">
        <v>57</v>
      </c>
      <c r="E96" s="28" t="n">
        <f aca="false">F96+G96</f>
        <v>0</v>
      </c>
      <c r="F96" s="22" t="n">
        <f aca="false">F97</f>
        <v>0</v>
      </c>
      <c r="G96" s="22" t="n">
        <f aca="false">G97</f>
        <v>0</v>
      </c>
      <c r="H96" s="94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s="95" customFormat="true" ht="22.5" hidden="false" customHeight="true" outlineLevel="0" collapsed="false">
      <c r="A97" s="61" t="s">
        <v>249</v>
      </c>
      <c r="B97" s="61" t="s">
        <v>232</v>
      </c>
      <c r="C97" s="61" t="s">
        <v>232</v>
      </c>
      <c r="D97" s="32" t="s">
        <v>58</v>
      </c>
      <c r="E97" s="28" t="n">
        <f aca="false">F97+G97</f>
        <v>0</v>
      </c>
      <c r="F97" s="28"/>
      <c r="G97" s="28"/>
      <c r="H97" s="94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</row>
    <row r="98" s="97" customFormat="true" ht="22.5" hidden="false" customHeight="true" outlineLevel="0" collapsed="false">
      <c r="A98" s="60" t="s">
        <v>250</v>
      </c>
      <c r="B98" s="60"/>
      <c r="C98" s="60"/>
      <c r="D98" s="21" t="s">
        <v>59</v>
      </c>
      <c r="E98" s="22" t="n">
        <f aca="false">F98+G98</f>
        <v>76</v>
      </c>
      <c r="F98" s="22" t="n">
        <f aca="false">F99+F103</f>
        <v>0</v>
      </c>
      <c r="G98" s="22" t="n">
        <f aca="false">G99+G103</f>
        <v>76</v>
      </c>
      <c r="H98" s="94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</row>
    <row r="99" s="97" customFormat="true" ht="22.5" hidden="false" customHeight="true" outlineLevel="0" collapsed="false">
      <c r="A99" s="60" t="s">
        <v>250</v>
      </c>
      <c r="B99" s="60" t="s">
        <v>244</v>
      </c>
      <c r="C99" s="60"/>
      <c r="D99" s="21" t="s">
        <v>60</v>
      </c>
      <c r="E99" s="22" t="n">
        <f aca="false">F99+G99</f>
        <v>61</v>
      </c>
      <c r="F99" s="22" t="n">
        <f aca="false">SUM(F100:F102)</f>
        <v>0</v>
      </c>
      <c r="G99" s="22" t="n">
        <f aca="false">SUM(G100:G102)</f>
        <v>61</v>
      </c>
      <c r="H99" s="94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</row>
    <row r="100" s="95" customFormat="true" ht="22.5" hidden="false" customHeight="true" outlineLevel="0" collapsed="false">
      <c r="A100" s="61" t="s">
        <v>250</v>
      </c>
      <c r="B100" s="61" t="s">
        <v>244</v>
      </c>
      <c r="C100" s="61" t="s">
        <v>227</v>
      </c>
      <c r="D100" s="32" t="s">
        <v>61</v>
      </c>
      <c r="E100" s="28" t="n">
        <f aca="false">F100+G100</f>
        <v>39</v>
      </c>
      <c r="F100" s="28"/>
      <c r="G100" s="28" t="n">
        <v>39</v>
      </c>
      <c r="H100" s="94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s="95" customFormat="true" ht="22.5" hidden="false" customHeight="true" outlineLevel="0" collapsed="false">
      <c r="A101" s="61" t="s">
        <v>250</v>
      </c>
      <c r="B101" s="61" t="s">
        <v>244</v>
      </c>
      <c r="C101" s="61" t="s">
        <v>248</v>
      </c>
      <c r="D101" s="32" t="s">
        <v>62</v>
      </c>
      <c r="E101" s="28" t="n">
        <f aca="false">F101+G101</f>
        <v>22</v>
      </c>
      <c r="F101" s="28"/>
      <c r="G101" s="28" t="n">
        <v>22</v>
      </c>
      <c r="H101" s="94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s="95" customFormat="true" ht="22.5" hidden="false" customHeight="true" outlineLevel="0" collapsed="false">
      <c r="A102" s="61" t="s">
        <v>250</v>
      </c>
      <c r="B102" s="61" t="s">
        <v>244</v>
      </c>
      <c r="C102" s="61" t="s">
        <v>232</v>
      </c>
      <c r="D102" s="32" t="s">
        <v>63</v>
      </c>
      <c r="E102" s="28" t="n">
        <f aca="false">F102+G102</f>
        <v>0</v>
      </c>
      <c r="F102" s="28"/>
      <c r="G102" s="28"/>
      <c r="H102" s="9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s="97" customFormat="true" ht="22.5" hidden="false" customHeight="true" outlineLevel="0" collapsed="false">
      <c r="A103" s="60" t="s">
        <v>250</v>
      </c>
      <c r="B103" s="60" t="s">
        <v>224</v>
      </c>
      <c r="C103" s="60"/>
      <c r="D103" s="21" t="s">
        <v>64</v>
      </c>
      <c r="E103" s="22" t="n">
        <f aca="false">F103+G103</f>
        <v>15</v>
      </c>
      <c r="F103" s="22" t="n">
        <f aca="false">SUM(F104:F106)</f>
        <v>0</v>
      </c>
      <c r="G103" s="22" t="n">
        <f aca="false">SUM(G104:G106)</f>
        <v>15</v>
      </c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</row>
    <row r="104" s="95" customFormat="true" ht="22.5" hidden="false" customHeight="true" outlineLevel="0" collapsed="false">
      <c r="A104" s="61" t="s">
        <v>250</v>
      </c>
      <c r="B104" s="61" t="s">
        <v>224</v>
      </c>
      <c r="C104" s="61" t="s">
        <v>230</v>
      </c>
      <c r="D104" s="32" t="s">
        <v>65</v>
      </c>
      <c r="E104" s="28" t="n">
        <f aca="false">F104+G104</f>
        <v>5</v>
      </c>
      <c r="F104" s="28"/>
      <c r="G104" s="28" t="n">
        <v>5</v>
      </c>
      <c r="H104" s="94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</row>
    <row r="105" s="95" customFormat="true" ht="22.5" hidden="false" customHeight="true" outlineLevel="0" collapsed="false">
      <c r="A105" s="61" t="s">
        <v>250</v>
      </c>
      <c r="B105" s="61" t="s">
        <v>224</v>
      </c>
      <c r="C105" s="61" t="s">
        <v>227</v>
      </c>
      <c r="D105" s="32" t="s">
        <v>66</v>
      </c>
      <c r="E105" s="28" t="n">
        <f aca="false">F105+G105</f>
        <v>10</v>
      </c>
      <c r="F105" s="28"/>
      <c r="G105" s="28" t="n">
        <v>10</v>
      </c>
      <c r="H105" s="94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</row>
    <row r="106" s="95" customFormat="true" ht="22.5" hidden="false" customHeight="true" outlineLevel="0" collapsed="false">
      <c r="A106" s="61" t="s">
        <v>250</v>
      </c>
      <c r="B106" s="61" t="s">
        <v>224</v>
      </c>
      <c r="C106" s="61" t="s">
        <v>232</v>
      </c>
      <c r="D106" s="32" t="s">
        <v>67</v>
      </c>
      <c r="E106" s="28" t="n">
        <f aca="false">F106+G106</f>
        <v>0</v>
      </c>
      <c r="F106" s="28"/>
      <c r="G106" s="28"/>
      <c r="H106" s="94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</row>
    <row r="107" s="95" customFormat="true" ht="22.5" hidden="false" customHeight="true" outlineLevel="0" collapsed="false">
      <c r="A107" s="60" t="s">
        <v>251</v>
      </c>
      <c r="B107" s="61"/>
      <c r="C107" s="61"/>
      <c r="D107" s="21" t="s">
        <v>68</v>
      </c>
      <c r="E107" s="22" t="n">
        <f aca="false">F107+G107</f>
        <v>497.23</v>
      </c>
      <c r="F107" s="22" t="n">
        <f aca="false">F108+F110+F116+F118+F124+F126+F135+F130+F133+F137+F139+F141+F143+F145</f>
        <v>205.81</v>
      </c>
      <c r="G107" s="22" t="n">
        <f aca="false">G108+G110+G116+G118+G124+G126+G135+G130+G133+G137+G139+G141+G143+G145</f>
        <v>291.42</v>
      </c>
      <c r="H107" s="94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</row>
    <row r="108" s="97" customFormat="true" ht="22.5" hidden="false" customHeight="true" outlineLevel="0" collapsed="false">
      <c r="A108" s="60" t="s">
        <v>251</v>
      </c>
      <c r="B108" s="60" t="s">
        <v>244</v>
      </c>
      <c r="C108" s="69"/>
      <c r="D108" s="21" t="s">
        <v>69</v>
      </c>
      <c r="E108" s="22" t="n">
        <f aca="false">F108+G108</f>
        <v>0</v>
      </c>
      <c r="F108" s="22" t="n">
        <f aca="false">F109</f>
        <v>0</v>
      </c>
      <c r="G108" s="22" t="n">
        <f aca="false">G109</f>
        <v>0</v>
      </c>
      <c r="H108" s="94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</row>
    <row r="109" s="95" customFormat="true" ht="26.25" hidden="false" customHeight="true" outlineLevel="0" collapsed="false">
      <c r="A109" s="61" t="s">
        <v>251</v>
      </c>
      <c r="B109" s="61" t="s">
        <v>244</v>
      </c>
      <c r="C109" s="70" t="s">
        <v>232</v>
      </c>
      <c r="D109" s="38" t="s">
        <v>70</v>
      </c>
      <c r="E109" s="28" t="n">
        <f aca="false">F109+G109</f>
        <v>0</v>
      </c>
      <c r="F109" s="28"/>
      <c r="G109" s="28"/>
      <c r="H109" s="9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</row>
    <row r="110" s="97" customFormat="true" ht="22.5" hidden="false" customHeight="true" outlineLevel="0" collapsed="false">
      <c r="A110" s="60" t="s">
        <v>251</v>
      </c>
      <c r="B110" s="60" t="s">
        <v>225</v>
      </c>
      <c r="C110" s="60"/>
      <c r="D110" s="21" t="s">
        <v>71</v>
      </c>
      <c r="E110" s="22" t="n">
        <f aca="false">F110+G110</f>
        <v>389.66</v>
      </c>
      <c r="F110" s="22" t="n">
        <f aca="false">SUM(F111:F115)</f>
        <v>184.34</v>
      </c>
      <c r="G110" s="22" t="n">
        <f aca="false">SUM(G111:G115)</f>
        <v>205.32</v>
      </c>
      <c r="H110" s="94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11" s="95" customFormat="true" ht="22.5" hidden="false" customHeight="true" outlineLevel="0" collapsed="false">
      <c r="A111" s="61" t="s">
        <v>251</v>
      </c>
      <c r="B111" s="61" t="s">
        <v>225</v>
      </c>
      <c r="C111" s="70" t="s">
        <v>225</v>
      </c>
      <c r="D111" s="32" t="s">
        <v>15</v>
      </c>
      <c r="E111" s="28" t="n">
        <f aca="false">F111+G111</f>
        <v>9.6</v>
      </c>
      <c r="F111" s="28"/>
      <c r="G111" s="28" t="n">
        <v>9.6</v>
      </c>
      <c r="H111" s="94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</row>
    <row r="112" s="95" customFormat="true" ht="22.5" hidden="false" customHeight="true" outlineLevel="0" collapsed="false">
      <c r="A112" s="61" t="s">
        <v>251</v>
      </c>
      <c r="B112" s="61" t="s">
        <v>225</v>
      </c>
      <c r="C112" s="70" t="s">
        <v>229</v>
      </c>
      <c r="D112" s="32" t="s">
        <v>72</v>
      </c>
      <c r="E112" s="28" t="n">
        <f aca="false">F112+G112</f>
        <v>10</v>
      </c>
      <c r="F112" s="28"/>
      <c r="G112" s="28" t="n">
        <v>10</v>
      </c>
      <c r="H112" s="94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s="95" customFormat="true" ht="22.5" hidden="false" customHeight="true" outlineLevel="0" collapsed="false">
      <c r="A113" s="61" t="s">
        <v>251</v>
      </c>
      <c r="B113" s="61" t="s">
        <v>225</v>
      </c>
      <c r="C113" s="70" t="s">
        <v>230</v>
      </c>
      <c r="D113" s="32" t="s">
        <v>73</v>
      </c>
      <c r="E113" s="28" t="n">
        <f aca="false">F113+G113</f>
        <v>54.75</v>
      </c>
      <c r="F113" s="28"/>
      <c r="G113" s="28" t="n">
        <f aca="false">54.75</f>
        <v>54.75</v>
      </c>
      <c r="H113" s="9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</row>
    <row r="114" s="95" customFormat="true" ht="22.5" hidden="false" customHeight="true" outlineLevel="0" collapsed="false">
      <c r="A114" s="61" t="s">
        <v>251</v>
      </c>
      <c r="B114" s="61" t="s">
        <v>225</v>
      </c>
      <c r="C114" s="70" t="s">
        <v>231</v>
      </c>
      <c r="D114" s="32" t="s">
        <v>74</v>
      </c>
      <c r="E114" s="28" t="n">
        <f aca="false">F114+G114</f>
        <v>10</v>
      </c>
      <c r="F114" s="28"/>
      <c r="G114" s="28" t="n">
        <v>10</v>
      </c>
      <c r="H114" s="9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</row>
    <row r="115" s="95" customFormat="true" ht="22.5" hidden="false" customHeight="true" outlineLevel="0" collapsed="false">
      <c r="A115" s="61" t="s">
        <v>251</v>
      </c>
      <c r="B115" s="61" t="s">
        <v>225</v>
      </c>
      <c r="C115" s="70" t="s">
        <v>232</v>
      </c>
      <c r="D115" s="32" t="s">
        <v>75</v>
      </c>
      <c r="E115" s="28" t="n">
        <f aca="false">F115+G115</f>
        <v>305.31</v>
      </c>
      <c r="F115" s="98" t="n">
        <v>184.34</v>
      </c>
      <c r="G115" s="28" t="n">
        <v>120.97</v>
      </c>
      <c r="H115" s="9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</row>
    <row r="116" s="97" customFormat="true" ht="22.5" hidden="false" customHeight="true" outlineLevel="0" collapsed="false">
      <c r="A116" s="60" t="s">
        <v>251</v>
      </c>
      <c r="B116" s="60" t="s">
        <v>231</v>
      </c>
      <c r="C116" s="69"/>
      <c r="D116" s="21" t="s">
        <v>76</v>
      </c>
      <c r="E116" s="22" t="n">
        <f aca="false">F116+G116</f>
        <v>0</v>
      </c>
      <c r="F116" s="22" t="n">
        <f aca="false">F117</f>
        <v>0</v>
      </c>
      <c r="G116" s="22" t="n">
        <f aca="false">G117</f>
        <v>0</v>
      </c>
      <c r="H116" s="94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</row>
    <row r="117" s="95" customFormat="true" ht="22.5" hidden="false" customHeight="true" outlineLevel="0" collapsed="false">
      <c r="A117" s="61" t="s">
        <v>251</v>
      </c>
      <c r="B117" s="61" t="s">
        <v>231</v>
      </c>
      <c r="C117" s="70" t="s">
        <v>230</v>
      </c>
      <c r="D117" s="32" t="s">
        <v>77</v>
      </c>
      <c r="E117" s="28" t="n">
        <f aca="false">F117+G117</f>
        <v>0</v>
      </c>
      <c r="F117" s="28"/>
      <c r="G117" s="28"/>
      <c r="H117" s="9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</row>
    <row r="118" s="97" customFormat="true" ht="22.5" hidden="false" customHeight="true" outlineLevel="0" collapsed="false">
      <c r="A118" s="60" t="s">
        <v>251</v>
      </c>
      <c r="B118" s="60" t="s">
        <v>227</v>
      </c>
      <c r="C118" s="69"/>
      <c r="D118" s="21" t="s">
        <v>78</v>
      </c>
      <c r="E118" s="22" t="n">
        <f aca="false">F118+G118</f>
        <v>21.47</v>
      </c>
      <c r="F118" s="22" t="n">
        <f aca="false">SUM(F119:F123)</f>
        <v>21.47</v>
      </c>
      <c r="G118" s="22" t="n">
        <f aca="false">SUM(G119:G123)</f>
        <v>0</v>
      </c>
      <c r="H118" s="94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</row>
    <row r="119" s="95" customFormat="true" ht="22.5" hidden="false" customHeight="true" outlineLevel="0" collapsed="false">
      <c r="A119" s="61" t="s">
        <v>251</v>
      </c>
      <c r="B119" s="61" t="s">
        <v>227</v>
      </c>
      <c r="C119" s="70" t="s">
        <v>244</v>
      </c>
      <c r="D119" s="32" t="s">
        <v>79</v>
      </c>
      <c r="E119" s="28" t="n">
        <f aca="false">F119+G119</f>
        <v>21.47</v>
      </c>
      <c r="F119" s="28" t="n">
        <v>21.47</v>
      </c>
      <c r="G119" s="28"/>
      <c r="H119" s="9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</row>
    <row r="120" s="95" customFormat="true" ht="22.5" hidden="false" customHeight="true" outlineLevel="0" collapsed="false">
      <c r="A120" s="61" t="s">
        <v>251</v>
      </c>
      <c r="B120" s="61" t="s">
        <v>227</v>
      </c>
      <c r="C120" s="70" t="s">
        <v>224</v>
      </c>
      <c r="D120" s="32" t="s">
        <v>80</v>
      </c>
      <c r="E120" s="28" t="n">
        <f aca="false">F120+G120</f>
        <v>0</v>
      </c>
      <c r="F120" s="28"/>
      <c r="G120" s="28"/>
      <c r="H120" s="94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</row>
    <row r="121" s="95" customFormat="true" ht="22.5" hidden="false" customHeight="true" outlineLevel="0" collapsed="false">
      <c r="A121" s="61" t="s">
        <v>251</v>
      </c>
      <c r="B121" s="61" t="s">
        <v>227</v>
      </c>
      <c r="C121" s="70" t="s">
        <v>230</v>
      </c>
      <c r="D121" s="32" t="s">
        <v>81</v>
      </c>
      <c r="E121" s="28" t="n">
        <f aca="false">F121+G121</f>
        <v>0</v>
      </c>
      <c r="F121" s="28"/>
      <c r="G121" s="28"/>
      <c r="H121" s="94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</row>
    <row r="122" s="95" customFormat="true" ht="22.5" hidden="false" customHeight="true" outlineLevel="0" collapsed="false">
      <c r="A122" s="61" t="s">
        <v>251</v>
      </c>
      <c r="B122" s="61" t="s">
        <v>227</v>
      </c>
      <c r="C122" s="70" t="s">
        <v>226</v>
      </c>
      <c r="D122" s="32" t="s">
        <v>82</v>
      </c>
      <c r="E122" s="28" t="n">
        <f aca="false">F122+G122</f>
        <v>0</v>
      </c>
      <c r="F122" s="28"/>
      <c r="G122" s="28"/>
      <c r="H122" s="9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s="95" customFormat="true" ht="22.5" hidden="false" customHeight="true" outlineLevel="0" collapsed="false">
      <c r="A123" s="61" t="s">
        <v>251</v>
      </c>
      <c r="B123" s="61" t="s">
        <v>227</v>
      </c>
      <c r="C123" s="70" t="s">
        <v>232</v>
      </c>
      <c r="D123" s="32" t="s">
        <v>83</v>
      </c>
      <c r="E123" s="28" t="n">
        <f aca="false">F123+G123</f>
        <v>0</v>
      </c>
      <c r="F123" s="28"/>
      <c r="G123" s="28"/>
      <c r="H123" s="9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</row>
    <row r="124" s="97" customFormat="true" ht="22.5" hidden="false" customHeight="true" outlineLevel="0" collapsed="false">
      <c r="A124" s="60" t="s">
        <v>251</v>
      </c>
      <c r="B124" s="60" t="s">
        <v>248</v>
      </c>
      <c r="C124" s="69"/>
      <c r="D124" s="21" t="s">
        <v>84</v>
      </c>
      <c r="E124" s="22" t="n">
        <f aca="false">F124+G124</f>
        <v>0</v>
      </c>
      <c r="F124" s="22" t="n">
        <f aca="false">F125</f>
        <v>0</v>
      </c>
      <c r="G124" s="22" t="n">
        <f aca="false">G125</f>
        <v>0</v>
      </c>
      <c r="H124" s="94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</row>
    <row r="125" s="95" customFormat="true" ht="26.25" hidden="false" customHeight="true" outlineLevel="0" collapsed="false">
      <c r="A125" s="61" t="s">
        <v>251</v>
      </c>
      <c r="B125" s="61" t="s">
        <v>248</v>
      </c>
      <c r="C125" s="70" t="s">
        <v>244</v>
      </c>
      <c r="D125" s="38" t="s">
        <v>85</v>
      </c>
      <c r="E125" s="28" t="n">
        <f aca="false">F125+G125</f>
        <v>0</v>
      </c>
      <c r="F125" s="28"/>
      <c r="G125" s="28"/>
      <c r="H125" s="94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</row>
    <row r="126" s="97" customFormat="true" ht="22.5" hidden="false" customHeight="true" outlineLevel="0" collapsed="false">
      <c r="A126" s="60" t="s">
        <v>251</v>
      </c>
      <c r="B126" s="60" t="s">
        <v>246</v>
      </c>
      <c r="C126" s="69"/>
      <c r="D126" s="21" t="s">
        <v>86</v>
      </c>
      <c r="E126" s="22" t="n">
        <f aca="false">F126+G126</f>
        <v>4</v>
      </c>
      <c r="F126" s="22" t="n">
        <f aca="false">SUM(F127:F129)</f>
        <v>0</v>
      </c>
      <c r="G126" s="22" t="n">
        <f aca="false">SUM(G127:G129)</f>
        <v>4</v>
      </c>
      <c r="H126" s="94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s="95" customFormat="true" ht="22.5" hidden="false" customHeight="true" outlineLevel="0" collapsed="false">
      <c r="A127" s="61" t="s">
        <v>251</v>
      </c>
      <c r="B127" s="61" t="s">
        <v>246</v>
      </c>
      <c r="C127" s="70" t="s">
        <v>244</v>
      </c>
      <c r="D127" s="32" t="s">
        <v>87</v>
      </c>
      <c r="E127" s="28" t="n">
        <f aca="false">F127+G127</f>
        <v>1</v>
      </c>
      <c r="F127" s="28"/>
      <c r="G127" s="28" t="n">
        <f aca="false">1</f>
        <v>1</v>
      </c>
      <c r="H127" s="94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</row>
    <row r="128" s="95" customFormat="true" ht="22.5" hidden="false" customHeight="true" outlineLevel="0" collapsed="false">
      <c r="A128" s="61" t="s">
        <v>251</v>
      </c>
      <c r="B128" s="61" t="s">
        <v>246</v>
      </c>
      <c r="C128" s="70" t="s">
        <v>225</v>
      </c>
      <c r="D128" s="32" t="s">
        <v>88</v>
      </c>
      <c r="E128" s="28" t="n">
        <f aca="false">F128+G128</f>
        <v>0</v>
      </c>
      <c r="F128" s="28"/>
      <c r="G128" s="28"/>
      <c r="H128" s="94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</row>
    <row r="129" s="95" customFormat="true" ht="22.5" hidden="false" customHeight="true" outlineLevel="0" collapsed="false">
      <c r="A129" s="61" t="s">
        <v>251</v>
      </c>
      <c r="B129" s="61" t="s">
        <v>246</v>
      </c>
      <c r="C129" s="70" t="s">
        <v>232</v>
      </c>
      <c r="D129" s="32" t="s">
        <v>89</v>
      </c>
      <c r="E129" s="28" t="n">
        <f aca="false">F129+G129</f>
        <v>3</v>
      </c>
      <c r="F129" s="28"/>
      <c r="G129" s="28" t="n">
        <v>3</v>
      </c>
      <c r="H129" s="94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</row>
    <row r="130" s="97" customFormat="true" ht="22.5" hidden="false" customHeight="true" outlineLevel="0" collapsed="false">
      <c r="A130" s="60" t="s">
        <v>251</v>
      </c>
      <c r="B130" s="60" t="s">
        <v>233</v>
      </c>
      <c r="C130" s="69"/>
      <c r="D130" s="21" t="s">
        <v>90</v>
      </c>
      <c r="E130" s="22" t="n">
        <f aca="false">F130+G130</f>
        <v>32.4</v>
      </c>
      <c r="F130" s="22" t="n">
        <f aca="false">F131+F132</f>
        <v>0</v>
      </c>
      <c r="G130" s="22" t="n">
        <f aca="false">G131+G132</f>
        <v>32.4</v>
      </c>
      <c r="H130" s="94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</row>
    <row r="131" s="95" customFormat="true" ht="22.5" hidden="false" customHeight="true" outlineLevel="0" collapsed="false">
      <c r="A131" s="61" t="s">
        <v>251</v>
      </c>
      <c r="B131" s="61" t="s">
        <v>233</v>
      </c>
      <c r="C131" s="70" t="s">
        <v>225</v>
      </c>
      <c r="D131" s="32" t="s">
        <v>15</v>
      </c>
      <c r="E131" s="28" t="n">
        <f aca="false">F131+G131</f>
        <v>18.5</v>
      </c>
      <c r="F131" s="28"/>
      <c r="G131" s="28" t="n">
        <v>18.5</v>
      </c>
      <c r="H131" s="9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</row>
    <row r="132" s="95" customFormat="true" ht="22.5" hidden="false" customHeight="true" outlineLevel="0" collapsed="false">
      <c r="A132" s="61" t="s">
        <v>251</v>
      </c>
      <c r="B132" s="61" t="s">
        <v>233</v>
      </c>
      <c r="C132" s="70" t="s">
        <v>232</v>
      </c>
      <c r="D132" s="32" t="s">
        <v>91</v>
      </c>
      <c r="E132" s="28" t="n">
        <f aca="false">F132+G132</f>
        <v>13.9</v>
      </c>
      <c r="F132" s="28"/>
      <c r="G132" s="28" t="n">
        <v>13.9</v>
      </c>
      <c r="H132" s="94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</row>
    <row r="133" s="97" customFormat="true" ht="22.5" hidden="false" customHeight="true" outlineLevel="0" collapsed="false">
      <c r="A133" s="60" t="s">
        <v>251</v>
      </c>
      <c r="B133" s="60" t="s">
        <v>252</v>
      </c>
      <c r="C133" s="69"/>
      <c r="D133" s="21" t="s">
        <v>92</v>
      </c>
      <c r="E133" s="22" t="n">
        <f aca="false">F133+G133</f>
        <v>2</v>
      </c>
      <c r="F133" s="22" t="n">
        <f aca="false">F134</f>
        <v>0</v>
      </c>
      <c r="G133" s="22" t="n">
        <f aca="false">G134</f>
        <v>2</v>
      </c>
      <c r="H133" s="94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</row>
    <row r="134" s="95" customFormat="true" ht="22.5" hidden="false" customHeight="true" outlineLevel="0" collapsed="false">
      <c r="A134" s="61" t="s">
        <v>251</v>
      </c>
      <c r="B134" s="61" t="s">
        <v>252</v>
      </c>
      <c r="C134" s="70" t="s">
        <v>225</v>
      </c>
      <c r="D134" s="32" t="s">
        <v>15</v>
      </c>
      <c r="E134" s="28" t="n">
        <f aca="false">F134+G134</f>
        <v>2</v>
      </c>
      <c r="F134" s="28"/>
      <c r="G134" s="28" t="n">
        <v>2</v>
      </c>
      <c r="H134" s="9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</row>
    <row r="135" s="97" customFormat="true" ht="22.5" hidden="false" customHeight="true" outlineLevel="0" collapsed="false">
      <c r="A135" s="60" t="s">
        <v>251</v>
      </c>
      <c r="B135" s="60" t="s">
        <v>253</v>
      </c>
      <c r="C135" s="69"/>
      <c r="D135" s="21" t="s">
        <v>93</v>
      </c>
      <c r="E135" s="22" t="n">
        <f aca="false">F135+G135</f>
        <v>0</v>
      </c>
      <c r="F135" s="22" t="n">
        <f aca="false">F136</f>
        <v>0</v>
      </c>
      <c r="G135" s="22" t="n">
        <f aca="false">G136</f>
        <v>0</v>
      </c>
      <c r="H135" s="94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</row>
    <row r="136" s="95" customFormat="true" ht="22.5" hidden="false" customHeight="true" outlineLevel="0" collapsed="false">
      <c r="A136" s="61" t="s">
        <v>251</v>
      </c>
      <c r="B136" s="61" t="s">
        <v>253</v>
      </c>
      <c r="C136" s="70" t="s">
        <v>244</v>
      </c>
      <c r="D136" s="32" t="s">
        <v>94</v>
      </c>
      <c r="E136" s="28" t="n">
        <f aca="false">F136+G136</f>
        <v>0</v>
      </c>
      <c r="F136" s="28"/>
      <c r="G136" s="28"/>
      <c r="H136" s="94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s="97" customFormat="true" ht="22.5" hidden="false" customHeight="true" outlineLevel="0" collapsed="false">
      <c r="A137" s="60" t="s">
        <v>251</v>
      </c>
      <c r="B137" s="60" t="s">
        <v>254</v>
      </c>
      <c r="C137" s="69"/>
      <c r="D137" s="21" t="s">
        <v>95</v>
      </c>
      <c r="E137" s="22" t="n">
        <f aca="false">F137+G137</f>
        <v>45.8</v>
      </c>
      <c r="F137" s="22" t="n">
        <f aca="false">F138</f>
        <v>0</v>
      </c>
      <c r="G137" s="22" t="n">
        <f aca="false">G138</f>
        <v>45.8</v>
      </c>
      <c r="H137" s="94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</row>
    <row r="138" s="95" customFormat="true" ht="22.5" hidden="false" customHeight="true" outlineLevel="0" collapsed="false">
      <c r="A138" s="61" t="s">
        <v>251</v>
      </c>
      <c r="B138" s="61" t="s">
        <v>254</v>
      </c>
      <c r="C138" s="70" t="s">
        <v>244</v>
      </c>
      <c r="D138" s="32" t="s">
        <v>96</v>
      </c>
      <c r="E138" s="28" t="n">
        <f aca="false">F138+G138</f>
        <v>45.8</v>
      </c>
      <c r="F138" s="28"/>
      <c r="G138" s="28" t="n">
        <v>45.8</v>
      </c>
      <c r="H138" s="94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</row>
    <row r="139" s="97" customFormat="true" ht="22.5" hidden="false" customHeight="true" outlineLevel="0" collapsed="false">
      <c r="A139" s="60" t="s">
        <v>251</v>
      </c>
      <c r="B139" s="60" t="s">
        <v>255</v>
      </c>
      <c r="C139" s="69"/>
      <c r="D139" s="21" t="s">
        <v>97</v>
      </c>
      <c r="E139" s="22" t="n">
        <f aca="false">F139+G139</f>
        <v>1.9</v>
      </c>
      <c r="F139" s="22" t="n">
        <f aca="false">F140</f>
        <v>0</v>
      </c>
      <c r="G139" s="22" t="n">
        <f aca="false">G140</f>
        <v>1.9</v>
      </c>
      <c r="H139" s="94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</row>
    <row r="140" s="95" customFormat="true" ht="22.5" hidden="false" customHeight="true" outlineLevel="0" collapsed="false">
      <c r="A140" s="61" t="s">
        <v>251</v>
      </c>
      <c r="B140" s="61" t="s">
        <v>255</v>
      </c>
      <c r="C140" s="70" t="s">
        <v>244</v>
      </c>
      <c r="D140" s="32" t="s">
        <v>98</v>
      </c>
      <c r="E140" s="28" t="n">
        <f aca="false">F140+G140</f>
        <v>1.9</v>
      </c>
      <c r="F140" s="28"/>
      <c r="G140" s="28" t="n">
        <v>1.9</v>
      </c>
      <c r="H140" s="94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</row>
    <row r="141" s="97" customFormat="true" ht="22.5" hidden="false" customHeight="true" outlineLevel="0" collapsed="false">
      <c r="A141" s="60" t="s">
        <v>251</v>
      </c>
      <c r="B141" s="60" t="s">
        <v>256</v>
      </c>
      <c r="C141" s="69"/>
      <c r="D141" s="21" t="s">
        <v>99</v>
      </c>
      <c r="E141" s="22" t="n">
        <f aca="false">F141+G141</f>
        <v>0</v>
      </c>
      <c r="F141" s="22" t="n">
        <f aca="false">F142</f>
        <v>0</v>
      </c>
      <c r="G141" s="22" t="n">
        <f aca="false">G142</f>
        <v>0</v>
      </c>
      <c r="H141" s="94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</row>
    <row r="142" s="95" customFormat="true" ht="22.5" hidden="false" customHeight="true" outlineLevel="0" collapsed="false">
      <c r="A142" s="61" t="s">
        <v>251</v>
      </c>
      <c r="B142" s="61" t="s">
        <v>256</v>
      </c>
      <c r="C142" s="70" t="s">
        <v>244</v>
      </c>
      <c r="D142" s="32" t="s">
        <v>100</v>
      </c>
      <c r="E142" s="28" t="n">
        <f aca="false">F142+G142</f>
        <v>0</v>
      </c>
      <c r="F142" s="28"/>
      <c r="G142" s="28"/>
      <c r="H142" s="9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</row>
    <row r="143" s="97" customFormat="true" ht="22.5" hidden="false" customHeight="true" outlineLevel="0" collapsed="false">
      <c r="A143" s="60" t="s">
        <v>251</v>
      </c>
      <c r="B143" s="60" t="s">
        <v>237</v>
      </c>
      <c r="C143" s="69"/>
      <c r="D143" s="39" t="s">
        <v>101</v>
      </c>
      <c r="E143" s="22" t="n">
        <f aca="false">F143+G143</f>
        <v>0</v>
      </c>
      <c r="F143" s="22" t="n">
        <f aca="false">F144</f>
        <v>0</v>
      </c>
      <c r="G143" s="22" t="n">
        <f aca="false">G144</f>
        <v>0</v>
      </c>
      <c r="H143" s="94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</row>
    <row r="144" s="95" customFormat="true" ht="28.5" hidden="false" customHeight="true" outlineLevel="0" collapsed="false">
      <c r="A144" s="61" t="s">
        <v>251</v>
      </c>
      <c r="B144" s="61" t="s">
        <v>237</v>
      </c>
      <c r="C144" s="70" t="s">
        <v>244</v>
      </c>
      <c r="D144" s="38" t="s">
        <v>102</v>
      </c>
      <c r="E144" s="28" t="n">
        <f aca="false">F144+G144</f>
        <v>0</v>
      </c>
      <c r="F144" s="28"/>
      <c r="G144" s="28"/>
      <c r="H144" s="94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</row>
    <row r="145" s="97" customFormat="true" ht="22.5" hidden="false" customHeight="true" outlineLevel="0" collapsed="false">
      <c r="A145" s="60" t="s">
        <v>251</v>
      </c>
      <c r="B145" s="60" t="s">
        <v>232</v>
      </c>
      <c r="C145" s="69"/>
      <c r="D145" s="21" t="s">
        <v>103</v>
      </c>
      <c r="E145" s="22" t="n">
        <f aca="false">F145+G145</f>
        <v>0</v>
      </c>
      <c r="F145" s="22" t="n">
        <f aca="false">F146</f>
        <v>0</v>
      </c>
      <c r="G145" s="22" t="n">
        <f aca="false">G146</f>
        <v>0</v>
      </c>
      <c r="H145" s="94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</row>
    <row r="146" s="95" customFormat="true" ht="22.5" hidden="false" customHeight="true" outlineLevel="0" collapsed="false">
      <c r="A146" s="61" t="s">
        <v>251</v>
      </c>
      <c r="B146" s="61" t="s">
        <v>232</v>
      </c>
      <c r="C146" s="70" t="s">
        <v>244</v>
      </c>
      <c r="D146" s="32" t="s">
        <v>104</v>
      </c>
      <c r="E146" s="28" t="n">
        <f aca="false">F146+G146</f>
        <v>0</v>
      </c>
      <c r="F146" s="28"/>
      <c r="G146" s="28"/>
      <c r="H146" s="94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</row>
    <row r="147" s="95" customFormat="true" ht="22.5" hidden="false" customHeight="true" outlineLevel="0" collapsed="false">
      <c r="A147" s="71" t="n">
        <v>210</v>
      </c>
      <c r="B147" s="72"/>
      <c r="C147" s="70"/>
      <c r="D147" s="21" t="s">
        <v>105</v>
      </c>
      <c r="E147" s="22" t="n">
        <f aca="false">F147+G147</f>
        <v>424.96</v>
      </c>
      <c r="F147" s="22" t="n">
        <f aca="false">F148+F150+F152+F155+F160+F162+F165+F167+F169</f>
        <v>30</v>
      </c>
      <c r="G147" s="22" t="n">
        <f aca="false">G148+G150+G152+G155+G160+G162+G165+G167+G169</f>
        <v>394.96</v>
      </c>
      <c r="H147" s="9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</row>
    <row r="148" s="97" customFormat="true" ht="22.5" hidden="false" customHeight="true" outlineLevel="0" collapsed="false">
      <c r="A148" s="71" t="n">
        <v>210</v>
      </c>
      <c r="B148" s="60" t="s">
        <v>244</v>
      </c>
      <c r="C148" s="69"/>
      <c r="D148" s="21" t="s">
        <v>106</v>
      </c>
      <c r="E148" s="22" t="n">
        <f aca="false">F148+G148</f>
        <v>8.5</v>
      </c>
      <c r="F148" s="22" t="n">
        <f aca="false">F149</f>
        <v>0</v>
      </c>
      <c r="G148" s="22" t="n">
        <f aca="false">G149</f>
        <v>8.5</v>
      </c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</row>
    <row r="149" s="95" customFormat="true" ht="29.25" hidden="false" customHeight="true" outlineLevel="0" collapsed="false">
      <c r="A149" s="72" t="n">
        <v>210</v>
      </c>
      <c r="B149" s="61" t="s">
        <v>244</v>
      </c>
      <c r="C149" s="70" t="s">
        <v>232</v>
      </c>
      <c r="D149" s="38" t="s">
        <v>107</v>
      </c>
      <c r="E149" s="28" t="n">
        <f aca="false">F149+G149</f>
        <v>8.5</v>
      </c>
      <c r="F149" s="28"/>
      <c r="G149" s="28" t="n">
        <v>8.5</v>
      </c>
      <c r="H149" s="9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</row>
    <row r="150" s="97" customFormat="true" ht="22.5" hidden="false" customHeight="true" outlineLevel="0" collapsed="false">
      <c r="A150" s="71" t="n">
        <v>210</v>
      </c>
      <c r="B150" s="60" t="s">
        <v>225</v>
      </c>
      <c r="C150" s="69"/>
      <c r="D150" s="21" t="s">
        <v>108</v>
      </c>
      <c r="E150" s="22" t="n">
        <f aca="false">F150+G150</f>
        <v>0</v>
      </c>
      <c r="F150" s="22" t="n">
        <f aca="false">F151</f>
        <v>0</v>
      </c>
      <c r="G150" s="22" t="n">
        <f aca="false">G151</f>
        <v>0</v>
      </c>
      <c r="H150" s="94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</row>
    <row r="151" s="95" customFormat="true" ht="22.5" hidden="false" customHeight="true" outlineLevel="0" collapsed="false">
      <c r="A151" s="72" t="n">
        <v>210</v>
      </c>
      <c r="B151" s="61" t="s">
        <v>225</v>
      </c>
      <c r="C151" s="70" t="s">
        <v>244</v>
      </c>
      <c r="D151" s="32" t="s">
        <v>109</v>
      </c>
      <c r="E151" s="28" t="n">
        <f aca="false">F151+G151</f>
        <v>0</v>
      </c>
      <c r="F151" s="28"/>
      <c r="G151" s="28"/>
      <c r="H151" s="9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</row>
    <row r="152" s="97" customFormat="true" ht="22.5" hidden="false" customHeight="true" outlineLevel="0" collapsed="false">
      <c r="A152" s="71" t="n">
        <v>210</v>
      </c>
      <c r="B152" s="60" t="s">
        <v>224</v>
      </c>
      <c r="C152" s="69"/>
      <c r="D152" s="21" t="s">
        <v>110</v>
      </c>
      <c r="E152" s="22" t="n">
        <f aca="false">F152+G152</f>
        <v>65.6</v>
      </c>
      <c r="F152" s="22" t="n">
        <f aca="false">F153+F154</f>
        <v>0</v>
      </c>
      <c r="G152" s="22" t="n">
        <f aca="false">G153+G154</f>
        <v>65.6</v>
      </c>
      <c r="H152" s="94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</row>
    <row r="153" s="95" customFormat="true" ht="22.5" hidden="false" customHeight="true" outlineLevel="0" collapsed="false">
      <c r="A153" s="72" t="n">
        <v>210</v>
      </c>
      <c r="B153" s="61" t="s">
        <v>224</v>
      </c>
      <c r="C153" s="70" t="s">
        <v>225</v>
      </c>
      <c r="D153" s="32" t="s">
        <v>111</v>
      </c>
      <c r="E153" s="28" t="n">
        <f aca="false">F153+G153</f>
        <v>65</v>
      </c>
      <c r="F153" s="28"/>
      <c r="G153" s="28" t="n">
        <v>65</v>
      </c>
      <c r="H153" s="94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s="95" customFormat="true" ht="22.5" hidden="false" customHeight="true" outlineLevel="0" collapsed="false">
      <c r="A154" s="72" t="n">
        <v>210</v>
      </c>
      <c r="B154" s="61" t="s">
        <v>224</v>
      </c>
      <c r="C154" s="70" t="s">
        <v>232</v>
      </c>
      <c r="D154" s="32" t="s">
        <v>112</v>
      </c>
      <c r="E154" s="28" t="n">
        <f aca="false">F154+G154</f>
        <v>0.6</v>
      </c>
      <c r="F154" s="28"/>
      <c r="G154" s="28" t="n">
        <v>0.6</v>
      </c>
      <c r="H154" s="94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s="97" customFormat="true" ht="22.5" hidden="false" customHeight="true" outlineLevel="0" collapsed="false">
      <c r="A155" s="71" t="n">
        <v>210</v>
      </c>
      <c r="B155" s="60" t="s">
        <v>229</v>
      </c>
      <c r="C155" s="69"/>
      <c r="D155" s="21" t="s">
        <v>113</v>
      </c>
      <c r="E155" s="22" t="n">
        <f aca="false">F155+G155</f>
        <v>34.56</v>
      </c>
      <c r="F155" s="22" t="n">
        <f aca="false">SUM(F156:F159)</f>
        <v>0</v>
      </c>
      <c r="G155" s="22" t="n">
        <f aca="false">SUM(G156:G159)</f>
        <v>34.56</v>
      </c>
      <c r="H155" s="94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</row>
    <row r="156" s="95" customFormat="true" ht="22.5" hidden="false" customHeight="true" outlineLevel="0" collapsed="false">
      <c r="A156" s="72" t="n">
        <v>210</v>
      </c>
      <c r="B156" s="61" t="s">
        <v>229</v>
      </c>
      <c r="C156" s="70" t="s">
        <v>244</v>
      </c>
      <c r="D156" s="32" t="s">
        <v>114</v>
      </c>
      <c r="E156" s="28" t="n">
        <f aca="false">F156+G156</f>
        <v>5</v>
      </c>
      <c r="F156" s="28"/>
      <c r="G156" s="28" t="n">
        <v>5</v>
      </c>
      <c r="H156" s="9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95" customFormat="true" ht="22.5" hidden="false" customHeight="true" outlineLevel="0" collapsed="false">
      <c r="A157" s="72" t="n">
        <v>210</v>
      </c>
      <c r="B157" s="61" t="s">
        <v>229</v>
      </c>
      <c r="C157" s="70" t="s">
        <v>225</v>
      </c>
      <c r="D157" s="32" t="s">
        <v>115</v>
      </c>
      <c r="E157" s="28" t="n">
        <f aca="false">F157+G157</f>
        <v>10</v>
      </c>
      <c r="F157" s="28"/>
      <c r="G157" s="28" t="n">
        <v>10</v>
      </c>
      <c r="H157" s="9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95" customFormat="true" ht="22.5" hidden="false" customHeight="true" outlineLevel="0" collapsed="false">
      <c r="A158" s="72" t="n">
        <v>210</v>
      </c>
      <c r="B158" s="61" t="s">
        <v>229</v>
      </c>
      <c r="C158" s="70" t="s">
        <v>227</v>
      </c>
      <c r="D158" s="32" t="s">
        <v>116</v>
      </c>
      <c r="E158" s="28" t="n">
        <f aca="false">F158+G158</f>
        <v>7</v>
      </c>
      <c r="F158" s="28"/>
      <c r="G158" s="28" t="n">
        <f aca="false">7</f>
        <v>7</v>
      </c>
      <c r="H158" s="94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95" customFormat="true" ht="22.5" hidden="false" customHeight="true" outlineLevel="0" collapsed="false">
      <c r="A159" s="72" t="n">
        <v>210</v>
      </c>
      <c r="B159" s="61" t="s">
        <v>229</v>
      </c>
      <c r="C159" s="70" t="s">
        <v>248</v>
      </c>
      <c r="D159" s="32" t="s">
        <v>117</v>
      </c>
      <c r="E159" s="28" t="n">
        <f aca="false">F159+G159</f>
        <v>12.56</v>
      </c>
      <c r="F159" s="28"/>
      <c r="G159" s="28" t="n">
        <v>12.56</v>
      </c>
      <c r="H159" s="9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97" customFormat="true" ht="22.5" hidden="false" customHeight="true" outlineLevel="0" collapsed="false">
      <c r="A160" s="71" t="n">
        <v>210</v>
      </c>
      <c r="B160" s="60" t="s">
        <v>230</v>
      </c>
      <c r="C160" s="69"/>
      <c r="D160" s="21" t="s">
        <v>118</v>
      </c>
      <c r="E160" s="22" t="n">
        <f aca="false">F160+G160</f>
        <v>0</v>
      </c>
      <c r="F160" s="22" t="n">
        <f aca="false">F161</f>
        <v>0</v>
      </c>
      <c r="G160" s="22" t="n">
        <f aca="false">G161</f>
        <v>0</v>
      </c>
      <c r="H160" s="94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</row>
    <row r="161" s="95" customFormat="true" ht="22.5" hidden="false" customHeight="true" outlineLevel="0" collapsed="false">
      <c r="A161" s="72" t="n">
        <v>210</v>
      </c>
      <c r="B161" s="61" t="s">
        <v>230</v>
      </c>
      <c r="C161" s="70" t="s">
        <v>224</v>
      </c>
      <c r="D161" s="32" t="s">
        <v>119</v>
      </c>
      <c r="E161" s="28" t="n">
        <f aca="false">F161+G161</f>
        <v>0</v>
      </c>
      <c r="F161" s="28"/>
      <c r="G161" s="28"/>
      <c r="H161" s="94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s="97" customFormat="true" ht="22.5" hidden="false" customHeight="true" outlineLevel="0" collapsed="false">
      <c r="A162" s="71" t="n">
        <v>210</v>
      </c>
      <c r="B162" s="60" t="s">
        <v>246</v>
      </c>
      <c r="C162" s="69"/>
      <c r="D162" s="21" t="s">
        <v>120</v>
      </c>
      <c r="E162" s="22" t="n">
        <f aca="false">F162+G162</f>
        <v>286.3</v>
      </c>
      <c r="F162" s="22" t="n">
        <f aca="false">F163+F164</f>
        <v>0</v>
      </c>
      <c r="G162" s="22" t="n">
        <f aca="false">G163+G164</f>
        <v>286.3</v>
      </c>
      <c r="H162" s="94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</row>
    <row r="163" s="95" customFormat="true" ht="22.5" hidden="false" customHeight="true" outlineLevel="0" collapsed="false">
      <c r="A163" s="72" t="n">
        <v>210</v>
      </c>
      <c r="B163" s="61" t="s">
        <v>246</v>
      </c>
      <c r="C163" s="70" t="s">
        <v>225</v>
      </c>
      <c r="D163" s="32" t="s">
        <v>15</v>
      </c>
      <c r="E163" s="28" t="n">
        <f aca="false">F163+G163</f>
        <v>164.5</v>
      </c>
      <c r="F163" s="28"/>
      <c r="G163" s="28" t="n">
        <v>164.5</v>
      </c>
      <c r="H163" s="94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s="95" customFormat="true" ht="22.5" hidden="false" customHeight="true" outlineLevel="0" collapsed="false">
      <c r="A164" s="72" t="n">
        <v>210</v>
      </c>
      <c r="B164" s="61" t="s">
        <v>246</v>
      </c>
      <c r="C164" s="70" t="s">
        <v>252</v>
      </c>
      <c r="D164" s="32" t="s">
        <v>121</v>
      </c>
      <c r="E164" s="28" t="n">
        <f aca="false">F164+G164</f>
        <v>121.8</v>
      </c>
      <c r="F164" s="28"/>
      <c r="G164" s="28" t="n">
        <v>121.8</v>
      </c>
      <c r="H164" s="94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s="97" customFormat="true" ht="22.5" hidden="false" customHeight="true" outlineLevel="0" collapsed="false">
      <c r="A165" s="71" t="n">
        <v>210</v>
      </c>
      <c r="B165" s="60" t="s">
        <v>233</v>
      </c>
      <c r="C165" s="69"/>
      <c r="D165" s="21" t="s">
        <v>122</v>
      </c>
      <c r="E165" s="22" t="n">
        <f aca="false">F165+G165</f>
        <v>30</v>
      </c>
      <c r="F165" s="22" t="n">
        <f aca="false">F166</f>
        <v>30</v>
      </c>
      <c r="G165" s="22" t="n">
        <f aca="false">G166</f>
        <v>0</v>
      </c>
      <c r="H165" s="94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</row>
    <row r="166" s="95" customFormat="true" ht="22.5" hidden="false" customHeight="true" outlineLevel="0" collapsed="false">
      <c r="A166" s="72" t="n">
        <v>210</v>
      </c>
      <c r="B166" s="61" t="s">
        <v>233</v>
      </c>
      <c r="C166" s="70" t="s">
        <v>225</v>
      </c>
      <c r="D166" s="32" t="s">
        <v>123</v>
      </c>
      <c r="E166" s="28" t="n">
        <f aca="false">F166+G166</f>
        <v>30</v>
      </c>
      <c r="F166" s="28" t="n">
        <v>30</v>
      </c>
      <c r="G166" s="28"/>
      <c r="H166" s="94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s="97" customFormat="true" ht="22.5" hidden="false" customHeight="true" outlineLevel="0" collapsed="false">
      <c r="A167" s="71" t="n">
        <v>210</v>
      </c>
      <c r="B167" s="60" t="s">
        <v>257</v>
      </c>
      <c r="C167" s="69"/>
      <c r="D167" s="39" t="s">
        <v>124</v>
      </c>
      <c r="E167" s="22" t="n">
        <f aca="false">F167+G167</f>
        <v>0</v>
      </c>
      <c r="F167" s="22" t="n">
        <f aca="false">F168</f>
        <v>0</v>
      </c>
      <c r="G167" s="22" t="n">
        <f aca="false">G168</f>
        <v>0</v>
      </c>
      <c r="H167" s="94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</row>
    <row r="168" s="95" customFormat="true" ht="28.5" hidden="false" customHeight="true" outlineLevel="0" collapsed="false">
      <c r="A168" s="72" t="n">
        <v>210</v>
      </c>
      <c r="B168" s="61" t="s">
        <v>257</v>
      </c>
      <c r="C168" s="70" t="s">
        <v>229</v>
      </c>
      <c r="D168" s="38" t="s">
        <v>125</v>
      </c>
      <c r="E168" s="28" t="n">
        <f aca="false">F168+G168</f>
        <v>0</v>
      </c>
      <c r="F168" s="28"/>
      <c r="G168" s="28"/>
      <c r="H168" s="94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s="97" customFormat="true" ht="22.5" hidden="false" customHeight="true" outlineLevel="0" collapsed="false">
      <c r="A169" s="71" t="n">
        <v>210</v>
      </c>
      <c r="B169" s="60" t="s">
        <v>258</v>
      </c>
      <c r="C169" s="69"/>
      <c r="D169" s="39" t="s">
        <v>126</v>
      </c>
      <c r="E169" s="22" t="n">
        <f aca="false">F169+G169</f>
        <v>0</v>
      </c>
      <c r="F169" s="22" t="n">
        <f aca="false">F170</f>
        <v>0</v>
      </c>
      <c r="G169" s="22" t="n">
        <f aca="false">G170</f>
        <v>0</v>
      </c>
      <c r="H169" s="94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</row>
    <row r="170" s="95" customFormat="true" ht="28.5" hidden="false" customHeight="true" outlineLevel="0" collapsed="false">
      <c r="A170" s="72" t="n">
        <v>210</v>
      </c>
      <c r="B170" s="61" t="s">
        <v>258</v>
      </c>
      <c r="C170" s="70" t="s">
        <v>244</v>
      </c>
      <c r="D170" s="38" t="s">
        <v>127</v>
      </c>
      <c r="E170" s="28" t="n">
        <f aca="false">F170+G170</f>
        <v>0</v>
      </c>
      <c r="F170" s="28"/>
      <c r="G170" s="28"/>
      <c r="H170" s="94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s="95" customFormat="true" ht="22.5" hidden="false" customHeight="true" outlineLevel="0" collapsed="false">
      <c r="A171" s="71" t="n">
        <v>211</v>
      </c>
      <c r="B171" s="61"/>
      <c r="C171" s="70"/>
      <c r="D171" s="21" t="s">
        <v>128</v>
      </c>
      <c r="E171" s="22" t="n">
        <f aca="false">F171+G171</f>
        <v>247.41</v>
      </c>
      <c r="F171" s="22" t="n">
        <f aca="false">F172+F175+F177+F179</f>
        <v>211.7</v>
      </c>
      <c r="G171" s="22" t="n">
        <f aca="false">G172+G175+G177+G179</f>
        <v>35.71</v>
      </c>
      <c r="H171" s="94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s="97" customFormat="true" ht="22.5" hidden="false" customHeight="true" outlineLevel="0" collapsed="false">
      <c r="A172" s="71" t="n">
        <v>211</v>
      </c>
      <c r="B172" s="60" t="s">
        <v>244</v>
      </c>
      <c r="C172" s="69"/>
      <c r="D172" s="21" t="s">
        <v>129</v>
      </c>
      <c r="E172" s="22" t="n">
        <f aca="false">F172+G172</f>
        <v>214.7</v>
      </c>
      <c r="F172" s="22" t="n">
        <f aca="false">F173+F174</f>
        <v>211.7</v>
      </c>
      <c r="G172" s="22" t="n">
        <f aca="false">G173+G174</f>
        <v>3</v>
      </c>
      <c r="H172" s="94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</row>
    <row r="173" s="95" customFormat="true" ht="22.5" hidden="false" customHeight="true" outlineLevel="0" collapsed="false">
      <c r="A173" s="72" t="n">
        <v>211</v>
      </c>
      <c r="B173" s="61" t="s">
        <v>244</v>
      </c>
      <c r="C173" s="70" t="s">
        <v>232</v>
      </c>
      <c r="D173" s="32" t="s">
        <v>130</v>
      </c>
      <c r="E173" s="28" t="n">
        <f aca="false">F173+G173</f>
        <v>211.7</v>
      </c>
      <c r="F173" s="98" t="n">
        <v>211.7</v>
      </c>
      <c r="G173" s="28"/>
      <c r="H173" s="94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s="95" customFormat="true" ht="22.5" hidden="false" customHeight="true" outlineLevel="0" collapsed="false">
      <c r="A174" s="72" t="n">
        <v>211</v>
      </c>
      <c r="B174" s="61" t="s">
        <v>244</v>
      </c>
      <c r="C174" s="70" t="s">
        <v>225</v>
      </c>
      <c r="D174" s="32" t="s">
        <v>15</v>
      </c>
      <c r="E174" s="28" t="n">
        <f aca="false">F174+G174</f>
        <v>3</v>
      </c>
      <c r="F174" s="28"/>
      <c r="G174" s="28" t="n">
        <v>3</v>
      </c>
      <c r="H174" s="94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s="97" customFormat="true" ht="22.5" hidden="false" customHeight="true" outlineLevel="0" collapsed="false">
      <c r="A175" s="71" t="n">
        <v>211</v>
      </c>
      <c r="B175" s="60" t="s">
        <v>224</v>
      </c>
      <c r="C175" s="69"/>
      <c r="D175" s="21" t="s">
        <v>131</v>
      </c>
      <c r="E175" s="22" t="n">
        <f aca="false">F175+G175</f>
        <v>23.71</v>
      </c>
      <c r="F175" s="22" t="n">
        <f aca="false">SUM(F176:F176)</f>
        <v>0</v>
      </c>
      <c r="G175" s="22" t="n">
        <f aca="false">SUM(G176:G176)</f>
        <v>23.71</v>
      </c>
      <c r="H175" s="94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</row>
    <row r="176" s="95" customFormat="true" ht="22.5" hidden="false" customHeight="true" outlineLevel="0" collapsed="false">
      <c r="A176" s="72" t="n">
        <v>211</v>
      </c>
      <c r="B176" s="61" t="s">
        <v>224</v>
      </c>
      <c r="C176" s="70" t="s">
        <v>225</v>
      </c>
      <c r="D176" s="32" t="s">
        <v>132</v>
      </c>
      <c r="E176" s="28" t="n">
        <f aca="false">F176+G176</f>
        <v>23.71</v>
      </c>
      <c r="F176" s="28"/>
      <c r="G176" s="28" t="n">
        <v>23.71</v>
      </c>
      <c r="H176" s="94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s="97" customFormat="true" ht="22.5" hidden="false" customHeight="true" outlineLevel="0" collapsed="false">
      <c r="A177" s="71" t="n">
        <v>211</v>
      </c>
      <c r="B177" s="60" t="s">
        <v>229</v>
      </c>
      <c r="C177" s="69"/>
      <c r="D177" s="21" t="s">
        <v>133</v>
      </c>
      <c r="E177" s="22" t="n">
        <f aca="false">F177+G177</f>
        <v>0</v>
      </c>
      <c r="F177" s="22" t="n">
        <f aca="false">SUM(F178:F178)</f>
        <v>0</v>
      </c>
      <c r="G177" s="22" t="n">
        <f aca="false">SUM(G178:G178)</f>
        <v>0</v>
      </c>
      <c r="H177" s="94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</row>
    <row r="178" s="97" customFormat="true" ht="22.5" hidden="false" customHeight="true" outlineLevel="0" collapsed="false">
      <c r="A178" s="72" t="n">
        <v>211</v>
      </c>
      <c r="B178" s="61" t="s">
        <v>229</v>
      </c>
      <c r="C178" s="70" t="s">
        <v>225</v>
      </c>
      <c r="D178" s="32" t="s">
        <v>134</v>
      </c>
      <c r="E178" s="28" t="n">
        <f aca="false">F178+G178</f>
        <v>0</v>
      </c>
      <c r="F178" s="28"/>
      <c r="G178" s="28"/>
      <c r="H178" s="99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</row>
    <row r="179" s="97" customFormat="true" ht="22.5" hidden="false" customHeight="true" outlineLevel="0" collapsed="false">
      <c r="A179" s="71" t="n">
        <v>211</v>
      </c>
      <c r="B179" s="60" t="s">
        <v>233</v>
      </c>
      <c r="C179" s="69"/>
      <c r="D179" s="21" t="s">
        <v>135</v>
      </c>
      <c r="E179" s="22" t="n">
        <f aca="false">F179+G179</f>
        <v>9</v>
      </c>
      <c r="F179" s="22" t="n">
        <f aca="false">F180+F181</f>
        <v>0</v>
      </c>
      <c r="G179" s="22" t="n">
        <f aca="false">G180+G181</f>
        <v>9</v>
      </c>
      <c r="H179" s="94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</row>
    <row r="180" s="95" customFormat="true" ht="22.5" hidden="false" customHeight="true" outlineLevel="0" collapsed="false">
      <c r="A180" s="72" t="n">
        <v>211</v>
      </c>
      <c r="B180" s="61" t="s">
        <v>233</v>
      </c>
      <c r="C180" s="70" t="s">
        <v>244</v>
      </c>
      <c r="D180" s="32" t="s">
        <v>136</v>
      </c>
      <c r="E180" s="28" t="n">
        <f aca="false">F180+G180</f>
        <v>3</v>
      </c>
      <c r="F180" s="28"/>
      <c r="G180" s="28" t="n">
        <v>3</v>
      </c>
      <c r="H180" s="94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s="95" customFormat="true" ht="22.5" hidden="false" customHeight="true" outlineLevel="0" collapsed="false">
      <c r="A181" s="72" t="n">
        <v>211</v>
      </c>
      <c r="B181" s="61" t="s">
        <v>233</v>
      </c>
      <c r="C181" s="70" t="s">
        <v>225</v>
      </c>
      <c r="D181" s="32" t="s">
        <v>137</v>
      </c>
      <c r="E181" s="28" t="n">
        <f aca="false">F181+G181</f>
        <v>6</v>
      </c>
      <c r="F181" s="28"/>
      <c r="G181" s="28" t="n">
        <v>6</v>
      </c>
      <c r="H181" s="94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s="95" customFormat="true" ht="22.5" hidden="false" customHeight="true" outlineLevel="0" collapsed="false">
      <c r="A182" s="69" t="s">
        <v>259</v>
      </c>
      <c r="B182" s="61"/>
      <c r="C182" s="70"/>
      <c r="D182" s="21" t="s">
        <v>138</v>
      </c>
      <c r="E182" s="22" t="n">
        <f aca="false">E183+E187+E189+E191+E193</f>
        <v>11054.07</v>
      </c>
      <c r="F182" s="22" t="n">
        <f aca="false">F183+F187+F189+F191+F193</f>
        <v>914.77</v>
      </c>
      <c r="G182" s="22" t="n">
        <f aca="false">G183+G187+G189+G191+G193</f>
        <v>10139.3</v>
      </c>
      <c r="H182" s="100"/>
    </row>
    <row r="183" s="97" customFormat="true" ht="22.5" hidden="false" customHeight="true" outlineLevel="0" collapsed="false">
      <c r="A183" s="69" t="s">
        <v>259</v>
      </c>
      <c r="B183" s="60" t="s">
        <v>244</v>
      </c>
      <c r="C183" s="69"/>
      <c r="D183" s="21" t="s">
        <v>139</v>
      </c>
      <c r="E183" s="22" t="n">
        <f aca="false">F183+G183</f>
        <v>1054.07</v>
      </c>
      <c r="F183" s="22" t="n">
        <f aca="false">SUM(F184:F186)</f>
        <v>914.77</v>
      </c>
      <c r="G183" s="22" t="n">
        <f aca="false">SUM(G184:G186)</f>
        <v>139.3</v>
      </c>
      <c r="H183" s="101"/>
    </row>
    <row r="184" s="95" customFormat="true" ht="22.5" hidden="false" customHeight="true" outlineLevel="0" collapsed="false">
      <c r="A184" s="70" t="s">
        <v>259</v>
      </c>
      <c r="B184" s="61" t="s">
        <v>244</v>
      </c>
      <c r="C184" s="70" t="s">
        <v>225</v>
      </c>
      <c r="D184" s="32" t="s">
        <v>140</v>
      </c>
      <c r="E184" s="28" t="n">
        <f aca="false">F184+G184</f>
        <v>93.3</v>
      </c>
      <c r="F184" s="28"/>
      <c r="G184" s="28" t="n">
        <v>93.3</v>
      </c>
      <c r="H184" s="100"/>
    </row>
    <row r="185" s="95" customFormat="true" ht="22.5" hidden="false" customHeight="true" outlineLevel="0" collapsed="false">
      <c r="A185" s="70" t="s">
        <v>259</v>
      </c>
      <c r="B185" s="61" t="s">
        <v>244</v>
      </c>
      <c r="C185" s="70" t="s">
        <v>229</v>
      </c>
      <c r="D185" s="32" t="s">
        <v>141</v>
      </c>
      <c r="E185" s="28" t="n">
        <f aca="false">F185+G185</f>
        <v>46</v>
      </c>
      <c r="F185" s="28"/>
      <c r="G185" s="28" t="n">
        <v>46</v>
      </c>
      <c r="H185" s="100"/>
    </row>
    <row r="186" s="95" customFormat="true" ht="22.5" hidden="false" customHeight="true" outlineLevel="0" collapsed="false">
      <c r="A186" s="70" t="s">
        <v>259</v>
      </c>
      <c r="B186" s="61" t="s">
        <v>244</v>
      </c>
      <c r="C186" s="70" t="s">
        <v>232</v>
      </c>
      <c r="D186" s="32" t="s">
        <v>142</v>
      </c>
      <c r="E186" s="28" t="n">
        <f aca="false">F186+G186</f>
        <v>914.77</v>
      </c>
      <c r="F186" s="98" t="n">
        <f aca="false">485.27+429.5</f>
        <v>914.77</v>
      </c>
      <c r="G186" s="28"/>
      <c r="H186" s="100"/>
    </row>
    <row r="187" s="97" customFormat="true" ht="22.5" hidden="false" customHeight="true" outlineLevel="0" collapsed="false">
      <c r="A187" s="69" t="s">
        <v>259</v>
      </c>
      <c r="B187" s="60" t="s">
        <v>225</v>
      </c>
      <c r="C187" s="69"/>
      <c r="D187" s="21" t="s">
        <v>143</v>
      </c>
      <c r="E187" s="22" t="n">
        <f aca="false">F187+G187</f>
        <v>0</v>
      </c>
      <c r="F187" s="22" t="n">
        <f aca="false">F188</f>
        <v>0</v>
      </c>
      <c r="G187" s="22" t="n">
        <f aca="false">G188</f>
        <v>0</v>
      </c>
      <c r="H187" s="101"/>
    </row>
    <row r="188" s="95" customFormat="true" ht="22.5" hidden="false" customHeight="true" outlineLevel="0" collapsed="false">
      <c r="A188" s="70" t="s">
        <v>259</v>
      </c>
      <c r="B188" s="61" t="s">
        <v>225</v>
      </c>
      <c r="C188" s="70" t="s">
        <v>244</v>
      </c>
      <c r="D188" s="32" t="s">
        <v>144</v>
      </c>
      <c r="E188" s="28" t="n">
        <f aca="false">F188+G188</f>
        <v>0</v>
      </c>
      <c r="F188" s="28"/>
      <c r="G188" s="28"/>
      <c r="H188" s="100"/>
    </row>
    <row r="189" s="97" customFormat="true" ht="22.5" hidden="false" customHeight="true" outlineLevel="0" collapsed="false">
      <c r="A189" s="69" t="s">
        <v>259</v>
      </c>
      <c r="B189" s="60" t="s">
        <v>224</v>
      </c>
      <c r="C189" s="69"/>
      <c r="D189" s="21" t="s">
        <v>145</v>
      </c>
      <c r="E189" s="22" t="n">
        <f aca="false">F189+G189</f>
        <v>3000</v>
      </c>
      <c r="F189" s="22" t="n">
        <f aca="false">F190</f>
        <v>0</v>
      </c>
      <c r="G189" s="22" t="n">
        <f aca="false">G190</f>
        <v>3000</v>
      </c>
      <c r="H189" s="101"/>
    </row>
    <row r="190" s="95" customFormat="true" ht="22.5" hidden="false" customHeight="true" outlineLevel="0" collapsed="false">
      <c r="A190" s="70" t="s">
        <v>259</v>
      </c>
      <c r="B190" s="61" t="s">
        <v>224</v>
      </c>
      <c r="C190" s="70" t="s">
        <v>232</v>
      </c>
      <c r="D190" s="32" t="s">
        <v>146</v>
      </c>
      <c r="E190" s="28" t="n">
        <f aca="false">F190+G190</f>
        <v>3000</v>
      </c>
      <c r="F190" s="28"/>
      <c r="G190" s="28" t="n">
        <f aca="false">3000</f>
        <v>3000</v>
      </c>
      <c r="H190" s="102"/>
    </row>
    <row r="191" s="97" customFormat="true" ht="22.5" hidden="false" customHeight="true" outlineLevel="0" collapsed="false">
      <c r="A191" s="69" t="s">
        <v>259</v>
      </c>
      <c r="B191" s="60" t="s">
        <v>230</v>
      </c>
      <c r="C191" s="69"/>
      <c r="D191" s="21" t="s">
        <v>147</v>
      </c>
      <c r="E191" s="22" t="n">
        <f aca="false">F191+G191</f>
        <v>7000</v>
      </c>
      <c r="F191" s="22" t="n">
        <f aca="false">F192</f>
        <v>0</v>
      </c>
      <c r="G191" s="22" t="n">
        <f aca="false">G192</f>
        <v>7000</v>
      </c>
      <c r="H191" s="101"/>
    </row>
    <row r="192" s="95" customFormat="true" ht="22.5" hidden="false" customHeight="true" outlineLevel="0" collapsed="false">
      <c r="A192" s="70" t="s">
        <v>259</v>
      </c>
      <c r="B192" s="61" t="s">
        <v>230</v>
      </c>
      <c r="C192" s="70" t="s">
        <v>244</v>
      </c>
      <c r="D192" s="32" t="s">
        <v>148</v>
      </c>
      <c r="E192" s="28" t="n">
        <f aca="false">F192+G192</f>
        <v>7000</v>
      </c>
      <c r="F192" s="28"/>
      <c r="G192" s="28" t="n">
        <v>7000</v>
      </c>
      <c r="H192" s="100"/>
    </row>
    <row r="193" s="97" customFormat="true" ht="22.5" hidden="false" customHeight="true" outlineLevel="0" collapsed="false">
      <c r="A193" s="69" t="s">
        <v>259</v>
      </c>
      <c r="B193" s="60" t="s">
        <v>232</v>
      </c>
      <c r="C193" s="69"/>
      <c r="D193" s="21" t="s">
        <v>149</v>
      </c>
      <c r="E193" s="22" t="n">
        <f aca="false">F193+G193</f>
        <v>0</v>
      </c>
      <c r="F193" s="22" t="n">
        <f aca="false">F194</f>
        <v>0</v>
      </c>
      <c r="G193" s="22" t="n">
        <f aca="false">G194</f>
        <v>0</v>
      </c>
      <c r="H193" s="101"/>
    </row>
    <row r="194" s="95" customFormat="true" ht="22.5" hidden="false" customHeight="true" outlineLevel="0" collapsed="false">
      <c r="A194" s="70" t="s">
        <v>259</v>
      </c>
      <c r="B194" s="61" t="s">
        <v>232</v>
      </c>
      <c r="C194" s="70" t="s">
        <v>232</v>
      </c>
      <c r="D194" s="32" t="s">
        <v>150</v>
      </c>
      <c r="E194" s="28" t="n">
        <f aca="false">F194+G194</f>
        <v>0</v>
      </c>
      <c r="F194" s="28"/>
      <c r="G194" s="28"/>
      <c r="H194" s="100"/>
    </row>
    <row r="195" s="95" customFormat="true" ht="22.5" hidden="false" customHeight="true" outlineLevel="0" collapsed="false">
      <c r="A195" s="69" t="s">
        <v>260</v>
      </c>
      <c r="B195" s="61"/>
      <c r="C195" s="70"/>
      <c r="D195" s="21" t="s">
        <v>151</v>
      </c>
      <c r="E195" s="22" t="n">
        <f aca="false">F195+G195</f>
        <v>838.66</v>
      </c>
      <c r="F195" s="22" t="n">
        <f aca="false">F196+F203+F207+F209+F212</f>
        <v>90.58</v>
      </c>
      <c r="G195" s="22" t="n">
        <f aca="false">G196+G203+G207+G209+G212</f>
        <v>748.08</v>
      </c>
      <c r="H195" s="100"/>
    </row>
    <row r="196" s="97" customFormat="true" ht="22.5" hidden="false" customHeight="true" outlineLevel="0" collapsed="false">
      <c r="A196" s="69" t="s">
        <v>260</v>
      </c>
      <c r="B196" s="60" t="s">
        <v>244</v>
      </c>
      <c r="C196" s="69"/>
      <c r="D196" s="21" t="s">
        <v>152</v>
      </c>
      <c r="E196" s="22" t="n">
        <f aca="false">F196+G196</f>
        <v>427.26</v>
      </c>
      <c r="F196" s="22" t="n">
        <f aca="false">SUM(F197:F202)</f>
        <v>90.58</v>
      </c>
      <c r="G196" s="22" t="n">
        <f aca="false">SUM(G197:G202)</f>
        <v>336.68</v>
      </c>
      <c r="H196" s="101"/>
    </row>
    <row r="197" s="95" customFormat="true" ht="22.5" hidden="false" customHeight="true" outlineLevel="0" collapsed="false">
      <c r="A197" s="70" t="s">
        <v>260</v>
      </c>
      <c r="B197" s="61" t="s">
        <v>244</v>
      </c>
      <c r="C197" s="70" t="s">
        <v>225</v>
      </c>
      <c r="D197" s="32" t="s">
        <v>140</v>
      </c>
      <c r="E197" s="28" t="n">
        <f aca="false">F197+G197</f>
        <v>13.7</v>
      </c>
      <c r="F197" s="28"/>
      <c r="G197" s="28" t="n">
        <v>13.7</v>
      </c>
      <c r="H197" s="100"/>
    </row>
    <row r="198" s="95" customFormat="true" ht="22.5" hidden="false" customHeight="true" outlineLevel="0" collapsed="false">
      <c r="A198" s="70" t="s">
        <v>260</v>
      </c>
      <c r="B198" s="61" t="s">
        <v>244</v>
      </c>
      <c r="C198" s="70" t="s">
        <v>229</v>
      </c>
      <c r="D198" s="32" t="s">
        <v>153</v>
      </c>
      <c r="E198" s="28" t="n">
        <f aca="false">F198+G198</f>
        <v>90.58</v>
      </c>
      <c r="F198" s="98" t="n">
        <v>90.58</v>
      </c>
      <c r="G198" s="28"/>
      <c r="H198" s="100"/>
    </row>
    <row r="199" s="95" customFormat="true" ht="22.5" hidden="false" customHeight="true" outlineLevel="0" collapsed="false">
      <c r="A199" s="70" t="s">
        <v>260</v>
      </c>
      <c r="B199" s="61" t="s">
        <v>244</v>
      </c>
      <c r="C199" s="70" t="s">
        <v>227</v>
      </c>
      <c r="D199" s="32" t="s">
        <v>154</v>
      </c>
      <c r="E199" s="28" t="n">
        <f aca="false">F199+G199</f>
        <v>25.6</v>
      </c>
      <c r="F199" s="28"/>
      <c r="G199" s="28" t="n">
        <v>25.6</v>
      </c>
      <c r="H199" s="100"/>
    </row>
    <row r="200" s="95" customFormat="true" ht="22.5" hidden="false" customHeight="true" outlineLevel="0" collapsed="false">
      <c r="A200" s="70" t="s">
        <v>260</v>
      </c>
      <c r="B200" s="61" t="s">
        <v>244</v>
      </c>
      <c r="C200" s="70" t="s">
        <v>246</v>
      </c>
      <c r="D200" s="32" t="s">
        <v>155</v>
      </c>
      <c r="E200" s="28" t="n">
        <f aca="false">F200+G200</f>
        <v>297.38</v>
      </c>
      <c r="F200" s="28"/>
      <c r="G200" s="28" t="n">
        <f aca="false">0.5+296.88</f>
        <v>297.38</v>
      </c>
      <c r="H200" s="100"/>
    </row>
    <row r="201" s="95" customFormat="true" ht="22.5" hidden="false" customHeight="true" outlineLevel="0" collapsed="false">
      <c r="A201" s="70" t="s">
        <v>260</v>
      </c>
      <c r="B201" s="61" t="s">
        <v>244</v>
      </c>
      <c r="C201" s="70" t="s">
        <v>261</v>
      </c>
      <c r="D201" s="32" t="s">
        <v>156</v>
      </c>
      <c r="E201" s="28" t="n">
        <f aca="false">F201+G201</f>
        <v>0</v>
      </c>
      <c r="F201" s="28"/>
      <c r="G201" s="28"/>
      <c r="H201" s="100"/>
    </row>
    <row r="202" s="95" customFormat="true" ht="22.5" hidden="false" customHeight="true" outlineLevel="0" collapsed="false">
      <c r="A202" s="70" t="s">
        <v>260</v>
      </c>
      <c r="B202" s="61" t="s">
        <v>244</v>
      </c>
      <c r="C202" s="70" t="s">
        <v>232</v>
      </c>
      <c r="D202" s="32" t="s">
        <v>157</v>
      </c>
      <c r="E202" s="28" t="n">
        <f aca="false">F202+G202</f>
        <v>0</v>
      </c>
      <c r="F202" s="28"/>
      <c r="G202" s="28"/>
      <c r="H202" s="100"/>
    </row>
    <row r="203" s="97" customFormat="true" ht="22.5" hidden="false" customHeight="true" outlineLevel="0" collapsed="false">
      <c r="A203" s="69" t="s">
        <v>260</v>
      </c>
      <c r="B203" s="60" t="s">
        <v>224</v>
      </c>
      <c r="C203" s="69"/>
      <c r="D203" s="21" t="s">
        <v>158</v>
      </c>
      <c r="E203" s="22" t="n">
        <f aca="false">F203+G203</f>
        <v>362.22</v>
      </c>
      <c r="F203" s="22" t="n">
        <f aca="false">SUM(F204:F206)</f>
        <v>0</v>
      </c>
      <c r="G203" s="22" t="n">
        <f aca="false">SUM(G204:G206)</f>
        <v>362.22</v>
      </c>
      <c r="H203" s="101"/>
    </row>
    <row r="204" s="95" customFormat="true" ht="22.5" hidden="false" customHeight="true" outlineLevel="0" collapsed="false">
      <c r="A204" s="70" t="s">
        <v>260</v>
      </c>
      <c r="B204" s="61" t="s">
        <v>224</v>
      </c>
      <c r="C204" s="70" t="s">
        <v>230</v>
      </c>
      <c r="D204" s="32" t="s">
        <v>159</v>
      </c>
      <c r="E204" s="28" t="n">
        <f aca="false">F204+G204</f>
        <v>0</v>
      </c>
      <c r="F204" s="28"/>
      <c r="G204" s="28"/>
      <c r="H204" s="100"/>
    </row>
    <row r="205" s="95" customFormat="true" ht="22.5" hidden="false" customHeight="true" outlineLevel="0" collapsed="false">
      <c r="A205" s="70" t="s">
        <v>260</v>
      </c>
      <c r="B205" s="61" t="s">
        <v>224</v>
      </c>
      <c r="C205" s="70" t="s">
        <v>246</v>
      </c>
      <c r="D205" s="32" t="s">
        <v>160</v>
      </c>
      <c r="E205" s="28" t="n">
        <f aca="false">F205+G205</f>
        <v>322.22</v>
      </c>
      <c r="F205" s="28"/>
      <c r="G205" s="28" t="n">
        <v>322.22</v>
      </c>
      <c r="H205" s="100"/>
    </row>
    <row r="206" s="95" customFormat="true" ht="22.5" hidden="false" customHeight="true" outlineLevel="0" collapsed="false">
      <c r="A206" s="70" t="s">
        <v>260</v>
      </c>
      <c r="B206" s="61" t="s">
        <v>224</v>
      </c>
      <c r="C206" s="70" t="s">
        <v>258</v>
      </c>
      <c r="D206" s="32" t="s">
        <v>161</v>
      </c>
      <c r="E206" s="28" t="n">
        <f aca="false">F206+G206</f>
        <v>40</v>
      </c>
      <c r="F206" s="28"/>
      <c r="G206" s="28" t="n">
        <v>40</v>
      </c>
      <c r="H206" s="100"/>
    </row>
    <row r="207" s="97" customFormat="true" ht="22.5" hidden="false" customHeight="true" outlineLevel="0" collapsed="false">
      <c r="A207" s="69" t="s">
        <v>260</v>
      </c>
      <c r="B207" s="60" t="s">
        <v>230</v>
      </c>
      <c r="C207" s="69"/>
      <c r="D207" s="21" t="s">
        <v>162</v>
      </c>
      <c r="E207" s="22" t="n">
        <f aca="false">F207+G207</f>
        <v>25</v>
      </c>
      <c r="F207" s="22" t="n">
        <f aca="false">F208</f>
        <v>0</v>
      </c>
      <c r="G207" s="22" t="n">
        <f aca="false">G208</f>
        <v>25</v>
      </c>
      <c r="H207" s="101"/>
    </row>
    <row r="208" s="95" customFormat="true" ht="22.5" hidden="false" customHeight="true" outlineLevel="0" collapsed="false">
      <c r="A208" s="70" t="s">
        <v>260</v>
      </c>
      <c r="B208" s="61" t="s">
        <v>230</v>
      </c>
      <c r="C208" s="70" t="s">
        <v>232</v>
      </c>
      <c r="D208" s="32" t="s">
        <v>163</v>
      </c>
      <c r="E208" s="28" t="n">
        <f aca="false">F208+G208</f>
        <v>25</v>
      </c>
      <c r="F208" s="28"/>
      <c r="G208" s="28" t="n">
        <v>25</v>
      </c>
      <c r="H208" s="100"/>
    </row>
    <row r="209" s="97" customFormat="true" ht="22.5" hidden="false" customHeight="true" outlineLevel="0" collapsed="false">
      <c r="A209" s="69" t="s">
        <v>260</v>
      </c>
      <c r="B209" s="60" t="s">
        <v>231</v>
      </c>
      <c r="C209" s="69"/>
      <c r="D209" s="21" t="s">
        <v>164</v>
      </c>
      <c r="E209" s="22" t="n">
        <f aca="false">F209+G209</f>
        <v>0</v>
      </c>
      <c r="F209" s="22" t="n">
        <f aca="false">F210+F211</f>
        <v>0</v>
      </c>
      <c r="G209" s="22" t="n">
        <f aca="false">G210+G211</f>
        <v>0</v>
      </c>
      <c r="H209" s="101"/>
    </row>
    <row r="210" s="95" customFormat="true" ht="22.5" hidden="false" customHeight="true" outlineLevel="0" collapsed="false">
      <c r="A210" s="70" t="s">
        <v>260</v>
      </c>
      <c r="B210" s="61" t="s">
        <v>231</v>
      </c>
      <c r="C210" s="70" t="s">
        <v>244</v>
      </c>
      <c r="D210" s="32" t="s">
        <v>165</v>
      </c>
      <c r="E210" s="28" t="n">
        <f aca="false">F210+G210</f>
        <v>0</v>
      </c>
      <c r="F210" s="28"/>
      <c r="G210" s="28"/>
      <c r="H210" s="94"/>
    </row>
    <row r="211" s="95" customFormat="true" ht="22.5" hidden="false" customHeight="true" outlineLevel="0" collapsed="false">
      <c r="A211" s="70" t="s">
        <v>260</v>
      </c>
      <c r="B211" s="61" t="s">
        <v>231</v>
      </c>
      <c r="C211" s="70" t="s">
        <v>231</v>
      </c>
      <c r="D211" s="32" t="s">
        <v>166</v>
      </c>
      <c r="E211" s="28" t="n">
        <f aca="false">F211+G211</f>
        <v>0</v>
      </c>
      <c r="F211" s="28"/>
      <c r="G211" s="28"/>
      <c r="H211" s="94"/>
    </row>
    <row r="212" s="97" customFormat="true" ht="22.5" hidden="false" customHeight="true" outlineLevel="0" collapsed="false">
      <c r="A212" s="69" t="s">
        <v>260</v>
      </c>
      <c r="B212" s="60" t="s">
        <v>227</v>
      </c>
      <c r="C212" s="69"/>
      <c r="D212" s="21" t="s">
        <v>167</v>
      </c>
      <c r="E212" s="22" t="n">
        <f aca="false">F212+G212</f>
        <v>24.18</v>
      </c>
      <c r="F212" s="22" t="n">
        <f aca="false">F213+F214</f>
        <v>0</v>
      </c>
      <c r="G212" s="22" t="n">
        <f aca="false">G213+G214</f>
        <v>24.18</v>
      </c>
      <c r="H212" s="101"/>
    </row>
    <row r="213" s="95" customFormat="true" ht="22.5" hidden="false" customHeight="true" outlineLevel="0" collapsed="false">
      <c r="A213" s="70" t="s">
        <v>260</v>
      </c>
      <c r="B213" s="61" t="s">
        <v>227</v>
      </c>
      <c r="C213" s="70" t="s">
        <v>224</v>
      </c>
      <c r="D213" s="32" t="s">
        <v>168</v>
      </c>
      <c r="E213" s="28" t="n">
        <f aca="false">F213+G213</f>
        <v>24.18</v>
      </c>
      <c r="F213" s="28"/>
      <c r="G213" s="28" t="n">
        <v>24.18</v>
      </c>
      <c r="H213" s="100"/>
    </row>
    <row r="214" s="95" customFormat="true" ht="22.5" hidden="false" customHeight="true" outlineLevel="0" collapsed="false">
      <c r="A214" s="70" t="s">
        <v>260</v>
      </c>
      <c r="B214" s="61" t="s">
        <v>227</v>
      </c>
      <c r="C214" s="70" t="s">
        <v>229</v>
      </c>
      <c r="D214" s="32" t="s">
        <v>169</v>
      </c>
      <c r="E214" s="28" t="n">
        <f aca="false">F214+G214</f>
        <v>0</v>
      </c>
      <c r="F214" s="28"/>
      <c r="G214" s="28"/>
      <c r="H214" s="100"/>
    </row>
    <row r="215" s="95" customFormat="true" ht="22.5" hidden="false" customHeight="true" outlineLevel="0" collapsed="false">
      <c r="A215" s="69" t="s">
        <v>262</v>
      </c>
      <c r="B215" s="70"/>
      <c r="C215" s="70"/>
      <c r="D215" s="21" t="s">
        <v>170</v>
      </c>
      <c r="E215" s="22" t="n">
        <f aca="false">F215+G215</f>
        <v>30.5</v>
      </c>
      <c r="F215" s="22" t="n">
        <f aca="false">F216+F219</f>
        <v>0</v>
      </c>
      <c r="G215" s="22" t="n">
        <f aca="false">G216+G219</f>
        <v>30.5</v>
      </c>
      <c r="H215" s="94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s="97" customFormat="true" ht="22.5" hidden="false" customHeight="true" outlineLevel="0" collapsed="false">
      <c r="A216" s="69" t="s">
        <v>262</v>
      </c>
      <c r="B216" s="69" t="s">
        <v>244</v>
      </c>
      <c r="C216" s="69"/>
      <c r="D216" s="24" t="s">
        <v>171</v>
      </c>
      <c r="E216" s="22" t="n">
        <f aca="false">E217+E218</f>
        <v>21.5</v>
      </c>
      <c r="F216" s="22" t="n">
        <f aca="false">F217+F218</f>
        <v>0</v>
      </c>
      <c r="G216" s="22" t="n">
        <f aca="false">G217+G218</f>
        <v>21.5</v>
      </c>
      <c r="H216" s="94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</row>
    <row r="217" s="95" customFormat="true" ht="22.5" hidden="false" customHeight="true" outlineLevel="0" collapsed="false">
      <c r="A217" s="70" t="s">
        <v>262</v>
      </c>
      <c r="B217" s="70" t="s">
        <v>244</v>
      </c>
      <c r="C217" s="70" t="s">
        <v>225</v>
      </c>
      <c r="D217" s="31" t="s">
        <v>15</v>
      </c>
      <c r="E217" s="28" t="n">
        <f aca="false">F217+G217</f>
        <v>19.9</v>
      </c>
      <c r="F217" s="28"/>
      <c r="G217" s="28" t="n">
        <v>19.9</v>
      </c>
      <c r="H217" s="9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s="95" customFormat="true" ht="22.5" hidden="false" customHeight="true" outlineLevel="0" collapsed="false">
      <c r="A218" s="70" t="s">
        <v>262</v>
      </c>
      <c r="B218" s="70" t="s">
        <v>244</v>
      </c>
      <c r="C218" s="70" t="s">
        <v>248</v>
      </c>
      <c r="D218" s="31" t="s">
        <v>172</v>
      </c>
      <c r="E218" s="28" t="n">
        <f aca="false">F218+G218</f>
        <v>1.6</v>
      </c>
      <c r="F218" s="28"/>
      <c r="G218" s="28" t="n">
        <v>1.6</v>
      </c>
      <c r="H218" s="9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s="97" customFormat="true" ht="22.5" hidden="false" customHeight="true" outlineLevel="0" collapsed="false">
      <c r="A219" s="69" t="s">
        <v>262</v>
      </c>
      <c r="B219" s="69" t="s">
        <v>225</v>
      </c>
      <c r="C219" s="69"/>
      <c r="D219" s="24" t="s">
        <v>173</v>
      </c>
      <c r="E219" s="22" t="n">
        <f aca="false">E220+E221</f>
        <v>9</v>
      </c>
      <c r="F219" s="22" t="n">
        <f aca="false">F220+F221</f>
        <v>0</v>
      </c>
      <c r="G219" s="22" t="n">
        <f aca="false">G220+G221</f>
        <v>9</v>
      </c>
      <c r="H219" s="94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</row>
    <row r="220" s="95" customFormat="true" ht="22.5" hidden="false" customHeight="true" outlineLevel="0" collapsed="false">
      <c r="A220" s="70" t="s">
        <v>262</v>
      </c>
      <c r="B220" s="70" t="s">
        <v>225</v>
      </c>
      <c r="C220" s="70" t="s">
        <v>229</v>
      </c>
      <c r="D220" s="31" t="s">
        <v>174</v>
      </c>
      <c r="E220" s="28" t="n">
        <f aca="false">F220+G220</f>
        <v>7</v>
      </c>
      <c r="F220" s="28"/>
      <c r="G220" s="28" t="n">
        <v>7</v>
      </c>
      <c r="H220" s="94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s="95" customFormat="true" ht="22.5" hidden="false" customHeight="true" outlineLevel="0" collapsed="false">
      <c r="A221" s="70" t="s">
        <v>262</v>
      </c>
      <c r="B221" s="70" t="s">
        <v>225</v>
      </c>
      <c r="C221" s="70" t="s">
        <v>226</v>
      </c>
      <c r="D221" s="31" t="s">
        <v>175</v>
      </c>
      <c r="E221" s="28" t="n">
        <f aca="false">F221+G221</f>
        <v>2</v>
      </c>
      <c r="F221" s="28"/>
      <c r="G221" s="28" t="n">
        <v>2</v>
      </c>
      <c r="H221" s="9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s="95" customFormat="true" ht="22.5" hidden="false" customHeight="true" outlineLevel="0" collapsed="false">
      <c r="A222" s="69" t="s">
        <v>263</v>
      </c>
      <c r="B222" s="61"/>
      <c r="C222" s="70"/>
      <c r="D222" s="21" t="s">
        <v>176</v>
      </c>
      <c r="E222" s="22" t="n">
        <f aca="false">F222+G222</f>
        <v>1113.3</v>
      </c>
      <c r="F222" s="22" t="n">
        <f aca="false">F223+F228</f>
        <v>190.07</v>
      </c>
      <c r="G222" s="22" t="n">
        <f aca="false">G223+G228</f>
        <v>923.23</v>
      </c>
      <c r="H222" s="100"/>
    </row>
    <row r="223" s="97" customFormat="true" ht="22.5" hidden="false" customHeight="true" outlineLevel="0" collapsed="false">
      <c r="A223" s="69" t="s">
        <v>263</v>
      </c>
      <c r="B223" s="60" t="s">
        <v>226</v>
      </c>
      <c r="C223" s="69"/>
      <c r="D223" s="21" t="s">
        <v>177</v>
      </c>
      <c r="E223" s="22" t="n">
        <f aca="false">F223+G223</f>
        <v>1113.3</v>
      </c>
      <c r="F223" s="22" t="n">
        <f aca="false">SUM(F224:F227)</f>
        <v>190.07</v>
      </c>
      <c r="G223" s="22" t="n">
        <f aca="false">SUM(G224:G227)</f>
        <v>923.23</v>
      </c>
      <c r="H223" s="101"/>
    </row>
    <row r="224" s="95" customFormat="true" ht="22.5" hidden="false" customHeight="true" outlineLevel="0" collapsed="false">
      <c r="A224" s="70" t="s">
        <v>263</v>
      </c>
      <c r="B224" s="61" t="s">
        <v>226</v>
      </c>
      <c r="C224" s="70" t="s">
        <v>225</v>
      </c>
      <c r="D224" s="32" t="s">
        <v>140</v>
      </c>
      <c r="E224" s="28" t="n">
        <f aca="false">F224+G224</f>
        <v>40.23</v>
      </c>
      <c r="F224" s="28"/>
      <c r="G224" s="28" t="n">
        <v>40.23</v>
      </c>
      <c r="H224" s="100"/>
    </row>
    <row r="225" s="95" customFormat="true" ht="22.5" hidden="false" customHeight="true" outlineLevel="0" collapsed="false">
      <c r="A225" s="70" t="s">
        <v>263</v>
      </c>
      <c r="B225" s="61" t="s">
        <v>226</v>
      </c>
      <c r="C225" s="70" t="s">
        <v>230</v>
      </c>
      <c r="D225" s="32" t="s">
        <v>178</v>
      </c>
      <c r="E225" s="28" t="n">
        <f aca="false">F225+G225</f>
        <v>60</v>
      </c>
      <c r="F225" s="28"/>
      <c r="G225" s="28" t="n">
        <v>60</v>
      </c>
      <c r="H225" s="100"/>
    </row>
    <row r="226" s="95" customFormat="true" ht="22.5" hidden="false" customHeight="true" outlineLevel="0" collapsed="false">
      <c r="A226" s="70" t="s">
        <v>263</v>
      </c>
      <c r="B226" s="61" t="s">
        <v>226</v>
      </c>
      <c r="C226" s="70" t="s">
        <v>226</v>
      </c>
      <c r="D226" s="32" t="s">
        <v>179</v>
      </c>
      <c r="E226" s="28" t="n">
        <f aca="false">F226+G226</f>
        <v>23</v>
      </c>
      <c r="F226" s="28"/>
      <c r="G226" s="28" t="n">
        <v>23</v>
      </c>
      <c r="H226" s="100"/>
    </row>
    <row r="227" s="95" customFormat="true" ht="22.5" hidden="false" customHeight="true" outlineLevel="0" collapsed="false">
      <c r="A227" s="70" t="s">
        <v>263</v>
      </c>
      <c r="B227" s="61" t="s">
        <v>226</v>
      </c>
      <c r="C227" s="70" t="s">
        <v>232</v>
      </c>
      <c r="D227" s="32" t="s">
        <v>180</v>
      </c>
      <c r="E227" s="28" t="n">
        <f aca="false">F227+G227</f>
        <v>990.07</v>
      </c>
      <c r="F227" s="98" t="n">
        <v>190.07</v>
      </c>
      <c r="G227" s="28" t="n">
        <v>800</v>
      </c>
      <c r="H227" s="100"/>
    </row>
    <row r="228" s="97" customFormat="true" ht="27.75" hidden="false" customHeight="true" outlineLevel="0" collapsed="false">
      <c r="A228" s="69" t="s">
        <v>263</v>
      </c>
      <c r="B228" s="60" t="s">
        <v>227</v>
      </c>
      <c r="C228" s="69"/>
      <c r="D228" s="39" t="s">
        <v>181</v>
      </c>
      <c r="E228" s="22" t="n">
        <f aca="false">F228+G228</f>
        <v>0</v>
      </c>
      <c r="F228" s="22" t="n">
        <f aca="false">F229+F230</f>
        <v>0</v>
      </c>
      <c r="G228" s="22" t="n">
        <f aca="false">G229+G230</f>
        <v>0</v>
      </c>
      <c r="H228" s="101"/>
    </row>
    <row r="229" s="95" customFormat="true" ht="28.5" hidden="false" customHeight="true" outlineLevel="0" collapsed="false">
      <c r="A229" s="70" t="s">
        <v>263</v>
      </c>
      <c r="B229" s="61" t="s">
        <v>227</v>
      </c>
      <c r="C229" s="70" t="s">
        <v>230</v>
      </c>
      <c r="D229" s="38" t="s">
        <v>182</v>
      </c>
      <c r="E229" s="28" t="n">
        <f aca="false">F229+G229</f>
        <v>0</v>
      </c>
      <c r="F229" s="28"/>
      <c r="G229" s="28"/>
      <c r="H229" s="100"/>
    </row>
    <row r="230" s="95" customFormat="true" ht="28.5" hidden="false" customHeight="true" outlineLevel="0" collapsed="false">
      <c r="A230" s="70" t="s">
        <v>263</v>
      </c>
      <c r="B230" s="61" t="s">
        <v>227</v>
      </c>
      <c r="C230" s="70" t="s">
        <v>232</v>
      </c>
      <c r="D230" s="38" t="s">
        <v>183</v>
      </c>
      <c r="E230" s="28" t="n">
        <f aca="false">F230+G230</f>
        <v>0</v>
      </c>
      <c r="F230" s="28"/>
      <c r="G230" s="28"/>
      <c r="H230" s="100"/>
    </row>
    <row r="231" s="95" customFormat="true" ht="22.5" hidden="false" customHeight="true" outlineLevel="0" collapsed="false">
      <c r="A231" s="69" t="s">
        <v>264</v>
      </c>
      <c r="B231" s="61"/>
      <c r="C231" s="70"/>
      <c r="D231" s="21" t="s">
        <v>184</v>
      </c>
      <c r="E231" s="22" t="n">
        <f aca="false">F231+G231</f>
        <v>100</v>
      </c>
      <c r="F231" s="22" t="n">
        <f aca="false">F232</f>
        <v>0</v>
      </c>
      <c r="G231" s="22" t="n">
        <f aca="false">G232</f>
        <v>100</v>
      </c>
      <c r="H231" s="100"/>
    </row>
    <row r="232" s="97" customFormat="true" ht="22.5" hidden="false" customHeight="true" outlineLevel="0" collapsed="false">
      <c r="A232" s="69" t="s">
        <v>264</v>
      </c>
      <c r="B232" s="60" t="s">
        <v>230</v>
      </c>
      <c r="C232" s="69"/>
      <c r="D232" s="21" t="s">
        <v>185</v>
      </c>
      <c r="E232" s="22" t="n">
        <f aca="false">F232+G232</f>
        <v>100</v>
      </c>
      <c r="F232" s="22" t="n">
        <f aca="false">F233</f>
        <v>0</v>
      </c>
      <c r="G232" s="22" t="n">
        <f aca="false">G233</f>
        <v>100</v>
      </c>
      <c r="H232" s="101"/>
    </row>
    <row r="233" s="95" customFormat="true" ht="22.5" hidden="false" customHeight="true" outlineLevel="0" collapsed="false">
      <c r="A233" s="70" t="s">
        <v>264</v>
      </c>
      <c r="B233" s="61" t="s">
        <v>230</v>
      </c>
      <c r="C233" s="70" t="s">
        <v>229</v>
      </c>
      <c r="D233" s="32" t="s">
        <v>186</v>
      </c>
      <c r="E233" s="28" t="n">
        <f aca="false">F233+G233</f>
        <v>100</v>
      </c>
      <c r="F233" s="28"/>
      <c r="G233" s="28" t="n">
        <v>100</v>
      </c>
      <c r="H233" s="100"/>
    </row>
    <row r="234" s="97" customFormat="true" ht="22.5" hidden="false" customHeight="true" outlineLevel="0" collapsed="false">
      <c r="A234" s="69" t="s">
        <v>265</v>
      </c>
      <c r="B234" s="60"/>
      <c r="C234" s="69"/>
      <c r="D234" s="21" t="s">
        <v>187</v>
      </c>
      <c r="E234" s="22" t="n">
        <f aca="false">F234+G234</f>
        <v>1035.66</v>
      </c>
      <c r="F234" s="22" t="n">
        <f aca="false">F235+F242</f>
        <v>629.6</v>
      </c>
      <c r="G234" s="22" t="n">
        <f aca="false">G235+G242</f>
        <v>406.06</v>
      </c>
      <c r="H234" s="101"/>
    </row>
    <row r="235" s="97" customFormat="true" ht="22.5" hidden="false" customHeight="true" outlineLevel="0" collapsed="false">
      <c r="A235" s="69" t="s">
        <v>265</v>
      </c>
      <c r="B235" s="60" t="s">
        <v>244</v>
      </c>
      <c r="C235" s="69"/>
      <c r="D235" s="21" t="s">
        <v>188</v>
      </c>
      <c r="E235" s="22" t="n">
        <f aca="false">F235+G235</f>
        <v>344.3</v>
      </c>
      <c r="F235" s="22" t="n">
        <f aca="false">SUM(F236:F241)</f>
        <v>0</v>
      </c>
      <c r="G235" s="22" t="n">
        <f aca="false">SUM(G236:G241)</f>
        <v>344.3</v>
      </c>
      <c r="H235" s="101"/>
    </row>
    <row r="236" s="95" customFormat="true" ht="22.5" hidden="false" customHeight="true" outlineLevel="0" collapsed="false">
      <c r="A236" s="70" t="s">
        <v>265</v>
      </c>
      <c r="B236" s="61" t="s">
        <v>244</v>
      </c>
      <c r="C236" s="70" t="s">
        <v>225</v>
      </c>
      <c r="D236" s="32" t="s">
        <v>140</v>
      </c>
      <c r="E236" s="28" t="n">
        <f aca="false">F236+G236</f>
        <v>27.8</v>
      </c>
      <c r="F236" s="28"/>
      <c r="G236" s="28" t="n">
        <v>27.8</v>
      </c>
      <c r="H236" s="100"/>
    </row>
    <row r="237" s="95" customFormat="true" ht="22.5" hidden="false" customHeight="true" outlineLevel="0" collapsed="false">
      <c r="A237" s="70" t="s">
        <v>265</v>
      </c>
      <c r="B237" s="61" t="s">
        <v>244</v>
      </c>
      <c r="C237" s="70" t="s">
        <v>229</v>
      </c>
      <c r="D237" s="32" t="s">
        <v>189</v>
      </c>
      <c r="E237" s="28" t="n">
        <f aca="false">F237+G237</f>
        <v>15</v>
      </c>
      <c r="F237" s="28"/>
      <c r="G237" s="28" t="n">
        <v>15</v>
      </c>
      <c r="H237" s="100"/>
    </row>
    <row r="238" s="95" customFormat="true" ht="22.5" hidden="false" customHeight="true" outlineLevel="0" collapsed="false">
      <c r="A238" s="70" t="s">
        <v>265</v>
      </c>
      <c r="B238" s="61" t="s">
        <v>244</v>
      </c>
      <c r="C238" s="70" t="s">
        <v>230</v>
      </c>
      <c r="D238" s="32" t="s">
        <v>190</v>
      </c>
      <c r="E238" s="28" t="n">
        <f aca="false">F238+G238</f>
        <v>180.5</v>
      </c>
      <c r="F238" s="28"/>
      <c r="G238" s="28" t="n">
        <v>180.5</v>
      </c>
      <c r="H238" s="100"/>
    </row>
    <row r="239" s="95" customFormat="true" ht="22.5" hidden="false" customHeight="true" outlineLevel="0" collapsed="false">
      <c r="A239" s="70" t="s">
        <v>265</v>
      </c>
      <c r="B239" s="61" t="s">
        <v>244</v>
      </c>
      <c r="C239" s="70" t="s">
        <v>226</v>
      </c>
      <c r="D239" s="32" t="s">
        <v>191</v>
      </c>
      <c r="E239" s="28" t="n">
        <f aca="false">F239+G239</f>
        <v>120</v>
      </c>
      <c r="F239" s="28"/>
      <c r="G239" s="28" t="n">
        <v>120</v>
      </c>
      <c r="H239" s="100"/>
    </row>
    <row r="240" s="95" customFormat="true" ht="22.5" hidden="false" customHeight="true" outlineLevel="0" collapsed="false">
      <c r="A240" s="70" t="s">
        <v>265</v>
      </c>
      <c r="B240" s="61" t="s">
        <v>244</v>
      </c>
      <c r="C240" s="70" t="s">
        <v>257</v>
      </c>
      <c r="D240" s="32" t="s">
        <v>192</v>
      </c>
      <c r="E240" s="28" t="n">
        <f aca="false">F240+G240</f>
        <v>1</v>
      </c>
      <c r="F240" s="28"/>
      <c r="G240" s="28" t="n">
        <v>1</v>
      </c>
      <c r="H240" s="100"/>
    </row>
    <row r="241" s="95" customFormat="true" ht="22.5" hidden="false" customHeight="true" outlineLevel="0" collapsed="false">
      <c r="A241" s="70" t="s">
        <v>265</v>
      </c>
      <c r="B241" s="61" t="s">
        <v>244</v>
      </c>
      <c r="C241" s="70" t="s">
        <v>232</v>
      </c>
      <c r="D241" s="32" t="s">
        <v>193</v>
      </c>
      <c r="E241" s="28" t="n">
        <f aca="false">F241+G241</f>
        <v>0</v>
      </c>
      <c r="F241" s="28"/>
      <c r="G241" s="28"/>
      <c r="H241" s="100"/>
    </row>
    <row r="242" s="97" customFormat="true" ht="22.5" hidden="false" customHeight="true" outlineLevel="0" collapsed="false">
      <c r="A242" s="69" t="s">
        <v>265</v>
      </c>
      <c r="B242" s="60" t="s">
        <v>225</v>
      </c>
      <c r="C242" s="69"/>
      <c r="D242" s="21" t="s">
        <v>194</v>
      </c>
      <c r="E242" s="22" t="n">
        <f aca="false">F242+G242</f>
        <v>691.36</v>
      </c>
      <c r="F242" s="22" t="n">
        <f aca="false">SUM(F243:F246)</f>
        <v>629.6</v>
      </c>
      <c r="G242" s="22" t="n">
        <f aca="false">SUM(G243:G246)</f>
        <v>61.76</v>
      </c>
      <c r="H242" s="101"/>
    </row>
    <row r="243" s="95" customFormat="true" ht="22.5" hidden="false" customHeight="true" outlineLevel="0" collapsed="false">
      <c r="A243" s="70" t="s">
        <v>265</v>
      </c>
      <c r="B243" s="61" t="s">
        <v>225</v>
      </c>
      <c r="C243" s="70" t="s">
        <v>225</v>
      </c>
      <c r="D243" s="32" t="s">
        <v>140</v>
      </c>
      <c r="E243" s="28" t="n">
        <f aca="false">F243+G243</f>
        <v>49.98</v>
      </c>
      <c r="F243" s="28"/>
      <c r="G243" s="28" t="n">
        <v>49.98</v>
      </c>
      <c r="H243" s="100"/>
    </row>
    <row r="244" s="95" customFormat="true" ht="22.5" hidden="false" customHeight="true" outlineLevel="0" collapsed="false">
      <c r="A244" s="70" t="s">
        <v>265</v>
      </c>
      <c r="B244" s="61" t="s">
        <v>225</v>
      </c>
      <c r="C244" s="70" t="s">
        <v>229</v>
      </c>
      <c r="D244" s="32" t="s">
        <v>195</v>
      </c>
      <c r="E244" s="28" t="n">
        <f aca="false">F244+G244</f>
        <v>7.28</v>
      </c>
      <c r="F244" s="28"/>
      <c r="G244" s="28" t="n">
        <v>7.28</v>
      </c>
      <c r="H244" s="100"/>
    </row>
    <row r="245" s="95" customFormat="true" ht="22.5" hidden="false" customHeight="true" outlineLevel="0" collapsed="false">
      <c r="A245" s="70" t="s">
        <v>265</v>
      </c>
      <c r="B245" s="61" t="s">
        <v>225</v>
      </c>
      <c r="C245" s="70" t="s">
        <v>230</v>
      </c>
      <c r="D245" s="32" t="s">
        <v>196</v>
      </c>
      <c r="E245" s="28" t="n">
        <f aca="false">F245+G245</f>
        <v>4.5</v>
      </c>
      <c r="F245" s="28"/>
      <c r="G245" s="28" t="n">
        <v>4.5</v>
      </c>
      <c r="H245" s="100"/>
    </row>
    <row r="246" s="95" customFormat="true" ht="22.5" hidden="false" customHeight="true" outlineLevel="0" collapsed="false">
      <c r="A246" s="70" t="s">
        <v>265</v>
      </c>
      <c r="B246" s="61" t="s">
        <v>225</v>
      </c>
      <c r="C246" s="70" t="s">
        <v>228</v>
      </c>
      <c r="D246" s="32" t="s">
        <v>153</v>
      </c>
      <c r="E246" s="28" t="n">
        <f aca="false">F246+G246</f>
        <v>629.6</v>
      </c>
      <c r="F246" s="98" t="n">
        <f aca="false">228.38+401.22</f>
        <v>629.6</v>
      </c>
      <c r="G246" s="28"/>
      <c r="H246" s="100"/>
    </row>
    <row r="247" s="97" customFormat="true" ht="22.5" hidden="false" customHeight="true" outlineLevel="0" collapsed="false">
      <c r="A247" s="69" t="s">
        <v>266</v>
      </c>
      <c r="B247" s="60"/>
      <c r="C247" s="69"/>
      <c r="D247" s="21" t="s">
        <v>197</v>
      </c>
      <c r="E247" s="22" t="n">
        <f aca="false">F247+G247</f>
        <v>18</v>
      </c>
      <c r="F247" s="22" t="n">
        <f aca="false">F248+F250</f>
        <v>0</v>
      </c>
      <c r="G247" s="22" t="n">
        <f aca="false">G248+G250</f>
        <v>18</v>
      </c>
      <c r="H247" s="101"/>
    </row>
    <row r="248" s="97" customFormat="true" ht="22.5" hidden="false" customHeight="true" outlineLevel="0" collapsed="false">
      <c r="A248" s="69" t="s">
        <v>266</v>
      </c>
      <c r="B248" s="60" t="s">
        <v>225</v>
      </c>
      <c r="C248" s="69"/>
      <c r="D248" s="21" t="s">
        <v>198</v>
      </c>
      <c r="E248" s="22" t="n">
        <f aca="false">F248+G248</f>
        <v>0</v>
      </c>
      <c r="F248" s="22" t="n">
        <f aca="false">F249</f>
        <v>0</v>
      </c>
      <c r="G248" s="22" t="n">
        <f aca="false">G249</f>
        <v>0</v>
      </c>
      <c r="H248" s="101"/>
    </row>
    <row r="249" s="95" customFormat="true" ht="22.5" hidden="false" customHeight="true" outlineLevel="0" collapsed="false">
      <c r="A249" s="70" t="s">
        <v>266</v>
      </c>
      <c r="B249" s="61" t="s">
        <v>225</v>
      </c>
      <c r="C249" s="70" t="s">
        <v>244</v>
      </c>
      <c r="D249" s="32" t="s">
        <v>199</v>
      </c>
      <c r="E249" s="28" t="n">
        <f aca="false">F249+G249</f>
        <v>0</v>
      </c>
      <c r="F249" s="28"/>
      <c r="G249" s="28"/>
      <c r="H249" s="100"/>
    </row>
    <row r="250" s="97" customFormat="true" ht="22.5" hidden="false" customHeight="true" outlineLevel="0" collapsed="false">
      <c r="A250" s="69" t="s">
        <v>266</v>
      </c>
      <c r="B250" s="60" t="s">
        <v>244</v>
      </c>
      <c r="C250" s="69"/>
      <c r="D250" s="21" t="s">
        <v>200</v>
      </c>
      <c r="E250" s="22" t="n">
        <f aca="false">F250+G250</f>
        <v>18</v>
      </c>
      <c r="F250" s="22" t="n">
        <f aca="false">F251</f>
        <v>0</v>
      </c>
      <c r="G250" s="22" t="n">
        <f aca="false">G251</f>
        <v>18</v>
      </c>
      <c r="H250" s="101"/>
    </row>
    <row r="251" s="95" customFormat="true" ht="22.5" hidden="false" customHeight="true" outlineLevel="0" collapsed="false">
      <c r="A251" s="70" t="s">
        <v>266</v>
      </c>
      <c r="B251" s="61" t="s">
        <v>244</v>
      </c>
      <c r="C251" s="70" t="s">
        <v>224</v>
      </c>
      <c r="D251" s="32" t="s">
        <v>201</v>
      </c>
      <c r="E251" s="28" t="n">
        <f aca="false">F251+G251</f>
        <v>18</v>
      </c>
      <c r="F251" s="28"/>
      <c r="G251" s="28" t="n">
        <f aca="false">18</f>
        <v>18</v>
      </c>
      <c r="H251" s="100"/>
    </row>
    <row r="252" s="97" customFormat="true" ht="22.5" hidden="false" customHeight="true" outlineLevel="0" collapsed="false">
      <c r="A252" s="69" t="s">
        <v>267</v>
      </c>
      <c r="B252" s="60"/>
      <c r="C252" s="69"/>
      <c r="D252" s="21" t="s">
        <v>202</v>
      </c>
      <c r="E252" s="22" t="n">
        <f aca="false">F252+G252</f>
        <v>2672.51</v>
      </c>
      <c r="F252" s="22" t="n">
        <f aca="false">F253</f>
        <v>0</v>
      </c>
      <c r="G252" s="22" t="n">
        <f aca="false">G253</f>
        <v>2672.51</v>
      </c>
      <c r="H252" s="101"/>
    </row>
    <row r="253" s="97" customFormat="true" ht="22.5" hidden="false" customHeight="true" outlineLevel="0" collapsed="false">
      <c r="A253" s="69" t="s">
        <v>267</v>
      </c>
      <c r="B253" s="69" t="s">
        <v>232</v>
      </c>
      <c r="C253" s="69"/>
      <c r="D253" s="21" t="s">
        <v>203</v>
      </c>
      <c r="E253" s="22" t="n">
        <f aca="false">F253+G253</f>
        <v>2672.51</v>
      </c>
      <c r="F253" s="22" t="n">
        <f aca="false">F254</f>
        <v>0</v>
      </c>
      <c r="G253" s="22" t="n">
        <f aca="false">G254</f>
        <v>2672.51</v>
      </c>
      <c r="H253" s="101"/>
    </row>
    <row r="254" s="95" customFormat="true" ht="22.5" hidden="false" customHeight="true" outlineLevel="0" collapsed="false">
      <c r="A254" s="70" t="s">
        <v>267</v>
      </c>
      <c r="B254" s="70" t="s">
        <v>232</v>
      </c>
      <c r="C254" s="70" t="s">
        <v>244</v>
      </c>
      <c r="D254" s="32" t="s">
        <v>204</v>
      </c>
      <c r="E254" s="28" t="n">
        <f aca="false">F254+G254</f>
        <v>2672.51</v>
      </c>
      <c r="F254" s="28"/>
      <c r="G254" s="28" t="n">
        <f aca="false">2000+672.51</f>
        <v>2672.51</v>
      </c>
      <c r="H254" s="100"/>
    </row>
    <row r="255" s="97" customFormat="true" ht="22.5" hidden="false" customHeight="true" outlineLevel="0" collapsed="false">
      <c r="A255" s="69" t="s">
        <v>268</v>
      </c>
      <c r="B255" s="60"/>
      <c r="C255" s="69"/>
      <c r="D255" s="21" t="s">
        <v>205</v>
      </c>
      <c r="E255" s="22" t="n">
        <f aca="false">F255+G255</f>
        <v>0</v>
      </c>
      <c r="F255" s="22" t="n">
        <f aca="false">F256</f>
        <v>0</v>
      </c>
      <c r="G255" s="22" t="n">
        <f aca="false">G256</f>
        <v>0</v>
      </c>
      <c r="H255" s="101"/>
    </row>
    <row r="256" s="97" customFormat="true" ht="22.5" hidden="false" customHeight="true" outlineLevel="0" collapsed="false">
      <c r="A256" s="69" t="s">
        <v>268</v>
      </c>
      <c r="B256" s="69" t="s">
        <v>224</v>
      </c>
      <c r="C256" s="69"/>
      <c r="D256" s="39" t="s">
        <v>206</v>
      </c>
      <c r="E256" s="22" t="n">
        <f aca="false">F256+G256</f>
        <v>0</v>
      </c>
      <c r="F256" s="22" t="n">
        <f aca="false">F257</f>
        <v>0</v>
      </c>
      <c r="G256" s="22" t="n">
        <f aca="false">G257</f>
        <v>0</v>
      </c>
      <c r="H256" s="101"/>
    </row>
    <row r="257" s="95" customFormat="true" ht="25.5" hidden="false" customHeight="true" outlineLevel="0" collapsed="false">
      <c r="A257" s="70" t="s">
        <v>268</v>
      </c>
      <c r="B257" s="70" t="s">
        <v>224</v>
      </c>
      <c r="C257" s="70" t="s">
        <v>244</v>
      </c>
      <c r="D257" s="38" t="s">
        <v>207</v>
      </c>
      <c r="E257" s="28" t="n">
        <f aca="false">F257+G257</f>
        <v>0</v>
      </c>
      <c r="F257" s="28"/>
      <c r="G257" s="28"/>
      <c r="H257" s="100"/>
    </row>
    <row r="258" s="95" customFormat="true" ht="22.5" hidden="false" customHeight="true" outlineLevel="0" collapsed="false">
      <c r="A258" s="76"/>
      <c r="B258" s="76"/>
      <c r="C258" s="76"/>
      <c r="D258" s="42" t="s">
        <v>209</v>
      </c>
      <c r="E258" s="41" t="n">
        <f aca="false">F258+G258</f>
        <v>31097.61</v>
      </c>
      <c r="F258" s="41" t="n">
        <f aca="false">F7+F64+F68+F88+F95+F98+F107+F147+F171+F182+F195+F215+F222+F231+F234+F247+F252+F255</f>
        <v>9828.28</v>
      </c>
      <c r="G258" s="41" t="n">
        <f aca="false">G7+G64+G68+G88+G95+G98+G107+G147+G171+G182+G195+G215+G222+G231+G234+G247+G252+G255</f>
        <v>21269.33</v>
      </c>
      <c r="H258" s="100"/>
    </row>
    <row r="262" customFormat="false" ht="14.25" hidden="false" customHeight="false" outlineLevel="0" collapsed="false">
      <c r="E262" s="103"/>
    </row>
    <row r="264" customFormat="false" ht="14.25" hidden="false" customHeight="false" outlineLevel="0" collapsed="false">
      <c r="F264" s="104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5" activeCellId="0" sqref="C45"/>
    </sheetView>
  </sheetViews>
  <sheetFormatPr defaultColWidth="26.5" defaultRowHeight="14.2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28.99"/>
    <col collapsed="false" customWidth="true" hidden="false" outlineLevel="0" max="3" min="3" style="106" width="29.87"/>
    <col collapsed="false" customWidth="true" hidden="false" outlineLevel="0" max="4" min="4" style="106" width="13.37"/>
    <col collapsed="false" customWidth="true" hidden="false" outlineLevel="0" max="5" min="5" style="106" width="9.5"/>
    <col collapsed="false" customWidth="true" hidden="false" outlineLevel="0" max="6" min="6" style="106" width="11.36"/>
    <col collapsed="false" customWidth="false" hidden="false" outlineLevel="0" max="257" min="7" style="106" width="26.5"/>
  </cols>
  <sheetData>
    <row r="1" customFormat="false" ht="25.5" hidden="false" customHeight="true" outlineLevel="0" collapsed="false">
      <c r="A1" s="107" t="s">
        <v>276</v>
      </c>
    </row>
    <row r="2" customFormat="false" ht="28.5" hidden="false" customHeight="true" outlineLevel="0" collapsed="false">
      <c r="A2" s="108" t="s">
        <v>277</v>
      </c>
      <c r="B2" s="108"/>
      <c r="C2" s="108"/>
    </row>
    <row r="3" s="111" customFormat="true" ht="33.75" hidden="false" customHeight="true" outlineLevel="0" collapsed="false">
      <c r="A3" s="109" t="s">
        <v>278</v>
      </c>
      <c r="B3" s="109"/>
      <c r="C3" s="110" t="s">
        <v>5</v>
      </c>
    </row>
    <row r="4" s="114" customFormat="true" ht="33.75" hidden="false" customHeight="true" outlineLevel="0" collapsed="false">
      <c r="A4" s="112" t="s">
        <v>271</v>
      </c>
      <c r="B4" s="112" t="s">
        <v>279</v>
      </c>
      <c r="C4" s="113" t="s">
        <v>280</v>
      </c>
    </row>
    <row r="5" s="117" customFormat="true" ht="33.75" hidden="false" customHeight="true" outlineLevel="0" collapsed="false">
      <c r="A5" s="115"/>
      <c r="B5" s="112" t="s">
        <v>281</v>
      </c>
      <c r="C5" s="116" t="n">
        <f aca="false">C6+C14+C42</f>
        <v>9828.28</v>
      </c>
    </row>
    <row r="6" s="117" customFormat="true" ht="33.75" hidden="false" customHeight="true" outlineLevel="0" collapsed="false">
      <c r="A6" s="112" t="n">
        <v>301</v>
      </c>
      <c r="B6" s="118" t="s">
        <v>282</v>
      </c>
      <c r="C6" s="119" t="n">
        <f aca="false">SUM(C7:C13)</f>
        <v>4261.16</v>
      </c>
    </row>
    <row r="7" s="117" customFormat="true" ht="33.75" hidden="false" customHeight="true" outlineLevel="0" collapsed="false">
      <c r="A7" s="120" t="n">
        <v>30101</v>
      </c>
      <c r="B7" s="121" t="s">
        <v>283</v>
      </c>
      <c r="C7" s="119" t="n">
        <v>2713.8</v>
      </c>
    </row>
    <row r="8" s="117" customFormat="true" ht="33.75" hidden="false" customHeight="true" outlineLevel="0" collapsed="false">
      <c r="A8" s="120" t="n">
        <v>30102</v>
      </c>
      <c r="B8" s="121" t="s">
        <v>284</v>
      </c>
      <c r="C8" s="119"/>
    </row>
    <row r="9" s="117" customFormat="true" ht="33.75" hidden="false" customHeight="true" outlineLevel="0" collapsed="false">
      <c r="A9" s="120" t="n">
        <v>30103</v>
      </c>
      <c r="B9" s="121" t="s">
        <v>285</v>
      </c>
      <c r="C9" s="119"/>
    </row>
    <row r="10" s="117" customFormat="true" ht="33.75" hidden="false" customHeight="true" outlineLevel="0" collapsed="false">
      <c r="A10" s="120" t="n">
        <v>30104</v>
      </c>
      <c r="B10" s="121" t="s">
        <v>286</v>
      </c>
      <c r="C10" s="119" t="n">
        <v>534.5</v>
      </c>
    </row>
    <row r="11" s="117" customFormat="true" ht="33.75" hidden="false" customHeight="true" outlineLevel="0" collapsed="false">
      <c r="A11" s="120" t="n">
        <v>30106</v>
      </c>
      <c r="B11" s="121" t="s">
        <v>287</v>
      </c>
      <c r="C11" s="119" t="n">
        <f aca="false">492+11+9.5</f>
        <v>512.5</v>
      </c>
    </row>
    <row r="12" s="117" customFormat="true" ht="33.75" hidden="false" customHeight="true" outlineLevel="0" collapsed="false">
      <c r="A12" s="120" t="n">
        <v>30107</v>
      </c>
      <c r="B12" s="121" t="s">
        <v>288</v>
      </c>
      <c r="C12" s="119" t="n">
        <v>357.93</v>
      </c>
    </row>
    <row r="13" s="117" customFormat="true" ht="33.75" hidden="false" customHeight="true" outlineLevel="0" collapsed="false">
      <c r="A13" s="120" t="n">
        <v>30199</v>
      </c>
      <c r="B13" s="121" t="s">
        <v>289</v>
      </c>
      <c r="C13" s="119" t="n">
        <v>142.43</v>
      </c>
    </row>
    <row r="14" s="117" customFormat="true" ht="33.75" hidden="false" customHeight="true" outlineLevel="0" collapsed="false">
      <c r="A14" s="112" t="n">
        <v>302</v>
      </c>
      <c r="B14" s="118" t="s">
        <v>290</v>
      </c>
      <c r="C14" s="116" t="n">
        <f aca="false">SUM(C15:C41)</f>
        <v>5361.32</v>
      </c>
    </row>
    <row r="15" s="117" customFormat="true" ht="33.75" hidden="false" customHeight="true" outlineLevel="0" collapsed="false">
      <c r="A15" s="120" t="n">
        <v>30201</v>
      </c>
      <c r="B15" s="121" t="s">
        <v>291</v>
      </c>
      <c r="C15" s="116" t="n">
        <v>225.48</v>
      </c>
    </row>
    <row r="16" s="117" customFormat="true" ht="33.75" hidden="false" customHeight="true" outlineLevel="0" collapsed="false">
      <c r="A16" s="120" t="n">
        <v>30202</v>
      </c>
      <c r="B16" s="121" t="s">
        <v>292</v>
      </c>
      <c r="C16" s="116" t="n">
        <f aca="false">20+35+3+20+5+2+7.31+0.5+6+5+40+0.3+6+4.89+4.89</f>
        <v>159.89</v>
      </c>
    </row>
    <row r="17" s="117" customFormat="true" ht="33.75" hidden="false" customHeight="true" outlineLevel="0" collapsed="false">
      <c r="A17" s="120" t="n">
        <v>30203</v>
      </c>
      <c r="B17" s="121" t="s">
        <v>293</v>
      </c>
      <c r="C17" s="116"/>
    </row>
    <row r="18" s="117" customFormat="true" ht="33.75" hidden="false" customHeight="true" outlineLevel="0" collapsed="false">
      <c r="A18" s="120" t="n">
        <v>30204</v>
      </c>
      <c r="B18" s="121" t="s">
        <v>294</v>
      </c>
      <c r="C18" s="116"/>
    </row>
    <row r="19" s="117" customFormat="true" ht="33.75" hidden="false" customHeight="true" outlineLevel="0" collapsed="false">
      <c r="A19" s="120" t="n">
        <v>30205</v>
      </c>
      <c r="B19" s="121" t="s">
        <v>295</v>
      </c>
      <c r="C19" s="116" t="n">
        <f aca="false">80+0.5</f>
        <v>80.5</v>
      </c>
    </row>
    <row r="20" s="117" customFormat="true" ht="33.75" hidden="false" customHeight="true" outlineLevel="0" collapsed="false">
      <c r="A20" s="120" t="n">
        <v>30206</v>
      </c>
      <c r="B20" s="121" t="s">
        <v>296</v>
      </c>
      <c r="C20" s="116" t="n">
        <f aca="false">343.8+1</f>
        <v>344.8</v>
      </c>
    </row>
    <row r="21" s="117" customFormat="true" ht="33.75" hidden="false" customHeight="true" outlineLevel="0" collapsed="false">
      <c r="A21" s="120" t="n">
        <v>30207</v>
      </c>
      <c r="B21" s="121" t="s">
        <v>297</v>
      </c>
      <c r="C21" s="116"/>
    </row>
    <row r="22" s="117" customFormat="true" ht="33.75" hidden="false" customHeight="true" outlineLevel="0" collapsed="false">
      <c r="A22" s="120" t="n">
        <v>30208</v>
      </c>
      <c r="B22" s="121" t="s">
        <v>298</v>
      </c>
      <c r="C22" s="116" t="n">
        <v>168.2</v>
      </c>
    </row>
    <row r="23" s="117" customFormat="true" ht="33.75" hidden="false" customHeight="true" outlineLevel="0" collapsed="false">
      <c r="A23" s="120" t="n">
        <v>30209</v>
      </c>
      <c r="B23" s="121" t="s">
        <v>299</v>
      </c>
      <c r="C23" s="116" t="n">
        <v>271.5</v>
      </c>
    </row>
    <row r="24" s="117" customFormat="true" ht="33.75" hidden="false" customHeight="true" outlineLevel="0" collapsed="false">
      <c r="A24" s="120" t="n">
        <v>30211</v>
      </c>
      <c r="B24" s="121" t="s">
        <v>300</v>
      </c>
      <c r="C24" s="116" t="n">
        <f aca="false">10+1+2+1+5+1.2+2</f>
        <v>22.2</v>
      </c>
    </row>
    <row r="25" s="117" customFormat="true" ht="33.75" hidden="false" customHeight="true" outlineLevel="0" collapsed="false">
      <c r="A25" s="120" t="n">
        <v>30212</v>
      </c>
      <c r="B25" s="121" t="s">
        <v>301</v>
      </c>
      <c r="C25" s="116" t="n">
        <v>61</v>
      </c>
    </row>
    <row r="26" s="117" customFormat="true" ht="33.75" hidden="false" customHeight="true" outlineLevel="0" collapsed="false">
      <c r="A26" s="120" t="n">
        <v>30213</v>
      </c>
      <c r="B26" s="121" t="s">
        <v>302</v>
      </c>
      <c r="C26" s="116"/>
    </row>
    <row r="27" s="117" customFormat="true" ht="33.75" hidden="false" customHeight="true" outlineLevel="0" collapsed="false">
      <c r="A27" s="120" t="n">
        <v>30214</v>
      </c>
      <c r="B27" s="121" t="s">
        <v>303</v>
      </c>
      <c r="C27" s="116"/>
    </row>
    <row r="28" s="117" customFormat="true" ht="33.75" hidden="false" customHeight="true" outlineLevel="0" collapsed="false">
      <c r="A28" s="120" t="n">
        <v>30215</v>
      </c>
      <c r="B28" s="121" t="s">
        <v>304</v>
      </c>
      <c r="C28" s="116" t="n">
        <f aca="false">50+1.5</f>
        <v>51.5</v>
      </c>
    </row>
    <row r="29" s="117" customFormat="true" ht="33.75" hidden="false" customHeight="true" outlineLevel="0" collapsed="false">
      <c r="A29" s="120" t="n">
        <v>30216</v>
      </c>
      <c r="B29" s="121" t="s">
        <v>305</v>
      </c>
      <c r="C29" s="116" t="n">
        <v>139.6</v>
      </c>
    </row>
    <row r="30" s="117" customFormat="true" ht="33.75" hidden="false" customHeight="true" outlineLevel="0" collapsed="false">
      <c r="A30" s="120" t="n">
        <v>30217</v>
      </c>
      <c r="B30" s="121" t="s">
        <v>306</v>
      </c>
      <c r="C30" s="116" t="n">
        <f aca="false">96+3+3+3+3+3+3</f>
        <v>114</v>
      </c>
    </row>
    <row r="31" s="117" customFormat="true" ht="33.75" hidden="false" customHeight="true" outlineLevel="0" collapsed="false">
      <c r="A31" s="120" t="n">
        <v>30218</v>
      </c>
      <c r="B31" s="121" t="s">
        <v>307</v>
      </c>
      <c r="C31" s="116"/>
    </row>
    <row r="32" s="117" customFormat="true" ht="33.75" hidden="false" customHeight="true" outlineLevel="0" collapsed="false">
      <c r="A32" s="120" t="n">
        <v>30224</v>
      </c>
      <c r="B32" s="121" t="s">
        <v>308</v>
      </c>
      <c r="C32" s="116"/>
    </row>
    <row r="33" s="117" customFormat="true" ht="33.75" hidden="false" customHeight="true" outlineLevel="0" collapsed="false">
      <c r="A33" s="120" t="n">
        <v>30225</v>
      </c>
      <c r="B33" s="121" t="s">
        <v>309</v>
      </c>
      <c r="C33" s="116"/>
    </row>
    <row r="34" s="117" customFormat="true" ht="33.75" hidden="false" customHeight="true" outlineLevel="0" collapsed="false">
      <c r="A34" s="120" t="n">
        <v>30226</v>
      </c>
      <c r="B34" s="121" t="s">
        <v>310</v>
      </c>
      <c r="C34" s="116"/>
    </row>
    <row r="35" s="117" customFormat="true" ht="33.75" hidden="false" customHeight="true" outlineLevel="0" collapsed="false">
      <c r="A35" s="120" t="n">
        <v>30227</v>
      </c>
      <c r="B35" s="121" t="s">
        <v>311</v>
      </c>
      <c r="C35" s="116"/>
    </row>
    <row r="36" s="117" customFormat="true" ht="33.75" hidden="false" customHeight="true" outlineLevel="0" collapsed="false">
      <c r="A36" s="120" t="n">
        <v>30228</v>
      </c>
      <c r="B36" s="121" t="s">
        <v>312</v>
      </c>
      <c r="C36" s="116"/>
    </row>
    <row r="37" s="117" customFormat="true" ht="33.75" hidden="false" customHeight="true" outlineLevel="0" collapsed="false">
      <c r="A37" s="120" t="n">
        <v>30229</v>
      </c>
      <c r="B37" s="121" t="s">
        <v>313</v>
      </c>
      <c r="C37" s="116"/>
    </row>
    <row r="38" s="117" customFormat="true" ht="33.75" hidden="false" customHeight="true" outlineLevel="0" collapsed="false">
      <c r="A38" s="120" t="n">
        <v>30231</v>
      </c>
      <c r="B38" s="121" t="s">
        <v>314</v>
      </c>
      <c r="C38" s="116" t="n">
        <v>164</v>
      </c>
    </row>
    <row r="39" s="117" customFormat="true" ht="33.75" hidden="false" customHeight="true" outlineLevel="0" collapsed="false">
      <c r="A39" s="120" t="n">
        <v>30239</v>
      </c>
      <c r="B39" s="121" t="s">
        <v>315</v>
      </c>
      <c r="C39" s="116" t="n">
        <v>75.75</v>
      </c>
    </row>
    <row r="40" s="117" customFormat="true" ht="33.75" hidden="false" customHeight="true" outlineLevel="0" collapsed="false">
      <c r="A40" s="120" t="n">
        <v>30240</v>
      </c>
      <c r="B40" s="122" t="s">
        <v>316</v>
      </c>
      <c r="C40" s="116"/>
      <c r="D40" s="123"/>
      <c r="F40" s="123"/>
      <c r="H40" s="123"/>
    </row>
    <row r="41" s="117" customFormat="true" ht="33.75" hidden="false" customHeight="true" outlineLevel="0" collapsed="false">
      <c r="A41" s="120" t="n">
        <v>30299</v>
      </c>
      <c r="B41" s="121" t="s">
        <v>317</v>
      </c>
      <c r="C41" s="116" t="n">
        <f aca="false">22.54+660.36+2800</f>
        <v>3482.9</v>
      </c>
    </row>
    <row r="42" s="125" customFormat="true" ht="33.75" hidden="false" customHeight="true" outlineLevel="0" collapsed="false">
      <c r="A42" s="112" t="n">
        <v>303</v>
      </c>
      <c r="B42" s="124" t="s">
        <v>318</v>
      </c>
      <c r="C42" s="116" t="n">
        <f aca="false">SUM(C43:C58)</f>
        <v>205.8</v>
      </c>
    </row>
    <row r="43" s="117" customFormat="true" ht="33.75" hidden="false" customHeight="true" outlineLevel="0" collapsed="false">
      <c r="A43" s="112" t="n">
        <v>30301</v>
      </c>
      <c r="B43" s="121" t="s">
        <v>319</v>
      </c>
      <c r="C43" s="116"/>
    </row>
    <row r="44" s="117" customFormat="true" ht="33.75" hidden="false" customHeight="true" outlineLevel="0" collapsed="false">
      <c r="A44" s="112" t="n">
        <v>30302</v>
      </c>
      <c r="B44" s="121" t="s">
        <v>320</v>
      </c>
      <c r="C44" s="116"/>
    </row>
    <row r="45" s="117" customFormat="true" ht="33.75" hidden="false" customHeight="true" outlineLevel="0" collapsed="false">
      <c r="A45" s="112" t="n">
        <v>30303</v>
      </c>
      <c r="B45" s="121" t="s">
        <v>321</v>
      </c>
      <c r="C45" s="116"/>
    </row>
    <row r="46" s="117" customFormat="true" ht="33.75" hidden="false" customHeight="true" outlineLevel="0" collapsed="false">
      <c r="A46" s="112" t="n">
        <v>30304</v>
      </c>
      <c r="B46" s="121" t="s">
        <v>322</v>
      </c>
      <c r="C46" s="116" t="n">
        <v>21.47</v>
      </c>
    </row>
    <row r="47" s="117" customFormat="true" ht="33.75" hidden="false" customHeight="true" outlineLevel="0" collapsed="false">
      <c r="A47" s="112" t="n">
        <v>30305</v>
      </c>
      <c r="B47" s="121" t="s">
        <v>323</v>
      </c>
      <c r="C47" s="116"/>
    </row>
    <row r="48" s="117" customFormat="true" ht="33.75" hidden="false" customHeight="true" outlineLevel="0" collapsed="false">
      <c r="A48" s="112" t="n">
        <v>30306</v>
      </c>
      <c r="B48" s="121" t="s">
        <v>324</v>
      </c>
      <c r="C48" s="116"/>
    </row>
    <row r="49" s="117" customFormat="true" ht="33.75" hidden="false" customHeight="true" outlineLevel="0" collapsed="false">
      <c r="A49" s="112" t="n">
        <v>30307</v>
      </c>
      <c r="B49" s="121" t="s">
        <v>325</v>
      </c>
      <c r="C49" s="116" t="n">
        <v>30</v>
      </c>
    </row>
    <row r="50" s="117" customFormat="true" ht="33.75" hidden="false" customHeight="true" outlineLevel="0" collapsed="false">
      <c r="A50" s="112" t="n">
        <v>30308</v>
      </c>
      <c r="B50" s="121" t="s">
        <v>326</v>
      </c>
      <c r="C50" s="116"/>
    </row>
    <row r="51" s="117" customFormat="true" ht="33.75" hidden="false" customHeight="true" outlineLevel="0" collapsed="false">
      <c r="A51" s="112" t="n">
        <v>30309</v>
      </c>
      <c r="B51" s="121" t="s">
        <v>327</v>
      </c>
      <c r="C51" s="116"/>
    </row>
    <row r="52" s="117" customFormat="true" ht="33.75" hidden="false" customHeight="true" outlineLevel="0" collapsed="false">
      <c r="A52" s="112" t="n">
        <v>30310</v>
      </c>
      <c r="B52" s="121" t="s">
        <v>328</v>
      </c>
      <c r="C52" s="116"/>
    </row>
    <row r="53" s="117" customFormat="true" ht="33.75" hidden="false" customHeight="true" outlineLevel="0" collapsed="false">
      <c r="A53" s="112" t="n">
        <v>30311</v>
      </c>
      <c r="B53" s="121" t="s">
        <v>329</v>
      </c>
      <c r="C53" s="116"/>
    </row>
    <row r="54" s="117" customFormat="true" ht="33.75" hidden="false" customHeight="true" outlineLevel="0" collapsed="false">
      <c r="A54" s="112" t="n">
        <v>30312</v>
      </c>
      <c r="B54" s="121" t="s">
        <v>330</v>
      </c>
      <c r="C54" s="116" t="n">
        <v>2.8</v>
      </c>
    </row>
    <row r="55" s="117" customFormat="true" ht="33.75" hidden="false" customHeight="true" outlineLevel="0" collapsed="false">
      <c r="A55" s="112" t="n">
        <v>30313</v>
      </c>
      <c r="B55" s="121" t="s">
        <v>331</v>
      </c>
      <c r="C55" s="116" t="n">
        <v>28</v>
      </c>
    </row>
    <row r="56" s="117" customFormat="true" ht="33.75" hidden="false" customHeight="true" outlineLevel="0" collapsed="false">
      <c r="A56" s="112" t="n">
        <v>30314</v>
      </c>
      <c r="B56" s="121" t="s">
        <v>332</v>
      </c>
      <c r="C56" s="116" t="n">
        <f aca="false">184.33-30-28-2.8</f>
        <v>123.53</v>
      </c>
    </row>
    <row r="57" s="117" customFormat="true" ht="33.75" hidden="false" customHeight="true" outlineLevel="0" collapsed="false">
      <c r="A57" s="112" t="n">
        <v>30315</v>
      </c>
      <c r="B57" s="121" t="s">
        <v>333</v>
      </c>
      <c r="C57" s="116"/>
    </row>
    <row r="58" s="117" customFormat="true" ht="33.75" hidden="false" customHeight="true" outlineLevel="0" collapsed="false">
      <c r="A58" s="112" t="n">
        <v>30399</v>
      </c>
      <c r="B58" s="121" t="s">
        <v>334</v>
      </c>
      <c r="C58" s="1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26" t="s">
        <v>335</v>
      </c>
      <c r="B1" s="77"/>
    </row>
    <row r="2" customFormat="false" ht="27" hidden="false" customHeight="false" outlineLevel="0" collapsed="false">
      <c r="A2" s="127" t="s">
        <v>336</v>
      </c>
      <c r="B2" s="127"/>
      <c r="C2" s="127"/>
    </row>
    <row r="3" customFormat="false" ht="26.25" hidden="false" customHeight="true" outlineLevel="0" collapsed="false">
      <c r="A3" s="128" t="s">
        <v>4</v>
      </c>
      <c r="B3" s="129"/>
      <c r="C3" s="130" t="s">
        <v>5</v>
      </c>
    </row>
    <row r="4" s="132" customFormat="true" ht="30" hidden="false" customHeight="true" outlineLevel="0" collapsed="false">
      <c r="A4" s="131" t="s">
        <v>279</v>
      </c>
      <c r="B4" s="131" t="s">
        <v>337</v>
      </c>
      <c r="C4" s="131"/>
    </row>
    <row r="5" s="132" customFormat="true" ht="30" hidden="false" customHeight="true" outlineLevel="0" collapsed="false">
      <c r="A5" s="131"/>
      <c r="B5" s="133" t="s">
        <v>338</v>
      </c>
      <c r="C5" s="133" t="s">
        <v>339</v>
      </c>
    </row>
    <row r="6" s="135" customFormat="true" ht="30" hidden="false" customHeight="true" outlineLevel="0" collapsed="false">
      <c r="A6" s="134" t="s">
        <v>340</v>
      </c>
      <c r="B6" s="134" t="n">
        <f aca="false">SUM(B7:B9)</f>
        <v>565</v>
      </c>
      <c r="C6" s="134" t="n">
        <f aca="false">SUM(C7:C9)</f>
        <v>399</v>
      </c>
      <c r="D6" s="135" t="n">
        <f aca="false">SUM(C6-B6)/B6</f>
        <v>-0.293805309734513</v>
      </c>
      <c r="E6" s="0"/>
      <c r="F6" s="136"/>
    </row>
    <row r="7" customFormat="false" ht="30" hidden="false" customHeight="true" outlineLevel="0" collapsed="false">
      <c r="A7" s="137" t="s">
        <v>341</v>
      </c>
      <c r="B7" s="138" t="n">
        <v>13</v>
      </c>
      <c r="C7" s="138" t="n">
        <v>61</v>
      </c>
      <c r="D7" s="135" t="n">
        <f aca="false">SUM(C7-B7)/B7</f>
        <v>3.69230769230769</v>
      </c>
      <c r="F7" s="136"/>
    </row>
    <row r="8" customFormat="false" ht="30" hidden="false" customHeight="true" outlineLevel="0" collapsed="false">
      <c r="A8" s="138" t="s">
        <v>342</v>
      </c>
      <c r="B8" s="138" t="n">
        <v>142</v>
      </c>
      <c r="C8" s="138" t="n">
        <v>96</v>
      </c>
      <c r="D8" s="135" t="n">
        <f aca="false">SUM(C8-B8)/B8</f>
        <v>-0.323943661971831</v>
      </c>
      <c r="F8" s="136"/>
    </row>
    <row r="9" customFormat="false" ht="30" hidden="false" customHeight="true" outlineLevel="0" collapsed="false">
      <c r="A9" s="138" t="s">
        <v>343</v>
      </c>
      <c r="B9" s="138" t="n">
        <v>410</v>
      </c>
      <c r="C9" s="138" t="n">
        <f aca="false">C10+C11</f>
        <v>242</v>
      </c>
      <c r="D9" s="135" t="n">
        <f aca="false">SUM(C9-B9)/B9</f>
        <v>-0.409756097560976</v>
      </c>
      <c r="F9" s="136"/>
    </row>
    <row r="10" customFormat="false" ht="30" hidden="false" customHeight="true" outlineLevel="0" collapsed="false">
      <c r="A10" s="139" t="s">
        <v>344</v>
      </c>
      <c r="B10" s="138"/>
      <c r="C10" s="138" t="n">
        <v>40</v>
      </c>
      <c r="D10" s="135" t="e">
        <f aca="false">SUM(C10-B10)/B10</f>
        <v>#DIV/0!</v>
      </c>
      <c r="F10" s="136"/>
    </row>
    <row r="11" customFormat="false" ht="30" hidden="false" customHeight="true" outlineLevel="0" collapsed="false">
      <c r="A11" s="139" t="s">
        <v>345</v>
      </c>
      <c r="B11" s="138" t="n">
        <v>410</v>
      </c>
      <c r="C11" s="138" t="n">
        <v>202</v>
      </c>
      <c r="D11" s="135" t="n">
        <f aca="false">SUM(C11-B11)/B11</f>
        <v>-0.507317073170732</v>
      </c>
      <c r="F11" s="136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奋斗吧！年轻人</cp:lastModifiedBy>
  <cp:lastPrinted>2017-10-27T01:41:10Z</cp:lastPrinted>
  <dcterms:modified xsi:type="dcterms:W3CDTF">2025-02-28T07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9FF0C71034B208E59BE3C21508FEA</vt:lpwstr>
  </property>
  <property fmtid="{D5CDD505-2E9C-101B-9397-08002B2CF9AE}" pid="3" name="KSOProductBuildVer">
    <vt:lpwstr>2052-12.1.0.20305</vt:lpwstr>
  </property>
</Properties>
</file>