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重点企业" sheetId="1" state="visible" r:id="rId2"/>
    <sheet name="一般企业" sheetId="2" state="visible" r:id="rId3"/>
  </sheets>
  <definedNames>
    <definedName function="false" hidden="true" localSheetId="1" name="_xlnm._FilterDatabase" vbProcedure="false">一般企业!$C$3:$C$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81">
  <si>
    <r>
      <rPr>
        <sz val="12"/>
        <rFont val="Noto Sans"/>
        <family val="2"/>
      </rPr>
      <t xml:space="preserve">附件</t>
    </r>
    <r>
      <rPr>
        <sz val="12"/>
        <rFont val="黑体"/>
        <family val="3"/>
        <charset val="134"/>
      </rPr>
      <t xml:space="preserve">1</t>
    </r>
    <r>
      <rPr>
        <sz val="12"/>
        <rFont val="Noto Sans"/>
        <family val="2"/>
      </rPr>
      <t xml:space="preserve">：</t>
    </r>
  </si>
  <si>
    <r>
      <rPr>
        <sz val="22"/>
        <rFont val="方正小标宋_GBK"/>
        <family val="0"/>
        <charset val="134"/>
      </rPr>
      <t xml:space="preserve">2025</t>
    </r>
    <r>
      <rPr>
        <sz val="22"/>
        <rFont val="Noto Sans"/>
        <family val="2"/>
      </rPr>
      <t xml:space="preserve">年重点监督检查生产经营单位检查计划表</t>
    </r>
  </si>
  <si>
    <t xml:space="preserve">序号</t>
  </si>
  <si>
    <t xml:space="preserve">行政执法机关</t>
  </si>
  <si>
    <t xml:space="preserve">检查对象</t>
  </si>
  <si>
    <t xml:space="preserve">检查内容</t>
  </si>
  <si>
    <t xml:space="preserve">检查依据</t>
  </si>
  <si>
    <t xml:space="preserve">检查时间</t>
  </si>
  <si>
    <t xml:space="preserve">检查方式</t>
  </si>
  <si>
    <t xml:space="preserve">大洼区应急管理局</t>
  </si>
  <si>
    <t xml:space="preserve">大洼县兰田化工有限公司</t>
  </si>
  <si>
    <t xml:space="preserve">检查企业落实各项安全生产法律法规标准情况</t>
  </si>
  <si>
    <t xml:space="preserve">《中华人民共和国安全生产法》第六十五条应急管理部门和其他负有安全生产监督管理职责的部门依法开展安全生产行政执法工作，对生产经营单位执行有关安全生产的法律、法规和国家标准或者行业标准的情况进行监督检查</t>
  </si>
  <si>
    <t xml:space="preserve">第一季度
第三季度</t>
  </si>
  <si>
    <t xml:space="preserve">现场调阅检查</t>
  </si>
  <si>
    <t xml:space="preserve">盘锦富禾石油化工有限公司</t>
  </si>
  <si>
    <t xml:space="preserve">第一季度
第四季度</t>
  </si>
  <si>
    <t xml:space="preserve">盘锦市大洼区开发加油站</t>
  </si>
  <si>
    <t xml:space="preserve">第一季度
第二季度</t>
  </si>
  <si>
    <t xml:space="preserve">大洼县兴顺加油站</t>
  </si>
  <si>
    <t xml:space="preserve">盘锦市大洼区果品桥加油站</t>
  </si>
  <si>
    <t xml:space="preserve">盘锦琰丰燃气有限公司元瑞加分公司</t>
  </si>
  <si>
    <t xml:space="preserve">通辽市中润石化产品销售有限公司辽宁盘锦分公司</t>
  </si>
  <si>
    <t xml:space="preserve">辽宁辽河石油股份有限公司盘锦泰山中路加油站分公司</t>
  </si>
  <si>
    <t xml:space="preserve">盘锦北方农业技术发展有限公司</t>
  </si>
  <si>
    <t xml:space="preserve">盘锦泰兴物资综合有限公司</t>
  </si>
  <si>
    <t xml:space="preserve">第二季度
第四季度</t>
  </si>
  <si>
    <t xml:space="preserve">盘锦万隆运销有限公司加油站</t>
  </si>
  <si>
    <t xml:space="preserve">盘锦二十一站石油加油站</t>
  </si>
  <si>
    <t xml:space="preserve">盘锦瑞斯特化工有限公司</t>
  </si>
  <si>
    <t xml:space="preserve">第二季度
第三季度</t>
  </si>
  <si>
    <t xml:space="preserve">盘锦鑫喜庆鞭炮烟花销售有限公司</t>
  </si>
  <si>
    <t xml:space="preserve">盘锦华成制药有限公司</t>
  </si>
  <si>
    <t xml:space="preserve">第三季度
第四季度</t>
  </si>
  <si>
    <t xml:space="preserve">盘锦创易宅配家居用品有限公司</t>
  </si>
  <si>
    <t xml:space="preserve">盘锦冲伟家居用品有限公司</t>
  </si>
  <si>
    <t xml:space="preserve">盘锦乐泰家具制造有限公司</t>
  </si>
  <si>
    <t xml:space="preserve">大洼县平安加油站</t>
  </si>
  <si>
    <t xml:space="preserve">盘锦天野家禽养殖有限公司</t>
  </si>
  <si>
    <t xml:space="preserve">盘锦恒昌隆药业有限公司</t>
  </si>
  <si>
    <t xml:space="preserve">大洼区立新加油站</t>
  </si>
  <si>
    <t xml:space="preserve">盘锦六和农牧有限公司</t>
  </si>
  <si>
    <t xml:space="preserve">盘锦永和禽业有限公司</t>
  </si>
  <si>
    <t xml:space="preserve">大洼县清水养禽场</t>
  </si>
  <si>
    <t xml:space="preserve">盘锦积葭生态板业有限公司</t>
  </si>
  <si>
    <t xml:space="preserve">辽宁亿方石油化工有限公司</t>
  </si>
  <si>
    <t xml:space="preserve">盘锦富添石油化工发展有限公司</t>
  </si>
  <si>
    <t xml:space="preserve">辽宁国峰能源有限公司</t>
  </si>
  <si>
    <t xml:space="preserve">盘锦市大洼区新建甲醛厂</t>
  </si>
  <si>
    <t xml:space="preserve">盘锦鑫海华石油化工有限公司</t>
  </si>
  <si>
    <t xml:space="preserve">盘锦禾众石油化工有限公司</t>
  </si>
  <si>
    <t xml:space="preserve">盘锦明利化工有限公司</t>
  </si>
  <si>
    <t xml:space="preserve">盘锦弘宇加油站</t>
  </si>
  <si>
    <t xml:space="preserve">盘锦前进加油站</t>
  </si>
  <si>
    <t xml:space="preserve">盘锦富泰冷藏有限公司</t>
  </si>
  <si>
    <t xml:space="preserve">盘锦溶解乙炔气厂</t>
  </si>
  <si>
    <t xml:space="preserve">大洼区高家农机加油站</t>
  </si>
  <si>
    <t xml:space="preserve">盘锦天工精密铸造有限公司</t>
  </si>
  <si>
    <t xml:space="preserve">盘锦运宏阀门制造有限公司</t>
  </si>
  <si>
    <t xml:space="preserve">盘锦市大洼石油化工总厂</t>
  </si>
  <si>
    <t xml:space="preserve">盘锦市大洼区王家加油站有限公司</t>
  </si>
  <si>
    <t xml:space="preserve">大洼县港鑫加油站</t>
  </si>
  <si>
    <t xml:space="preserve">辽宁辽河石油股份有限公司盘锦盛安路加油站分公司</t>
  </si>
  <si>
    <t xml:space="preserve">盘锦鑫汇机械制造有限公司</t>
  </si>
  <si>
    <t xml:space="preserve">盘锦天洋石化有限公司</t>
  </si>
  <si>
    <t xml:space="preserve">盘锦德润生物科技有限公司</t>
  </si>
  <si>
    <t xml:space="preserve">辽宁巍达模具有限公司</t>
  </si>
  <si>
    <t xml:space="preserve">大洼县光明化工厂</t>
  </si>
  <si>
    <t xml:space="preserve">大洼县新兴长城加油站</t>
  </si>
  <si>
    <t xml:space="preserve">盘锦晨宇美仑诺实业有限公司</t>
  </si>
  <si>
    <t xml:space="preserve">盘锦辽油晨宇集团有限公司鸿运加油站</t>
  </si>
  <si>
    <t xml:space="preserve">辽宁辽河石油股份有限公司盘锦榆海路加油站分公司</t>
  </si>
  <si>
    <r>
      <rPr>
        <sz val="12"/>
        <rFont val="Noto Sans"/>
        <family val="2"/>
      </rPr>
      <t xml:space="preserve">附件</t>
    </r>
    <r>
      <rPr>
        <sz val="12"/>
        <rFont val="黑体"/>
        <family val="3"/>
        <charset val="134"/>
      </rPr>
      <t xml:space="preserve">2</t>
    </r>
    <r>
      <rPr>
        <sz val="12"/>
        <rFont val="Noto Sans"/>
        <family val="2"/>
      </rPr>
      <t xml:space="preserve">：</t>
    </r>
  </si>
  <si>
    <r>
      <rPr>
        <sz val="22"/>
        <rFont val="方正小标宋_GBK"/>
        <family val="0"/>
        <charset val="134"/>
      </rPr>
      <t xml:space="preserve">2025</t>
    </r>
    <r>
      <rPr>
        <sz val="22"/>
        <rFont val="Noto Sans"/>
        <family val="2"/>
      </rPr>
      <t xml:space="preserve">年一般监督检查生产经营单位检查计划表</t>
    </r>
  </si>
  <si>
    <t xml:space="preserve">盘锦昌德合金有限公司</t>
  </si>
  <si>
    <t xml:space="preserve">第一季度</t>
  </si>
  <si>
    <t xml:space="preserve">盘锦常盛法兰管件锻造有限公司</t>
  </si>
  <si>
    <t xml:space="preserve">盘锦浩盛钢构有限公司</t>
  </si>
  <si>
    <t xml:space="preserve">盘锦恒泰利石油机械有限公司</t>
  </si>
  <si>
    <t xml:space="preserve">辽宁永诚新材料有限公司</t>
  </si>
  <si>
    <t xml:space="preserve">盘锦润通石墨制品有限公司</t>
  </si>
  <si>
    <t xml:space="preserve">辽宁金导电缆制造有限公司</t>
  </si>
  <si>
    <t xml:space="preserve">辽宁筑朋门窗有限公司</t>
  </si>
  <si>
    <t xml:space="preserve">盘锦国亮热处理厂</t>
  </si>
  <si>
    <t xml:space="preserve">大洼区新兴镇东顺机械厂</t>
  </si>
  <si>
    <t xml:space="preserve">盘锦辽河恺拓劳动防护用品有限公司</t>
  </si>
  <si>
    <t xml:space="preserve">辽宁辽河油田恺拓实业有限公司</t>
  </si>
  <si>
    <t xml:space="preserve">盘锦豪特技术开发有限公司</t>
  </si>
  <si>
    <t xml:space="preserve">盘锦鸿宇水泥有限公司</t>
  </si>
  <si>
    <t xml:space="preserve">辽宁妃漫花有限公司</t>
  </si>
  <si>
    <t xml:space="preserve">五好食品（盘锦）有限公司</t>
  </si>
  <si>
    <t xml:space="preserve">盘锦昱捷实业有限公司大洼昱捷制衣有限分公司</t>
  </si>
  <si>
    <t xml:space="preserve">盘锦鹤王家具厂</t>
  </si>
  <si>
    <t xml:space="preserve">辽宁和泉石油装备制造有限公司</t>
  </si>
  <si>
    <t xml:space="preserve">大洼区鸿运升鞭炮烟花经营部</t>
  </si>
  <si>
    <t xml:space="preserve">大洼区红运年鞭炮经销处</t>
  </si>
  <si>
    <t xml:space="preserve">大洼区禄源鞭炮烟花经营部</t>
  </si>
  <si>
    <t xml:space="preserve">田庄台镇军礼文体用品商店</t>
  </si>
  <si>
    <t xml:space="preserve">大洼区喜多多鞭炮烟花经营部</t>
  </si>
  <si>
    <t xml:space="preserve">大洼区恒昌久鞭炮烟花经营部</t>
  </si>
  <si>
    <t xml:space="preserve">盘锦长宏石化有限公司</t>
  </si>
  <si>
    <t xml:space="preserve">盘锦闯辉实业有限公司石化分公司</t>
  </si>
  <si>
    <t xml:space="preserve">盘锦金力源化工有限公司</t>
  </si>
  <si>
    <t xml:space="preserve">盘锦晨通锅炉厂</t>
  </si>
  <si>
    <t xml:space="preserve">盘锦老胡家食品有限公司</t>
  </si>
  <si>
    <t xml:space="preserve">盘锦辽东湾凤桥酒厂</t>
  </si>
  <si>
    <t xml:space="preserve">盘锦裕衡玻璃制品有限公司</t>
  </si>
  <si>
    <t xml:space="preserve">盘锦瑞捷工贸有限公司</t>
  </si>
  <si>
    <t xml:space="preserve">盘锦万普医疗器械有限公司</t>
  </si>
  <si>
    <t xml:space="preserve">盘锦佳诺胶业有限公司</t>
  </si>
  <si>
    <t xml:space="preserve">大洼县上达服装有限公司</t>
  </si>
  <si>
    <t xml:space="preserve">大洼县隆盛电熔厂</t>
  </si>
  <si>
    <t xml:space="preserve">大洼海利丰镁砂厂</t>
  </si>
  <si>
    <t xml:space="preserve">盘锦顺利发食品有限公司</t>
  </si>
  <si>
    <t xml:space="preserve">辽宁那一刻食品有限公司</t>
  </si>
  <si>
    <t xml:space="preserve">盘锦中亚钻采工具有限公司</t>
  </si>
  <si>
    <t xml:space="preserve">盘锦哈喽鲜仔酒业有限公司</t>
  </si>
  <si>
    <t xml:space="preserve">辽宁四季丰实业有限公司</t>
  </si>
  <si>
    <t xml:space="preserve">辽宁荷马食品有限公司</t>
  </si>
  <si>
    <t xml:space="preserve">大洼区广聚源鞭炮烟花经营部</t>
  </si>
  <si>
    <t xml:space="preserve">大洼区荣珍烟花爆竹专卖店</t>
  </si>
  <si>
    <t xml:space="preserve">大洼区盈余鞭炮烟花商店</t>
  </si>
  <si>
    <t xml:space="preserve">大洼区大浩喜庆烟花爆竹店</t>
  </si>
  <si>
    <t xml:space="preserve">大洼区鸿泰鞭炮烟花经营部</t>
  </si>
  <si>
    <t xml:space="preserve">大洼区恒昌鞭炮烟花经营部</t>
  </si>
  <si>
    <t xml:space="preserve">大洼区金源鞭炮烟花经营部</t>
  </si>
  <si>
    <t xml:space="preserve">盘锦大洼明美商贸有限公司</t>
  </si>
  <si>
    <t xml:space="preserve">盘锦成达电气设备有限公司</t>
  </si>
  <si>
    <t xml:space="preserve">大洼县隆腾水泥制品厂</t>
  </si>
  <si>
    <t xml:space="preserve">辽宁盘宝食品有限公司</t>
  </si>
  <si>
    <t xml:space="preserve">盘锦大洼锦叶副食品厂</t>
  </si>
  <si>
    <t xml:space="preserve">辽宁帝诚科技实业有限公司</t>
  </si>
  <si>
    <t xml:space="preserve">盘锦嘉碳材料有限公司</t>
  </si>
  <si>
    <t xml:space="preserve">盘锦海格防腐保温有限公司</t>
  </si>
  <si>
    <t xml:space="preserve">盘锦晟世达机械有限公司</t>
  </si>
  <si>
    <t xml:space="preserve">盘锦腾华晟云机械有限责任公司</t>
  </si>
  <si>
    <t xml:space="preserve">盘锦全达封隔器制造有限公司</t>
  </si>
  <si>
    <t xml:space="preserve">盘锦康帝实业有限公司</t>
  </si>
  <si>
    <t xml:space="preserve">盘锦真好碳素新材料有限公司</t>
  </si>
  <si>
    <t xml:space="preserve">富山新型建材有限公司</t>
  </si>
  <si>
    <t xml:space="preserve">盘锦市中孚防腐保温材料有限公司</t>
  </si>
  <si>
    <t xml:space="preserve">盘锦宏鑫实业有限公司</t>
  </si>
  <si>
    <t xml:space="preserve">盘锦亿曼居家纺有限公司</t>
  </si>
  <si>
    <t xml:space="preserve">盘锦纵横声光电子技术有限公司</t>
  </si>
  <si>
    <t xml:space="preserve">大洼区赵圈河镇利源鞭炮烟花经营部</t>
  </si>
  <si>
    <t xml:space="preserve">大洼区新兴镇俊芳烟花爆竹专卖店</t>
  </si>
  <si>
    <t xml:space="preserve">大洼区赵圈河镇鑫利旺鞭炮烟花经营部</t>
  </si>
  <si>
    <t xml:space="preserve">盘锦泰邦化工有限公司</t>
  </si>
  <si>
    <t xml:space="preserve">盘锦国峰沥青有限公司</t>
  </si>
  <si>
    <t xml:space="preserve">盘锦沃达石油化工有限公司</t>
  </si>
  <si>
    <t xml:space="preserve">盘锦鑫丰园石化有限公司</t>
  </si>
  <si>
    <t xml:space="preserve">辽宁臻德化工有限公司</t>
  </si>
  <si>
    <t xml:space="preserve">盘锦蓬驰利石油化工有限公司</t>
  </si>
  <si>
    <t xml:space="preserve">盘锦龙宇石油化工有限公司</t>
  </si>
  <si>
    <t xml:space="preserve">盘锦天格电气有限公司</t>
  </si>
  <si>
    <t xml:space="preserve">盘锦聚生源实业有限公司</t>
  </si>
  <si>
    <t xml:space="preserve">盘锦根得水红木业有限公司</t>
  </si>
  <si>
    <t xml:space="preserve">盘锦玛尼贝美机械制造有限公司</t>
  </si>
  <si>
    <t xml:space="preserve">盘锦艾贝莉食品有限公司</t>
  </si>
  <si>
    <t xml:space="preserve">盘锦铸诚塑胶有限公司</t>
  </si>
  <si>
    <t xml:space="preserve">盘锦骏兴机械设备制造有限公司</t>
  </si>
  <si>
    <t xml:space="preserve">盘锦丰通食品有限公司</t>
  </si>
  <si>
    <t xml:space="preserve">盘锦金熠矿业有限公司</t>
  </si>
  <si>
    <t xml:space="preserve">盘锦天禹新型防水材料有限公司</t>
  </si>
  <si>
    <t xml:space="preserve">辽宁中邦石油技术有限公司</t>
  </si>
  <si>
    <t xml:space="preserve">盘锦鸿济石油技术有限公司</t>
  </si>
  <si>
    <t xml:space="preserve">大洼县南河沿隆源耐火材料厂</t>
  </si>
  <si>
    <t xml:space="preserve">大洼区秋实耐火材料厂</t>
  </si>
  <si>
    <t xml:space="preserve">巨赢泡沫厂</t>
  </si>
  <si>
    <t xml:space="preserve">辽宁晟翔食品有限公司</t>
  </si>
  <si>
    <t xml:space="preserve">盘锦窗利来中空玻璃材料有限公司</t>
  </si>
  <si>
    <t xml:space="preserve">盘锦顾明农产品有限公司</t>
  </si>
  <si>
    <t xml:space="preserve">第二季度</t>
  </si>
  <si>
    <t xml:space="preserve">辽宁吴大嫂食品有限公司</t>
  </si>
  <si>
    <t xml:space="preserve">辽宁恒际生物科技有限公司</t>
  </si>
  <si>
    <t xml:space="preserve">盘锦胶龙密封材料有限公司</t>
  </si>
  <si>
    <t xml:space="preserve">盘锦德岭食品有限公司</t>
  </si>
  <si>
    <t xml:space="preserve">盘锦长久食品有限公司</t>
  </si>
  <si>
    <t xml:space="preserve">辽宁九鼎宏泰防水科技有限公司</t>
  </si>
  <si>
    <t xml:space="preserve">盘锦腾跃钢构彩板有限公司</t>
  </si>
  <si>
    <t xml:space="preserve">辽宁万邦兴泰绿色建筑科技新材料有限公司</t>
  </si>
  <si>
    <t xml:space="preserve">盘锦意龙冶金科技有限公司</t>
  </si>
  <si>
    <t xml:space="preserve">盘锦佳祥实业有限公司</t>
  </si>
  <si>
    <t xml:space="preserve">盘锦丰岩混凝土有限公司</t>
  </si>
  <si>
    <t xml:space="preserve">盘锦发能机械工程有限公司</t>
  </si>
  <si>
    <t xml:space="preserve">盘锦智人科技有限公司</t>
  </si>
  <si>
    <t xml:space="preserve">大洼区西安镇胡梅服装厂</t>
  </si>
  <si>
    <t xml:space="preserve">大洼区西安镇恩迪制衣厂</t>
  </si>
  <si>
    <t xml:space="preserve">大洼区西安镇静海服装厂</t>
  </si>
  <si>
    <t xml:space="preserve">大洼孝蕊服装厂</t>
  </si>
  <si>
    <t xml:space="preserve">大洼县西安镇刘艳波服装加工厂</t>
  </si>
  <si>
    <t xml:space="preserve">盘锦远恒石油科技有限公司</t>
  </si>
  <si>
    <t xml:space="preserve">辽宁众联石油天然气有限公司</t>
  </si>
  <si>
    <t xml:space="preserve">辽宁昆成实业有限公司</t>
  </si>
  <si>
    <t xml:space="preserve">盘锦信诺利石油钻采机械制造有限公司</t>
  </si>
  <si>
    <t xml:space="preserve">盘锦知利新材料有限公司</t>
  </si>
  <si>
    <t xml:space="preserve">盘锦淞晨保温材料有限公司</t>
  </si>
  <si>
    <t xml:space="preserve">盘锦富寓节能墙材有限公司</t>
  </si>
  <si>
    <t xml:space="preserve">盘锦科力热缩防腐有限责任公司</t>
  </si>
  <si>
    <t xml:space="preserve">盘锦乾聚食品有限公司</t>
  </si>
  <si>
    <t xml:space="preserve">盘锦伟洺润滑油有限公司</t>
  </si>
  <si>
    <t xml:space="preserve">盘锦嘉盈石蜡化工有限公司</t>
  </si>
  <si>
    <t xml:space="preserve">盘锦民盛石油产品有限责任公司</t>
  </si>
  <si>
    <t xml:space="preserve">大洼县鸣辉化工有限公司</t>
  </si>
  <si>
    <t xml:space="preserve">盘锦瑞远沥青有限公司</t>
  </si>
  <si>
    <t xml:space="preserve">沈阳蓝光科技发展有限公司盘锦分公司（盘锦嘉冠商贸有限公司）</t>
  </si>
  <si>
    <t xml:space="preserve">盘锦奕德石油化工厂</t>
  </si>
  <si>
    <t xml:space="preserve">辽宁华宇新能源开发有限公司</t>
  </si>
  <si>
    <t xml:space="preserve">盘锦必优节能环保建材有限公司</t>
  </si>
  <si>
    <t xml:space="preserve">大连博利斯工业自动化设备有限公司盘锦分公司</t>
  </si>
  <si>
    <t xml:space="preserve">辽宁壹川印刷包装有限公司</t>
  </si>
  <si>
    <t xml:space="preserve">盘锦谷乐农歌食品有限公司</t>
  </si>
  <si>
    <r>
      <rPr>
        <sz val="10"/>
        <rFont val="Noto Sans"/>
        <family val="2"/>
      </rPr>
      <t xml:space="preserve">春田里</t>
    </r>
    <r>
      <rPr>
        <sz val="10"/>
        <rFont val="宋体"/>
        <family val="0"/>
        <charset val="134"/>
      </rPr>
      <t xml:space="preserve">(</t>
    </r>
    <r>
      <rPr>
        <sz val="10"/>
        <rFont val="Noto Sans"/>
        <family val="2"/>
      </rPr>
      <t xml:space="preserve">盘锦）农业有限公司</t>
    </r>
  </si>
  <si>
    <t xml:space="preserve">盘锦天稻酒业有限公司</t>
  </si>
  <si>
    <t xml:space="preserve">北京慕成防火绝热特种材料有限公司盘锦分公司</t>
  </si>
  <si>
    <t xml:space="preserve">盘锦达锐斯工贸有限公司</t>
  </si>
  <si>
    <t xml:space="preserve">中科氢素（辽宁）生物科技有限公司</t>
  </si>
  <si>
    <t xml:space="preserve">盘锦隆辉石油机械科技有限公司</t>
  </si>
  <si>
    <t xml:space="preserve">盘锦宏美手工艺品有限公司</t>
  </si>
  <si>
    <t xml:space="preserve">辽宁恒达源新材料有限公司</t>
  </si>
  <si>
    <t xml:space="preserve">辽宁金炬人生物能源有限公司</t>
  </si>
  <si>
    <t xml:space="preserve">盘锦鑫鹏宇建筑工程技术服务有限公司</t>
  </si>
  <si>
    <t xml:space="preserve">盘锦盛源石油技术有限公司</t>
  </si>
  <si>
    <t xml:space="preserve">大洼超霞服装厂</t>
  </si>
  <si>
    <t xml:space="preserve">大洼文双服装加工厂</t>
  </si>
  <si>
    <t xml:space="preserve">大洼刘彩霞制衣厂</t>
  </si>
  <si>
    <t xml:space="preserve">盘锦福祥塑料包装厂</t>
  </si>
  <si>
    <t xml:space="preserve">沈阳蓝光科技发展有限公司盘锦分公司</t>
  </si>
  <si>
    <t xml:space="preserve">盘锦延华竹制品有限公司</t>
  </si>
  <si>
    <t xml:space="preserve">盘锦金昱元食品有限公司</t>
  </si>
  <si>
    <t xml:space="preserve">盘锦博奥生物科技有限公司</t>
  </si>
  <si>
    <t xml:space="preserve">辽宁隆发石油装备有限公司</t>
  </si>
  <si>
    <t xml:space="preserve">辽宁爱阁家用纺织品有限公司</t>
  </si>
  <si>
    <t xml:space="preserve">盘锦顺利冷饮厂</t>
  </si>
  <si>
    <t xml:space="preserve">辽宁华农农机装备制造有限公司</t>
  </si>
  <si>
    <t xml:space="preserve">盘锦佳邦达纸箱包装有限公司</t>
  </si>
  <si>
    <t xml:space="preserve">辽宁东亮集鲜食品有限责任公司</t>
  </si>
  <si>
    <t xml:space="preserve">辽宁鸿昱石油机械制造有限公司</t>
  </si>
  <si>
    <t xml:space="preserve">盘锦恒峰石油技术有限公司</t>
  </si>
  <si>
    <t xml:space="preserve">盘锦利龙实业有限公司</t>
  </si>
  <si>
    <t xml:space="preserve">盘锦蓝洁节能科技有限公司</t>
  </si>
  <si>
    <t xml:space="preserve">盘锦美科威新精密机械制造有限公司</t>
  </si>
  <si>
    <t xml:space="preserve">盘锦恒锋石油技术有限公司</t>
  </si>
  <si>
    <t xml:space="preserve">盘锦巨洋实业有限公司新开分公司</t>
  </si>
  <si>
    <t xml:space="preserve">辽宁中际防腐科技有限公司</t>
  </si>
  <si>
    <t xml:space="preserve">盘锦良金钻采设备维修有限公司</t>
  </si>
  <si>
    <t xml:space="preserve">大洼德源化工厂</t>
  </si>
  <si>
    <t xml:space="preserve">盘锦金和石油化工有限公司</t>
  </si>
  <si>
    <t xml:space="preserve">盘锦弘亨燃料油有限公司</t>
  </si>
  <si>
    <t xml:space="preserve">盘锦北方化工燃料有限公司</t>
  </si>
  <si>
    <t xml:space="preserve">盘锦鹏瀚石油化工科技有限公司</t>
  </si>
  <si>
    <t xml:space="preserve">盘锦亿辰化工有限公司</t>
  </si>
  <si>
    <t xml:space="preserve">盘锦孟天有机化工有限公司</t>
  </si>
  <si>
    <t xml:space="preserve">盘锦嘉实润滑油有限公司</t>
  </si>
  <si>
    <t xml:space="preserve">盘锦红跃石化有限公司</t>
  </si>
  <si>
    <t xml:space="preserve">盘锦元盛塑料制品厂</t>
  </si>
  <si>
    <t xml:space="preserve">盘锦老五食品有限公司</t>
  </si>
  <si>
    <t xml:space="preserve">盘锦胡三食品有限公司</t>
  </si>
  <si>
    <t xml:space="preserve">大洼区鑫婷服装加工厂</t>
  </si>
  <si>
    <t xml:space="preserve">盘锦辽东湾新区田庄台标牌厂</t>
  </si>
  <si>
    <t xml:space="preserve">盘锦中天容器制造安装有限公司田台分公司</t>
  </si>
  <si>
    <t xml:space="preserve">大洼县唐家镇江明制水厂</t>
  </si>
  <si>
    <t xml:space="preserve">辽宁桉达食品有限公司</t>
  </si>
  <si>
    <t xml:space="preserve">盘锦久田榻榻米加工厂</t>
  </si>
  <si>
    <t xml:space="preserve">盘锦金能新能源有限公司</t>
  </si>
  <si>
    <t xml:space="preserve">盘锦东盟实业有限公司</t>
  </si>
  <si>
    <t xml:space="preserve">大洼县新开机械加工厂</t>
  </si>
  <si>
    <t xml:space="preserve">盘锦鑫华钻采机械制造有限公司</t>
  </si>
  <si>
    <t xml:space="preserve">盘锦赛达润滑油有限公司</t>
  </si>
  <si>
    <t xml:space="preserve">田家镇恒源汽车保养用品制造厂</t>
  </si>
  <si>
    <t xml:space="preserve">盘锦基立石油科技发展有限公司</t>
  </si>
  <si>
    <t xml:space="preserve">盘锦隆盛石油机械制造有限公司</t>
  </si>
  <si>
    <t xml:space="preserve">盘锦恒奥瑞佳实业有限公司</t>
  </si>
  <si>
    <t xml:space="preserve">盘锦奥佳石油机械设备有限公司</t>
  </si>
  <si>
    <t xml:space="preserve">辽河油田资源利用有限公司再制造基地</t>
  </si>
  <si>
    <t xml:space="preserve">盘锦金峰涂料装饰有限公司</t>
  </si>
  <si>
    <t xml:space="preserve">大洼天瑞祥化工有限公司</t>
  </si>
  <si>
    <t xml:space="preserve">盘锦天和利石化有限公司</t>
  </si>
  <si>
    <t xml:space="preserve">盘锦鑫正超市有限责任公司</t>
  </si>
  <si>
    <t xml:space="preserve">盘锦三德利油脂加工有限公司</t>
  </si>
  <si>
    <t xml:space="preserve">盘锦油泵厂</t>
  </si>
  <si>
    <t xml:space="preserve">盘锦盛新石油有限公司</t>
  </si>
  <si>
    <t xml:space="preserve">盘锦兴瑞化工有限公司</t>
  </si>
  <si>
    <t xml:space="preserve">盘锦伊迪清真食品有限公司</t>
  </si>
  <si>
    <r>
      <rPr>
        <sz val="10"/>
        <rFont val="Noto Sans"/>
        <family val="2"/>
      </rPr>
      <t xml:space="preserve">辽宁康成通环境科技有限公司</t>
    </r>
    <r>
      <rPr>
        <sz val="10"/>
        <rFont val="宋体"/>
        <family val="0"/>
        <charset val="134"/>
      </rPr>
      <t xml:space="preserve">/</t>
    </r>
    <r>
      <rPr>
        <sz val="10"/>
        <rFont val="Noto Sans"/>
        <family val="2"/>
      </rPr>
      <t xml:space="preserve">祥汇昌信息科技咨询（沈阳）有限公司</t>
    </r>
  </si>
  <si>
    <t xml:space="preserve">辽宁恒森通金属构件制造有限公司</t>
  </si>
  <si>
    <t xml:space="preserve">盘锦泰然实业有限公司</t>
  </si>
  <si>
    <t xml:space="preserve">辽宁福谦源安全防护用品有限公司</t>
  </si>
  <si>
    <t xml:space="preserve">盘锦万鑫食品生产有限公司</t>
  </si>
  <si>
    <t xml:space="preserve">盘锦兴旺油脂厂</t>
  </si>
  <si>
    <t xml:space="preserve">第三季度</t>
  </si>
  <si>
    <t xml:space="preserve">盘锦辽河油田杰瑞石油工程技术有限公司</t>
  </si>
  <si>
    <t xml:space="preserve">盘锦大号实业有限公司</t>
  </si>
  <si>
    <t xml:space="preserve">辽宁尚品非织造布有限公司</t>
  </si>
  <si>
    <t xml:space="preserve">辽宁禹王无纺布有限责任公司</t>
  </si>
  <si>
    <t xml:space="preserve">沧州新星石化设备有限公司辽宁机械装备分公司</t>
  </si>
  <si>
    <t xml:space="preserve">盘锦三杰石油有限责任公司</t>
  </si>
  <si>
    <t xml:space="preserve">盘锦胜新石油设备制造有限公司</t>
  </si>
  <si>
    <t xml:space="preserve">大洼县晨光机械制造有限责任公司</t>
  </si>
  <si>
    <t xml:space="preserve">盘锦鑫盛机械有限公司</t>
  </si>
  <si>
    <t xml:space="preserve">盘锦天地福新型建筑水泥厂</t>
  </si>
  <si>
    <t xml:space="preserve">大洼县腾龙苯板厂</t>
  </si>
  <si>
    <t xml:space="preserve">辽宁华创聚氨酯科技有限公司</t>
  </si>
  <si>
    <t xml:space="preserve">辽宁鑫昌源生物新材料科技有限公司</t>
  </si>
  <si>
    <t xml:space="preserve">盘锦福源豆制品加工厂</t>
  </si>
  <si>
    <t xml:space="preserve">盘锦佳信电器有限公司</t>
  </si>
  <si>
    <t xml:space="preserve">盘锦咸集机械实业有限公司</t>
  </si>
  <si>
    <t xml:space="preserve">大洼区洪钢苯板厂</t>
  </si>
  <si>
    <t xml:space="preserve">大洼县华新涂料厂</t>
  </si>
  <si>
    <t xml:space="preserve">盘锦玉华防水材料有限公司</t>
  </si>
  <si>
    <t xml:space="preserve">盘锦鑫发保温材料有限公司</t>
  </si>
  <si>
    <t xml:space="preserve">盘锦震超保温材料有限公司</t>
  </si>
  <si>
    <t xml:space="preserve">盘锦筑安建筑构件有限公司</t>
  </si>
  <si>
    <t xml:space="preserve">盘锦美森木业有限公司</t>
  </si>
  <si>
    <t xml:space="preserve">辽宁首嘉建筑装饰工程技术有限公司</t>
  </si>
  <si>
    <t xml:space="preserve">盘锦天泉海实业有限公司</t>
  </si>
  <si>
    <t xml:space="preserve">盘锦时洁环保制品有限公司</t>
  </si>
  <si>
    <t xml:space="preserve">大洼佳庆化工燃料有限公司</t>
  </si>
  <si>
    <t xml:space="preserve">盘锦华冠中交路星道路沥青有限公司</t>
  </si>
  <si>
    <t xml:space="preserve">盘锦德胜化工有限公司</t>
  </si>
  <si>
    <t xml:space="preserve">盘锦海宇石油化工有限公司</t>
  </si>
  <si>
    <t xml:space="preserve">辽宁东联石油化工有限公司</t>
  </si>
  <si>
    <t xml:space="preserve">盘锦东旺沥青有限公司</t>
  </si>
  <si>
    <t xml:space="preserve">盘锦融通石油化工储运有限公司</t>
  </si>
  <si>
    <t xml:space="preserve">盘锦清顺化工有限公司</t>
  </si>
  <si>
    <t xml:space="preserve">盘锦盛达鑫石油技术服务有限公司</t>
  </si>
  <si>
    <t xml:space="preserve">盘锦万丰化工有限公司</t>
  </si>
  <si>
    <t xml:space="preserve">盘锦泰宇石化有限公司</t>
  </si>
  <si>
    <t xml:space="preserve">盘锦双源石化有限公司</t>
  </si>
  <si>
    <t xml:space="preserve">辽宁森友建筑材料有限公司</t>
  </si>
  <si>
    <t xml:space="preserve">盘锦浩泽称重科技有限公司</t>
  </si>
  <si>
    <t xml:space="preserve">盘锦敏瑞纸制品包装有限公司</t>
  </si>
  <si>
    <t xml:space="preserve">盘锦津利玻璃钢制品有限公司</t>
  </si>
  <si>
    <t xml:space="preserve">大洼区新兴镇天泰保温被厂</t>
  </si>
  <si>
    <t xml:space="preserve">盘锦晨宇橡化有限公司</t>
  </si>
  <si>
    <t xml:space="preserve">盘锦黑马胶业有限公司</t>
  </si>
  <si>
    <t xml:space="preserve">盘锦顺达石蜡厂</t>
  </si>
  <si>
    <t xml:space="preserve">盘锦丽丰漆业有限公司</t>
  </si>
  <si>
    <t xml:space="preserve">盘锦建元保温装饰材料有限公司</t>
  </si>
  <si>
    <t xml:space="preserve">盘锦金洋科技实业有限公司</t>
  </si>
  <si>
    <t xml:space="preserve">盘锦东迪科技发展有限公司</t>
  </si>
  <si>
    <t xml:space="preserve">盘锦宏美涂料厂</t>
  </si>
  <si>
    <t xml:space="preserve">盘锦洁源环保有限公司</t>
  </si>
  <si>
    <t xml:space="preserve">盘锦晟泓保温材料有限公司</t>
  </si>
  <si>
    <t xml:space="preserve">盘锦宏达耐火材料有限公司</t>
  </si>
  <si>
    <t xml:space="preserve">盘锦西亚特科工贸有限公司</t>
  </si>
  <si>
    <t xml:space="preserve">盘锦翔龙研磨科技有限公司</t>
  </si>
  <si>
    <t xml:space="preserve">盘锦津贝石油机械设备有限公司</t>
  </si>
  <si>
    <t xml:space="preserve">辽宁久贤实业有限公司</t>
  </si>
  <si>
    <t xml:space="preserve">盘鞍小型锅炉厂</t>
  </si>
  <si>
    <t xml:space="preserve">盘锦雪迪化工有限公司</t>
  </si>
  <si>
    <t xml:space="preserve">盘锦亿隆化工有限公司</t>
  </si>
  <si>
    <t xml:space="preserve">辽宁恒源化工有限公司</t>
  </si>
  <si>
    <t xml:space="preserve">大洼区隆泽化工厂</t>
  </si>
  <si>
    <t xml:space="preserve">盘锦鼎昌化工有限公司</t>
  </si>
  <si>
    <t xml:space="preserve">盘锦辽通化工有限责任公司</t>
  </si>
  <si>
    <t xml:space="preserve">辽宁省盘锦石油化工有限公司</t>
  </si>
  <si>
    <t xml:space="preserve">盘锦兆龙石油化工发展有限公司</t>
  </si>
  <si>
    <t xml:space="preserve">盘锦万普商贸有限公司</t>
  </si>
  <si>
    <t xml:space="preserve">盘锦鼎朔电器设备制造有限公司</t>
  </si>
  <si>
    <t xml:space="preserve">盘锦祥升电气设备制造有限公司</t>
  </si>
  <si>
    <t xml:space="preserve">大洼区清水镇潘明笨榨油厂</t>
  </si>
  <si>
    <t xml:space="preserve">盘锦市大洼区人合无纺布制造厂</t>
  </si>
  <si>
    <t xml:space="preserve">盘锦金晟隆保温建筑材料厂</t>
  </si>
  <si>
    <t xml:space="preserve">辽宁地平线石油工程有限公司</t>
  </si>
  <si>
    <t xml:space="preserve">盘锦辽河油田华强实业有限责任公司</t>
  </si>
  <si>
    <t xml:space="preserve">辽宁鑫诚机械科技有限公司</t>
  </si>
  <si>
    <t xml:space="preserve">盘锦正德实业有限公司</t>
  </si>
  <si>
    <t xml:space="preserve">盘锦尚恒燃气设备有限公司</t>
  </si>
  <si>
    <t xml:space="preserve">盘锦恒升钻采机械有限公司</t>
  </si>
  <si>
    <t xml:space="preserve">盘锦渤海装备安装检测工程有限公司</t>
  </si>
  <si>
    <t xml:space="preserve">辽宁锦源自动化仪表有限公司</t>
  </si>
  <si>
    <t xml:space="preserve">辽宁多米实业有限公司</t>
  </si>
  <si>
    <t xml:space="preserve">盘锦永诚防水建材有限公司</t>
  </si>
  <si>
    <t xml:space="preserve">盘锦鑫宏鑫门窗有限公司</t>
  </si>
  <si>
    <t xml:space="preserve">盘锦粮谷机械有限公司</t>
  </si>
  <si>
    <t xml:space="preserve">盘锦中广建新材料有限公司</t>
  </si>
  <si>
    <t xml:space="preserve">辽宁中利钢化玻璃有限公司</t>
  </si>
  <si>
    <t xml:space="preserve">盘锦名朔石油机械有限公司</t>
  </si>
  <si>
    <t xml:space="preserve">大洼县勤丰粮油食品有限公司</t>
  </si>
  <si>
    <t xml:space="preserve">盘锦澳通化工有限公司</t>
  </si>
  <si>
    <t xml:space="preserve">大洼县大堡子油脂化工有限公司</t>
  </si>
  <si>
    <t xml:space="preserve">盘锦合起化工有限公司</t>
  </si>
  <si>
    <t xml:space="preserve">盘锦铧泽科工贸有限公司</t>
  </si>
  <si>
    <t xml:space="preserve">盘锦博奥环保科技有限公司</t>
  </si>
  <si>
    <t xml:space="preserve">盘锦金潮实业有限公司</t>
  </si>
  <si>
    <t xml:space="preserve">盘锦运佳化工有限公司</t>
  </si>
  <si>
    <t xml:space="preserve">盘锦国研改性乳化沥青有限公司</t>
  </si>
  <si>
    <t xml:space="preserve">辽宁国通道诚科技有限公司</t>
  </si>
  <si>
    <t xml:space="preserve">盘锦润泽化工有限公司</t>
  </si>
  <si>
    <t xml:space="preserve">辽宁新唐沥青储运有限公司</t>
  </si>
  <si>
    <t xml:space="preserve">盘锦天禹石油焦化厂</t>
  </si>
  <si>
    <t xml:space="preserve">盘锦天维包装制品有限公司</t>
  </si>
  <si>
    <t xml:space="preserve">盘锦天驭针织服装有限公司</t>
  </si>
  <si>
    <t xml:space="preserve">盘锦江宇环保设备有限公司</t>
  </si>
  <si>
    <t xml:space="preserve">第四季度</t>
  </si>
  <si>
    <t xml:space="preserve">盘锦中丰木业有限公司</t>
  </si>
  <si>
    <t xml:space="preserve">盘锦仁众木业有限公司</t>
  </si>
  <si>
    <t xml:space="preserve">辽宁海霞木业有限公司</t>
  </si>
  <si>
    <t xml:space="preserve">盘锦星达木业有限公司</t>
  </si>
  <si>
    <t xml:space="preserve">辽宁朗晟钢结构彩板有限公司</t>
  </si>
  <si>
    <t xml:space="preserve">辽宁振升建设工程有限公司</t>
  </si>
  <si>
    <t xml:space="preserve">辽宁精益石油机械有限公司</t>
  </si>
  <si>
    <t xml:space="preserve">盘锦奥格威机械制造有限公司</t>
  </si>
  <si>
    <t xml:space="preserve">盘锦金海麦克发实业有限公司</t>
  </si>
  <si>
    <t xml:space="preserve">盘锦禹王无纺布有限责任公司</t>
  </si>
  <si>
    <t xml:space="preserve">盘锦众森装备制造有限公司</t>
  </si>
  <si>
    <t xml:space="preserve">盘锦沃克石油机械有限公司</t>
  </si>
  <si>
    <t xml:space="preserve">盘锦山水水泥有限公司</t>
  </si>
  <si>
    <t xml:space="preserve">盘锦鑫鹏食品有限公司</t>
  </si>
  <si>
    <t xml:space="preserve">盘锦亿明石油设备制造有限公司</t>
  </si>
  <si>
    <t xml:space="preserve">盘锦旭东实业有限公司织布厂</t>
  </si>
  <si>
    <t xml:space="preserve">盘锦鑫锐机械制造有限公司</t>
  </si>
  <si>
    <t xml:space="preserve">盘锦龙润无纺布有限公司</t>
  </si>
  <si>
    <t xml:space="preserve">盘锦耀能工贸有限公司</t>
  </si>
  <si>
    <t xml:space="preserve">大洼区铭康酒厂</t>
  </si>
  <si>
    <t xml:space="preserve">盘锦易得网具织造有限公司</t>
  </si>
  <si>
    <t xml:space="preserve">大洼区盛犇服装加工厂</t>
  </si>
  <si>
    <t xml:space="preserve">大洼区宏达助剂厂</t>
  </si>
  <si>
    <t xml:space="preserve">大洼县东风电子机械厂</t>
  </si>
  <si>
    <t xml:space="preserve">盘锦源之润食品加工有限公司</t>
  </si>
  <si>
    <t xml:space="preserve">盘锦恒源机械设备制造有限公司</t>
  </si>
  <si>
    <t xml:space="preserve">盘锦晨宇石油工程有限公司</t>
  </si>
  <si>
    <t xml:space="preserve">盘锦兴钰源教学办公设备制造有限公司</t>
  </si>
  <si>
    <t xml:space="preserve">辽宁保兴何贸易有限公司</t>
  </si>
  <si>
    <t xml:space="preserve">盘锦兴全石化有限公司</t>
  </si>
  <si>
    <t xml:space="preserve">盘锦龙耀石油化工有限公司</t>
  </si>
  <si>
    <t xml:space="preserve">辽宁嘉凯精细化工有限公司</t>
  </si>
  <si>
    <t xml:space="preserve">洋鑫源工程有限公司（怡都生物）</t>
  </si>
  <si>
    <t xml:space="preserve">辽宁乾丰钢塑管制造有限公司</t>
  </si>
  <si>
    <t xml:space="preserve">盘锦异强新材料科技有限公司</t>
  </si>
  <si>
    <t xml:space="preserve">盘锦兴雅制衣有限公司</t>
  </si>
  <si>
    <t xml:space="preserve">大洼众信管件有限公司</t>
  </si>
  <si>
    <t xml:space="preserve">盘锦禹星防水材料有限公司</t>
  </si>
  <si>
    <t xml:space="preserve">盘锦旭东实业有限公司水泥制品厂</t>
  </si>
  <si>
    <t xml:space="preserve">大洼县汇品制砖厂</t>
  </si>
  <si>
    <t xml:space="preserve">盘锦禹帝科技实业有限公司</t>
  </si>
  <si>
    <t xml:space="preserve">盘锦市大洼区禹润塑料制品加工厂</t>
  </si>
  <si>
    <t xml:space="preserve">盘锦荣禾农业发展有限公司</t>
  </si>
  <si>
    <t xml:space="preserve">盘锦荣广记食品有限公司</t>
  </si>
  <si>
    <t xml:space="preserve">盘锦粮心食品有限公司</t>
  </si>
  <si>
    <t xml:space="preserve">盘锦鹏昊环保科技有限公司</t>
  </si>
  <si>
    <t xml:space="preserve">辽宁泰华化工燃料有限公司</t>
  </si>
  <si>
    <t xml:space="preserve">盘锦晟瑞石油化工有限公司</t>
  </si>
  <si>
    <t xml:space="preserve">盘锦晟腾石化有限公司</t>
  </si>
  <si>
    <t xml:space="preserve">盘锦元鼎石油化工有限公司</t>
  </si>
  <si>
    <t xml:space="preserve">盘锦汇忠石油化工有限公司</t>
  </si>
  <si>
    <t xml:space="preserve">盘锦博格石化有限公司</t>
  </si>
  <si>
    <t xml:space="preserve">盘锦泰安电力防盗器材有限公司</t>
  </si>
  <si>
    <t xml:space="preserve">盘锦和实中润农牧有限公司</t>
  </si>
  <si>
    <t xml:space="preserve">盘锦誉鸿环保科技有限公司</t>
  </si>
  <si>
    <t xml:space="preserve">辽宁宏达皮草有限公司</t>
  </si>
  <si>
    <t xml:space="preserve">盘锦彩恒纸制品包装有限公司</t>
  </si>
  <si>
    <t xml:space="preserve">辽宁叁合油脂有限公司</t>
  </si>
  <si>
    <t xml:space="preserve">辽宁乾润实业有限公司</t>
  </si>
  <si>
    <t xml:space="preserve">盘锦浩博永业纸制品有限公司</t>
  </si>
  <si>
    <t xml:space="preserve">辽宁蓝泰卫生用品科技有限公司</t>
  </si>
  <si>
    <t xml:space="preserve">盘锦砺拓丰盈科技有限公司</t>
  </si>
  <si>
    <t xml:space="preserve">辽宁高祥新材有限公司</t>
  </si>
  <si>
    <t xml:space="preserve">盘锦中盛工程实业有限公司</t>
  </si>
  <si>
    <t xml:space="preserve">盘锦白云涂料制品有限公司</t>
  </si>
  <si>
    <t xml:space="preserve">辽宁东星节能新材料有限公司</t>
  </si>
  <si>
    <t xml:space="preserve">大洼区新立镇幸运来食品厂</t>
  </si>
  <si>
    <t xml:space="preserve">大洼炬福建筑材料有限公司</t>
  </si>
  <si>
    <t xml:space="preserve">盘锦柏强新材料有限公司</t>
  </si>
  <si>
    <t xml:space="preserve">盘锦嘉泰隆实业有限公司</t>
  </si>
  <si>
    <t xml:space="preserve">盘锦吉祥化工有限公司</t>
  </si>
  <si>
    <t xml:space="preserve">盘锦艾特石油科技有限公司</t>
  </si>
  <si>
    <t xml:space="preserve">盘锦盈澄实业有限公司</t>
  </si>
  <si>
    <t xml:space="preserve">盘锦华瑞石油科技有限公司</t>
  </si>
  <si>
    <t xml:space="preserve">盘锦鼎信沥青储运有限公司</t>
  </si>
  <si>
    <t xml:space="preserve">盘锦润祥沥青销售有限公司</t>
  </si>
  <si>
    <t xml:space="preserve">盘锦富生石油化工有限公司</t>
  </si>
  <si>
    <t xml:space="preserve">盘锦义朋石化有限公司</t>
  </si>
  <si>
    <t xml:space="preserve">盘锦春晟门业有限公司</t>
  </si>
  <si>
    <t xml:space="preserve">大洼县隆森机械制造有限责任公司</t>
  </si>
  <si>
    <t xml:space="preserve">盘锦辽河油田博洋工控技术有限公司</t>
  </si>
  <si>
    <t xml:space="preserve">辽宁柏强科技有限公司</t>
  </si>
  <si>
    <t xml:space="preserve">辽宁中博石油装备有限公司</t>
  </si>
  <si>
    <t xml:space="preserve">盘锦春亚石油科技有限公司</t>
  </si>
  <si>
    <t xml:space="preserve">盘锦聚生源机械修造有限公司</t>
  </si>
</sst>
</file>

<file path=xl/styles.xml><?xml version="1.0" encoding="utf-8"?>
<styleSheet xmlns="http://schemas.openxmlformats.org/spreadsheetml/2006/main">
  <numFmts count="3">
    <numFmt numFmtId="164" formatCode="General"/>
    <numFmt numFmtId="165" formatCode="@"/>
    <numFmt numFmtId="166" formatCode="0"/>
  </numFmts>
  <fonts count="15">
    <font>
      <sz val="12"/>
      <name val="宋体"/>
      <family val="0"/>
      <charset val="134"/>
    </font>
    <font>
      <sz val="10"/>
      <name val="Arial"/>
      <family val="0"/>
    </font>
    <font>
      <sz val="10"/>
      <name val="Arial"/>
      <family val="0"/>
    </font>
    <font>
      <sz val="10"/>
      <name val="Arial"/>
      <family val="0"/>
    </font>
    <font>
      <sz val="10"/>
      <name val="Arial"/>
      <family val="2"/>
      <charset val="134"/>
    </font>
    <font>
      <sz val="9"/>
      <name val="宋体"/>
      <family val="0"/>
      <charset val="134"/>
    </font>
    <font>
      <sz val="12"/>
      <name val="Noto Sans"/>
      <family val="2"/>
    </font>
    <font>
      <sz val="12"/>
      <name val="黑体"/>
      <family val="3"/>
      <charset val="134"/>
    </font>
    <font>
      <sz val="22"/>
      <name val="方正小标宋_GBK"/>
      <family val="0"/>
      <charset val="134"/>
    </font>
    <font>
      <sz val="22"/>
      <name val="Noto Sans"/>
      <family val="2"/>
    </font>
    <font>
      <sz val="10"/>
      <name val="宋体"/>
      <family val="0"/>
      <charset val="134"/>
    </font>
    <font>
      <b val="true"/>
      <sz val="12"/>
      <name val="Noto Sans"/>
      <family val="2"/>
    </font>
    <font>
      <sz val="10"/>
      <name val="Noto Sans"/>
      <family val="2"/>
    </font>
    <font>
      <sz val="10"/>
      <color rgb="FF000000"/>
      <name val="Noto Sans"/>
      <family val="2"/>
    </font>
    <font>
      <sz val="9"/>
      <name val="Noto Sans"/>
      <family val="2"/>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tru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41"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1" xfId="40" applyFont="true" applyBorder="true" applyAlignment="true" applyProtection="false">
      <alignment horizontal="left" vertical="center" textRotation="0" wrapText="true" indent="0" shrinkToFit="false"/>
      <protection locked="true" hidden="false"/>
    </xf>
    <xf numFmtId="164" fontId="12" fillId="3" borderId="2" xfId="40" applyFont="true" applyBorder="true" applyAlignment="true" applyProtection="false">
      <alignment horizontal="left" vertical="center" textRotation="0" wrapText="true" indent="0" shrinkToFit="false"/>
      <protection locked="true" hidden="false"/>
    </xf>
    <xf numFmtId="166" fontId="12" fillId="3" borderId="5"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6" fontId="12" fillId="3" borderId="1" xfId="42" applyFont="true" applyBorder="true" applyAlignment="true" applyProtection="false">
      <alignment horizontal="left" vertical="center" textRotation="0" wrapText="true" indent="0" shrinkToFit="false"/>
      <protection locked="true" hidden="false"/>
    </xf>
    <xf numFmtId="166" fontId="12" fillId="3" borderId="1" xfId="40" applyFont="true" applyBorder="true" applyAlignment="true" applyProtection="false">
      <alignment horizontal="left" vertical="center" textRotation="0" wrapText="true" indent="0" shrinkToFit="true"/>
      <protection locked="true" hidden="false"/>
    </xf>
    <xf numFmtId="164" fontId="12" fillId="3" borderId="1" xfId="4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6" fontId="12" fillId="3" borderId="5" xfId="0" applyFont="true" applyBorder="true" applyAlignment="true" applyProtection="false">
      <alignment horizontal="left" vertical="center" textRotation="0" wrapText="tru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1" xfId="22"/>
    <cellStyle name="@ET_Style?CF_Style_12" xfId="23"/>
    <cellStyle name="@ET_Style?CF_Style_13" xfId="24"/>
    <cellStyle name="@ET_Style?CF_Style_14" xfId="25"/>
    <cellStyle name="@ET_Style?CF_Style_15" xfId="26"/>
    <cellStyle name="@ET_Style?CF_Style_16" xfId="27"/>
    <cellStyle name="@ET_Style?CF_Style_17" xfId="28"/>
    <cellStyle name="@ET_Style?CF_Style_18" xfId="29"/>
    <cellStyle name="@ET_Style?CF_Style_19" xfId="30"/>
    <cellStyle name="@ET_Style?CF_Style_2" xfId="31"/>
    <cellStyle name="@ET_Style?CF_Style_3" xfId="32"/>
    <cellStyle name="@ET_Style?CF_Style_4" xfId="33"/>
    <cellStyle name="@ET_Style?CF_Style_5" xfId="34"/>
    <cellStyle name="@ET_Style?CF_Style_6" xfId="35"/>
    <cellStyle name="@ET_Style?CF_Style_7" xfId="36"/>
    <cellStyle name="@ET_Style?CF_Style_8" xfId="37"/>
    <cellStyle name="@ET_Style?CF_Style_9" xfId="38"/>
    <cellStyle name="常规 13" xfId="39"/>
    <cellStyle name="常规 13 2" xfId="40"/>
    <cellStyle name="常规 2" xfId="41"/>
    <cellStyle name="常规 2 2" xfId="42"/>
    <cellStyle name="常规 3" xfId="43"/>
    <cellStyle name="常规 7" xfId="44"/>
    <cellStyle name="常规_Sheet1" xfId="45"/>
    <cellStyle name="常规_Sheet1_Sheet2_4" xfId="46"/>
  </cellStyles>
  <dxfs count="10">
    <dxf>
      <fill>
        <patternFill patternType="solid">
          <fgColor rgb="FFFFFFFF"/>
        </patternFill>
      </fill>
    </dxf>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25" zeroHeight="false" outlineLevelRow="0" outlineLevelCol="0"/>
  <cols>
    <col collapsed="false" customWidth="true" hidden="false" outlineLevel="0" max="1" min="1" style="1" width="6.12"/>
    <col collapsed="false" customWidth="true" hidden="false" outlineLevel="0" max="2" min="2" style="1" width="9.36"/>
    <col collapsed="false" customWidth="true" hidden="false" outlineLevel="0" max="3" min="3" style="1" width="23.36"/>
    <col collapsed="false" customWidth="true" hidden="false" outlineLevel="0" max="4" min="4" style="1" width="13.37"/>
    <col collapsed="false" customWidth="true" hidden="false" outlineLevel="0" max="6" min="5" style="1" width="11.5"/>
    <col collapsed="false" customWidth="true" hidden="false" outlineLevel="0" max="7" min="7" style="1" width="11.62"/>
    <col collapsed="false" customWidth="false" hidden="false" outlineLevel="0" max="257" min="8" style="1" width="8.99"/>
  </cols>
  <sheetData>
    <row r="1" customFormat="false" ht="21" hidden="false" customHeight="true" outlineLevel="0" collapsed="false">
      <c r="A1" s="2" t="s">
        <v>0</v>
      </c>
      <c r="B1" s="2"/>
    </row>
    <row r="2" s="4" customFormat="true" ht="31" hidden="false" customHeight="true" outlineLevel="0" collapsed="false">
      <c r="A2" s="3" t="s">
        <v>1</v>
      </c>
      <c r="B2" s="3"/>
      <c r="C2" s="3"/>
      <c r="D2" s="3"/>
      <c r="E2" s="3"/>
      <c r="F2" s="3"/>
      <c r="G2" s="3"/>
    </row>
    <row r="3" s="7" customFormat="true" ht="31" hidden="false" customHeight="true" outlineLevel="0" collapsed="false">
      <c r="A3" s="5" t="s">
        <v>2</v>
      </c>
      <c r="B3" s="6" t="s">
        <v>3</v>
      </c>
      <c r="C3" s="6" t="s">
        <v>4</v>
      </c>
      <c r="D3" s="6" t="s">
        <v>5</v>
      </c>
      <c r="E3" s="6" t="s">
        <v>6</v>
      </c>
      <c r="F3" s="5" t="s">
        <v>7</v>
      </c>
      <c r="G3" s="5" t="s">
        <v>8</v>
      </c>
    </row>
    <row r="4" s="13" customFormat="true" ht="28.5" hidden="false" customHeight="true" outlineLevel="0" collapsed="false">
      <c r="A4" s="8" t="n">
        <v>1</v>
      </c>
      <c r="B4" s="9" t="s">
        <v>9</v>
      </c>
      <c r="C4" s="10" t="s">
        <v>10</v>
      </c>
      <c r="D4" s="9" t="s">
        <v>11</v>
      </c>
      <c r="E4" s="11" t="s">
        <v>12</v>
      </c>
      <c r="F4" s="12" t="s">
        <v>13</v>
      </c>
      <c r="G4" s="9" t="s">
        <v>14</v>
      </c>
    </row>
    <row r="5" s="7" customFormat="true" ht="28.5" hidden="false" customHeight="true" outlineLevel="0" collapsed="false">
      <c r="A5" s="8" t="n">
        <v>2</v>
      </c>
      <c r="B5" s="9"/>
      <c r="C5" s="10" t="s">
        <v>15</v>
      </c>
      <c r="D5" s="9"/>
      <c r="E5" s="11"/>
      <c r="F5" s="12" t="s">
        <v>16</v>
      </c>
      <c r="G5" s="9"/>
    </row>
    <row r="6" customFormat="false" ht="28.5" hidden="false" customHeight="true" outlineLevel="0" collapsed="false">
      <c r="A6" s="8" t="n">
        <v>3</v>
      </c>
      <c r="B6" s="9"/>
      <c r="C6" s="14" t="s">
        <v>17</v>
      </c>
      <c r="D6" s="9"/>
      <c r="E6" s="11"/>
      <c r="F6" s="12" t="s">
        <v>18</v>
      </c>
      <c r="G6" s="9"/>
    </row>
    <row r="7" customFormat="false" ht="28.5" hidden="false" customHeight="true" outlineLevel="0" collapsed="false">
      <c r="A7" s="8" t="n">
        <v>4</v>
      </c>
      <c r="B7" s="9"/>
      <c r="C7" s="14" t="s">
        <v>19</v>
      </c>
      <c r="D7" s="9"/>
      <c r="E7" s="11"/>
      <c r="F7" s="12" t="s">
        <v>16</v>
      </c>
      <c r="G7" s="9"/>
    </row>
    <row r="8" customFormat="false" ht="28.5" hidden="false" customHeight="true" outlineLevel="0" collapsed="false">
      <c r="A8" s="8" t="n">
        <v>5</v>
      </c>
      <c r="B8" s="9"/>
      <c r="C8" s="14" t="s">
        <v>20</v>
      </c>
      <c r="D8" s="9"/>
      <c r="E8" s="11"/>
      <c r="F8" s="12" t="s">
        <v>16</v>
      </c>
      <c r="G8" s="9"/>
    </row>
    <row r="9" customFormat="false" ht="28.5" hidden="false" customHeight="true" outlineLevel="0" collapsed="false">
      <c r="A9" s="8" t="n">
        <v>6</v>
      </c>
      <c r="B9" s="9"/>
      <c r="C9" s="14" t="s">
        <v>21</v>
      </c>
      <c r="D9" s="9"/>
      <c r="E9" s="11"/>
      <c r="F9" s="12" t="s">
        <v>13</v>
      </c>
      <c r="G9" s="9"/>
    </row>
    <row r="10" customFormat="false" ht="28.5" hidden="false" customHeight="true" outlineLevel="0" collapsed="false">
      <c r="A10" s="8" t="n">
        <v>7</v>
      </c>
      <c r="B10" s="9"/>
      <c r="C10" s="14" t="s">
        <v>22</v>
      </c>
      <c r="D10" s="9"/>
      <c r="E10" s="11"/>
      <c r="F10" s="12" t="s">
        <v>13</v>
      </c>
      <c r="G10" s="9"/>
    </row>
    <row r="11" customFormat="false" ht="28.5" hidden="false" customHeight="true" outlineLevel="0" collapsed="false">
      <c r="A11" s="8" t="n">
        <v>8</v>
      </c>
      <c r="B11" s="9"/>
      <c r="C11" s="15" t="s">
        <v>23</v>
      </c>
      <c r="D11" s="9"/>
      <c r="E11" s="11"/>
      <c r="F11" s="12" t="s">
        <v>13</v>
      </c>
      <c r="G11" s="9"/>
    </row>
    <row r="12" customFormat="false" ht="28.5" hidden="false" customHeight="true" outlineLevel="0" collapsed="false">
      <c r="A12" s="8" t="n">
        <v>9</v>
      </c>
      <c r="B12" s="9"/>
      <c r="C12" s="14" t="s">
        <v>24</v>
      </c>
      <c r="D12" s="9"/>
      <c r="E12" s="11"/>
      <c r="F12" s="12" t="s">
        <v>13</v>
      </c>
      <c r="G12" s="9"/>
    </row>
    <row r="13" customFormat="false" ht="28.5" hidden="false" customHeight="true" outlineLevel="0" collapsed="false">
      <c r="A13" s="8" t="n">
        <v>10</v>
      </c>
      <c r="B13" s="9"/>
      <c r="C13" s="14" t="s">
        <v>25</v>
      </c>
      <c r="D13" s="9"/>
      <c r="E13" s="11"/>
      <c r="F13" s="12" t="s">
        <v>26</v>
      </c>
      <c r="G13" s="9"/>
    </row>
    <row r="14" customFormat="false" ht="28.5" hidden="false" customHeight="true" outlineLevel="0" collapsed="false">
      <c r="A14" s="8" t="n">
        <v>11</v>
      </c>
      <c r="B14" s="9"/>
      <c r="C14" s="16" t="s">
        <v>27</v>
      </c>
      <c r="D14" s="9"/>
      <c r="E14" s="11"/>
      <c r="F14" s="12" t="s">
        <v>16</v>
      </c>
      <c r="G14" s="9"/>
    </row>
    <row r="15" customFormat="false" ht="28.5" hidden="false" customHeight="true" outlineLevel="0" collapsed="false">
      <c r="A15" s="8" t="n">
        <v>12</v>
      </c>
      <c r="B15" s="9"/>
      <c r="C15" s="16" t="s">
        <v>28</v>
      </c>
      <c r="D15" s="9"/>
      <c r="E15" s="11"/>
      <c r="F15" s="12" t="s">
        <v>16</v>
      </c>
      <c r="G15" s="9"/>
    </row>
    <row r="16" customFormat="false" ht="28.5" hidden="false" customHeight="true" outlineLevel="0" collapsed="false">
      <c r="A16" s="8" t="n">
        <v>13</v>
      </c>
      <c r="B16" s="9"/>
      <c r="C16" s="14" t="s">
        <v>29</v>
      </c>
      <c r="D16" s="9"/>
      <c r="E16" s="11"/>
      <c r="F16" s="12" t="s">
        <v>30</v>
      </c>
      <c r="G16" s="9"/>
    </row>
    <row r="17" customFormat="false" ht="28.5" hidden="false" customHeight="true" outlineLevel="0" collapsed="false">
      <c r="A17" s="8" t="n">
        <v>14</v>
      </c>
      <c r="B17" s="9"/>
      <c r="C17" s="16" t="s">
        <v>31</v>
      </c>
      <c r="D17" s="9"/>
      <c r="E17" s="11"/>
      <c r="F17" s="12" t="s">
        <v>16</v>
      </c>
      <c r="G17" s="9"/>
    </row>
    <row r="18" customFormat="false" ht="28.5" hidden="false" customHeight="true" outlineLevel="0" collapsed="false">
      <c r="A18" s="8" t="n">
        <v>15</v>
      </c>
      <c r="B18" s="9"/>
      <c r="C18" s="14" t="s">
        <v>32</v>
      </c>
      <c r="D18" s="9"/>
      <c r="E18" s="11"/>
      <c r="F18" s="12" t="s">
        <v>33</v>
      </c>
      <c r="G18" s="9"/>
    </row>
    <row r="19" customFormat="false" ht="28.5" hidden="false" customHeight="true" outlineLevel="0" collapsed="false">
      <c r="A19" s="8" t="n">
        <v>16</v>
      </c>
      <c r="B19" s="9"/>
      <c r="C19" s="17" t="s">
        <v>34</v>
      </c>
      <c r="D19" s="9"/>
      <c r="E19" s="11"/>
      <c r="F19" s="12" t="s">
        <v>13</v>
      </c>
      <c r="G19" s="9"/>
    </row>
    <row r="20" s="1" customFormat="true" ht="28.5" hidden="false" customHeight="true" outlineLevel="0" collapsed="false">
      <c r="A20" s="8" t="n">
        <v>17</v>
      </c>
      <c r="B20" s="9"/>
      <c r="C20" s="17" t="s">
        <v>35</v>
      </c>
      <c r="D20" s="9"/>
      <c r="E20" s="11"/>
      <c r="F20" s="12" t="s">
        <v>13</v>
      </c>
      <c r="G20" s="9"/>
    </row>
    <row r="21" s="1" customFormat="true" ht="28.5" hidden="false" customHeight="true" outlineLevel="0" collapsed="false">
      <c r="A21" s="8" t="n">
        <v>18</v>
      </c>
      <c r="B21" s="9"/>
      <c r="C21" s="17" t="s">
        <v>36</v>
      </c>
      <c r="D21" s="9"/>
      <c r="E21" s="11"/>
      <c r="F21" s="12" t="s">
        <v>33</v>
      </c>
      <c r="G21" s="9"/>
    </row>
    <row r="22" customFormat="false" ht="28.5" hidden="false" customHeight="true" outlineLevel="0" collapsed="false">
      <c r="A22" s="8" t="n">
        <v>19</v>
      </c>
      <c r="B22" s="9"/>
      <c r="C22" s="14" t="s">
        <v>37</v>
      </c>
      <c r="D22" s="9"/>
      <c r="E22" s="11"/>
      <c r="F22" s="12" t="s">
        <v>13</v>
      </c>
      <c r="G22" s="9"/>
    </row>
    <row r="23" customFormat="false" ht="28.5" hidden="false" customHeight="true" outlineLevel="0" collapsed="false">
      <c r="A23" s="8" t="n">
        <v>20</v>
      </c>
      <c r="B23" s="9"/>
      <c r="C23" s="14" t="s">
        <v>38</v>
      </c>
      <c r="D23" s="9"/>
      <c r="E23" s="11"/>
      <c r="F23" s="12" t="s">
        <v>26</v>
      </c>
      <c r="G23" s="9"/>
    </row>
    <row r="24" customFormat="false" ht="28.5" hidden="false" customHeight="true" outlineLevel="0" collapsed="false">
      <c r="A24" s="8" t="n">
        <v>21</v>
      </c>
      <c r="B24" s="9"/>
      <c r="C24" s="14" t="s">
        <v>39</v>
      </c>
      <c r="D24" s="9"/>
      <c r="E24" s="11"/>
      <c r="F24" s="12" t="s">
        <v>26</v>
      </c>
      <c r="G24" s="9"/>
    </row>
    <row r="25" customFormat="false" ht="28.5" hidden="false" customHeight="true" outlineLevel="0" collapsed="false">
      <c r="A25" s="8" t="n">
        <v>22</v>
      </c>
      <c r="B25" s="9"/>
      <c r="C25" s="14" t="s">
        <v>40</v>
      </c>
      <c r="D25" s="9"/>
      <c r="E25" s="11"/>
      <c r="F25" s="12" t="s">
        <v>26</v>
      </c>
      <c r="G25" s="9"/>
    </row>
    <row r="26" customFormat="false" ht="28.5" hidden="false" customHeight="true" outlineLevel="0" collapsed="false">
      <c r="A26" s="8" t="n">
        <v>23</v>
      </c>
      <c r="B26" s="9"/>
      <c r="C26" s="14" t="s">
        <v>41</v>
      </c>
      <c r="D26" s="9"/>
      <c r="E26" s="11"/>
      <c r="F26" s="12" t="s">
        <v>26</v>
      </c>
      <c r="G26" s="9"/>
    </row>
    <row r="27" customFormat="false" ht="28.5" hidden="false" customHeight="true" outlineLevel="0" collapsed="false">
      <c r="A27" s="8" t="n">
        <v>24</v>
      </c>
      <c r="B27" s="9"/>
      <c r="C27" s="14" t="s">
        <v>42</v>
      </c>
      <c r="D27" s="9"/>
      <c r="E27" s="11"/>
      <c r="F27" s="12" t="s">
        <v>26</v>
      </c>
      <c r="G27" s="9"/>
    </row>
    <row r="28" customFormat="false" ht="28.5" hidden="false" customHeight="true" outlineLevel="0" collapsed="false">
      <c r="A28" s="18" t="n">
        <v>25</v>
      </c>
      <c r="B28" s="9"/>
      <c r="C28" s="14" t="s">
        <v>43</v>
      </c>
      <c r="D28" s="9"/>
      <c r="E28" s="11"/>
      <c r="F28" s="12" t="s">
        <v>26</v>
      </c>
      <c r="G28" s="9"/>
    </row>
    <row r="29" s="1" customFormat="true" ht="28.5" hidden="false" customHeight="true" outlineLevel="0" collapsed="false">
      <c r="A29" s="12" t="n">
        <v>26</v>
      </c>
      <c r="B29" s="12" t="s">
        <v>9</v>
      </c>
      <c r="C29" s="19" t="s">
        <v>44</v>
      </c>
      <c r="D29" s="12" t="s">
        <v>11</v>
      </c>
      <c r="E29" s="20" t="s">
        <v>12</v>
      </c>
      <c r="F29" s="12" t="s">
        <v>13</v>
      </c>
      <c r="G29" s="12" t="s">
        <v>14</v>
      </c>
    </row>
    <row r="30" customFormat="false" ht="28.5" hidden="false" customHeight="true" outlineLevel="0" collapsed="false">
      <c r="A30" s="12" t="n">
        <v>27</v>
      </c>
      <c r="B30" s="12"/>
      <c r="C30" s="14" t="s">
        <v>45</v>
      </c>
      <c r="D30" s="12"/>
      <c r="E30" s="20"/>
      <c r="F30" s="12" t="s">
        <v>26</v>
      </c>
      <c r="G30" s="12"/>
    </row>
    <row r="31" customFormat="false" ht="28.5" hidden="false" customHeight="true" outlineLevel="0" collapsed="false">
      <c r="A31" s="12" t="n">
        <v>28</v>
      </c>
      <c r="B31" s="12"/>
      <c r="C31" s="14" t="s">
        <v>46</v>
      </c>
      <c r="D31" s="12"/>
      <c r="E31" s="20"/>
      <c r="F31" s="12" t="s">
        <v>13</v>
      </c>
      <c r="G31" s="12"/>
    </row>
    <row r="32" customFormat="false" ht="28.5" hidden="false" customHeight="true" outlineLevel="0" collapsed="false">
      <c r="A32" s="12" t="n">
        <v>29</v>
      </c>
      <c r="B32" s="12"/>
      <c r="C32" s="15" t="s">
        <v>47</v>
      </c>
      <c r="D32" s="12"/>
      <c r="E32" s="20"/>
      <c r="F32" s="12" t="s">
        <v>13</v>
      </c>
      <c r="G32" s="12"/>
    </row>
    <row r="33" customFormat="false" ht="28.5" hidden="false" customHeight="true" outlineLevel="0" collapsed="false">
      <c r="A33" s="12" t="n">
        <v>30</v>
      </c>
      <c r="B33" s="12"/>
      <c r="C33" s="14" t="s">
        <v>48</v>
      </c>
      <c r="D33" s="12"/>
      <c r="E33" s="20"/>
      <c r="F33" s="12" t="s">
        <v>13</v>
      </c>
      <c r="G33" s="12"/>
    </row>
    <row r="34" customFormat="false" ht="28.5" hidden="false" customHeight="true" outlineLevel="0" collapsed="false">
      <c r="A34" s="12" t="n">
        <v>31</v>
      </c>
      <c r="B34" s="12"/>
      <c r="C34" s="14" t="s">
        <v>49</v>
      </c>
      <c r="D34" s="12"/>
      <c r="E34" s="20"/>
      <c r="F34" s="12" t="s">
        <v>30</v>
      </c>
      <c r="G34" s="12"/>
    </row>
    <row r="35" customFormat="false" ht="28.5" hidden="false" customHeight="true" outlineLevel="0" collapsed="false">
      <c r="A35" s="12" t="n">
        <v>32</v>
      </c>
      <c r="B35" s="12"/>
      <c r="C35" s="14" t="s">
        <v>50</v>
      </c>
      <c r="D35" s="12"/>
      <c r="E35" s="20"/>
      <c r="F35" s="12" t="s">
        <v>30</v>
      </c>
      <c r="G35" s="12"/>
    </row>
    <row r="36" customFormat="false" ht="28.5" hidden="false" customHeight="true" outlineLevel="0" collapsed="false">
      <c r="A36" s="12" t="n">
        <v>33</v>
      </c>
      <c r="B36" s="12"/>
      <c r="C36" s="14" t="s">
        <v>51</v>
      </c>
      <c r="D36" s="12"/>
      <c r="E36" s="20"/>
      <c r="F36" s="12" t="s">
        <v>26</v>
      </c>
      <c r="G36" s="12"/>
    </row>
    <row r="37" customFormat="false" ht="28.5" hidden="false" customHeight="true" outlineLevel="0" collapsed="false">
      <c r="A37" s="12" t="n">
        <v>34</v>
      </c>
      <c r="B37" s="12"/>
      <c r="C37" s="14" t="s">
        <v>52</v>
      </c>
      <c r="D37" s="12"/>
      <c r="E37" s="20"/>
      <c r="F37" s="12" t="s">
        <v>26</v>
      </c>
      <c r="G37" s="12"/>
    </row>
    <row r="38" customFormat="false" ht="28.5" hidden="false" customHeight="true" outlineLevel="0" collapsed="false">
      <c r="A38" s="12" t="n">
        <v>35</v>
      </c>
      <c r="B38" s="12"/>
      <c r="C38" s="14" t="s">
        <v>53</v>
      </c>
      <c r="D38" s="12"/>
      <c r="E38" s="20"/>
      <c r="F38" s="12" t="s">
        <v>26</v>
      </c>
      <c r="G38" s="12"/>
    </row>
    <row r="39" customFormat="false" ht="28.5" hidden="false" customHeight="true" outlineLevel="0" collapsed="false">
      <c r="A39" s="12" t="n">
        <v>36</v>
      </c>
      <c r="B39" s="12"/>
      <c r="C39" s="14" t="s">
        <v>54</v>
      </c>
      <c r="D39" s="12"/>
      <c r="E39" s="20"/>
      <c r="F39" s="12" t="s">
        <v>30</v>
      </c>
      <c r="G39" s="12"/>
    </row>
    <row r="40" customFormat="false" ht="28.5" hidden="false" customHeight="true" outlineLevel="0" collapsed="false">
      <c r="A40" s="12" t="n">
        <v>37</v>
      </c>
      <c r="B40" s="12"/>
      <c r="C40" s="14" t="s">
        <v>55</v>
      </c>
      <c r="D40" s="12"/>
      <c r="E40" s="20"/>
      <c r="F40" s="12" t="s">
        <v>26</v>
      </c>
      <c r="G40" s="12"/>
    </row>
    <row r="41" customFormat="false" ht="28.5" hidden="false" customHeight="true" outlineLevel="0" collapsed="false">
      <c r="A41" s="12" t="n">
        <v>38</v>
      </c>
      <c r="B41" s="12"/>
      <c r="C41" s="14" t="s">
        <v>56</v>
      </c>
      <c r="D41" s="12"/>
      <c r="E41" s="20"/>
      <c r="F41" s="12" t="s">
        <v>26</v>
      </c>
      <c r="G41" s="12"/>
    </row>
    <row r="42" s="1" customFormat="true" ht="28.5" hidden="false" customHeight="true" outlineLevel="0" collapsed="false">
      <c r="A42" s="12" t="n">
        <v>39</v>
      </c>
      <c r="B42" s="12"/>
      <c r="C42" s="19" t="s">
        <v>57</v>
      </c>
      <c r="D42" s="12"/>
      <c r="E42" s="20"/>
      <c r="F42" s="12" t="s">
        <v>16</v>
      </c>
      <c r="G42" s="12"/>
    </row>
    <row r="43" s="1" customFormat="true" ht="28.5" hidden="false" customHeight="true" outlineLevel="0" collapsed="false">
      <c r="A43" s="12" t="n">
        <v>40</v>
      </c>
      <c r="B43" s="12"/>
      <c r="C43" s="17" t="s">
        <v>58</v>
      </c>
      <c r="D43" s="12"/>
      <c r="E43" s="20"/>
      <c r="F43" s="12" t="s">
        <v>16</v>
      </c>
      <c r="G43" s="12"/>
    </row>
    <row r="44" customFormat="false" ht="28.5" hidden="false" customHeight="true" outlineLevel="0" collapsed="false">
      <c r="A44" s="12" t="n">
        <v>41</v>
      </c>
      <c r="B44" s="12"/>
      <c r="C44" s="14" t="s">
        <v>59</v>
      </c>
      <c r="D44" s="12"/>
      <c r="E44" s="20"/>
      <c r="F44" s="21" t="s">
        <v>13</v>
      </c>
      <c r="G44" s="12"/>
    </row>
    <row r="45" customFormat="false" ht="28.5" hidden="false" customHeight="true" outlineLevel="0" collapsed="false">
      <c r="A45" s="12" t="n">
        <v>42</v>
      </c>
      <c r="B45" s="12"/>
      <c r="C45" s="16" t="s">
        <v>60</v>
      </c>
      <c r="D45" s="12"/>
      <c r="E45" s="20"/>
      <c r="F45" s="12" t="s">
        <v>16</v>
      </c>
      <c r="G45" s="12"/>
    </row>
    <row r="46" customFormat="false" ht="28.5" hidden="false" customHeight="true" outlineLevel="0" collapsed="false">
      <c r="A46" s="12" t="n">
        <v>43</v>
      </c>
      <c r="B46" s="12"/>
      <c r="C46" s="14" t="s">
        <v>61</v>
      </c>
      <c r="D46" s="12"/>
      <c r="E46" s="20"/>
      <c r="F46" s="12" t="s">
        <v>13</v>
      </c>
      <c r="G46" s="12"/>
    </row>
    <row r="47" customFormat="false" ht="28.5" hidden="false" customHeight="true" outlineLevel="0" collapsed="false">
      <c r="A47" s="12" t="n">
        <v>44</v>
      </c>
      <c r="B47" s="12"/>
      <c r="C47" s="14" t="s">
        <v>62</v>
      </c>
      <c r="D47" s="12"/>
      <c r="E47" s="20"/>
      <c r="F47" s="12" t="s">
        <v>13</v>
      </c>
      <c r="G47" s="12"/>
    </row>
    <row r="48" s="1" customFormat="true" ht="28.5" hidden="false" customHeight="true" outlineLevel="0" collapsed="false">
      <c r="A48" s="12" t="n">
        <v>45</v>
      </c>
      <c r="B48" s="12"/>
      <c r="C48" s="14" t="s">
        <v>63</v>
      </c>
      <c r="D48" s="12"/>
      <c r="E48" s="20"/>
      <c r="F48" s="12" t="s">
        <v>18</v>
      </c>
      <c r="G48" s="12"/>
    </row>
    <row r="49" customFormat="false" ht="28.5" hidden="false" customHeight="true" outlineLevel="0" collapsed="false">
      <c r="A49" s="12" t="n">
        <v>46</v>
      </c>
      <c r="B49" s="12"/>
      <c r="C49" s="14" t="s">
        <v>64</v>
      </c>
      <c r="D49" s="12"/>
      <c r="E49" s="20"/>
      <c r="F49" s="12" t="s">
        <v>26</v>
      </c>
      <c r="G49" s="12"/>
    </row>
    <row r="50" customFormat="false" ht="28.5" hidden="false" customHeight="true" outlineLevel="0" collapsed="false">
      <c r="A50" s="12" t="n">
        <v>47</v>
      </c>
      <c r="B50" s="12"/>
      <c r="C50" s="14" t="s">
        <v>65</v>
      </c>
      <c r="D50" s="12"/>
      <c r="E50" s="20"/>
      <c r="F50" s="12" t="s">
        <v>26</v>
      </c>
      <c r="G50" s="12"/>
    </row>
    <row r="51" s="1" customFormat="true" ht="28.5" hidden="false" customHeight="true" outlineLevel="0" collapsed="false">
      <c r="A51" s="12" t="n">
        <v>48</v>
      </c>
      <c r="B51" s="12"/>
      <c r="C51" s="14" t="s">
        <v>66</v>
      </c>
      <c r="D51" s="12"/>
      <c r="E51" s="20"/>
      <c r="F51" s="12" t="s">
        <v>13</v>
      </c>
      <c r="G51" s="12"/>
    </row>
    <row r="52" customFormat="false" ht="28.5" hidden="false" customHeight="true" outlineLevel="0" collapsed="false">
      <c r="A52" s="12" t="n">
        <v>49</v>
      </c>
      <c r="B52" s="12"/>
      <c r="C52" s="22" t="s">
        <v>67</v>
      </c>
      <c r="D52" s="12"/>
      <c r="E52" s="20"/>
      <c r="F52" s="12" t="s">
        <v>18</v>
      </c>
      <c r="G52" s="12"/>
    </row>
    <row r="53" customFormat="false" ht="28.5" hidden="false" customHeight="true" outlineLevel="0" collapsed="false">
      <c r="A53" s="12" t="n">
        <v>50</v>
      </c>
      <c r="B53" s="12"/>
      <c r="C53" s="23" t="s">
        <v>68</v>
      </c>
      <c r="D53" s="12"/>
      <c r="E53" s="20"/>
      <c r="F53" s="12" t="s">
        <v>26</v>
      </c>
      <c r="G53" s="12"/>
    </row>
    <row r="54" customFormat="false" ht="28.5" hidden="false" customHeight="true" outlineLevel="0" collapsed="false">
      <c r="A54" s="12" t="n">
        <v>51</v>
      </c>
      <c r="B54" s="12"/>
      <c r="C54" s="14" t="s">
        <v>69</v>
      </c>
      <c r="D54" s="12"/>
      <c r="E54" s="20"/>
      <c r="F54" s="12" t="s">
        <v>26</v>
      </c>
      <c r="G54" s="12"/>
    </row>
    <row r="55" customFormat="false" ht="28.5" hidden="false" customHeight="true" outlineLevel="0" collapsed="false">
      <c r="A55" s="12" t="n">
        <v>52</v>
      </c>
      <c r="B55" s="12"/>
      <c r="C55" s="14" t="s">
        <v>70</v>
      </c>
      <c r="D55" s="12"/>
      <c r="E55" s="20"/>
      <c r="F55" s="12" t="s">
        <v>26</v>
      </c>
      <c r="G55" s="12"/>
    </row>
    <row r="56" customFormat="false" ht="28.5" hidden="false" customHeight="true" outlineLevel="0" collapsed="false">
      <c r="A56" s="12" t="n">
        <v>53</v>
      </c>
      <c r="B56" s="12"/>
      <c r="C56" s="16" t="s">
        <v>71</v>
      </c>
      <c r="D56" s="12"/>
      <c r="E56" s="20"/>
      <c r="F56" s="24" t="s">
        <v>16</v>
      </c>
      <c r="G56" s="12"/>
    </row>
    <row r="57" customFormat="false" ht="28.5" hidden="false" customHeight="true" outlineLevel="0" collapsed="false"/>
    <row r="58" customFormat="false" ht="31" hidden="false" customHeight="true" outlineLevel="0" collapsed="false"/>
    <row r="59" customFormat="false" ht="31" hidden="false" customHeight="true" outlineLevel="0" collapsed="false"/>
    <row r="60" customFormat="false" ht="31" hidden="false" customHeight="true" outlineLevel="0" collapsed="false"/>
    <row r="61" customFormat="false" ht="31" hidden="false" customHeight="true" outlineLevel="0" collapsed="false"/>
    <row r="62" customFormat="false" ht="31" hidden="false" customHeight="true" outlineLevel="0" collapsed="false"/>
    <row r="63" customFormat="false" ht="31" hidden="false" customHeight="true" outlineLevel="0" collapsed="false"/>
  </sheetData>
  <mergeCells count="10">
    <mergeCell ref="A1:B1"/>
    <mergeCell ref="A2:G2"/>
    <mergeCell ref="B4:B28"/>
    <mergeCell ref="D4:D28"/>
    <mergeCell ref="E4:E28"/>
    <mergeCell ref="G4:G28"/>
    <mergeCell ref="B29:B56"/>
    <mergeCell ref="D29:D56"/>
    <mergeCell ref="E29:E56"/>
    <mergeCell ref="G29:G56"/>
  </mergeCells>
  <printOptions headings="false" gridLines="false" gridLinesSet="true" horizontalCentered="false" verticalCentered="false"/>
  <pageMargins left="0.629861111111111" right="0.393055555555556" top="0.550694444444445"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7" activeCellId="0" sqref="L7"/>
    </sheetView>
  </sheetViews>
  <sheetFormatPr defaultColWidth="8.99609375" defaultRowHeight="15" zeroHeight="false" outlineLevelRow="0" outlineLevelCol="0"/>
  <cols>
    <col collapsed="false" customWidth="true" hidden="false" outlineLevel="0" max="1" min="1" style="7" width="6.12"/>
    <col collapsed="false" customWidth="true" hidden="false" outlineLevel="0" max="2" min="2" style="7" width="9.37"/>
    <col collapsed="false" customWidth="true" hidden="false" outlineLevel="0" max="3" min="3" style="7" width="23.36"/>
    <col collapsed="false" customWidth="true" hidden="false" outlineLevel="0" max="4" min="4" style="4" width="13.37"/>
    <col collapsed="false" customWidth="true" hidden="false" outlineLevel="0" max="5" min="5" style="7" width="11.5"/>
    <col collapsed="false" customWidth="true" hidden="false" outlineLevel="0" max="6" min="6" style="7" width="10.62"/>
    <col collapsed="false" customWidth="true" hidden="false" outlineLevel="0" max="7" min="7" style="4" width="10.62"/>
    <col collapsed="false" customWidth="false" hidden="false" outlineLevel="0" max="257" min="8" style="7" width="8.99"/>
  </cols>
  <sheetData>
    <row r="1" customFormat="false" ht="21" hidden="false" customHeight="true" outlineLevel="0" collapsed="false">
      <c r="A1" s="25" t="s">
        <v>72</v>
      </c>
      <c r="B1" s="25"/>
    </row>
    <row r="2" s="4" customFormat="true" ht="31" hidden="false" customHeight="true" outlineLevel="0" collapsed="false">
      <c r="A2" s="3" t="s">
        <v>73</v>
      </c>
      <c r="B2" s="3"/>
      <c r="C2" s="3"/>
      <c r="D2" s="3"/>
      <c r="E2" s="3"/>
      <c r="F2" s="3"/>
      <c r="G2" s="3"/>
    </row>
    <row r="3" s="7" customFormat="true" ht="31" hidden="false" customHeight="true" outlineLevel="0" collapsed="false">
      <c r="A3" s="5" t="s">
        <v>2</v>
      </c>
      <c r="B3" s="5" t="s">
        <v>3</v>
      </c>
      <c r="C3" s="5" t="s">
        <v>4</v>
      </c>
      <c r="D3" s="5" t="s">
        <v>5</v>
      </c>
      <c r="E3" s="5" t="s">
        <v>6</v>
      </c>
      <c r="F3" s="5" t="s">
        <v>7</v>
      </c>
      <c r="G3" s="5" t="s">
        <v>8</v>
      </c>
    </row>
    <row r="4" s="7" customFormat="true" ht="28.5" hidden="false" customHeight="true" outlineLevel="0" collapsed="false">
      <c r="A4" s="12" t="n">
        <v>1</v>
      </c>
      <c r="B4" s="12" t="s">
        <v>9</v>
      </c>
      <c r="C4" s="26" t="s">
        <v>74</v>
      </c>
      <c r="D4" s="12" t="s">
        <v>11</v>
      </c>
      <c r="E4" s="20" t="s">
        <v>12</v>
      </c>
      <c r="F4" s="24" t="s">
        <v>75</v>
      </c>
      <c r="G4" s="12" t="s">
        <v>14</v>
      </c>
    </row>
    <row r="5" s="7" customFormat="true" ht="28.5" hidden="false" customHeight="true" outlineLevel="0" collapsed="false">
      <c r="A5" s="12" t="n">
        <v>2</v>
      </c>
      <c r="B5" s="12"/>
      <c r="C5" s="26" t="s">
        <v>76</v>
      </c>
      <c r="D5" s="12"/>
      <c r="E5" s="20"/>
      <c r="F5" s="24" t="s">
        <v>75</v>
      </c>
      <c r="G5" s="12"/>
    </row>
    <row r="6" s="7" customFormat="true" ht="28.5" hidden="false" customHeight="true" outlineLevel="0" collapsed="false">
      <c r="A6" s="12" t="n">
        <v>3</v>
      </c>
      <c r="B6" s="12"/>
      <c r="C6" s="26" t="s">
        <v>77</v>
      </c>
      <c r="D6" s="12"/>
      <c r="E6" s="20"/>
      <c r="F6" s="24" t="s">
        <v>75</v>
      </c>
      <c r="G6" s="12"/>
    </row>
    <row r="7" s="7" customFormat="true" ht="28.5" hidden="false" customHeight="true" outlineLevel="0" collapsed="false">
      <c r="A7" s="12" t="n">
        <v>4</v>
      </c>
      <c r="B7" s="12"/>
      <c r="C7" s="26" t="s">
        <v>78</v>
      </c>
      <c r="D7" s="12"/>
      <c r="E7" s="20"/>
      <c r="F7" s="24" t="s">
        <v>75</v>
      </c>
      <c r="G7" s="12"/>
    </row>
    <row r="8" s="7" customFormat="true" ht="28.5" hidden="false" customHeight="true" outlineLevel="0" collapsed="false">
      <c r="A8" s="12" t="n">
        <v>5</v>
      </c>
      <c r="B8" s="12"/>
      <c r="C8" s="26" t="s">
        <v>79</v>
      </c>
      <c r="D8" s="12"/>
      <c r="E8" s="20"/>
      <c r="F8" s="24" t="s">
        <v>75</v>
      </c>
      <c r="G8" s="12"/>
    </row>
    <row r="9" s="7" customFormat="true" ht="28.5" hidden="false" customHeight="true" outlineLevel="0" collapsed="false">
      <c r="A9" s="12" t="n">
        <v>6</v>
      </c>
      <c r="B9" s="12"/>
      <c r="C9" s="26" t="s">
        <v>80</v>
      </c>
      <c r="D9" s="12"/>
      <c r="E9" s="20"/>
      <c r="F9" s="24" t="s">
        <v>75</v>
      </c>
      <c r="G9" s="12"/>
    </row>
    <row r="10" s="7" customFormat="true" ht="28.5" hidden="false" customHeight="true" outlineLevel="0" collapsed="false">
      <c r="A10" s="12" t="n">
        <v>7</v>
      </c>
      <c r="B10" s="12"/>
      <c r="C10" s="26" t="s">
        <v>81</v>
      </c>
      <c r="D10" s="12"/>
      <c r="E10" s="20"/>
      <c r="F10" s="24" t="s">
        <v>75</v>
      </c>
      <c r="G10" s="12"/>
    </row>
    <row r="11" s="7" customFormat="true" ht="28.5" hidden="false" customHeight="true" outlineLevel="0" collapsed="false">
      <c r="A11" s="12" t="n">
        <v>8</v>
      </c>
      <c r="B11" s="12"/>
      <c r="C11" s="26" t="s">
        <v>82</v>
      </c>
      <c r="D11" s="12"/>
      <c r="E11" s="20"/>
      <c r="F11" s="24" t="s">
        <v>75</v>
      </c>
      <c r="G11" s="12"/>
    </row>
    <row r="12" s="7" customFormat="true" ht="28.5" hidden="false" customHeight="true" outlineLevel="0" collapsed="false">
      <c r="A12" s="12" t="n">
        <v>9</v>
      </c>
      <c r="B12" s="12"/>
      <c r="C12" s="26" t="s">
        <v>83</v>
      </c>
      <c r="D12" s="12"/>
      <c r="E12" s="20"/>
      <c r="F12" s="24" t="s">
        <v>75</v>
      </c>
      <c r="G12" s="12"/>
    </row>
    <row r="13" s="7" customFormat="true" ht="28.5" hidden="false" customHeight="true" outlineLevel="0" collapsed="false">
      <c r="A13" s="12" t="n">
        <v>10</v>
      </c>
      <c r="B13" s="12"/>
      <c r="C13" s="26" t="s">
        <v>84</v>
      </c>
      <c r="D13" s="12"/>
      <c r="E13" s="20"/>
      <c r="F13" s="24" t="s">
        <v>75</v>
      </c>
      <c r="G13" s="12"/>
    </row>
    <row r="14" s="7" customFormat="true" ht="28.5" hidden="false" customHeight="true" outlineLevel="0" collapsed="false">
      <c r="A14" s="12" t="n">
        <v>11</v>
      </c>
      <c r="B14" s="12"/>
      <c r="C14" s="26" t="s">
        <v>85</v>
      </c>
      <c r="D14" s="12"/>
      <c r="E14" s="20"/>
      <c r="F14" s="24" t="s">
        <v>75</v>
      </c>
      <c r="G14" s="12"/>
    </row>
    <row r="15" s="7" customFormat="true" ht="28.5" hidden="false" customHeight="true" outlineLevel="0" collapsed="false">
      <c r="A15" s="12" t="n">
        <v>12</v>
      </c>
      <c r="B15" s="12"/>
      <c r="C15" s="26" t="s">
        <v>86</v>
      </c>
      <c r="D15" s="12"/>
      <c r="E15" s="20"/>
      <c r="F15" s="24" t="s">
        <v>75</v>
      </c>
      <c r="G15" s="12"/>
    </row>
    <row r="16" s="7" customFormat="true" ht="28.5" hidden="false" customHeight="true" outlineLevel="0" collapsed="false">
      <c r="A16" s="12" t="n">
        <v>13</v>
      </c>
      <c r="B16" s="12"/>
      <c r="C16" s="26" t="s">
        <v>87</v>
      </c>
      <c r="D16" s="12"/>
      <c r="E16" s="20"/>
      <c r="F16" s="24" t="s">
        <v>75</v>
      </c>
      <c r="G16" s="12"/>
    </row>
    <row r="17" s="7" customFormat="true" ht="28.5" hidden="false" customHeight="true" outlineLevel="0" collapsed="false">
      <c r="A17" s="12" t="n">
        <v>14</v>
      </c>
      <c r="B17" s="12"/>
      <c r="C17" s="27" t="s">
        <v>88</v>
      </c>
      <c r="D17" s="12"/>
      <c r="E17" s="20"/>
      <c r="F17" s="24" t="s">
        <v>75</v>
      </c>
      <c r="G17" s="12"/>
    </row>
    <row r="18" s="7" customFormat="true" ht="28.5" hidden="false" customHeight="true" outlineLevel="0" collapsed="false">
      <c r="A18" s="12" t="n">
        <v>15</v>
      </c>
      <c r="B18" s="12"/>
      <c r="C18" s="27" t="s">
        <v>89</v>
      </c>
      <c r="D18" s="12"/>
      <c r="E18" s="20"/>
      <c r="F18" s="24" t="s">
        <v>75</v>
      </c>
      <c r="G18" s="12"/>
    </row>
    <row r="19" s="7" customFormat="true" ht="28.5" hidden="false" customHeight="true" outlineLevel="0" collapsed="false">
      <c r="A19" s="12" t="n">
        <v>16</v>
      </c>
      <c r="B19" s="12"/>
      <c r="C19" s="27" t="s">
        <v>90</v>
      </c>
      <c r="D19" s="12"/>
      <c r="E19" s="20"/>
      <c r="F19" s="24" t="s">
        <v>75</v>
      </c>
      <c r="G19" s="12"/>
    </row>
    <row r="20" s="7" customFormat="true" ht="28.5" hidden="false" customHeight="true" outlineLevel="0" collapsed="false">
      <c r="A20" s="12" t="n">
        <v>17</v>
      </c>
      <c r="B20" s="12"/>
      <c r="C20" s="28" t="s">
        <v>91</v>
      </c>
      <c r="D20" s="12"/>
      <c r="E20" s="20"/>
      <c r="F20" s="24" t="s">
        <v>75</v>
      </c>
      <c r="G20" s="12"/>
    </row>
    <row r="21" s="7" customFormat="true" ht="28.5" hidden="false" customHeight="true" outlineLevel="0" collapsed="false">
      <c r="A21" s="12" t="n">
        <v>18</v>
      </c>
      <c r="B21" s="12"/>
      <c r="C21" s="29" t="s">
        <v>92</v>
      </c>
      <c r="D21" s="12"/>
      <c r="E21" s="20"/>
      <c r="F21" s="24" t="s">
        <v>75</v>
      </c>
      <c r="G21" s="12"/>
    </row>
    <row r="22" s="7" customFormat="true" ht="28.5" hidden="false" customHeight="true" outlineLevel="0" collapsed="false">
      <c r="A22" s="12" t="n">
        <v>19</v>
      </c>
      <c r="B22" s="12"/>
      <c r="C22" s="27" t="s">
        <v>93</v>
      </c>
      <c r="D22" s="12"/>
      <c r="E22" s="20"/>
      <c r="F22" s="24" t="s">
        <v>75</v>
      </c>
      <c r="G22" s="12"/>
    </row>
    <row r="23" s="7" customFormat="true" ht="28.5" hidden="false" customHeight="true" outlineLevel="0" collapsed="false">
      <c r="A23" s="12" t="n">
        <v>20</v>
      </c>
      <c r="B23" s="12"/>
      <c r="C23" s="30" t="s">
        <v>94</v>
      </c>
      <c r="D23" s="12"/>
      <c r="E23" s="20"/>
      <c r="F23" s="24" t="s">
        <v>75</v>
      </c>
      <c r="G23" s="12"/>
    </row>
    <row r="24" s="7" customFormat="true" ht="28.5" hidden="false" customHeight="true" outlineLevel="0" collapsed="false">
      <c r="A24" s="12" t="n">
        <v>21</v>
      </c>
      <c r="B24" s="12"/>
      <c r="C24" s="30" t="s">
        <v>95</v>
      </c>
      <c r="D24" s="12"/>
      <c r="E24" s="20"/>
      <c r="F24" s="24" t="s">
        <v>75</v>
      </c>
      <c r="G24" s="12"/>
    </row>
    <row r="25" s="7" customFormat="true" ht="28.5" hidden="false" customHeight="true" outlineLevel="0" collapsed="false">
      <c r="A25" s="12" t="n">
        <v>22</v>
      </c>
      <c r="B25" s="12"/>
      <c r="C25" s="27" t="s">
        <v>96</v>
      </c>
      <c r="D25" s="12"/>
      <c r="E25" s="20"/>
      <c r="F25" s="24" t="s">
        <v>75</v>
      </c>
      <c r="G25" s="12"/>
    </row>
    <row r="26" s="7" customFormat="true" ht="28.5" hidden="false" customHeight="true" outlineLevel="0" collapsed="false">
      <c r="A26" s="12" t="n">
        <v>23</v>
      </c>
      <c r="B26" s="12"/>
      <c r="C26" s="27" t="s">
        <v>97</v>
      </c>
      <c r="D26" s="12"/>
      <c r="E26" s="20"/>
      <c r="F26" s="24" t="s">
        <v>75</v>
      </c>
      <c r="G26" s="12"/>
    </row>
    <row r="27" s="7" customFormat="true" ht="28.5" hidden="false" customHeight="true" outlineLevel="0" collapsed="false">
      <c r="A27" s="12" t="n">
        <v>24</v>
      </c>
      <c r="B27" s="12"/>
      <c r="C27" s="27" t="s">
        <v>98</v>
      </c>
      <c r="D27" s="12"/>
      <c r="E27" s="20"/>
      <c r="F27" s="24" t="s">
        <v>75</v>
      </c>
      <c r="G27" s="12"/>
    </row>
    <row r="28" s="7" customFormat="true" ht="28.5" hidden="false" customHeight="true" outlineLevel="0" collapsed="false">
      <c r="A28" s="12" t="n">
        <v>25</v>
      </c>
      <c r="B28" s="12"/>
      <c r="C28" s="27" t="s">
        <v>99</v>
      </c>
      <c r="D28" s="12"/>
      <c r="E28" s="20"/>
      <c r="F28" s="24" t="s">
        <v>75</v>
      </c>
      <c r="G28" s="12"/>
    </row>
    <row r="29" s="7" customFormat="true" ht="28.5" hidden="false" customHeight="true" outlineLevel="0" collapsed="false">
      <c r="A29" s="12" t="n">
        <v>26</v>
      </c>
      <c r="B29" s="12" t="s">
        <v>9</v>
      </c>
      <c r="C29" s="27" t="s">
        <v>100</v>
      </c>
      <c r="D29" s="12" t="s">
        <v>11</v>
      </c>
      <c r="E29" s="20" t="s">
        <v>12</v>
      </c>
      <c r="F29" s="24" t="s">
        <v>75</v>
      </c>
      <c r="G29" s="12" t="s">
        <v>14</v>
      </c>
    </row>
    <row r="30" s="7" customFormat="true" ht="28.5" hidden="false" customHeight="true" outlineLevel="0" collapsed="false">
      <c r="A30" s="12" t="n">
        <v>27</v>
      </c>
      <c r="B30" s="12"/>
      <c r="C30" s="27" t="s">
        <v>101</v>
      </c>
      <c r="D30" s="12"/>
      <c r="E30" s="20"/>
      <c r="F30" s="24" t="s">
        <v>75</v>
      </c>
      <c r="G30" s="12"/>
    </row>
    <row r="31" customFormat="false" ht="28.5" hidden="false" customHeight="true" outlineLevel="0" collapsed="false">
      <c r="A31" s="12" t="n">
        <v>28</v>
      </c>
      <c r="B31" s="12"/>
      <c r="C31" s="27" t="s">
        <v>102</v>
      </c>
      <c r="D31" s="12"/>
      <c r="E31" s="20"/>
      <c r="F31" s="24" t="s">
        <v>75</v>
      </c>
      <c r="G31" s="12"/>
    </row>
    <row r="32" customFormat="false" ht="28.5" hidden="false" customHeight="true" outlineLevel="0" collapsed="false">
      <c r="A32" s="12" t="n">
        <v>29</v>
      </c>
      <c r="B32" s="12"/>
      <c r="C32" s="31" t="s">
        <v>103</v>
      </c>
      <c r="D32" s="12"/>
      <c r="E32" s="20"/>
      <c r="F32" s="24" t="s">
        <v>75</v>
      </c>
      <c r="G32" s="12"/>
    </row>
    <row r="33" customFormat="false" ht="28.5" hidden="false" customHeight="true" outlineLevel="0" collapsed="false">
      <c r="A33" s="12" t="n">
        <v>30</v>
      </c>
      <c r="B33" s="12"/>
      <c r="C33" s="32" t="s">
        <v>104</v>
      </c>
      <c r="D33" s="12"/>
      <c r="E33" s="20"/>
      <c r="F33" s="24" t="s">
        <v>75</v>
      </c>
      <c r="G33" s="12"/>
    </row>
    <row r="34" customFormat="false" ht="28.5" hidden="false" customHeight="true" outlineLevel="0" collapsed="false">
      <c r="A34" s="12" t="n">
        <v>31</v>
      </c>
      <c r="B34" s="12"/>
      <c r="C34" s="31" t="s">
        <v>105</v>
      </c>
      <c r="D34" s="12"/>
      <c r="E34" s="20"/>
      <c r="F34" s="24" t="s">
        <v>75</v>
      </c>
      <c r="G34" s="12"/>
    </row>
    <row r="35" customFormat="false" ht="28.5" hidden="false" customHeight="true" outlineLevel="0" collapsed="false">
      <c r="A35" s="12" t="n">
        <v>32</v>
      </c>
      <c r="B35" s="12"/>
      <c r="C35" s="31" t="s">
        <v>106</v>
      </c>
      <c r="D35" s="12"/>
      <c r="E35" s="20"/>
      <c r="F35" s="24" t="s">
        <v>75</v>
      </c>
      <c r="G35" s="12"/>
    </row>
    <row r="36" customFormat="false" ht="28.5" hidden="false" customHeight="true" outlineLevel="0" collapsed="false">
      <c r="A36" s="12" t="n">
        <v>33</v>
      </c>
      <c r="B36" s="12"/>
      <c r="C36" s="31" t="s">
        <v>107</v>
      </c>
      <c r="D36" s="12"/>
      <c r="E36" s="20"/>
      <c r="F36" s="24" t="s">
        <v>75</v>
      </c>
      <c r="G36" s="12"/>
    </row>
    <row r="37" customFormat="false" ht="28.5" hidden="false" customHeight="true" outlineLevel="0" collapsed="false">
      <c r="A37" s="12" t="n">
        <v>34</v>
      </c>
      <c r="B37" s="12"/>
      <c r="C37" s="32" t="s">
        <v>108</v>
      </c>
      <c r="D37" s="12"/>
      <c r="E37" s="20"/>
      <c r="F37" s="24" t="s">
        <v>75</v>
      </c>
      <c r="G37" s="12"/>
    </row>
    <row r="38" customFormat="false" ht="28.5" hidden="false" customHeight="true" outlineLevel="0" collapsed="false">
      <c r="A38" s="12" t="n">
        <v>35</v>
      </c>
      <c r="B38" s="12"/>
      <c r="C38" s="32" t="s">
        <v>109</v>
      </c>
      <c r="D38" s="12"/>
      <c r="E38" s="20"/>
      <c r="F38" s="24" t="s">
        <v>75</v>
      </c>
      <c r="G38" s="12"/>
    </row>
    <row r="39" customFormat="false" ht="28.5" hidden="false" customHeight="true" outlineLevel="0" collapsed="false">
      <c r="A39" s="12" t="n">
        <v>36</v>
      </c>
      <c r="B39" s="12"/>
      <c r="C39" s="32" t="s">
        <v>110</v>
      </c>
      <c r="D39" s="12"/>
      <c r="E39" s="20"/>
      <c r="F39" s="24" t="s">
        <v>75</v>
      </c>
      <c r="G39" s="12"/>
    </row>
    <row r="40" customFormat="false" ht="28.5" hidden="false" customHeight="true" outlineLevel="0" collapsed="false">
      <c r="A40" s="12" t="n">
        <v>37</v>
      </c>
      <c r="B40" s="12"/>
      <c r="C40" s="32" t="s">
        <v>111</v>
      </c>
      <c r="D40" s="12"/>
      <c r="E40" s="20"/>
      <c r="F40" s="24" t="s">
        <v>75</v>
      </c>
      <c r="G40" s="12"/>
    </row>
    <row r="41" customFormat="false" ht="28.5" hidden="false" customHeight="true" outlineLevel="0" collapsed="false">
      <c r="A41" s="12" t="n">
        <v>38</v>
      </c>
      <c r="B41" s="12"/>
      <c r="C41" s="32" t="s">
        <v>112</v>
      </c>
      <c r="D41" s="12"/>
      <c r="E41" s="20"/>
      <c r="F41" s="24" t="s">
        <v>75</v>
      </c>
      <c r="G41" s="12"/>
    </row>
    <row r="42" customFormat="false" ht="28.5" hidden="false" customHeight="true" outlineLevel="0" collapsed="false">
      <c r="A42" s="12" t="n">
        <v>39</v>
      </c>
      <c r="B42" s="12"/>
      <c r="C42" s="27" t="s">
        <v>113</v>
      </c>
      <c r="D42" s="12"/>
      <c r="E42" s="20"/>
      <c r="F42" s="24" t="s">
        <v>75</v>
      </c>
      <c r="G42" s="12"/>
    </row>
    <row r="43" customFormat="false" ht="28.5" hidden="false" customHeight="true" outlineLevel="0" collapsed="false">
      <c r="A43" s="12" t="n">
        <v>40</v>
      </c>
      <c r="B43" s="12"/>
      <c r="C43" s="33" t="s">
        <v>114</v>
      </c>
      <c r="D43" s="12"/>
      <c r="E43" s="20"/>
      <c r="F43" s="24" t="s">
        <v>75</v>
      </c>
      <c r="G43" s="12"/>
    </row>
    <row r="44" customFormat="false" ht="28.5" hidden="false" customHeight="true" outlineLevel="0" collapsed="false">
      <c r="A44" s="12" t="n">
        <v>41</v>
      </c>
      <c r="B44" s="12"/>
      <c r="C44" s="27" t="s">
        <v>115</v>
      </c>
      <c r="D44" s="12"/>
      <c r="E44" s="20"/>
      <c r="F44" s="24" t="s">
        <v>75</v>
      </c>
      <c r="G44" s="12"/>
    </row>
    <row r="45" customFormat="false" ht="28.5" hidden="false" customHeight="true" outlineLevel="0" collapsed="false">
      <c r="A45" s="12" t="n">
        <v>42</v>
      </c>
      <c r="B45" s="12"/>
      <c r="C45" s="27" t="s">
        <v>116</v>
      </c>
      <c r="D45" s="12"/>
      <c r="E45" s="20"/>
      <c r="F45" s="24" t="s">
        <v>75</v>
      </c>
      <c r="G45" s="12"/>
    </row>
    <row r="46" customFormat="false" ht="28.5" hidden="false" customHeight="true" outlineLevel="0" collapsed="false">
      <c r="A46" s="12" t="n">
        <v>43</v>
      </c>
      <c r="B46" s="12"/>
      <c r="C46" s="33" t="s">
        <v>117</v>
      </c>
      <c r="D46" s="12"/>
      <c r="E46" s="20"/>
      <c r="F46" s="24" t="s">
        <v>75</v>
      </c>
      <c r="G46" s="12"/>
    </row>
    <row r="47" customFormat="false" ht="28.5" hidden="false" customHeight="true" outlineLevel="0" collapsed="false">
      <c r="A47" s="12" t="n">
        <v>44</v>
      </c>
      <c r="B47" s="12"/>
      <c r="C47" s="34" t="s">
        <v>118</v>
      </c>
      <c r="D47" s="12"/>
      <c r="E47" s="20"/>
      <c r="F47" s="24" t="s">
        <v>75</v>
      </c>
      <c r="G47" s="12"/>
    </row>
    <row r="48" customFormat="false" ht="28.5" hidden="false" customHeight="true" outlineLevel="0" collapsed="false">
      <c r="A48" s="12" t="n">
        <v>45</v>
      </c>
      <c r="B48" s="12"/>
      <c r="C48" s="27" t="s">
        <v>119</v>
      </c>
      <c r="D48" s="12"/>
      <c r="E48" s="20"/>
      <c r="F48" s="24" t="s">
        <v>75</v>
      </c>
      <c r="G48" s="12"/>
    </row>
    <row r="49" customFormat="false" ht="28.5" hidden="false" customHeight="true" outlineLevel="0" collapsed="false">
      <c r="A49" s="12" t="n">
        <v>46</v>
      </c>
      <c r="B49" s="12"/>
      <c r="C49" s="27" t="s">
        <v>120</v>
      </c>
      <c r="D49" s="12"/>
      <c r="E49" s="20"/>
      <c r="F49" s="24" t="s">
        <v>75</v>
      </c>
      <c r="G49" s="12"/>
    </row>
    <row r="50" customFormat="false" ht="28.5" hidden="false" customHeight="true" outlineLevel="0" collapsed="false">
      <c r="A50" s="12" t="n">
        <v>47</v>
      </c>
      <c r="B50" s="12"/>
      <c r="C50" s="27" t="s">
        <v>121</v>
      </c>
      <c r="D50" s="12"/>
      <c r="E50" s="20"/>
      <c r="F50" s="24" t="s">
        <v>75</v>
      </c>
      <c r="G50" s="12"/>
    </row>
    <row r="51" customFormat="false" ht="28.5" hidden="false" customHeight="true" outlineLevel="0" collapsed="false">
      <c r="A51" s="12" t="n">
        <v>48</v>
      </c>
      <c r="B51" s="12"/>
      <c r="C51" s="33" t="s">
        <v>122</v>
      </c>
      <c r="D51" s="12"/>
      <c r="E51" s="20"/>
      <c r="F51" s="24" t="s">
        <v>75</v>
      </c>
      <c r="G51" s="12"/>
    </row>
    <row r="52" customFormat="false" ht="28.5" hidden="false" customHeight="true" outlineLevel="0" collapsed="false">
      <c r="A52" s="12" t="n">
        <v>49</v>
      </c>
      <c r="B52" s="12"/>
      <c r="C52" s="27" t="s">
        <v>123</v>
      </c>
      <c r="D52" s="12"/>
      <c r="E52" s="20"/>
      <c r="F52" s="24" t="s">
        <v>75</v>
      </c>
      <c r="G52" s="12"/>
    </row>
    <row r="53" customFormat="false" ht="28.5" hidden="false" customHeight="true" outlineLevel="0" collapsed="false">
      <c r="A53" s="12" t="n">
        <v>50</v>
      </c>
      <c r="B53" s="12"/>
      <c r="C53" s="27" t="s">
        <v>124</v>
      </c>
      <c r="D53" s="12"/>
      <c r="E53" s="20"/>
      <c r="F53" s="24" t="s">
        <v>75</v>
      </c>
      <c r="G53" s="12"/>
    </row>
    <row r="54" customFormat="false" ht="28.5" hidden="false" customHeight="true" outlineLevel="0" collapsed="false">
      <c r="A54" s="12" t="n">
        <v>51</v>
      </c>
      <c r="B54" s="12"/>
      <c r="C54" s="27" t="s">
        <v>125</v>
      </c>
      <c r="D54" s="12"/>
      <c r="E54" s="20"/>
      <c r="F54" s="24" t="s">
        <v>75</v>
      </c>
      <c r="G54" s="12"/>
    </row>
    <row r="55" customFormat="false" ht="28.5" hidden="false" customHeight="true" outlineLevel="0" collapsed="false">
      <c r="A55" s="12" t="n">
        <v>52</v>
      </c>
      <c r="B55" s="12"/>
      <c r="C55" s="35" t="s">
        <v>126</v>
      </c>
      <c r="D55" s="12"/>
      <c r="E55" s="20"/>
      <c r="F55" s="24" t="s">
        <v>75</v>
      </c>
      <c r="G55" s="12"/>
    </row>
    <row r="56" customFormat="false" ht="28.5" hidden="false" customHeight="true" outlineLevel="0" collapsed="false">
      <c r="A56" s="12" t="n">
        <v>53</v>
      </c>
      <c r="B56" s="12"/>
      <c r="C56" s="35" t="s">
        <v>127</v>
      </c>
      <c r="D56" s="12"/>
      <c r="E56" s="20"/>
      <c r="F56" s="24" t="s">
        <v>75</v>
      </c>
      <c r="G56" s="12"/>
    </row>
    <row r="57" customFormat="false" ht="28.5" hidden="false" customHeight="true" outlineLevel="0" collapsed="false">
      <c r="A57" s="12" t="n">
        <v>54</v>
      </c>
      <c r="B57" s="12" t="s">
        <v>9</v>
      </c>
      <c r="C57" s="35" t="s">
        <v>128</v>
      </c>
      <c r="D57" s="12" t="s">
        <v>11</v>
      </c>
      <c r="E57" s="20" t="s">
        <v>12</v>
      </c>
      <c r="F57" s="24" t="s">
        <v>75</v>
      </c>
      <c r="G57" s="12" t="s">
        <v>14</v>
      </c>
    </row>
    <row r="58" customFormat="false" ht="28.5" hidden="false" customHeight="true" outlineLevel="0" collapsed="false">
      <c r="A58" s="12" t="n">
        <v>55</v>
      </c>
      <c r="B58" s="12"/>
      <c r="C58" s="27" t="s">
        <v>129</v>
      </c>
      <c r="D58" s="12"/>
      <c r="E58" s="20"/>
      <c r="F58" s="24" t="s">
        <v>75</v>
      </c>
      <c r="G58" s="12"/>
    </row>
    <row r="59" customFormat="false" ht="28.5" hidden="false" customHeight="true" outlineLevel="0" collapsed="false">
      <c r="A59" s="12" t="n">
        <v>56</v>
      </c>
      <c r="B59" s="12"/>
      <c r="C59" s="27" t="s">
        <v>130</v>
      </c>
      <c r="D59" s="12"/>
      <c r="E59" s="20"/>
      <c r="F59" s="24" t="s">
        <v>75</v>
      </c>
      <c r="G59" s="12"/>
    </row>
    <row r="60" customFormat="false" ht="28.5" hidden="false" customHeight="true" outlineLevel="0" collapsed="false">
      <c r="A60" s="12" t="n">
        <v>57</v>
      </c>
      <c r="B60" s="12"/>
      <c r="C60" s="35" t="s">
        <v>131</v>
      </c>
      <c r="D60" s="12"/>
      <c r="E60" s="20"/>
      <c r="F60" s="24" t="s">
        <v>75</v>
      </c>
      <c r="G60" s="12"/>
    </row>
    <row r="61" customFormat="false" ht="28.5" hidden="false" customHeight="true" outlineLevel="0" collapsed="false">
      <c r="A61" s="12" t="n">
        <v>58</v>
      </c>
      <c r="B61" s="12"/>
      <c r="C61" s="35" t="s">
        <v>132</v>
      </c>
      <c r="D61" s="12"/>
      <c r="E61" s="20"/>
      <c r="F61" s="24" t="s">
        <v>75</v>
      </c>
      <c r="G61" s="12"/>
    </row>
    <row r="62" customFormat="false" ht="28.5" hidden="false" customHeight="true" outlineLevel="0" collapsed="false">
      <c r="A62" s="12" t="n">
        <v>59</v>
      </c>
      <c r="B62" s="12"/>
      <c r="C62" s="27" t="s">
        <v>133</v>
      </c>
      <c r="D62" s="12"/>
      <c r="E62" s="20"/>
      <c r="F62" s="24" t="s">
        <v>75</v>
      </c>
      <c r="G62" s="12"/>
    </row>
    <row r="63" customFormat="false" ht="28.5" hidden="false" customHeight="true" outlineLevel="0" collapsed="false">
      <c r="A63" s="12" t="n">
        <v>60</v>
      </c>
      <c r="B63" s="12"/>
      <c r="C63" s="27" t="s">
        <v>134</v>
      </c>
      <c r="D63" s="12"/>
      <c r="E63" s="20"/>
      <c r="F63" s="24" t="s">
        <v>75</v>
      </c>
      <c r="G63" s="12"/>
    </row>
    <row r="64" customFormat="false" ht="28.5" hidden="false" customHeight="true" outlineLevel="0" collapsed="false">
      <c r="A64" s="12" t="n">
        <v>61</v>
      </c>
      <c r="B64" s="12"/>
      <c r="C64" s="27" t="s">
        <v>135</v>
      </c>
      <c r="D64" s="12"/>
      <c r="E64" s="20"/>
      <c r="F64" s="24" t="s">
        <v>75</v>
      </c>
      <c r="G64" s="12"/>
    </row>
    <row r="65" customFormat="false" ht="28.5" hidden="false" customHeight="true" outlineLevel="0" collapsed="false">
      <c r="A65" s="12" t="n">
        <v>62</v>
      </c>
      <c r="B65" s="12"/>
      <c r="C65" s="29" t="s">
        <v>136</v>
      </c>
      <c r="D65" s="12"/>
      <c r="E65" s="20"/>
      <c r="F65" s="24" t="s">
        <v>75</v>
      </c>
      <c r="G65" s="12"/>
    </row>
    <row r="66" customFormat="false" ht="28.5" hidden="false" customHeight="true" outlineLevel="0" collapsed="false">
      <c r="A66" s="12" t="n">
        <v>63</v>
      </c>
      <c r="B66" s="12"/>
      <c r="C66" s="27" t="s">
        <v>137</v>
      </c>
      <c r="D66" s="12"/>
      <c r="E66" s="20"/>
      <c r="F66" s="24" t="s">
        <v>75</v>
      </c>
      <c r="G66" s="12"/>
    </row>
    <row r="67" customFormat="false" ht="28.5" hidden="false" customHeight="true" outlineLevel="0" collapsed="false">
      <c r="A67" s="12" t="n">
        <v>64</v>
      </c>
      <c r="B67" s="12"/>
      <c r="C67" s="27" t="s">
        <v>138</v>
      </c>
      <c r="D67" s="12"/>
      <c r="E67" s="20"/>
      <c r="F67" s="24" t="s">
        <v>75</v>
      </c>
      <c r="G67" s="12"/>
    </row>
    <row r="68" customFormat="false" ht="28.5" hidden="false" customHeight="true" outlineLevel="0" collapsed="false">
      <c r="A68" s="12" t="n">
        <v>65</v>
      </c>
      <c r="B68" s="12"/>
      <c r="C68" s="29" t="s">
        <v>139</v>
      </c>
      <c r="D68" s="12"/>
      <c r="E68" s="20"/>
      <c r="F68" s="24" t="s">
        <v>75</v>
      </c>
      <c r="G68" s="12"/>
    </row>
    <row r="69" customFormat="false" ht="28.5" hidden="false" customHeight="true" outlineLevel="0" collapsed="false">
      <c r="A69" s="12" t="n">
        <v>66</v>
      </c>
      <c r="B69" s="12"/>
      <c r="C69" s="29" t="s">
        <v>140</v>
      </c>
      <c r="D69" s="12"/>
      <c r="E69" s="20"/>
      <c r="F69" s="24" t="s">
        <v>75</v>
      </c>
      <c r="G69" s="12"/>
    </row>
    <row r="70" customFormat="false" ht="28.5" hidden="false" customHeight="true" outlineLevel="0" collapsed="false">
      <c r="A70" s="12" t="n">
        <v>67</v>
      </c>
      <c r="B70" s="12"/>
      <c r="C70" s="27" t="s">
        <v>141</v>
      </c>
      <c r="D70" s="12"/>
      <c r="E70" s="20"/>
      <c r="F70" s="24" t="s">
        <v>75</v>
      </c>
      <c r="G70" s="12"/>
    </row>
    <row r="71" customFormat="false" ht="28.5" hidden="false" customHeight="true" outlineLevel="0" collapsed="false">
      <c r="A71" s="12" t="n">
        <v>68</v>
      </c>
      <c r="B71" s="12"/>
      <c r="C71" s="27" t="s">
        <v>142</v>
      </c>
      <c r="D71" s="12"/>
      <c r="E71" s="20"/>
      <c r="F71" s="24" t="s">
        <v>75</v>
      </c>
      <c r="G71" s="12"/>
    </row>
    <row r="72" customFormat="false" ht="28.5" hidden="false" customHeight="true" outlineLevel="0" collapsed="false">
      <c r="A72" s="12" t="n">
        <v>69</v>
      </c>
      <c r="B72" s="12"/>
      <c r="C72" s="36" t="s">
        <v>143</v>
      </c>
      <c r="D72" s="12"/>
      <c r="E72" s="20"/>
      <c r="F72" s="24" t="s">
        <v>75</v>
      </c>
      <c r="G72" s="12"/>
    </row>
    <row r="73" customFormat="false" ht="28.5" hidden="false" customHeight="true" outlineLevel="0" collapsed="false">
      <c r="A73" s="12" t="n">
        <v>70</v>
      </c>
      <c r="B73" s="12"/>
      <c r="C73" s="30" t="s">
        <v>144</v>
      </c>
      <c r="D73" s="12"/>
      <c r="E73" s="20"/>
      <c r="F73" s="24" t="s">
        <v>75</v>
      </c>
      <c r="G73" s="12"/>
    </row>
    <row r="74" customFormat="false" ht="28.5" hidden="false" customHeight="true" outlineLevel="0" collapsed="false">
      <c r="A74" s="12" t="n">
        <v>71</v>
      </c>
      <c r="B74" s="12"/>
      <c r="C74" s="30" t="s">
        <v>145</v>
      </c>
      <c r="D74" s="12"/>
      <c r="E74" s="20"/>
      <c r="F74" s="24" t="s">
        <v>75</v>
      </c>
      <c r="G74" s="12"/>
    </row>
    <row r="75" customFormat="false" ht="28.5" hidden="false" customHeight="true" outlineLevel="0" collapsed="false">
      <c r="A75" s="12" t="n">
        <v>72</v>
      </c>
      <c r="B75" s="12"/>
      <c r="C75" s="30" t="s">
        <v>146</v>
      </c>
      <c r="D75" s="12"/>
      <c r="E75" s="20"/>
      <c r="F75" s="24" t="s">
        <v>75</v>
      </c>
      <c r="G75" s="12"/>
    </row>
    <row r="76" customFormat="false" ht="28.5" hidden="false" customHeight="true" outlineLevel="0" collapsed="false">
      <c r="A76" s="12" t="n">
        <v>73</v>
      </c>
      <c r="B76" s="12"/>
      <c r="C76" s="30" t="s">
        <v>147</v>
      </c>
      <c r="D76" s="12"/>
      <c r="E76" s="20"/>
      <c r="F76" s="24" t="s">
        <v>75</v>
      </c>
      <c r="G76" s="12"/>
    </row>
    <row r="77" customFormat="false" ht="28.5" hidden="false" customHeight="true" outlineLevel="0" collapsed="false">
      <c r="A77" s="12" t="n">
        <v>74</v>
      </c>
      <c r="B77" s="12"/>
      <c r="C77" s="30" t="s">
        <v>148</v>
      </c>
      <c r="D77" s="12"/>
      <c r="E77" s="20"/>
      <c r="F77" s="24" t="s">
        <v>75</v>
      </c>
      <c r="G77" s="12"/>
    </row>
    <row r="78" customFormat="false" ht="28.5" hidden="false" customHeight="true" outlineLevel="0" collapsed="false">
      <c r="A78" s="12" t="n">
        <v>75</v>
      </c>
      <c r="B78" s="12"/>
      <c r="C78" s="30" t="s">
        <v>149</v>
      </c>
      <c r="D78" s="12"/>
      <c r="E78" s="20"/>
      <c r="F78" s="24" t="s">
        <v>75</v>
      </c>
      <c r="G78" s="12"/>
    </row>
    <row r="79" customFormat="false" ht="28.5" hidden="false" customHeight="true" outlineLevel="0" collapsed="false">
      <c r="A79" s="12" t="n">
        <v>76</v>
      </c>
      <c r="B79" s="12"/>
      <c r="C79" s="30" t="s">
        <v>150</v>
      </c>
      <c r="D79" s="12"/>
      <c r="E79" s="20"/>
      <c r="F79" s="24" t="s">
        <v>75</v>
      </c>
      <c r="G79" s="12"/>
    </row>
    <row r="80" customFormat="false" ht="28.5" hidden="false" customHeight="true" outlineLevel="0" collapsed="false">
      <c r="A80" s="12" t="n">
        <v>77</v>
      </c>
      <c r="B80" s="12"/>
      <c r="C80" s="30" t="s">
        <v>151</v>
      </c>
      <c r="D80" s="12"/>
      <c r="E80" s="20"/>
      <c r="F80" s="24" t="s">
        <v>75</v>
      </c>
      <c r="G80" s="12"/>
    </row>
    <row r="81" customFormat="false" ht="28.5" hidden="false" customHeight="true" outlineLevel="0" collapsed="false">
      <c r="A81" s="12" t="n">
        <v>78</v>
      </c>
      <c r="B81" s="12"/>
      <c r="C81" s="30" t="s">
        <v>152</v>
      </c>
      <c r="D81" s="12"/>
      <c r="E81" s="20"/>
      <c r="F81" s="24" t="s">
        <v>75</v>
      </c>
      <c r="G81" s="12"/>
    </row>
    <row r="82" customFormat="false" ht="28.5" hidden="false" customHeight="true" outlineLevel="0" collapsed="false">
      <c r="A82" s="12" t="n">
        <v>79</v>
      </c>
      <c r="B82" s="12"/>
      <c r="C82" s="30" t="s">
        <v>153</v>
      </c>
      <c r="D82" s="12"/>
      <c r="E82" s="20"/>
      <c r="F82" s="24" t="s">
        <v>75</v>
      </c>
      <c r="G82" s="12"/>
    </row>
    <row r="83" customFormat="false" ht="28.5" hidden="false" customHeight="true" outlineLevel="0" collapsed="false">
      <c r="A83" s="12" t="n">
        <v>80</v>
      </c>
      <c r="B83" s="12"/>
      <c r="C83" s="35" t="s">
        <v>154</v>
      </c>
      <c r="D83" s="12"/>
      <c r="E83" s="20"/>
      <c r="F83" s="24" t="s">
        <v>75</v>
      </c>
      <c r="G83" s="12"/>
    </row>
    <row r="84" customFormat="false" ht="28.5" hidden="false" customHeight="true" outlineLevel="0" collapsed="false">
      <c r="A84" s="12" t="n">
        <v>81</v>
      </c>
      <c r="B84" s="12"/>
      <c r="C84" s="37" t="s">
        <v>155</v>
      </c>
      <c r="D84" s="12"/>
      <c r="E84" s="20"/>
      <c r="F84" s="24" t="s">
        <v>75</v>
      </c>
      <c r="G84" s="12"/>
    </row>
    <row r="85" customFormat="false" ht="28.5" hidden="false" customHeight="true" outlineLevel="0" collapsed="false">
      <c r="A85" s="12" t="n">
        <v>82</v>
      </c>
      <c r="B85" s="12" t="s">
        <v>9</v>
      </c>
      <c r="C85" s="27" t="s">
        <v>156</v>
      </c>
      <c r="D85" s="12" t="s">
        <v>11</v>
      </c>
      <c r="E85" s="20" t="s">
        <v>12</v>
      </c>
      <c r="F85" s="24" t="s">
        <v>75</v>
      </c>
      <c r="G85" s="12" t="s">
        <v>14</v>
      </c>
    </row>
    <row r="86" customFormat="false" ht="28.5" hidden="false" customHeight="true" outlineLevel="0" collapsed="false">
      <c r="A86" s="12" t="n">
        <v>83</v>
      </c>
      <c r="B86" s="12"/>
      <c r="C86" s="27" t="s">
        <v>157</v>
      </c>
      <c r="D86" s="12"/>
      <c r="E86" s="20"/>
      <c r="F86" s="24" t="s">
        <v>75</v>
      </c>
      <c r="G86" s="12"/>
    </row>
    <row r="87" customFormat="false" ht="28.5" hidden="false" customHeight="true" outlineLevel="0" collapsed="false">
      <c r="A87" s="12" t="n">
        <v>84</v>
      </c>
      <c r="B87" s="12"/>
      <c r="C87" s="28" t="s">
        <v>158</v>
      </c>
      <c r="D87" s="12"/>
      <c r="E87" s="20"/>
      <c r="F87" s="24" t="s">
        <v>75</v>
      </c>
      <c r="G87" s="12"/>
    </row>
    <row r="88" customFormat="false" ht="28.5" hidden="false" customHeight="true" outlineLevel="0" collapsed="false">
      <c r="A88" s="12" t="n">
        <v>85</v>
      </c>
      <c r="B88" s="12"/>
      <c r="C88" s="35" t="s">
        <v>159</v>
      </c>
      <c r="D88" s="12"/>
      <c r="E88" s="20"/>
      <c r="F88" s="24" t="s">
        <v>75</v>
      </c>
      <c r="G88" s="12"/>
    </row>
    <row r="89" customFormat="false" ht="28.5" hidden="false" customHeight="true" outlineLevel="0" collapsed="false">
      <c r="A89" s="12" t="n">
        <v>86</v>
      </c>
      <c r="B89" s="12"/>
      <c r="C89" s="35" t="s">
        <v>160</v>
      </c>
      <c r="D89" s="12"/>
      <c r="E89" s="20"/>
      <c r="F89" s="24" t="s">
        <v>75</v>
      </c>
      <c r="G89" s="12"/>
    </row>
    <row r="90" customFormat="false" ht="28.5" hidden="false" customHeight="true" outlineLevel="0" collapsed="false">
      <c r="A90" s="12" t="n">
        <v>87</v>
      </c>
      <c r="B90" s="12"/>
      <c r="C90" s="35" t="s">
        <v>161</v>
      </c>
      <c r="D90" s="12"/>
      <c r="E90" s="20"/>
      <c r="F90" s="24" t="s">
        <v>75</v>
      </c>
      <c r="G90" s="12"/>
    </row>
    <row r="91" customFormat="false" ht="28.5" hidden="false" customHeight="true" outlineLevel="0" collapsed="false">
      <c r="A91" s="12" t="n">
        <v>88</v>
      </c>
      <c r="B91" s="12"/>
      <c r="C91" s="27" t="s">
        <v>162</v>
      </c>
      <c r="D91" s="12"/>
      <c r="E91" s="20"/>
      <c r="F91" s="24" t="s">
        <v>75</v>
      </c>
      <c r="G91" s="12"/>
    </row>
    <row r="92" customFormat="false" ht="28.5" hidden="false" customHeight="true" outlineLevel="0" collapsed="false">
      <c r="A92" s="12" t="n">
        <v>89</v>
      </c>
      <c r="B92" s="12"/>
      <c r="C92" s="29" t="s">
        <v>163</v>
      </c>
      <c r="D92" s="12"/>
      <c r="E92" s="20"/>
      <c r="F92" s="24" t="s">
        <v>75</v>
      </c>
      <c r="G92" s="12"/>
    </row>
    <row r="93" customFormat="false" ht="28.5" hidden="false" customHeight="true" outlineLevel="0" collapsed="false">
      <c r="A93" s="12" t="n">
        <v>90</v>
      </c>
      <c r="B93" s="12"/>
      <c r="C93" s="27" t="s">
        <v>164</v>
      </c>
      <c r="D93" s="12"/>
      <c r="E93" s="20"/>
      <c r="F93" s="24" t="s">
        <v>75</v>
      </c>
      <c r="G93" s="12"/>
    </row>
    <row r="94" customFormat="false" ht="28.5" hidden="false" customHeight="true" outlineLevel="0" collapsed="false">
      <c r="A94" s="12" t="n">
        <v>91</v>
      </c>
      <c r="B94" s="12"/>
      <c r="C94" s="27" t="s">
        <v>165</v>
      </c>
      <c r="D94" s="12"/>
      <c r="E94" s="20"/>
      <c r="F94" s="24" t="s">
        <v>75</v>
      </c>
      <c r="G94" s="12"/>
    </row>
    <row r="95" customFormat="false" ht="28.5" hidden="false" customHeight="true" outlineLevel="0" collapsed="false">
      <c r="A95" s="12" t="n">
        <v>92</v>
      </c>
      <c r="B95" s="12"/>
      <c r="C95" s="27" t="s">
        <v>166</v>
      </c>
      <c r="D95" s="12"/>
      <c r="E95" s="20"/>
      <c r="F95" s="24" t="s">
        <v>75</v>
      </c>
      <c r="G95" s="12"/>
    </row>
    <row r="96" customFormat="false" ht="28.5" hidden="false" customHeight="true" outlineLevel="0" collapsed="false">
      <c r="A96" s="12" t="n">
        <v>93</v>
      </c>
      <c r="B96" s="12"/>
      <c r="C96" s="27" t="s">
        <v>167</v>
      </c>
      <c r="D96" s="12"/>
      <c r="E96" s="20"/>
      <c r="F96" s="24" t="s">
        <v>75</v>
      </c>
      <c r="G96" s="12"/>
    </row>
    <row r="97" customFormat="false" ht="28.5" hidden="false" customHeight="true" outlineLevel="0" collapsed="false">
      <c r="A97" s="12" t="n">
        <v>94</v>
      </c>
      <c r="B97" s="12"/>
      <c r="C97" s="38" t="s">
        <v>168</v>
      </c>
      <c r="D97" s="12"/>
      <c r="E97" s="20"/>
      <c r="F97" s="24" t="s">
        <v>75</v>
      </c>
      <c r="G97" s="12"/>
    </row>
    <row r="98" customFormat="false" ht="28.5" hidden="false" customHeight="true" outlineLevel="0" collapsed="false">
      <c r="A98" s="12" t="n">
        <v>95</v>
      </c>
      <c r="B98" s="12"/>
      <c r="C98" s="39" t="s">
        <v>169</v>
      </c>
      <c r="D98" s="12"/>
      <c r="E98" s="20"/>
      <c r="F98" s="24" t="s">
        <v>75</v>
      </c>
      <c r="G98" s="12"/>
    </row>
    <row r="99" customFormat="false" ht="28.5" hidden="false" customHeight="true" outlineLevel="0" collapsed="false">
      <c r="A99" s="12" t="n">
        <v>96</v>
      </c>
      <c r="B99" s="12"/>
      <c r="C99" s="35" t="s">
        <v>170</v>
      </c>
      <c r="D99" s="12"/>
      <c r="E99" s="20"/>
      <c r="F99" s="24" t="s">
        <v>75</v>
      </c>
      <c r="G99" s="12"/>
    </row>
    <row r="100" customFormat="false" ht="28.5" hidden="false" customHeight="true" outlineLevel="0" collapsed="false">
      <c r="A100" s="12" t="n">
        <v>97</v>
      </c>
      <c r="B100" s="12"/>
      <c r="C100" s="40" t="s">
        <v>171</v>
      </c>
      <c r="D100" s="12"/>
      <c r="E100" s="20"/>
      <c r="F100" s="24" t="s">
        <v>172</v>
      </c>
      <c r="G100" s="12"/>
    </row>
    <row r="101" customFormat="false" ht="28.5" hidden="false" customHeight="true" outlineLevel="0" collapsed="false">
      <c r="A101" s="12" t="n">
        <v>98</v>
      </c>
      <c r="B101" s="12"/>
      <c r="C101" s="35" t="s">
        <v>173</v>
      </c>
      <c r="D101" s="12"/>
      <c r="E101" s="20"/>
      <c r="F101" s="24" t="s">
        <v>172</v>
      </c>
      <c r="G101" s="12"/>
    </row>
    <row r="102" customFormat="false" ht="28.5" hidden="false" customHeight="true" outlineLevel="0" collapsed="false">
      <c r="A102" s="12" t="n">
        <v>99</v>
      </c>
      <c r="B102" s="12"/>
      <c r="C102" s="41" t="s">
        <v>174</v>
      </c>
      <c r="D102" s="12"/>
      <c r="E102" s="20"/>
      <c r="F102" s="24" t="s">
        <v>172</v>
      </c>
      <c r="G102" s="12"/>
    </row>
    <row r="103" customFormat="false" ht="28.5" hidden="false" customHeight="true" outlineLevel="0" collapsed="false">
      <c r="A103" s="12" t="n">
        <v>100</v>
      </c>
      <c r="B103" s="12"/>
      <c r="C103" s="29" t="s">
        <v>175</v>
      </c>
      <c r="D103" s="12"/>
      <c r="E103" s="20"/>
      <c r="F103" s="24" t="s">
        <v>172</v>
      </c>
      <c r="G103" s="12"/>
    </row>
    <row r="104" customFormat="false" ht="28.5" hidden="false" customHeight="true" outlineLevel="0" collapsed="false">
      <c r="A104" s="12" t="n">
        <v>101</v>
      </c>
      <c r="B104" s="12"/>
      <c r="C104" s="29" t="s">
        <v>176</v>
      </c>
      <c r="D104" s="12"/>
      <c r="E104" s="20"/>
      <c r="F104" s="24" t="s">
        <v>172</v>
      </c>
      <c r="G104" s="12"/>
    </row>
    <row r="105" customFormat="false" ht="28.5" hidden="false" customHeight="true" outlineLevel="0" collapsed="false">
      <c r="A105" s="12" t="n">
        <v>102</v>
      </c>
      <c r="B105" s="12"/>
      <c r="C105" s="29" t="s">
        <v>177</v>
      </c>
      <c r="D105" s="12"/>
      <c r="E105" s="20"/>
      <c r="F105" s="24" t="s">
        <v>172</v>
      </c>
      <c r="G105" s="12"/>
    </row>
    <row r="106" customFormat="false" ht="28.5" hidden="false" customHeight="true" outlineLevel="0" collapsed="false">
      <c r="A106" s="12" t="n">
        <v>103</v>
      </c>
      <c r="B106" s="12"/>
      <c r="C106" s="32" t="s">
        <v>178</v>
      </c>
      <c r="D106" s="12"/>
      <c r="E106" s="20"/>
      <c r="F106" s="24" t="s">
        <v>172</v>
      </c>
      <c r="G106" s="12"/>
    </row>
    <row r="107" customFormat="false" ht="28.5" hidden="false" customHeight="true" outlineLevel="0" collapsed="false">
      <c r="A107" s="12" t="n">
        <v>104</v>
      </c>
      <c r="B107" s="12"/>
      <c r="C107" s="32" t="s">
        <v>179</v>
      </c>
      <c r="D107" s="12"/>
      <c r="E107" s="20"/>
      <c r="F107" s="24" t="s">
        <v>172</v>
      </c>
      <c r="G107" s="12"/>
    </row>
    <row r="108" customFormat="false" ht="28.5" hidden="false" customHeight="true" outlineLevel="0" collapsed="false">
      <c r="A108" s="12" t="n">
        <v>105</v>
      </c>
      <c r="B108" s="12"/>
      <c r="C108" s="35" t="s">
        <v>180</v>
      </c>
      <c r="D108" s="12"/>
      <c r="E108" s="20"/>
      <c r="F108" s="24" t="s">
        <v>172</v>
      </c>
      <c r="G108" s="12"/>
    </row>
    <row r="109" customFormat="false" ht="28.5" hidden="false" customHeight="true" outlineLevel="0" collapsed="false">
      <c r="A109" s="12" t="n">
        <v>106</v>
      </c>
      <c r="B109" s="12"/>
      <c r="C109" s="32" t="s">
        <v>181</v>
      </c>
      <c r="D109" s="12"/>
      <c r="E109" s="20"/>
      <c r="F109" s="24" t="s">
        <v>172</v>
      </c>
      <c r="G109" s="12"/>
    </row>
    <row r="110" customFormat="false" ht="28.5" hidden="false" customHeight="true" outlineLevel="0" collapsed="false">
      <c r="A110" s="12" t="n">
        <v>107</v>
      </c>
      <c r="B110" s="12"/>
      <c r="C110" s="32" t="s">
        <v>182</v>
      </c>
      <c r="D110" s="12"/>
      <c r="E110" s="20"/>
      <c r="F110" s="24" t="s">
        <v>172</v>
      </c>
      <c r="G110" s="12"/>
    </row>
    <row r="111" customFormat="false" ht="28.5" hidden="false" customHeight="true" outlineLevel="0" collapsed="false">
      <c r="A111" s="12" t="n">
        <v>108</v>
      </c>
      <c r="B111" s="12"/>
      <c r="C111" s="32" t="s">
        <v>183</v>
      </c>
      <c r="D111" s="12"/>
      <c r="E111" s="20"/>
      <c r="F111" s="24" t="s">
        <v>172</v>
      </c>
      <c r="G111" s="12"/>
    </row>
    <row r="112" customFormat="false" ht="28.5" hidden="false" customHeight="true" outlineLevel="0" collapsed="false">
      <c r="A112" s="12" t="n">
        <v>109</v>
      </c>
      <c r="B112" s="12"/>
      <c r="C112" s="32" t="s">
        <v>184</v>
      </c>
      <c r="D112" s="12"/>
      <c r="E112" s="20"/>
      <c r="F112" s="24" t="s">
        <v>172</v>
      </c>
      <c r="G112" s="12"/>
    </row>
    <row r="113" customFormat="false" ht="28.5" hidden="false" customHeight="true" outlineLevel="0" collapsed="false">
      <c r="A113" s="12" t="n">
        <v>110</v>
      </c>
      <c r="B113" s="12" t="s">
        <v>9</v>
      </c>
      <c r="C113" s="35" t="s">
        <v>185</v>
      </c>
      <c r="D113" s="12" t="s">
        <v>11</v>
      </c>
      <c r="E113" s="20" t="s">
        <v>12</v>
      </c>
      <c r="F113" s="24" t="s">
        <v>172</v>
      </c>
      <c r="G113" s="12" t="s">
        <v>14</v>
      </c>
    </row>
    <row r="114" customFormat="false" ht="28.5" hidden="false" customHeight="true" outlineLevel="0" collapsed="false">
      <c r="A114" s="12" t="n">
        <v>111</v>
      </c>
      <c r="B114" s="12"/>
      <c r="C114" s="31" t="s">
        <v>186</v>
      </c>
      <c r="D114" s="12"/>
      <c r="E114" s="20"/>
      <c r="F114" s="24" t="s">
        <v>172</v>
      </c>
      <c r="G114" s="12"/>
    </row>
    <row r="115" customFormat="false" ht="28.5" hidden="false" customHeight="true" outlineLevel="0" collapsed="false">
      <c r="A115" s="12" t="n">
        <v>112</v>
      </c>
      <c r="B115" s="12"/>
      <c r="C115" s="31" t="s">
        <v>187</v>
      </c>
      <c r="D115" s="12"/>
      <c r="E115" s="20"/>
      <c r="F115" s="24" t="s">
        <v>172</v>
      </c>
      <c r="G115" s="12"/>
    </row>
    <row r="116" customFormat="false" ht="28.5" hidden="false" customHeight="true" outlineLevel="0" collapsed="false">
      <c r="A116" s="12" t="n">
        <v>113</v>
      </c>
      <c r="B116" s="12"/>
      <c r="C116" s="31" t="s">
        <v>188</v>
      </c>
      <c r="D116" s="12"/>
      <c r="E116" s="20"/>
      <c r="F116" s="24" t="s">
        <v>172</v>
      </c>
      <c r="G116" s="12"/>
    </row>
    <row r="117" customFormat="false" ht="28.5" hidden="false" customHeight="true" outlineLevel="0" collapsed="false">
      <c r="A117" s="12" t="n">
        <v>114</v>
      </c>
      <c r="B117" s="12"/>
      <c r="C117" s="31" t="s">
        <v>189</v>
      </c>
      <c r="D117" s="12"/>
      <c r="E117" s="20"/>
      <c r="F117" s="24" t="s">
        <v>172</v>
      </c>
      <c r="G117" s="12"/>
    </row>
    <row r="118" customFormat="false" ht="28.5" hidden="false" customHeight="true" outlineLevel="0" collapsed="false">
      <c r="A118" s="12" t="n">
        <v>115</v>
      </c>
      <c r="B118" s="12"/>
      <c r="C118" s="31" t="s">
        <v>190</v>
      </c>
      <c r="D118" s="12"/>
      <c r="E118" s="20"/>
      <c r="F118" s="24" t="s">
        <v>172</v>
      </c>
      <c r="G118" s="12"/>
    </row>
    <row r="119" customFormat="false" ht="28.5" hidden="false" customHeight="true" outlineLevel="0" collapsed="false">
      <c r="A119" s="12" t="n">
        <v>116</v>
      </c>
      <c r="B119" s="12"/>
      <c r="C119" s="29" t="s">
        <v>191</v>
      </c>
      <c r="D119" s="12"/>
      <c r="E119" s="20"/>
      <c r="F119" s="24" t="s">
        <v>172</v>
      </c>
      <c r="G119" s="12"/>
    </row>
    <row r="120" customFormat="false" ht="28.5" hidden="false" customHeight="true" outlineLevel="0" collapsed="false">
      <c r="A120" s="12" t="n">
        <v>117</v>
      </c>
      <c r="B120" s="12"/>
      <c r="C120" s="29" t="s">
        <v>192</v>
      </c>
      <c r="D120" s="12"/>
      <c r="E120" s="20"/>
      <c r="F120" s="24" t="s">
        <v>172</v>
      </c>
      <c r="G120" s="12"/>
    </row>
    <row r="121" customFormat="false" ht="28.5" hidden="false" customHeight="true" outlineLevel="0" collapsed="false">
      <c r="A121" s="12" t="n">
        <v>118</v>
      </c>
      <c r="B121" s="12"/>
      <c r="C121" s="42" t="s">
        <v>193</v>
      </c>
      <c r="D121" s="12"/>
      <c r="E121" s="20"/>
      <c r="F121" s="24" t="s">
        <v>172</v>
      </c>
      <c r="G121" s="12"/>
    </row>
    <row r="122" customFormat="false" ht="28.5" hidden="false" customHeight="true" outlineLevel="0" collapsed="false">
      <c r="A122" s="12" t="n">
        <v>119</v>
      </c>
      <c r="B122" s="12"/>
      <c r="C122" s="27" t="s">
        <v>194</v>
      </c>
      <c r="D122" s="12"/>
      <c r="E122" s="20"/>
      <c r="F122" s="24" t="s">
        <v>172</v>
      </c>
      <c r="G122" s="12"/>
    </row>
    <row r="123" customFormat="false" ht="28.5" hidden="false" customHeight="true" outlineLevel="0" collapsed="false">
      <c r="A123" s="12" t="n">
        <v>120</v>
      </c>
      <c r="B123" s="12"/>
      <c r="C123" s="27" t="s">
        <v>195</v>
      </c>
      <c r="D123" s="12"/>
      <c r="E123" s="20"/>
      <c r="F123" s="24" t="s">
        <v>172</v>
      </c>
      <c r="G123" s="12"/>
    </row>
    <row r="124" customFormat="false" ht="28.5" hidden="false" customHeight="true" outlineLevel="0" collapsed="false">
      <c r="A124" s="12" t="n">
        <v>121</v>
      </c>
      <c r="B124" s="12"/>
      <c r="C124" s="27" t="s">
        <v>196</v>
      </c>
      <c r="D124" s="12"/>
      <c r="E124" s="20"/>
      <c r="F124" s="24" t="s">
        <v>172</v>
      </c>
      <c r="G124" s="12"/>
    </row>
    <row r="125" customFormat="false" ht="28.5" hidden="false" customHeight="true" outlineLevel="0" collapsed="false">
      <c r="A125" s="12" t="n">
        <v>122</v>
      </c>
      <c r="B125" s="12"/>
      <c r="C125" s="27" t="s">
        <v>197</v>
      </c>
      <c r="D125" s="12"/>
      <c r="E125" s="20"/>
      <c r="F125" s="24" t="s">
        <v>172</v>
      </c>
      <c r="G125" s="12"/>
    </row>
    <row r="126" customFormat="false" ht="28.5" hidden="false" customHeight="true" outlineLevel="0" collapsed="false">
      <c r="A126" s="12" t="n">
        <v>123</v>
      </c>
      <c r="B126" s="12"/>
      <c r="C126" s="27" t="s">
        <v>198</v>
      </c>
      <c r="D126" s="12"/>
      <c r="E126" s="20"/>
      <c r="F126" s="24" t="s">
        <v>172</v>
      </c>
      <c r="G126" s="12"/>
    </row>
    <row r="127" customFormat="false" ht="28.5" hidden="false" customHeight="true" outlineLevel="0" collapsed="false">
      <c r="A127" s="12" t="n">
        <v>124</v>
      </c>
      <c r="B127" s="12"/>
      <c r="C127" s="27" t="s">
        <v>199</v>
      </c>
      <c r="D127" s="12"/>
      <c r="E127" s="20"/>
      <c r="F127" s="24" t="s">
        <v>172</v>
      </c>
      <c r="G127" s="12"/>
    </row>
    <row r="128" customFormat="false" ht="28.5" hidden="false" customHeight="true" outlineLevel="0" collapsed="false">
      <c r="A128" s="12" t="n">
        <v>125</v>
      </c>
      <c r="B128" s="12"/>
      <c r="C128" s="27" t="s">
        <v>200</v>
      </c>
      <c r="D128" s="12"/>
      <c r="E128" s="20"/>
      <c r="F128" s="24" t="s">
        <v>172</v>
      </c>
      <c r="G128" s="12"/>
    </row>
    <row r="129" customFormat="false" ht="28.5" hidden="false" customHeight="true" outlineLevel="0" collapsed="false">
      <c r="A129" s="12" t="n">
        <v>126</v>
      </c>
      <c r="B129" s="12"/>
      <c r="C129" s="27" t="s">
        <v>201</v>
      </c>
      <c r="D129" s="12"/>
      <c r="E129" s="20"/>
      <c r="F129" s="24" t="s">
        <v>172</v>
      </c>
      <c r="G129" s="12"/>
    </row>
    <row r="130" customFormat="false" ht="28.5" hidden="false" customHeight="true" outlineLevel="0" collapsed="false">
      <c r="A130" s="12" t="n">
        <v>127</v>
      </c>
      <c r="B130" s="12"/>
      <c r="C130" s="27" t="s">
        <v>202</v>
      </c>
      <c r="D130" s="12"/>
      <c r="E130" s="20"/>
      <c r="F130" s="24" t="s">
        <v>172</v>
      </c>
      <c r="G130" s="12"/>
    </row>
    <row r="131" customFormat="false" ht="28.5" hidden="false" customHeight="true" outlineLevel="0" collapsed="false">
      <c r="A131" s="12" t="n">
        <v>128</v>
      </c>
      <c r="B131" s="12"/>
      <c r="C131" s="27" t="s">
        <v>203</v>
      </c>
      <c r="D131" s="12"/>
      <c r="E131" s="20"/>
      <c r="F131" s="24" t="s">
        <v>172</v>
      </c>
      <c r="G131" s="12"/>
    </row>
    <row r="132" customFormat="false" ht="28.5" hidden="false" customHeight="true" outlineLevel="0" collapsed="false">
      <c r="A132" s="12" t="n">
        <v>129</v>
      </c>
      <c r="B132" s="12"/>
      <c r="C132" s="27" t="s">
        <v>204</v>
      </c>
      <c r="D132" s="12"/>
      <c r="E132" s="20"/>
      <c r="F132" s="24" t="s">
        <v>172</v>
      </c>
      <c r="G132" s="12"/>
    </row>
    <row r="133" customFormat="false" ht="28.5" hidden="false" customHeight="true" outlineLevel="0" collapsed="false">
      <c r="A133" s="12" t="n">
        <v>130</v>
      </c>
      <c r="B133" s="12"/>
      <c r="C133" s="27" t="s">
        <v>205</v>
      </c>
      <c r="D133" s="12"/>
      <c r="E133" s="20"/>
      <c r="F133" s="24" t="s">
        <v>172</v>
      </c>
      <c r="G133" s="12"/>
    </row>
    <row r="134" customFormat="false" ht="28.5" hidden="false" customHeight="true" outlineLevel="0" collapsed="false">
      <c r="A134" s="12" t="n">
        <v>131</v>
      </c>
      <c r="B134" s="12"/>
      <c r="C134" s="27" t="s">
        <v>206</v>
      </c>
      <c r="D134" s="12"/>
      <c r="E134" s="20"/>
      <c r="F134" s="24" t="s">
        <v>172</v>
      </c>
      <c r="G134" s="12"/>
    </row>
    <row r="135" customFormat="false" ht="28.5" hidden="false" customHeight="true" outlineLevel="0" collapsed="false">
      <c r="A135" s="12" t="n">
        <v>132</v>
      </c>
      <c r="B135" s="12"/>
      <c r="C135" s="27" t="s">
        <v>207</v>
      </c>
      <c r="D135" s="12"/>
      <c r="E135" s="20"/>
      <c r="F135" s="24" t="s">
        <v>172</v>
      </c>
      <c r="G135" s="12"/>
    </row>
    <row r="136" customFormat="false" ht="28.5" hidden="false" customHeight="true" outlineLevel="0" collapsed="false">
      <c r="A136" s="12" t="n">
        <v>133</v>
      </c>
      <c r="B136" s="12"/>
      <c r="C136" s="38" t="s">
        <v>208</v>
      </c>
      <c r="D136" s="12"/>
      <c r="E136" s="20"/>
      <c r="F136" s="24" t="s">
        <v>172</v>
      </c>
      <c r="G136" s="12"/>
    </row>
    <row r="137" customFormat="false" ht="28.5" hidden="false" customHeight="true" outlineLevel="0" collapsed="false">
      <c r="A137" s="12" t="n">
        <v>134</v>
      </c>
      <c r="B137" s="12"/>
      <c r="C137" s="38" t="s">
        <v>209</v>
      </c>
      <c r="D137" s="12"/>
      <c r="E137" s="20"/>
      <c r="F137" s="24" t="s">
        <v>172</v>
      </c>
      <c r="G137" s="12"/>
    </row>
    <row r="138" customFormat="false" ht="28.5" hidden="false" customHeight="true" outlineLevel="0" collapsed="false">
      <c r="A138" s="12" t="n">
        <v>135</v>
      </c>
      <c r="B138" s="12"/>
      <c r="C138" s="38" t="s">
        <v>210</v>
      </c>
      <c r="D138" s="12"/>
      <c r="E138" s="20"/>
      <c r="F138" s="24" t="s">
        <v>172</v>
      </c>
      <c r="G138" s="12"/>
    </row>
    <row r="139" customFormat="false" ht="28.5" hidden="false" customHeight="true" outlineLevel="0" collapsed="false">
      <c r="A139" s="12" t="n">
        <v>136</v>
      </c>
      <c r="B139" s="12"/>
      <c r="C139" s="38" t="s">
        <v>211</v>
      </c>
      <c r="D139" s="12"/>
      <c r="E139" s="20"/>
      <c r="F139" s="24" t="s">
        <v>172</v>
      </c>
      <c r="G139" s="12"/>
    </row>
    <row r="140" customFormat="false" ht="28.5" hidden="false" customHeight="true" outlineLevel="0" collapsed="false">
      <c r="A140" s="12" t="n">
        <v>137</v>
      </c>
      <c r="B140" s="12"/>
      <c r="C140" s="38" t="s">
        <v>212</v>
      </c>
      <c r="D140" s="12"/>
      <c r="E140" s="20"/>
      <c r="F140" s="24" t="s">
        <v>172</v>
      </c>
      <c r="G140" s="12"/>
    </row>
    <row r="141" customFormat="false" ht="28.5" hidden="false" customHeight="true" outlineLevel="0" collapsed="false">
      <c r="A141" s="12" t="n">
        <v>138</v>
      </c>
      <c r="B141" s="12" t="s">
        <v>9</v>
      </c>
      <c r="C141" s="38" t="s">
        <v>213</v>
      </c>
      <c r="D141" s="12" t="s">
        <v>11</v>
      </c>
      <c r="E141" s="20" t="s">
        <v>12</v>
      </c>
      <c r="F141" s="24" t="s">
        <v>172</v>
      </c>
      <c r="G141" s="12" t="s">
        <v>14</v>
      </c>
    </row>
    <row r="142" customFormat="false" ht="28.5" hidden="false" customHeight="true" outlineLevel="0" collapsed="false">
      <c r="A142" s="12" t="n">
        <v>139</v>
      </c>
      <c r="B142" s="12"/>
      <c r="C142" s="38" t="s">
        <v>214</v>
      </c>
      <c r="D142" s="12"/>
      <c r="E142" s="20"/>
      <c r="F142" s="24" t="s">
        <v>172</v>
      </c>
      <c r="G142" s="12"/>
    </row>
    <row r="143" customFormat="false" ht="28.5" hidden="false" customHeight="true" outlineLevel="0" collapsed="false">
      <c r="A143" s="12" t="n">
        <v>140</v>
      </c>
      <c r="B143" s="12"/>
      <c r="C143" s="43" t="s">
        <v>215</v>
      </c>
      <c r="D143" s="12"/>
      <c r="E143" s="20"/>
      <c r="F143" s="24" t="s">
        <v>172</v>
      </c>
      <c r="G143" s="12"/>
    </row>
    <row r="144" customFormat="false" ht="28.5" hidden="false" customHeight="true" outlineLevel="0" collapsed="false">
      <c r="A144" s="12" t="n">
        <v>141</v>
      </c>
      <c r="B144" s="12"/>
      <c r="C144" s="38" t="s">
        <v>216</v>
      </c>
      <c r="D144" s="12"/>
      <c r="E144" s="20"/>
      <c r="F144" s="24" t="s">
        <v>172</v>
      </c>
      <c r="G144" s="12"/>
    </row>
    <row r="145" customFormat="false" ht="28.5" hidden="false" customHeight="true" outlineLevel="0" collapsed="false">
      <c r="A145" s="12" t="n">
        <v>142</v>
      </c>
      <c r="B145" s="12"/>
      <c r="C145" s="44" t="s">
        <v>217</v>
      </c>
      <c r="D145" s="12"/>
      <c r="E145" s="20"/>
      <c r="F145" s="24" t="s">
        <v>172</v>
      </c>
      <c r="G145" s="12"/>
    </row>
    <row r="146" customFormat="false" ht="28.5" hidden="false" customHeight="true" outlineLevel="0" collapsed="false">
      <c r="A146" s="12" t="n">
        <v>143</v>
      </c>
      <c r="B146" s="12"/>
      <c r="C146" s="44" t="s">
        <v>218</v>
      </c>
      <c r="D146" s="12"/>
      <c r="E146" s="20"/>
      <c r="F146" s="24" t="s">
        <v>172</v>
      </c>
      <c r="G146" s="12"/>
    </row>
    <row r="147" customFormat="false" ht="28.5" hidden="false" customHeight="true" outlineLevel="0" collapsed="false">
      <c r="A147" s="12" t="n">
        <v>144</v>
      </c>
      <c r="B147" s="12"/>
      <c r="C147" s="44" t="s">
        <v>219</v>
      </c>
      <c r="D147" s="12"/>
      <c r="E147" s="20"/>
      <c r="F147" s="24" t="s">
        <v>172</v>
      </c>
      <c r="G147" s="12"/>
    </row>
    <row r="148" customFormat="false" ht="28.5" hidden="false" customHeight="true" outlineLevel="0" collapsed="false">
      <c r="A148" s="12" t="n">
        <v>145</v>
      </c>
      <c r="B148" s="12"/>
      <c r="C148" s="44" t="s">
        <v>220</v>
      </c>
      <c r="D148" s="12"/>
      <c r="E148" s="20"/>
      <c r="F148" s="24" t="s">
        <v>172</v>
      </c>
      <c r="G148" s="12"/>
    </row>
    <row r="149" customFormat="false" ht="28.5" hidden="false" customHeight="true" outlineLevel="0" collapsed="false">
      <c r="A149" s="12" t="n">
        <v>146</v>
      </c>
      <c r="B149" s="12"/>
      <c r="C149" s="44" t="s">
        <v>221</v>
      </c>
      <c r="D149" s="12"/>
      <c r="E149" s="20"/>
      <c r="F149" s="24" t="s">
        <v>172</v>
      </c>
      <c r="G149" s="12"/>
    </row>
    <row r="150" customFormat="false" ht="28.5" hidden="false" customHeight="true" outlineLevel="0" collapsed="false">
      <c r="A150" s="12" t="n">
        <v>147</v>
      </c>
      <c r="B150" s="12"/>
      <c r="C150" s="44" t="s">
        <v>222</v>
      </c>
      <c r="D150" s="12"/>
      <c r="E150" s="20"/>
      <c r="F150" s="24" t="s">
        <v>172</v>
      </c>
      <c r="G150" s="12"/>
    </row>
    <row r="151" customFormat="false" ht="28.5" hidden="false" customHeight="true" outlineLevel="0" collapsed="false">
      <c r="A151" s="12" t="n">
        <v>148</v>
      </c>
      <c r="B151" s="12"/>
      <c r="C151" s="27" t="s">
        <v>223</v>
      </c>
      <c r="D151" s="12"/>
      <c r="E151" s="20"/>
      <c r="F151" s="24" t="s">
        <v>172</v>
      </c>
      <c r="G151" s="12"/>
    </row>
    <row r="152" customFormat="false" ht="28.5" hidden="false" customHeight="true" outlineLevel="0" collapsed="false">
      <c r="A152" s="12" t="n">
        <v>149</v>
      </c>
      <c r="B152" s="12"/>
      <c r="C152" s="27" t="s">
        <v>224</v>
      </c>
      <c r="D152" s="12"/>
      <c r="E152" s="20"/>
      <c r="F152" s="24" t="s">
        <v>172</v>
      </c>
      <c r="G152" s="12"/>
    </row>
    <row r="153" customFormat="false" ht="28.5" hidden="false" customHeight="true" outlineLevel="0" collapsed="false">
      <c r="A153" s="12" t="n">
        <v>150</v>
      </c>
      <c r="B153" s="12"/>
      <c r="C153" s="27" t="s">
        <v>225</v>
      </c>
      <c r="D153" s="12"/>
      <c r="E153" s="20"/>
      <c r="F153" s="24" t="s">
        <v>172</v>
      </c>
      <c r="G153" s="12"/>
    </row>
    <row r="154" customFormat="false" ht="28.5" hidden="false" customHeight="true" outlineLevel="0" collapsed="false">
      <c r="A154" s="12" t="n">
        <v>151</v>
      </c>
      <c r="B154" s="12"/>
      <c r="C154" s="27" t="s">
        <v>226</v>
      </c>
      <c r="D154" s="12"/>
      <c r="E154" s="20"/>
      <c r="F154" s="24" t="s">
        <v>172</v>
      </c>
      <c r="G154" s="12"/>
    </row>
    <row r="155" customFormat="false" ht="28.5" hidden="false" customHeight="true" outlineLevel="0" collapsed="false">
      <c r="A155" s="12" t="n">
        <v>152</v>
      </c>
      <c r="B155" s="12"/>
      <c r="C155" s="27" t="s">
        <v>227</v>
      </c>
      <c r="D155" s="12"/>
      <c r="E155" s="20"/>
      <c r="F155" s="24" t="s">
        <v>172</v>
      </c>
      <c r="G155" s="12"/>
    </row>
    <row r="156" customFormat="false" ht="28.5" hidden="false" customHeight="true" outlineLevel="0" collapsed="false">
      <c r="A156" s="12" t="n">
        <v>153</v>
      </c>
      <c r="B156" s="12"/>
      <c r="C156" s="27" t="s">
        <v>228</v>
      </c>
      <c r="D156" s="12"/>
      <c r="E156" s="20"/>
      <c r="F156" s="24" t="s">
        <v>172</v>
      </c>
      <c r="G156" s="12"/>
    </row>
    <row r="157" customFormat="false" ht="28.5" hidden="false" customHeight="true" outlineLevel="0" collapsed="false">
      <c r="A157" s="12" t="n">
        <v>154</v>
      </c>
      <c r="B157" s="12"/>
      <c r="C157" s="27" t="s">
        <v>229</v>
      </c>
      <c r="D157" s="12"/>
      <c r="E157" s="20"/>
      <c r="F157" s="24" t="s">
        <v>172</v>
      </c>
      <c r="G157" s="12"/>
    </row>
    <row r="158" customFormat="false" ht="28.5" hidden="false" customHeight="true" outlineLevel="0" collapsed="false">
      <c r="A158" s="12" t="n">
        <v>155</v>
      </c>
      <c r="B158" s="12"/>
      <c r="C158" s="27" t="s">
        <v>230</v>
      </c>
      <c r="D158" s="12"/>
      <c r="E158" s="20"/>
      <c r="F158" s="24" t="s">
        <v>172</v>
      </c>
      <c r="G158" s="12"/>
    </row>
    <row r="159" customFormat="false" ht="28.5" hidden="false" customHeight="true" outlineLevel="0" collapsed="false">
      <c r="A159" s="12" t="n">
        <v>156</v>
      </c>
      <c r="B159" s="12"/>
      <c r="C159" s="27" t="s">
        <v>231</v>
      </c>
      <c r="D159" s="12"/>
      <c r="E159" s="20"/>
      <c r="F159" s="24" t="s">
        <v>172</v>
      </c>
      <c r="G159" s="12"/>
    </row>
    <row r="160" customFormat="false" ht="28.5" hidden="false" customHeight="true" outlineLevel="0" collapsed="false">
      <c r="A160" s="12" t="n">
        <v>157</v>
      </c>
      <c r="B160" s="12"/>
      <c r="C160" s="27" t="s">
        <v>232</v>
      </c>
      <c r="D160" s="12"/>
      <c r="E160" s="20"/>
      <c r="F160" s="24" t="s">
        <v>172</v>
      </c>
      <c r="G160" s="12"/>
    </row>
    <row r="161" customFormat="false" ht="28.5" hidden="false" customHeight="true" outlineLevel="0" collapsed="false">
      <c r="A161" s="12" t="n">
        <v>158</v>
      </c>
      <c r="B161" s="12"/>
      <c r="C161" s="27" t="s">
        <v>233</v>
      </c>
      <c r="D161" s="12"/>
      <c r="E161" s="20"/>
      <c r="F161" s="24" t="s">
        <v>172</v>
      </c>
      <c r="G161" s="12"/>
    </row>
    <row r="162" customFormat="false" ht="28.5" hidden="false" customHeight="true" outlineLevel="0" collapsed="false">
      <c r="A162" s="12" t="n">
        <v>159</v>
      </c>
      <c r="B162" s="12"/>
      <c r="C162" s="35" t="s">
        <v>234</v>
      </c>
      <c r="D162" s="12"/>
      <c r="E162" s="20"/>
      <c r="F162" s="24" t="s">
        <v>172</v>
      </c>
      <c r="G162" s="12"/>
    </row>
    <row r="163" customFormat="false" ht="28.5" hidden="false" customHeight="true" outlineLevel="0" collapsed="false">
      <c r="A163" s="12" t="n">
        <v>160</v>
      </c>
      <c r="B163" s="12"/>
      <c r="C163" s="27" t="s">
        <v>235</v>
      </c>
      <c r="D163" s="12"/>
      <c r="E163" s="20"/>
      <c r="F163" s="24" t="s">
        <v>172</v>
      </c>
      <c r="G163" s="12"/>
    </row>
    <row r="164" customFormat="false" ht="28.5" hidden="false" customHeight="true" outlineLevel="0" collapsed="false">
      <c r="A164" s="12" t="n">
        <v>161</v>
      </c>
      <c r="B164" s="12"/>
      <c r="C164" s="27" t="s">
        <v>236</v>
      </c>
      <c r="D164" s="12"/>
      <c r="E164" s="20"/>
      <c r="F164" s="24" t="s">
        <v>172</v>
      </c>
      <c r="G164" s="12"/>
    </row>
    <row r="165" customFormat="false" ht="28.5" hidden="false" customHeight="true" outlineLevel="0" collapsed="false">
      <c r="A165" s="12" t="n">
        <v>162</v>
      </c>
      <c r="B165" s="12"/>
      <c r="C165" s="27" t="s">
        <v>237</v>
      </c>
      <c r="D165" s="12"/>
      <c r="E165" s="20"/>
      <c r="F165" s="24" t="s">
        <v>172</v>
      </c>
      <c r="G165" s="12"/>
    </row>
    <row r="166" customFormat="false" ht="28.5" hidden="false" customHeight="true" outlineLevel="0" collapsed="false">
      <c r="A166" s="12" t="n">
        <v>163</v>
      </c>
      <c r="B166" s="12"/>
      <c r="C166" s="27" t="s">
        <v>238</v>
      </c>
      <c r="D166" s="12"/>
      <c r="E166" s="20"/>
      <c r="F166" s="24" t="s">
        <v>172</v>
      </c>
      <c r="G166" s="12"/>
    </row>
    <row r="167" customFormat="false" ht="28.5" hidden="false" customHeight="true" outlineLevel="0" collapsed="false">
      <c r="A167" s="12" t="n">
        <v>164</v>
      </c>
      <c r="B167" s="12"/>
      <c r="C167" s="27" t="s">
        <v>239</v>
      </c>
      <c r="D167" s="12"/>
      <c r="E167" s="20"/>
      <c r="F167" s="24" t="s">
        <v>172</v>
      </c>
      <c r="G167" s="12"/>
    </row>
    <row r="168" customFormat="false" ht="28.5" hidden="false" customHeight="true" outlineLevel="0" collapsed="false">
      <c r="A168" s="12" t="n">
        <v>165</v>
      </c>
      <c r="B168" s="12"/>
      <c r="C168" s="33" t="s">
        <v>240</v>
      </c>
      <c r="D168" s="12"/>
      <c r="E168" s="20"/>
      <c r="F168" s="24" t="s">
        <v>172</v>
      </c>
      <c r="G168" s="12"/>
    </row>
    <row r="169" customFormat="false" ht="28.5" hidden="false" customHeight="true" outlineLevel="0" collapsed="false">
      <c r="A169" s="12" t="n">
        <v>166</v>
      </c>
      <c r="B169" s="12" t="s">
        <v>9</v>
      </c>
      <c r="C169" s="27" t="s">
        <v>241</v>
      </c>
      <c r="D169" s="12" t="s">
        <v>11</v>
      </c>
      <c r="E169" s="20" t="s">
        <v>12</v>
      </c>
      <c r="F169" s="24" t="s">
        <v>172</v>
      </c>
      <c r="G169" s="12" t="s">
        <v>14</v>
      </c>
    </row>
    <row r="170" customFormat="false" ht="28.5" hidden="false" customHeight="true" outlineLevel="0" collapsed="false">
      <c r="A170" s="12" t="n">
        <v>167</v>
      </c>
      <c r="B170" s="12"/>
      <c r="C170" s="27" t="s">
        <v>242</v>
      </c>
      <c r="D170" s="12"/>
      <c r="E170" s="20"/>
      <c r="F170" s="24" t="s">
        <v>172</v>
      </c>
      <c r="G170" s="12"/>
    </row>
    <row r="171" customFormat="false" ht="28.5" hidden="false" customHeight="true" outlineLevel="0" collapsed="false">
      <c r="A171" s="12" t="n">
        <v>168</v>
      </c>
      <c r="B171" s="12"/>
      <c r="C171" s="27" t="s">
        <v>243</v>
      </c>
      <c r="D171" s="12"/>
      <c r="E171" s="20"/>
      <c r="F171" s="24" t="s">
        <v>172</v>
      </c>
      <c r="G171" s="12"/>
    </row>
    <row r="172" customFormat="false" ht="28.5" hidden="false" customHeight="true" outlineLevel="0" collapsed="false">
      <c r="A172" s="12" t="n">
        <v>169</v>
      </c>
      <c r="B172" s="12"/>
      <c r="C172" s="27" t="s">
        <v>244</v>
      </c>
      <c r="D172" s="12"/>
      <c r="E172" s="20"/>
      <c r="F172" s="24" t="s">
        <v>172</v>
      </c>
      <c r="G172" s="12"/>
    </row>
    <row r="173" customFormat="false" ht="28.5" hidden="false" customHeight="true" outlineLevel="0" collapsed="false">
      <c r="A173" s="12" t="n">
        <v>170</v>
      </c>
      <c r="B173" s="12"/>
      <c r="C173" s="35" t="s">
        <v>245</v>
      </c>
      <c r="D173" s="12"/>
      <c r="E173" s="20"/>
      <c r="F173" s="24" t="s">
        <v>172</v>
      </c>
      <c r="G173" s="12"/>
    </row>
    <row r="174" customFormat="false" ht="28.5" hidden="false" customHeight="true" outlineLevel="0" collapsed="false">
      <c r="A174" s="12" t="n">
        <v>171</v>
      </c>
      <c r="B174" s="12"/>
      <c r="C174" s="45" t="s">
        <v>246</v>
      </c>
      <c r="D174" s="12"/>
      <c r="E174" s="20"/>
      <c r="F174" s="24" t="s">
        <v>172</v>
      </c>
      <c r="G174" s="12"/>
    </row>
    <row r="175" customFormat="false" ht="28.5" hidden="false" customHeight="true" outlineLevel="0" collapsed="false">
      <c r="A175" s="12" t="n">
        <v>172</v>
      </c>
      <c r="B175" s="12"/>
      <c r="C175" s="27" t="s">
        <v>247</v>
      </c>
      <c r="D175" s="12"/>
      <c r="E175" s="20"/>
      <c r="F175" s="24" t="s">
        <v>172</v>
      </c>
      <c r="G175" s="12"/>
    </row>
    <row r="176" customFormat="false" ht="28.5" hidden="false" customHeight="true" outlineLevel="0" collapsed="false">
      <c r="A176" s="12" t="n">
        <v>173</v>
      </c>
      <c r="B176" s="12"/>
      <c r="C176" s="27" t="s">
        <v>248</v>
      </c>
      <c r="D176" s="12"/>
      <c r="E176" s="20"/>
      <c r="F176" s="24" t="s">
        <v>172</v>
      </c>
      <c r="G176" s="12"/>
    </row>
    <row r="177" customFormat="false" ht="28.5" hidden="false" customHeight="true" outlineLevel="0" collapsed="false">
      <c r="A177" s="12" t="n">
        <v>174</v>
      </c>
      <c r="B177" s="12"/>
      <c r="C177" s="27" t="s">
        <v>249</v>
      </c>
      <c r="D177" s="12"/>
      <c r="E177" s="20"/>
      <c r="F177" s="24" t="s">
        <v>172</v>
      </c>
      <c r="G177" s="12"/>
    </row>
    <row r="178" customFormat="false" ht="28.5" hidden="false" customHeight="true" outlineLevel="0" collapsed="false">
      <c r="A178" s="12" t="n">
        <v>175</v>
      </c>
      <c r="B178" s="12"/>
      <c r="C178" s="27" t="s">
        <v>250</v>
      </c>
      <c r="D178" s="12"/>
      <c r="E178" s="20"/>
      <c r="F178" s="24" t="s">
        <v>172</v>
      </c>
      <c r="G178" s="12"/>
    </row>
    <row r="179" customFormat="false" ht="28.5" hidden="false" customHeight="true" outlineLevel="0" collapsed="false">
      <c r="A179" s="12" t="n">
        <v>176</v>
      </c>
      <c r="B179" s="12"/>
      <c r="C179" s="27" t="s">
        <v>251</v>
      </c>
      <c r="D179" s="12"/>
      <c r="E179" s="20"/>
      <c r="F179" s="24" t="s">
        <v>172</v>
      </c>
      <c r="G179" s="12"/>
    </row>
    <row r="180" customFormat="false" ht="28.5" hidden="false" customHeight="true" outlineLevel="0" collapsed="false">
      <c r="A180" s="12" t="n">
        <v>177</v>
      </c>
      <c r="B180" s="12"/>
      <c r="C180" s="27" t="s">
        <v>252</v>
      </c>
      <c r="D180" s="12"/>
      <c r="E180" s="20"/>
      <c r="F180" s="24" t="s">
        <v>172</v>
      </c>
      <c r="G180" s="12"/>
    </row>
    <row r="181" customFormat="false" ht="28.5" hidden="false" customHeight="true" outlineLevel="0" collapsed="false">
      <c r="A181" s="12" t="n">
        <v>178</v>
      </c>
      <c r="B181" s="12"/>
      <c r="C181" s="27" t="s">
        <v>253</v>
      </c>
      <c r="D181" s="12"/>
      <c r="E181" s="20"/>
      <c r="F181" s="24" t="s">
        <v>172</v>
      </c>
      <c r="G181" s="12"/>
    </row>
    <row r="182" customFormat="false" ht="28.5" hidden="false" customHeight="true" outlineLevel="0" collapsed="false">
      <c r="A182" s="12" t="n">
        <v>179</v>
      </c>
      <c r="B182" s="12"/>
      <c r="C182" s="27" t="s">
        <v>254</v>
      </c>
      <c r="D182" s="12"/>
      <c r="E182" s="20"/>
      <c r="F182" s="24" t="s">
        <v>172</v>
      </c>
      <c r="G182" s="12"/>
    </row>
    <row r="183" customFormat="false" ht="28.5" hidden="false" customHeight="true" outlineLevel="0" collapsed="false">
      <c r="A183" s="12" t="n">
        <v>180</v>
      </c>
      <c r="B183" s="12"/>
      <c r="C183" s="32" t="s">
        <v>255</v>
      </c>
      <c r="D183" s="12"/>
      <c r="E183" s="20"/>
      <c r="F183" s="24" t="s">
        <v>172</v>
      </c>
      <c r="G183" s="12"/>
    </row>
    <row r="184" customFormat="false" ht="28.5" hidden="false" customHeight="true" outlineLevel="0" collapsed="false">
      <c r="A184" s="12" t="n">
        <v>181</v>
      </c>
      <c r="B184" s="12"/>
      <c r="C184" s="32" t="s">
        <v>256</v>
      </c>
      <c r="D184" s="12"/>
      <c r="E184" s="20"/>
      <c r="F184" s="24" t="s">
        <v>172</v>
      </c>
      <c r="G184" s="12"/>
    </row>
    <row r="185" customFormat="false" ht="28.5" hidden="false" customHeight="true" outlineLevel="0" collapsed="false">
      <c r="A185" s="12" t="n">
        <v>182</v>
      </c>
      <c r="B185" s="12"/>
      <c r="C185" s="32" t="s">
        <v>257</v>
      </c>
      <c r="D185" s="12"/>
      <c r="E185" s="20"/>
      <c r="F185" s="24" t="s">
        <v>172</v>
      </c>
      <c r="G185" s="12"/>
    </row>
    <row r="186" customFormat="false" ht="28.5" hidden="false" customHeight="true" outlineLevel="0" collapsed="false">
      <c r="A186" s="12" t="n">
        <v>183</v>
      </c>
      <c r="B186" s="12"/>
      <c r="C186" s="31" t="s">
        <v>258</v>
      </c>
      <c r="D186" s="12"/>
      <c r="E186" s="20"/>
      <c r="F186" s="24" t="s">
        <v>172</v>
      </c>
      <c r="G186" s="12"/>
    </row>
    <row r="187" customFormat="false" ht="28.5" hidden="false" customHeight="true" outlineLevel="0" collapsed="false">
      <c r="A187" s="12" t="n">
        <v>184</v>
      </c>
      <c r="B187" s="12"/>
      <c r="C187" s="31" t="s">
        <v>259</v>
      </c>
      <c r="D187" s="12"/>
      <c r="E187" s="20"/>
      <c r="F187" s="24" t="s">
        <v>172</v>
      </c>
      <c r="G187" s="12"/>
    </row>
    <row r="188" customFormat="false" ht="28.5" hidden="false" customHeight="true" outlineLevel="0" collapsed="false">
      <c r="A188" s="12" t="n">
        <v>185</v>
      </c>
      <c r="B188" s="12"/>
      <c r="C188" s="27" t="s">
        <v>260</v>
      </c>
      <c r="D188" s="12"/>
      <c r="E188" s="20"/>
      <c r="F188" s="24" t="s">
        <v>172</v>
      </c>
      <c r="G188" s="12"/>
    </row>
    <row r="189" customFormat="false" ht="28.5" hidden="false" customHeight="true" outlineLevel="0" collapsed="false">
      <c r="A189" s="12" t="n">
        <v>186</v>
      </c>
      <c r="B189" s="12"/>
      <c r="C189" s="31" t="s">
        <v>261</v>
      </c>
      <c r="D189" s="12"/>
      <c r="E189" s="20"/>
      <c r="F189" s="24" t="s">
        <v>172</v>
      </c>
      <c r="G189" s="12"/>
    </row>
    <row r="190" customFormat="false" ht="28.5" hidden="false" customHeight="true" outlineLevel="0" collapsed="false">
      <c r="A190" s="12" t="n">
        <v>187</v>
      </c>
      <c r="B190" s="12"/>
      <c r="C190" s="32" t="s">
        <v>262</v>
      </c>
      <c r="D190" s="12"/>
      <c r="E190" s="20"/>
      <c r="F190" s="24" t="s">
        <v>172</v>
      </c>
      <c r="G190" s="12"/>
    </row>
    <row r="191" customFormat="false" ht="28.5" hidden="false" customHeight="true" outlineLevel="0" collapsed="false">
      <c r="A191" s="12" t="n">
        <v>188</v>
      </c>
      <c r="B191" s="12"/>
      <c r="C191" s="31" t="s">
        <v>263</v>
      </c>
      <c r="D191" s="12"/>
      <c r="E191" s="20"/>
      <c r="F191" s="24" t="s">
        <v>172</v>
      </c>
      <c r="G191" s="12"/>
    </row>
    <row r="192" customFormat="false" ht="28.5" hidden="false" customHeight="true" outlineLevel="0" collapsed="false">
      <c r="A192" s="12" t="n">
        <v>189</v>
      </c>
      <c r="B192" s="12"/>
      <c r="C192" s="32" t="s">
        <v>264</v>
      </c>
      <c r="D192" s="12"/>
      <c r="E192" s="20"/>
      <c r="F192" s="24" t="s">
        <v>172</v>
      </c>
      <c r="G192" s="12"/>
    </row>
    <row r="193" customFormat="false" ht="28.5" hidden="false" customHeight="true" outlineLevel="0" collapsed="false">
      <c r="A193" s="12" t="n">
        <v>190</v>
      </c>
      <c r="B193" s="12"/>
      <c r="C193" s="31" t="s">
        <v>265</v>
      </c>
      <c r="D193" s="12"/>
      <c r="E193" s="20"/>
      <c r="F193" s="24" t="s">
        <v>172</v>
      </c>
      <c r="G193" s="12"/>
    </row>
    <row r="194" customFormat="false" ht="28.5" hidden="false" customHeight="true" outlineLevel="0" collapsed="false">
      <c r="A194" s="12" t="n">
        <v>191</v>
      </c>
      <c r="B194" s="12"/>
      <c r="C194" s="27" t="s">
        <v>266</v>
      </c>
      <c r="D194" s="12"/>
      <c r="E194" s="20"/>
      <c r="F194" s="24" t="s">
        <v>172</v>
      </c>
      <c r="G194" s="12"/>
    </row>
    <row r="195" customFormat="false" ht="28.5" hidden="false" customHeight="true" outlineLevel="0" collapsed="false">
      <c r="A195" s="12" t="n">
        <v>192</v>
      </c>
      <c r="B195" s="12"/>
      <c r="C195" s="29" t="s">
        <v>267</v>
      </c>
      <c r="D195" s="12"/>
      <c r="E195" s="20"/>
      <c r="F195" s="24" t="s">
        <v>172</v>
      </c>
      <c r="G195" s="12"/>
    </row>
    <row r="196" customFormat="false" ht="28.5" hidden="false" customHeight="true" outlineLevel="0" collapsed="false">
      <c r="A196" s="12" t="n">
        <v>193</v>
      </c>
      <c r="B196" s="12"/>
      <c r="C196" s="27" t="s">
        <v>268</v>
      </c>
      <c r="D196" s="12"/>
      <c r="E196" s="20"/>
      <c r="F196" s="24" t="s">
        <v>172</v>
      </c>
      <c r="G196" s="12"/>
    </row>
    <row r="197" customFormat="false" ht="28.5" hidden="false" customHeight="true" outlineLevel="0" collapsed="false">
      <c r="A197" s="12" t="n">
        <v>194</v>
      </c>
      <c r="B197" s="12" t="s">
        <v>9</v>
      </c>
      <c r="C197" s="27" t="s">
        <v>269</v>
      </c>
      <c r="D197" s="12" t="s">
        <v>11</v>
      </c>
      <c r="E197" s="20" t="s">
        <v>12</v>
      </c>
      <c r="F197" s="24" t="s">
        <v>172</v>
      </c>
      <c r="G197" s="12" t="s">
        <v>14</v>
      </c>
    </row>
    <row r="198" customFormat="false" ht="28.5" hidden="false" customHeight="true" outlineLevel="0" collapsed="false">
      <c r="A198" s="12" t="n">
        <v>195</v>
      </c>
      <c r="B198" s="12"/>
      <c r="C198" s="38" t="s">
        <v>270</v>
      </c>
      <c r="D198" s="12"/>
      <c r="E198" s="20"/>
      <c r="F198" s="24" t="s">
        <v>172</v>
      </c>
      <c r="G198" s="12"/>
    </row>
    <row r="199" customFormat="false" ht="28.5" hidden="false" customHeight="true" outlineLevel="0" collapsed="false">
      <c r="A199" s="12" t="n">
        <v>196</v>
      </c>
      <c r="B199" s="12"/>
      <c r="C199" s="27" t="s">
        <v>271</v>
      </c>
      <c r="D199" s="12"/>
      <c r="E199" s="20"/>
      <c r="F199" s="24" t="s">
        <v>172</v>
      </c>
      <c r="G199" s="12"/>
    </row>
    <row r="200" customFormat="false" ht="28.5" hidden="false" customHeight="true" outlineLevel="0" collapsed="false">
      <c r="A200" s="12" t="n">
        <v>197</v>
      </c>
      <c r="B200" s="12"/>
      <c r="C200" s="27" t="s">
        <v>272</v>
      </c>
      <c r="D200" s="12"/>
      <c r="E200" s="20"/>
      <c r="F200" s="24" t="s">
        <v>172</v>
      </c>
      <c r="G200" s="12"/>
    </row>
    <row r="201" customFormat="false" ht="28.5" hidden="false" customHeight="true" outlineLevel="0" collapsed="false">
      <c r="A201" s="12" t="n">
        <v>198</v>
      </c>
      <c r="B201" s="12"/>
      <c r="C201" s="27" t="s">
        <v>273</v>
      </c>
      <c r="D201" s="12"/>
      <c r="E201" s="20"/>
      <c r="F201" s="24" t="s">
        <v>172</v>
      </c>
      <c r="G201" s="12"/>
    </row>
    <row r="202" customFormat="false" ht="28.5" hidden="false" customHeight="true" outlineLevel="0" collapsed="false">
      <c r="A202" s="12" t="n">
        <v>199</v>
      </c>
      <c r="B202" s="12"/>
      <c r="C202" s="27" t="s">
        <v>274</v>
      </c>
      <c r="D202" s="12"/>
      <c r="E202" s="20"/>
      <c r="F202" s="24" t="s">
        <v>172</v>
      </c>
      <c r="G202" s="12"/>
    </row>
    <row r="203" customFormat="false" ht="28.5" hidden="false" customHeight="true" outlineLevel="0" collapsed="false">
      <c r="A203" s="12" t="n">
        <v>200</v>
      </c>
      <c r="B203" s="12"/>
      <c r="C203" s="35" t="s">
        <v>275</v>
      </c>
      <c r="D203" s="12"/>
      <c r="E203" s="20"/>
      <c r="F203" s="24" t="s">
        <v>172</v>
      </c>
      <c r="G203" s="12"/>
    </row>
    <row r="204" customFormat="false" ht="28.5" hidden="false" customHeight="true" outlineLevel="0" collapsed="false">
      <c r="A204" s="12" t="n">
        <v>201</v>
      </c>
      <c r="B204" s="12"/>
      <c r="C204" s="46" t="s">
        <v>276</v>
      </c>
      <c r="D204" s="12"/>
      <c r="E204" s="20"/>
      <c r="F204" s="24" t="s">
        <v>172</v>
      </c>
      <c r="G204" s="12"/>
    </row>
    <row r="205" customFormat="false" ht="28.5" hidden="false" customHeight="true" outlineLevel="0" collapsed="false">
      <c r="A205" s="12" t="n">
        <v>202</v>
      </c>
      <c r="B205" s="12"/>
      <c r="C205" s="46" t="s">
        <v>277</v>
      </c>
      <c r="D205" s="12"/>
      <c r="E205" s="20"/>
      <c r="F205" s="24" t="s">
        <v>172</v>
      </c>
      <c r="G205" s="12"/>
    </row>
    <row r="206" customFormat="false" ht="28.5" hidden="false" customHeight="true" outlineLevel="0" collapsed="false">
      <c r="A206" s="12" t="n">
        <v>203</v>
      </c>
      <c r="B206" s="12"/>
      <c r="C206" s="44" t="s">
        <v>278</v>
      </c>
      <c r="D206" s="12"/>
      <c r="E206" s="20"/>
      <c r="F206" s="24" t="s">
        <v>172</v>
      </c>
      <c r="G206" s="12"/>
    </row>
    <row r="207" customFormat="false" ht="28.5" hidden="false" customHeight="true" outlineLevel="0" collapsed="false">
      <c r="A207" s="12" t="n">
        <v>204</v>
      </c>
      <c r="B207" s="12"/>
      <c r="C207" s="44" t="s">
        <v>279</v>
      </c>
      <c r="D207" s="12"/>
      <c r="E207" s="20"/>
      <c r="F207" s="24" t="s">
        <v>172</v>
      </c>
      <c r="G207" s="12"/>
    </row>
    <row r="208" customFormat="false" ht="28.5" hidden="false" customHeight="true" outlineLevel="0" collapsed="false">
      <c r="A208" s="12" t="n">
        <v>205</v>
      </c>
      <c r="B208" s="12"/>
      <c r="C208" s="44" t="s">
        <v>280</v>
      </c>
      <c r="D208" s="12"/>
      <c r="E208" s="20"/>
      <c r="F208" s="24" t="s">
        <v>172</v>
      </c>
      <c r="G208" s="12"/>
    </row>
    <row r="209" customFormat="false" ht="28.5" hidden="false" customHeight="true" outlineLevel="0" collapsed="false">
      <c r="A209" s="12" t="n">
        <v>206</v>
      </c>
      <c r="B209" s="12"/>
      <c r="C209" s="46" t="s">
        <v>281</v>
      </c>
      <c r="D209" s="12"/>
      <c r="E209" s="20"/>
      <c r="F209" s="24" t="s">
        <v>172</v>
      </c>
      <c r="G209" s="12"/>
    </row>
    <row r="210" customFormat="false" ht="28.5" hidden="false" customHeight="true" outlineLevel="0" collapsed="false">
      <c r="A210" s="12" t="n">
        <v>207</v>
      </c>
      <c r="B210" s="12"/>
      <c r="C210" s="46" t="s">
        <v>282</v>
      </c>
      <c r="D210" s="12"/>
      <c r="E210" s="20"/>
      <c r="F210" s="24" t="s">
        <v>172</v>
      </c>
      <c r="G210" s="12"/>
    </row>
    <row r="211" customFormat="false" ht="28.5" hidden="false" customHeight="true" outlineLevel="0" collapsed="false">
      <c r="A211" s="12" t="n">
        <v>208</v>
      </c>
      <c r="B211" s="12"/>
      <c r="C211" s="35" t="s">
        <v>283</v>
      </c>
      <c r="D211" s="12"/>
      <c r="E211" s="20"/>
      <c r="F211" s="24" t="s">
        <v>172</v>
      </c>
      <c r="G211" s="12"/>
    </row>
    <row r="212" customFormat="false" ht="28.5" hidden="false" customHeight="true" outlineLevel="0" collapsed="false">
      <c r="A212" s="12" t="n">
        <v>209</v>
      </c>
      <c r="B212" s="12"/>
      <c r="C212" s="35" t="s">
        <v>284</v>
      </c>
      <c r="D212" s="12"/>
      <c r="E212" s="20"/>
      <c r="F212" s="24" t="s">
        <v>172</v>
      </c>
      <c r="G212" s="12"/>
    </row>
    <row r="213" customFormat="false" ht="28.5" hidden="false" customHeight="true" outlineLevel="0" collapsed="false">
      <c r="A213" s="12" t="n">
        <v>210</v>
      </c>
      <c r="B213" s="12"/>
      <c r="C213" s="35" t="s">
        <v>285</v>
      </c>
      <c r="D213" s="12"/>
      <c r="E213" s="20"/>
      <c r="F213" s="24" t="s">
        <v>172</v>
      </c>
      <c r="G213" s="12"/>
    </row>
    <row r="214" customFormat="false" ht="28.5" hidden="false" customHeight="true" outlineLevel="0" collapsed="false">
      <c r="A214" s="12" t="n">
        <v>211</v>
      </c>
      <c r="B214" s="12"/>
      <c r="C214" s="35" t="s">
        <v>286</v>
      </c>
      <c r="D214" s="12"/>
      <c r="E214" s="20"/>
      <c r="F214" s="24" t="s">
        <v>172</v>
      </c>
      <c r="G214" s="12"/>
    </row>
    <row r="215" customFormat="false" ht="28.5" hidden="false" customHeight="true" outlineLevel="0" collapsed="false">
      <c r="A215" s="12" t="n">
        <v>212</v>
      </c>
      <c r="B215" s="12"/>
      <c r="C215" s="35" t="s">
        <v>287</v>
      </c>
      <c r="D215" s="12"/>
      <c r="E215" s="20"/>
      <c r="F215" s="24" t="s">
        <v>172</v>
      </c>
      <c r="G215" s="12"/>
    </row>
    <row r="216" customFormat="false" ht="28.5" hidden="false" customHeight="true" outlineLevel="0" collapsed="false">
      <c r="A216" s="12" t="n">
        <v>213</v>
      </c>
      <c r="B216" s="12"/>
      <c r="C216" s="35" t="s">
        <v>288</v>
      </c>
      <c r="D216" s="12"/>
      <c r="E216" s="20"/>
      <c r="F216" s="24" t="s">
        <v>172</v>
      </c>
      <c r="G216" s="12"/>
    </row>
    <row r="217" customFormat="false" ht="28.5" hidden="false" customHeight="true" outlineLevel="0" collapsed="false">
      <c r="A217" s="12" t="n">
        <v>214</v>
      </c>
      <c r="B217" s="12"/>
      <c r="C217" s="27" t="s">
        <v>289</v>
      </c>
      <c r="D217" s="12"/>
      <c r="E217" s="20"/>
      <c r="F217" s="24" t="s">
        <v>290</v>
      </c>
      <c r="G217" s="12"/>
    </row>
    <row r="218" customFormat="false" ht="28.5" hidden="false" customHeight="true" outlineLevel="0" collapsed="false">
      <c r="A218" s="12" t="n">
        <v>215</v>
      </c>
      <c r="B218" s="12"/>
      <c r="C218" s="29" t="s">
        <v>291</v>
      </c>
      <c r="D218" s="12"/>
      <c r="E218" s="20"/>
      <c r="F218" s="24" t="s">
        <v>290</v>
      </c>
      <c r="G218" s="12"/>
    </row>
    <row r="219" customFormat="false" ht="28.5" hidden="false" customHeight="true" outlineLevel="0" collapsed="false">
      <c r="A219" s="12" t="n">
        <v>216</v>
      </c>
      <c r="B219" s="12"/>
      <c r="C219" s="27" t="s">
        <v>292</v>
      </c>
      <c r="D219" s="12"/>
      <c r="E219" s="20"/>
      <c r="F219" s="24" t="s">
        <v>290</v>
      </c>
      <c r="G219" s="12"/>
    </row>
    <row r="220" customFormat="false" ht="28.5" hidden="false" customHeight="true" outlineLevel="0" collapsed="false">
      <c r="A220" s="12" t="n">
        <v>217</v>
      </c>
      <c r="B220" s="12"/>
      <c r="C220" s="35" t="s">
        <v>293</v>
      </c>
      <c r="D220" s="12"/>
      <c r="E220" s="20"/>
      <c r="F220" s="24" t="s">
        <v>290</v>
      </c>
      <c r="G220" s="12"/>
    </row>
    <row r="221" customFormat="false" ht="28.5" hidden="false" customHeight="true" outlineLevel="0" collapsed="false">
      <c r="A221" s="12" t="n">
        <v>218</v>
      </c>
      <c r="B221" s="12"/>
      <c r="C221" s="35" t="s">
        <v>294</v>
      </c>
      <c r="D221" s="12"/>
      <c r="E221" s="20"/>
      <c r="F221" s="24" t="s">
        <v>290</v>
      </c>
      <c r="G221" s="12"/>
    </row>
    <row r="222" customFormat="false" ht="28.5" hidden="false" customHeight="true" outlineLevel="0" collapsed="false">
      <c r="A222" s="12" t="n">
        <v>219</v>
      </c>
      <c r="B222" s="12"/>
      <c r="C222" s="35" t="s">
        <v>295</v>
      </c>
      <c r="D222" s="12"/>
      <c r="E222" s="20"/>
      <c r="F222" s="24" t="s">
        <v>290</v>
      </c>
      <c r="G222" s="12"/>
    </row>
    <row r="223" customFormat="false" ht="28.5" hidden="false" customHeight="true" outlineLevel="0" collapsed="false">
      <c r="A223" s="12" t="n">
        <v>220</v>
      </c>
      <c r="B223" s="12"/>
      <c r="C223" s="35" t="s">
        <v>296</v>
      </c>
      <c r="D223" s="12"/>
      <c r="E223" s="20"/>
      <c r="F223" s="24" t="s">
        <v>290</v>
      </c>
      <c r="G223" s="12"/>
    </row>
    <row r="224" customFormat="false" ht="28.5" hidden="false" customHeight="true" outlineLevel="0" collapsed="false">
      <c r="A224" s="12" t="n">
        <v>221</v>
      </c>
      <c r="B224" s="12"/>
      <c r="C224" s="27" t="s">
        <v>297</v>
      </c>
      <c r="D224" s="12"/>
      <c r="E224" s="20"/>
      <c r="F224" s="24" t="s">
        <v>290</v>
      </c>
      <c r="G224" s="12"/>
    </row>
    <row r="225" customFormat="false" ht="28.5" hidden="false" customHeight="true" outlineLevel="0" collapsed="false">
      <c r="A225" s="12" t="n">
        <v>222</v>
      </c>
      <c r="B225" s="12" t="s">
        <v>9</v>
      </c>
      <c r="C225" s="35" t="s">
        <v>298</v>
      </c>
      <c r="D225" s="12" t="s">
        <v>11</v>
      </c>
      <c r="E225" s="20" t="s">
        <v>12</v>
      </c>
      <c r="F225" s="24" t="s">
        <v>290</v>
      </c>
      <c r="G225" s="12" t="s">
        <v>14</v>
      </c>
    </row>
    <row r="226" customFormat="false" ht="28.5" hidden="false" customHeight="true" outlineLevel="0" collapsed="false">
      <c r="A226" s="12" t="n">
        <v>223</v>
      </c>
      <c r="B226" s="12"/>
      <c r="C226" s="27" t="s">
        <v>299</v>
      </c>
      <c r="D226" s="12"/>
      <c r="E226" s="20"/>
      <c r="F226" s="24" t="s">
        <v>290</v>
      </c>
      <c r="G226" s="12"/>
    </row>
    <row r="227" customFormat="false" ht="28.5" hidden="false" customHeight="true" outlineLevel="0" collapsed="false">
      <c r="A227" s="12" t="n">
        <v>224</v>
      </c>
      <c r="B227" s="12"/>
      <c r="C227" s="27" t="s">
        <v>300</v>
      </c>
      <c r="D227" s="12"/>
      <c r="E227" s="20"/>
      <c r="F227" s="24" t="s">
        <v>290</v>
      </c>
      <c r="G227" s="12"/>
    </row>
    <row r="228" customFormat="false" ht="28.5" hidden="false" customHeight="true" outlineLevel="0" collapsed="false">
      <c r="A228" s="12" t="n">
        <v>225</v>
      </c>
      <c r="B228" s="12"/>
      <c r="C228" s="27" t="s">
        <v>301</v>
      </c>
      <c r="D228" s="12"/>
      <c r="E228" s="20"/>
      <c r="F228" s="24" t="s">
        <v>290</v>
      </c>
      <c r="G228" s="12"/>
    </row>
    <row r="229" customFormat="false" ht="28.5" hidden="false" customHeight="true" outlineLevel="0" collapsed="false">
      <c r="A229" s="12" t="n">
        <v>226</v>
      </c>
      <c r="B229" s="12"/>
      <c r="C229" s="35" t="s">
        <v>302</v>
      </c>
      <c r="D229" s="12"/>
      <c r="E229" s="20"/>
      <c r="F229" s="24" t="s">
        <v>290</v>
      </c>
      <c r="G229" s="12"/>
    </row>
    <row r="230" customFormat="false" ht="28.5" hidden="false" customHeight="true" outlineLevel="0" collapsed="false">
      <c r="A230" s="12" t="n">
        <v>227</v>
      </c>
      <c r="B230" s="12"/>
      <c r="C230" s="35" t="s">
        <v>303</v>
      </c>
      <c r="D230" s="12"/>
      <c r="E230" s="20"/>
      <c r="F230" s="24" t="s">
        <v>290</v>
      </c>
      <c r="G230" s="12"/>
    </row>
    <row r="231" customFormat="false" ht="28.5" hidden="false" customHeight="true" outlineLevel="0" collapsed="false">
      <c r="A231" s="12" t="n">
        <v>228</v>
      </c>
      <c r="B231" s="12"/>
      <c r="C231" s="35" t="s">
        <v>304</v>
      </c>
      <c r="D231" s="12"/>
      <c r="E231" s="20"/>
      <c r="F231" s="24" t="s">
        <v>290</v>
      </c>
      <c r="G231" s="12"/>
    </row>
    <row r="232" customFormat="false" ht="28.5" hidden="false" customHeight="true" outlineLevel="0" collapsed="false">
      <c r="A232" s="12" t="n">
        <v>229</v>
      </c>
      <c r="B232" s="12"/>
      <c r="C232" s="27" t="s">
        <v>305</v>
      </c>
      <c r="D232" s="12"/>
      <c r="E232" s="20"/>
      <c r="F232" s="24" t="s">
        <v>290</v>
      </c>
      <c r="G232" s="12"/>
    </row>
    <row r="233" customFormat="false" ht="28.5" hidden="false" customHeight="true" outlineLevel="0" collapsed="false">
      <c r="A233" s="12" t="n">
        <v>230</v>
      </c>
      <c r="B233" s="12"/>
      <c r="C233" s="27" t="s">
        <v>306</v>
      </c>
      <c r="D233" s="12"/>
      <c r="E233" s="20"/>
      <c r="F233" s="24" t="s">
        <v>290</v>
      </c>
      <c r="G233" s="12"/>
    </row>
    <row r="234" customFormat="false" ht="28.5" hidden="false" customHeight="true" outlineLevel="0" collapsed="false">
      <c r="A234" s="12" t="n">
        <v>231</v>
      </c>
      <c r="B234" s="12"/>
      <c r="C234" s="29" t="s">
        <v>307</v>
      </c>
      <c r="D234" s="12"/>
      <c r="E234" s="20"/>
      <c r="F234" s="24" t="s">
        <v>290</v>
      </c>
      <c r="G234" s="12"/>
    </row>
    <row r="235" customFormat="false" ht="28.5" hidden="false" customHeight="true" outlineLevel="0" collapsed="false">
      <c r="A235" s="12" t="n">
        <v>232</v>
      </c>
      <c r="B235" s="12"/>
      <c r="C235" s="41" t="s">
        <v>308</v>
      </c>
      <c r="D235" s="12"/>
      <c r="E235" s="20"/>
      <c r="F235" s="24" t="s">
        <v>290</v>
      </c>
      <c r="G235" s="12"/>
    </row>
    <row r="236" customFormat="false" ht="28.5" hidden="false" customHeight="true" outlineLevel="0" collapsed="false">
      <c r="A236" s="12" t="n">
        <v>233</v>
      </c>
      <c r="B236" s="12"/>
      <c r="C236" s="29" t="s">
        <v>309</v>
      </c>
      <c r="D236" s="12"/>
      <c r="E236" s="20"/>
      <c r="F236" s="24" t="s">
        <v>290</v>
      </c>
      <c r="G236" s="12"/>
    </row>
    <row r="237" customFormat="false" ht="28.5" hidden="false" customHeight="true" outlineLevel="0" collapsed="false">
      <c r="A237" s="12" t="n">
        <v>234</v>
      </c>
      <c r="B237" s="12"/>
      <c r="C237" s="47" t="s">
        <v>310</v>
      </c>
      <c r="D237" s="12"/>
      <c r="E237" s="20"/>
      <c r="F237" s="24" t="s">
        <v>290</v>
      </c>
      <c r="G237" s="12"/>
    </row>
    <row r="238" customFormat="false" ht="28.5" hidden="false" customHeight="true" outlineLevel="0" collapsed="false">
      <c r="A238" s="12" t="n">
        <v>235</v>
      </c>
      <c r="B238" s="12"/>
      <c r="C238" s="29" t="s">
        <v>311</v>
      </c>
      <c r="D238" s="12"/>
      <c r="E238" s="20"/>
      <c r="F238" s="24" t="s">
        <v>290</v>
      </c>
      <c r="G238" s="12"/>
    </row>
    <row r="239" customFormat="false" ht="28.5" hidden="false" customHeight="true" outlineLevel="0" collapsed="false">
      <c r="A239" s="12" t="n">
        <v>236</v>
      </c>
      <c r="B239" s="12"/>
      <c r="C239" s="29" t="s">
        <v>312</v>
      </c>
      <c r="D239" s="12"/>
      <c r="E239" s="20"/>
      <c r="F239" s="24" t="s">
        <v>290</v>
      </c>
      <c r="G239" s="12"/>
    </row>
    <row r="240" customFormat="false" ht="28.5" hidden="false" customHeight="true" outlineLevel="0" collapsed="false">
      <c r="A240" s="12" t="n">
        <v>237</v>
      </c>
      <c r="B240" s="12"/>
      <c r="C240" s="29" t="s">
        <v>313</v>
      </c>
      <c r="D240" s="12"/>
      <c r="E240" s="20"/>
      <c r="F240" s="24" t="s">
        <v>290</v>
      </c>
      <c r="G240" s="12"/>
    </row>
    <row r="241" customFormat="false" ht="28.5" hidden="false" customHeight="true" outlineLevel="0" collapsed="false">
      <c r="A241" s="12" t="n">
        <v>238</v>
      </c>
      <c r="B241" s="12"/>
      <c r="C241" s="29" t="s">
        <v>314</v>
      </c>
      <c r="D241" s="12"/>
      <c r="E241" s="20"/>
      <c r="F241" s="24" t="s">
        <v>290</v>
      </c>
      <c r="G241" s="12"/>
    </row>
    <row r="242" customFormat="false" ht="28.5" hidden="false" customHeight="true" outlineLevel="0" collapsed="false">
      <c r="A242" s="12" t="n">
        <v>239</v>
      </c>
      <c r="B242" s="12"/>
      <c r="C242" s="27" t="s">
        <v>315</v>
      </c>
      <c r="D242" s="12"/>
      <c r="E242" s="20"/>
      <c r="F242" s="24" t="s">
        <v>290</v>
      </c>
      <c r="G242" s="12"/>
    </row>
    <row r="243" customFormat="false" ht="28.5" hidden="false" customHeight="true" outlineLevel="0" collapsed="false">
      <c r="A243" s="12" t="n">
        <v>240</v>
      </c>
      <c r="B243" s="12"/>
      <c r="C243" s="27" t="s">
        <v>316</v>
      </c>
      <c r="D243" s="12"/>
      <c r="E243" s="20"/>
      <c r="F243" s="24" t="s">
        <v>290</v>
      </c>
      <c r="G243" s="12"/>
    </row>
    <row r="244" customFormat="false" ht="28.5" hidden="false" customHeight="true" outlineLevel="0" collapsed="false">
      <c r="A244" s="12" t="n">
        <v>241</v>
      </c>
      <c r="B244" s="12"/>
      <c r="C244" s="27" t="s">
        <v>317</v>
      </c>
      <c r="D244" s="12"/>
      <c r="E244" s="20"/>
      <c r="F244" s="24" t="s">
        <v>290</v>
      </c>
      <c r="G244" s="12"/>
    </row>
    <row r="245" customFormat="false" ht="28.5" hidden="false" customHeight="true" outlineLevel="0" collapsed="false">
      <c r="A245" s="12" t="n">
        <v>242</v>
      </c>
      <c r="B245" s="12"/>
      <c r="C245" s="27" t="s">
        <v>318</v>
      </c>
      <c r="D245" s="12"/>
      <c r="E245" s="20"/>
      <c r="F245" s="24" t="s">
        <v>290</v>
      </c>
      <c r="G245" s="12"/>
    </row>
    <row r="246" customFormat="false" ht="28.5" hidden="false" customHeight="true" outlineLevel="0" collapsed="false">
      <c r="A246" s="12" t="n">
        <v>243</v>
      </c>
      <c r="B246" s="12"/>
      <c r="C246" s="27" t="s">
        <v>319</v>
      </c>
      <c r="D246" s="12"/>
      <c r="E246" s="20"/>
      <c r="F246" s="24" t="s">
        <v>290</v>
      </c>
      <c r="G246" s="12"/>
    </row>
    <row r="247" customFormat="false" ht="28.5" hidden="false" customHeight="true" outlineLevel="0" collapsed="false">
      <c r="A247" s="12" t="n">
        <v>244</v>
      </c>
      <c r="B247" s="12"/>
      <c r="C247" s="27" t="s">
        <v>320</v>
      </c>
      <c r="D247" s="12"/>
      <c r="E247" s="20"/>
      <c r="F247" s="24" t="s">
        <v>290</v>
      </c>
      <c r="G247" s="12"/>
    </row>
    <row r="248" customFormat="false" ht="28.5" hidden="false" customHeight="true" outlineLevel="0" collapsed="false">
      <c r="A248" s="12" t="n">
        <v>245</v>
      </c>
      <c r="B248" s="12"/>
      <c r="C248" s="27" t="s">
        <v>321</v>
      </c>
      <c r="D248" s="12"/>
      <c r="E248" s="20"/>
      <c r="F248" s="24" t="s">
        <v>290</v>
      </c>
      <c r="G248" s="12"/>
    </row>
    <row r="249" customFormat="false" ht="28.5" hidden="false" customHeight="true" outlineLevel="0" collapsed="false">
      <c r="A249" s="12" t="n">
        <v>246</v>
      </c>
      <c r="B249" s="12"/>
      <c r="C249" s="27" t="s">
        <v>322</v>
      </c>
      <c r="D249" s="12"/>
      <c r="E249" s="20"/>
      <c r="F249" s="24" t="s">
        <v>290</v>
      </c>
      <c r="G249" s="12"/>
    </row>
    <row r="250" customFormat="false" ht="28.5" hidden="false" customHeight="true" outlineLevel="0" collapsed="false">
      <c r="A250" s="12" t="n">
        <v>247</v>
      </c>
      <c r="B250" s="12"/>
      <c r="C250" s="27" t="s">
        <v>323</v>
      </c>
      <c r="D250" s="12"/>
      <c r="E250" s="20"/>
      <c r="F250" s="24" t="s">
        <v>290</v>
      </c>
      <c r="G250" s="12"/>
    </row>
    <row r="251" customFormat="false" ht="28.5" hidden="false" customHeight="true" outlineLevel="0" collapsed="false">
      <c r="A251" s="12" t="n">
        <v>248</v>
      </c>
      <c r="B251" s="12"/>
      <c r="C251" s="27" t="s">
        <v>324</v>
      </c>
      <c r="D251" s="12"/>
      <c r="E251" s="20"/>
      <c r="F251" s="24" t="s">
        <v>290</v>
      </c>
      <c r="G251" s="12"/>
    </row>
    <row r="252" customFormat="false" ht="28.5" hidden="false" customHeight="true" outlineLevel="0" collapsed="false">
      <c r="A252" s="12" t="n">
        <v>249</v>
      </c>
      <c r="B252" s="12"/>
      <c r="C252" s="27" t="s">
        <v>325</v>
      </c>
      <c r="D252" s="12"/>
      <c r="E252" s="20"/>
      <c r="F252" s="24" t="s">
        <v>290</v>
      </c>
      <c r="G252" s="12"/>
    </row>
    <row r="253" customFormat="false" ht="28.5" hidden="false" customHeight="true" outlineLevel="0" collapsed="false">
      <c r="A253" s="12" t="n">
        <v>250</v>
      </c>
      <c r="B253" s="12" t="s">
        <v>9</v>
      </c>
      <c r="C253" s="27" t="s">
        <v>326</v>
      </c>
      <c r="D253" s="12" t="s">
        <v>11</v>
      </c>
      <c r="E253" s="20" t="s">
        <v>12</v>
      </c>
      <c r="F253" s="24" t="s">
        <v>290</v>
      </c>
      <c r="G253" s="12" t="s">
        <v>14</v>
      </c>
    </row>
    <row r="254" customFormat="false" ht="28.5" hidden="false" customHeight="true" outlineLevel="0" collapsed="false">
      <c r="A254" s="12" t="n">
        <v>251</v>
      </c>
      <c r="B254" s="12"/>
      <c r="C254" s="27" t="s">
        <v>327</v>
      </c>
      <c r="D254" s="12"/>
      <c r="E254" s="20"/>
      <c r="F254" s="24" t="s">
        <v>290</v>
      </c>
      <c r="G254" s="12"/>
    </row>
    <row r="255" customFormat="false" ht="28.5" hidden="false" customHeight="true" outlineLevel="0" collapsed="false">
      <c r="A255" s="12" t="n">
        <v>252</v>
      </c>
      <c r="B255" s="12"/>
      <c r="C255" s="27" t="s">
        <v>328</v>
      </c>
      <c r="D255" s="12"/>
      <c r="E255" s="20"/>
      <c r="F255" s="24" t="s">
        <v>290</v>
      </c>
      <c r="G255" s="12"/>
    </row>
    <row r="256" customFormat="false" ht="28.5" hidden="false" customHeight="true" outlineLevel="0" collapsed="false">
      <c r="A256" s="12" t="n">
        <v>253</v>
      </c>
      <c r="B256" s="12"/>
      <c r="C256" s="32" t="s">
        <v>329</v>
      </c>
      <c r="D256" s="12"/>
      <c r="E256" s="20"/>
      <c r="F256" s="24" t="s">
        <v>290</v>
      </c>
      <c r="G256" s="12"/>
    </row>
    <row r="257" customFormat="false" ht="28.5" hidden="false" customHeight="true" outlineLevel="0" collapsed="false">
      <c r="A257" s="12" t="n">
        <v>254</v>
      </c>
      <c r="B257" s="12"/>
      <c r="C257" s="32" t="s">
        <v>330</v>
      </c>
      <c r="D257" s="12"/>
      <c r="E257" s="20"/>
      <c r="F257" s="24" t="s">
        <v>290</v>
      </c>
      <c r="G257" s="12"/>
    </row>
    <row r="258" customFormat="false" ht="28.5" hidden="false" customHeight="true" outlineLevel="0" collapsed="false">
      <c r="A258" s="12" t="n">
        <v>255</v>
      </c>
      <c r="B258" s="12"/>
      <c r="C258" s="32" t="s">
        <v>331</v>
      </c>
      <c r="D258" s="12"/>
      <c r="E258" s="20"/>
      <c r="F258" s="24" t="s">
        <v>290</v>
      </c>
      <c r="G258" s="12"/>
    </row>
    <row r="259" customFormat="false" ht="28.5" hidden="false" customHeight="true" outlineLevel="0" collapsed="false">
      <c r="A259" s="12" t="n">
        <v>256</v>
      </c>
      <c r="B259" s="12"/>
      <c r="C259" s="32" t="s">
        <v>332</v>
      </c>
      <c r="D259" s="12"/>
      <c r="E259" s="20"/>
      <c r="F259" s="24" t="s">
        <v>290</v>
      </c>
      <c r="G259" s="12"/>
    </row>
    <row r="260" customFormat="false" ht="28.5" hidden="false" customHeight="true" outlineLevel="0" collapsed="false">
      <c r="A260" s="12" t="n">
        <v>257</v>
      </c>
      <c r="B260" s="12"/>
      <c r="C260" s="35" t="s">
        <v>333</v>
      </c>
      <c r="D260" s="12"/>
      <c r="E260" s="20"/>
      <c r="F260" s="24" t="s">
        <v>290</v>
      </c>
      <c r="G260" s="12"/>
    </row>
    <row r="261" customFormat="false" ht="28.5" hidden="false" customHeight="true" outlineLevel="0" collapsed="false">
      <c r="A261" s="12" t="n">
        <v>258</v>
      </c>
      <c r="B261" s="12"/>
      <c r="C261" s="27" t="s">
        <v>334</v>
      </c>
      <c r="D261" s="12"/>
      <c r="E261" s="20"/>
      <c r="F261" s="24" t="s">
        <v>290</v>
      </c>
      <c r="G261" s="12"/>
    </row>
    <row r="262" customFormat="false" ht="28.5" hidden="false" customHeight="true" outlineLevel="0" collapsed="false">
      <c r="A262" s="12" t="n">
        <v>259</v>
      </c>
      <c r="B262" s="12"/>
      <c r="C262" s="27" t="s">
        <v>335</v>
      </c>
      <c r="D262" s="12"/>
      <c r="E262" s="20"/>
      <c r="F262" s="24" t="s">
        <v>290</v>
      </c>
      <c r="G262" s="12"/>
    </row>
    <row r="263" customFormat="false" ht="28.5" hidden="false" customHeight="true" outlineLevel="0" collapsed="false">
      <c r="A263" s="12" t="n">
        <v>260</v>
      </c>
      <c r="B263" s="12"/>
      <c r="C263" s="27" t="s">
        <v>336</v>
      </c>
      <c r="D263" s="12"/>
      <c r="E263" s="20"/>
      <c r="F263" s="24" t="s">
        <v>290</v>
      </c>
      <c r="G263" s="12"/>
    </row>
    <row r="264" customFormat="false" ht="28.5" hidden="false" customHeight="true" outlineLevel="0" collapsed="false">
      <c r="A264" s="12" t="n">
        <v>261</v>
      </c>
      <c r="B264" s="12"/>
      <c r="C264" s="35" t="s">
        <v>337</v>
      </c>
      <c r="D264" s="12"/>
      <c r="E264" s="20"/>
      <c r="F264" s="24" t="s">
        <v>290</v>
      </c>
      <c r="G264" s="12"/>
    </row>
    <row r="265" customFormat="false" ht="28.5" hidden="false" customHeight="true" outlineLevel="0" collapsed="false">
      <c r="A265" s="12" t="n">
        <v>262</v>
      </c>
      <c r="B265" s="12"/>
      <c r="C265" s="35" t="s">
        <v>338</v>
      </c>
      <c r="D265" s="12"/>
      <c r="E265" s="20"/>
      <c r="F265" s="24" t="s">
        <v>290</v>
      </c>
      <c r="G265" s="12"/>
    </row>
    <row r="266" customFormat="false" ht="28.5" hidden="false" customHeight="true" outlineLevel="0" collapsed="false">
      <c r="A266" s="12" t="n">
        <v>263</v>
      </c>
      <c r="B266" s="12"/>
      <c r="C266" s="29" t="s">
        <v>339</v>
      </c>
      <c r="D266" s="12"/>
      <c r="E266" s="20"/>
      <c r="F266" s="24" t="s">
        <v>290</v>
      </c>
      <c r="G266" s="12"/>
    </row>
    <row r="267" customFormat="false" ht="28.5" hidden="false" customHeight="true" outlineLevel="0" collapsed="false">
      <c r="A267" s="12" t="n">
        <v>264</v>
      </c>
      <c r="B267" s="12"/>
      <c r="C267" s="29" t="s">
        <v>340</v>
      </c>
      <c r="D267" s="12"/>
      <c r="E267" s="20"/>
      <c r="F267" s="24" t="s">
        <v>290</v>
      </c>
      <c r="G267" s="12"/>
    </row>
    <row r="268" customFormat="false" ht="28.5" hidden="false" customHeight="true" outlineLevel="0" collapsed="false">
      <c r="A268" s="12" t="n">
        <v>265</v>
      </c>
      <c r="B268" s="12"/>
      <c r="C268" s="27" t="s">
        <v>341</v>
      </c>
      <c r="D268" s="12"/>
      <c r="E268" s="20"/>
      <c r="F268" s="24" t="s">
        <v>290</v>
      </c>
      <c r="G268" s="12"/>
    </row>
    <row r="269" customFormat="false" ht="28.5" hidden="false" customHeight="true" outlineLevel="0" collapsed="false">
      <c r="A269" s="12" t="n">
        <v>266</v>
      </c>
      <c r="B269" s="12"/>
      <c r="C269" s="27" t="s">
        <v>342</v>
      </c>
      <c r="D269" s="12"/>
      <c r="E269" s="20"/>
      <c r="F269" s="24" t="s">
        <v>290</v>
      </c>
      <c r="G269" s="12"/>
    </row>
    <row r="270" s="7" customFormat="true" ht="28.5" hidden="false" customHeight="true" outlineLevel="0" collapsed="false">
      <c r="A270" s="12" t="n">
        <v>267</v>
      </c>
      <c r="B270" s="12"/>
      <c r="C270" s="27" t="s">
        <v>343</v>
      </c>
      <c r="D270" s="12"/>
      <c r="E270" s="20"/>
      <c r="F270" s="24" t="s">
        <v>290</v>
      </c>
      <c r="G270" s="12"/>
    </row>
    <row r="271" customFormat="false" ht="28.5" hidden="false" customHeight="true" outlineLevel="0" collapsed="false">
      <c r="A271" s="12" t="n">
        <v>268</v>
      </c>
      <c r="B271" s="12"/>
      <c r="C271" s="27" t="s">
        <v>344</v>
      </c>
      <c r="D271" s="12"/>
      <c r="E271" s="20"/>
      <c r="F271" s="24" t="s">
        <v>290</v>
      </c>
      <c r="G271" s="12"/>
    </row>
    <row r="272" customFormat="false" ht="28.5" hidden="false" customHeight="true" outlineLevel="0" collapsed="false">
      <c r="A272" s="12" t="n">
        <v>269</v>
      </c>
      <c r="B272" s="12"/>
      <c r="C272" s="27" t="s">
        <v>345</v>
      </c>
      <c r="D272" s="12"/>
      <c r="E272" s="20"/>
      <c r="F272" s="24" t="s">
        <v>290</v>
      </c>
      <c r="G272" s="12"/>
    </row>
    <row r="273" customFormat="false" ht="28.5" hidden="false" customHeight="true" outlineLevel="0" collapsed="false">
      <c r="A273" s="12" t="n">
        <v>270</v>
      </c>
      <c r="B273" s="12"/>
      <c r="C273" s="27" t="s">
        <v>346</v>
      </c>
      <c r="D273" s="12"/>
      <c r="E273" s="20"/>
      <c r="F273" s="24" t="s">
        <v>290</v>
      </c>
      <c r="G273" s="12"/>
    </row>
    <row r="274" customFormat="false" ht="28.5" hidden="false" customHeight="true" outlineLevel="0" collapsed="false">
      <c r="A274" s="12" t="n">
        <v>271</v>
      </c>
      <c r="B274" s="12"/>
      <c r="C274" s="27" t="s">
        <v>347</v>
      </c>
      <c r="D274" s="12"/>
      <c r="E274" s="20"/>
      <c r="F274" s="24" t="s">
        <v>290</v>
      </c>
      <c r="G274" s="12"/>
    </row>
    <row r="275" customFormat="false" ht="28.5" hidden="false" customHeight="true" outlineLevel="0" collapsed="false">
      <c r="A275" s="12" t="n">
        <v>272</v>
      </c>
      <c r="B275" s="12"/>
      <c r="C275" s="38" t="s">
        <v>348</v>
      </c>
      <c r="D275" s="12"/>
      <c r="E275" s="20"/>
      <c r="F275" s="24" t="s">
        <v>290</v>
      </c>
      <c r="G275" s="12"/>
    </row>
    <row r="276" customFormat="false" ht="28.5" hidden="false" customHeight="true" outlineLevel="0" collapsed="false">
      <c r="A276" s="12" t="n">
        <v>273</v>
      </c>
      <c r="B276" s="12"/>
      <c r="C276" s="29" t="s">
        <v>349</v>
      </c>
      <c r="D276" s="12"/>
      <c r="E276" s="20"/>
      <c r="F276" s="24" t="s">
        <v>290</v>
      </c>
      <c r="G276" s="12"/>
    </row>
    <row r="277" customFormat="false" ht="28.5" hidden="false" customHeight="true" outlineLevel="0" collapsed="false">
      <c r="A277" s="12" t="n">
        <v>274</v>
      </c>
      <c r="B277" s="12"/>
      <c r="C277" s="27" t="s">
        <v>350</v>
      </c>
      <c r="D277" s="12"/>
      <c r="E277" s="20"/>
      <c r="F277" s="24" t="s">
        <v>290</v>
      </c>
      <c r="G277" s="12"/>
    </row>
    <row r="278" customFormat="false" ht="28.5" hidden="false" customHeight="true" outlineLevel="0" collapsed="false">
      <c r="A278" s="12" t="n">
        <v>275</v>
      </c>
      <c r="B278" s="12"/>
      <c r="C278" s="27" t="s">
        <v>351</v>
      </c>
      <c r="D278" s="12"/>
      <c r="E278" s="20"/>
      <c r="F278" s="24" t="s">
        <v>290</v>
      </c>
      <c r="G278" s="12"/>
    </row>
    <row r="279" customFormat="false" ht="28.5" hidden="false" customHeight="true" outlineLevel="0" collapsed="false">
      <c r="A279" s="12" t="n">
        <v>276</v>
      </c>
      <c r="B279" s="12"/>
      <c r="C279" s="27" t="s">
        <v>352</v>
      </c>
      <c r="D279" s="12"/>
      <c r="E279" s="20"/>
      <c r="F279" s="24" t="s">
        <v>290</v>
      </c>
      <c r="G279" s="12"/>
    </row>
    <row r="280" customFormat="false" ht="28.5" hidden="false" customHeight="true" outlineLevel="0" collapsed="false">
      <c r="A280" s="12" t="n">
        <v>277</v>
      </c>
      <c r="B280" s="12"/>
      <c r="C280" s="27" t="s">
        <v>353</v>
      </c>
      <c r="D280" s="12"/>
      <c r="E280" s="20"/>
      <c r="F280" s="24" t="s">
        <v>290</v>
      </c>
      <c r="G280" s="12"/>
    </row>
    <row r="281" customFormat="false" ht="28.5" hidden="false" customHeight="true" outlineLevel="0" collapsed="false">
      <c r="A281" s="12" t="n">
        <v>278</v>
      </c>
      <c r="B281" s="12" t="s">
        <v>9</v>
      </c>
      <c r="C281" s="27" t="s">
        <v>354</v>
      </c>
      <c r="D281" s="12" t="s">
        <v>11</v>
      </c>
      <c r="E281" s="20" t="s">
        <v>12</v>
      </c>
      <c r="F281" s="24" t="s">
        <v>290</v>
      </c>
      <c r="G281" s="12" t="s">
        <v>14</v>
      </c>
    </row>
    <row r="282" customFormat="false" ht="28.5" hidden="false" customHeight="true" outlineLevel="0" collapsed="false">
      <c r="A282" s="12" t="n">
        <v>279</v>
      </c>
      <c r="B282" s="12"/>
      <c r="C282" s="27" t="s">
        <v>355</v>
      </c>
      <c r="D282" s="12"/>
      <c r="E282" s="20"/>
      <c r="F282" s="24" t="s">
        <v>290</v>
      </c>
      <c r="G282" s="12"/>
    </row>
    <row r="283" customFormat="false" ht="28.5" hidden="false" customHeight="true" outlineLevel="0" collapsed="false">
      <c r="A283" s="12" t="n">
        <v>280</v>
      </c>
      <c r="B283" s="12"/>
      <c r="C283" s="27" t="s">
        <v>356</v>
      </c>
      <c r="D283" s="12"/>
      <c r="E283" s="20"/>
      <c r="F283" s="24" t="s">
        <v>290</v>
      </c>
      <c r="G283" s="12"/>
    </row>
    <row r="284" customFormat="false" ht="28.5" hidden="false" customHeight="true" outlineLevel="0" collapsed="false">
      <c r="A284" s="12" t="n">
        <v>281</v>
      </c>
      <c r="B284" s="12"/>
      <c r="C284" s="27" t="s">
        <v>357</v>
      </c>
      <c r="D284" s="12"/>
      <c r="E284" s="20"/>
      <c r="F284" s="24" t="s">
        <v>290</v>
      </c>
      <c r="G284" s="12"/>
    </row>
    <row r="285" customFormat="false" ht="28.5" hidden="false" customHeight="true" outlineLevel="0" collapsed="false">
      <c r="A285" s="12" t="n">
        <v>282</v>
      </c>
      <c r="B285" s="12"/>
      <c r="C285" s="27" t="s">
        <v>358</v>
      </c>
      <c r="D285" s="12"/>
      <c r="E285" s="20"/>
      <c r="F285" s="24" t="s">
        <v>290</v>
      </c>
      <c r="G285" s="12"/>
    </row>
    <row r="286" customFormat="false" ht="28.5" hidden="false" customHeight="true" outlineLevel="0" collapsed="false">
      <c r="A286" s="12" t="n">
        <v>283</v>
      </c>
      <c r="B286" s="12"/>
      <c r="C286" s="32" t="s">
        <v>359</v>
      </c>
      <c r="D286" s="12"/>
      <c r="E286" s="20"/>
      <c r="F286" s="24" t="s">
        <v>290</v>
      </c>
      <c r="G286" s="12"/>
    </row>
    <row r="287" customFormat="false" ht="28.5" hidden="false" customHeight="true" outlineLevel="0" collapsed="false">
      <c r="A287" s="12" t="n">
        <v>284</v>
      </c>
      <c r="B287" s="12"/>
      <c r="C287" s="32" t="s">
        <v>360</v>
      </c>
      <c r="D287" s="12"/>
      <c r="E287" s="20"/>
      <c r="F287" s="24" t="s">
        <v>290</v>
      </c>
      <c r="G287" s="12"/>
    </row>
    <row r="288" customFormat="false" ht="28.5" hidden="false" customHeight="true" outlineLevel="0" collapsed="false">
      <c r="A288" s="12" t="n">
        <v>285</v>
      </c>
      <c r="B288" s="12"/>
      <c r="C288" s="32" t="s">
        <v>361</v>
      </c>
      <c r="D288" s="12"/>
      <c r="E288" s="20"/>
      <c r="F288" s="24" t="s">
        <v>290</v>
      </c>
      <c r="G288" s="12"/>
    </row>
    <row r="289" customFormat="false" ht="28.5" hidden="false" customHeight="true" outlineLevel="0" collapsed="false">
      <c r="A289" s="12" t="n">
        <v>286</v>
      </c>
      <c r="B289" s="12"/>
      <c r="C289" s="32" t="s">
        <v>362</v>
      </c>
      <c r="D289" s="12"/>
      <c r="E289" s="20"/>
      <c r="F289" s="24" t="s">
        <v>290</v>
      </c>
      <c r="G289" s="12"/>
    </row>
    <row r="290" customFormat="false" ht="28.5" hidden="false" customHeight="true" outlineLevel="0" collapsed="false">
      <c r="A290" s="12" t="n">
        <v>287</v>
      </c>
      <c r="B290" s="12"/>
      <c r="C290" s="32" t="s">
        <v>363</v>
      </c>
      <c r="D290" s="12"/>
      <c r="E290" s="20"/>
      <c r="F290" s="24" t="s">
        <v>290</v>
      </c>
      <c r="G290" s="12"/>
    </row>
    <row r="291" customFormat="false" ht="28.5" hidden="false" customHeight="true" outlineLevel="0" collapsed="false">
      <c r="A291" s="12" t="n">
        <v>288</v>
      </c>
      <c r="B291" s="12"/>
      <c r="C291" s="32" t="s">
        <v>364</v>
      </c>
      <c r="D291" s="12"/>
      <c r="E291" s="20"/>
      <c r="F291" s="24" t="s">
        <v>290</v>
      </c>
      <c r="G291" s="12"/>
    </row>
    <row r="292" customFormat="false" ht="28.5" hidden="false" customHeight="true" outlineLevel="0" collapsed="false">
      <c r="A292" s="12" t="n">
        <v>289</v>
      </c>
      <c r="B292" s="12"/>
      <c r="C292" s="35" t="s">
        <v>365</v>
      </c>
      <c r="D292" s="12"/>
      <c r="E292" s="20"/>
      <c r="F292" s="24" t="s">
        <v>290</v>
      </c>
      <c r="G292" s="12"/>
    </row>
    <row r="293" customFormat="false" ht="28.5" hidden="false" customHeight="true" outlineLevel="0" collapsed="false">
      <c r="A293" s="12" t="n">
        <v>290</v>
      </c>
      <c r="B293" s="12"/>
      <c r="C293" s="35" t="s">
        <v>366</v>
      </c>
      <c r="D293" s="12"/>
      <c r="E293" s="20"/>
      <c r="F293" s="24" t="s">
        <v>290</v>
      </c>
      <c r="G293" s="12"/>
    </row>
    <row r="294" customFormat="false" ht="28.5" hidden="false" customHeight="true" outlineLevel="0" collapsed="false">
      <c r="A294" s="12" t="n">
        <v>291</v>
      </c>
      <c r="B294" s="12"/>
      <c r="C294" s="27" t="s">
        <v>367</v>
      </c>
      <c r="D294" s="12"/>
      <c r="E294" s="20"/>
      <c r="F294" s="24" t="s">
        <v>290</v>
      </c>
      <c r="G294" s="12"/>
    </row>
    <row r="295" customFormat="false" ht="28.5" hidden="false" customHeight="true" outlineLevel="0" collapsed="false">
      <c r="A295" s="12" t="n">
        <v>292</v>
      </c>
      <c r="B295" s="12"/>
      <c r="C295" s="27" t="s">
        <v>368</v>
      </c>
      <c r="D295" s="12"/>
      <c r="E295" s="20"/>
      <c r="F295" s="24" t="s">
        <v>290</v>
      </c>
      <c r="G295" s="12"/>
    </row>
    <row r="296" customFormat="false" ht="28.5" hidden="false" customHeight="true" outlineLevel="0" collapsed="false">
      <c r="A296" s="12" t="n">
        <v>293</v>
      </c>
      <c r="B296" s="12"/>
      <c r="C296" s="27" t="s">
        <v>369</v>
      </c>
      <c r="D296" s="12"/>
      <c r="E296" s="20"/>
      <c r="F296" s="24" t="s">
        <v>290</v>
      </c>
      <c r="G296" s="12"/>
    </row>
    <row r="297" customFormat="false" ht="28.5" hidden="false" customHeight="true" outlineLevel="0" collapsed="false">
      <c r="A297" s="12" t="n">
        <v>294</v>
      </c>
      <c r="B297" s="12"/>
      <c r="C297" s="27" t="s">
        <v>370</v>
      </c>
      <c r="D297" s="12"/>
      <c r="E297" s="20"/>
      <c r="F297" s="24" t="s">
        <v>290</v>
      </c>
      <c r="G297" s="12"/>
    </row>
    <row r="298" customFormat="false" ht="28.5" hidden="false" customHeight="true" outlineLevel="0" collapsed="false">
      <c r="A298" s="12" t="n">
        <v>295</v>
      </c>
      <c r="B298" s="12"/>
      <c r="C298" s="27" t="s">
        <v>371</v>
      </c>
      <c r="D298" s="12"/>
      <c r="E298" s="20"/>
      <c r="F298" s="24" t="s">
        <v>290</v>
      </c>
      <c r="G298" s="12"/>
    </row>
    <row r="299" customFormat="false" ht="28.5" hidden="false" customHeight="true" outlineLevel="0" collapsed="false">
      <c r="A299" s="12" t="n">
        <v>296</v>
      </c>
      <c r="B299" s="12"/>
      <c r="C299" s="38" t="s">
        <v>372</v>
      </c>
      <c r="D299" s="12"/>
      <c r="E299" s="20"/>
      <c r="F299" s="24" t="s">
        <v>290</v>
      </c>
      <c r="G299" s="12"/>
    </row>
    <row r="300" customFormat="false" ht="28.5" hidden="false" customHeight="true" outlineLevel="0" collapsed="false">
      <c r="A300" s="12" t="n">
        <v>297</v>
      </c>
      <c r="B300" s="12"/>
      <c r="C300" s="27" t="s">
        <v>373</v>
      </c>
      <c r="D300" s="12"/>
      <c r="E300" s="20"/>
      <c r="F300" s="24" t="s">
        <v>290</v>
      </c>
      <c r="G300" s="12"/>
    </row>
    <row r="301" customFormat="false" ht="28.5" hidden="false" customHeight="true" outlineLevel="0" collapsed="false">
      <c r="A301" s="12" t="n">
        <v>298</v>
      </c>
      <c r="B301" s="12"/>
      <c r="C301" s="27" t="s">
        <v>374</v>
      </c>
      <c r="D301" s="12"/>
      <c r="E301" s="20"/>
      <c r="F301" s="24" t="s">
        <v>290</v>
      </c>
      <c r="G301" s="12"/>
    </row>
    <row r="302" customFormat="false" ht="28.5" hidden="false" customHeight="true" outlineLevel="0" collapsed="false">
      <c r="A302" s="12" t="n">
        <v>299</v>
      </c>
      <c r="B302" s="12"/>
      <c r="C302" s="38" t="s">
        <v>375</v>
      </c>
      <c r="D302" s="12"/>
      <c r="E302" s="20"/>
      <c r="F302" s="24" t="s">
        <v>290</v>
      </c>
      <c r="G302" s="12"/>
    </row>
    <row r="303" customFormat="false" ht="28.5" hidden="false" customHeight="true" outlineLevel="0" collapsed="false">
      <c r="A303" s="12" t="n">
        <v>300</v>
      </c>
      <c r="B303" s="12"/>
      <c r="C303" s="38" t="s">
        <v>376</v>
      </c>
      <c r="D303" s="12"/>
      <c r="E303" s="20"/>
      <c r="F303" s="24" t="s">
        <v>290</v>
      </c>
      <c r="G303" s="12"/>
    </row>
    <row r="304" customFormat="false" ht="28.5" hidden="false" customHeight="true" outlineLevel="0" collapsed="false">
      <c r="A304" s="12" t="n">
        <v>301</v>
      </c>
      <c r="B304" s="12"/>
      <c r="C304" s="38" t="s">
        <v>377</v>
      </c>
      <c r="D304" s="12"/>
      <c r="E304" s="20"/>
      <c r="F304" s="24" t="s">
        <v>290</v>
      </c>
      <c r="G304" s="12"/>
    </row>
    <row r="305" customFormat="false" ht="28.5" hidden="false" customHeight="true" outlineLevel="0" collapsed="false">
      <c r="A305" s="12" t="n">
        <v>302</v>
      </c>
      <c r="B305" s="12"/>
      <c r="C305" s="35" t="s">
        <v>378</v>
      </c>
      <c r="D305" s="12"/>
      <c r="E305" s="20"/>
      <c r="F305" s="24" t="s">
        <v>290</v>
      </c>
      <c r="G305" s="12"/>
    </row>
    <row r="306" customFormat="false" ht="28.5" hidden="false" customHeight="true" outlineLevel="0" collapsed="false">
      <c r="A306" s="12" t="n">
        <v>303</v>
      </c>
      <c r="B306" s="12"/>
      <c r="C306" s="35" t="s">
        <v>379</v>
      </c>
      <c r="D306" s="12"/>
      <c r="E306" s="20"/>
      <c r="F306" s="24" t="s">
        <v>290</v>
      </c>
      <c r="G306" s="12"/>
    </row>
    <row r="307" customFormat="false" ht="28.5" hidden="false" customHeight="true" outlineLevel="0" collapsed="false">
      <c r="A307" s="12" t="n">
        <v>304</v>
      </c>
      <c r="B307" s="12"/>
      <c r="C307" s="27" t="s">
        <v>380</v>
      </c>
      <c r="D307" s="12"/>
      <c r="E307" s="20"/>
      <c r="F307" s="24" t="s">
        <v>290</v>
      </c>
      <c r="G307" s="12"/>
    </row>
    <row r="308" customFormat="false" ht="28.5" hidden="false" customHeight="true" outlineLevel="0" collapsed="false">
      <c r="A308" s="12" t="n">
        <v>305</v>
      </c>
      <c r="B308" s="12"/>
      <c r="C308" s="27" t="s">
        <v>381</v>
      </c>
      <c r="D308" s="12"/>
      <c r="E308" s="20"/>
      <c r="F308" s="24" t="s">
        <v>290</v>
      </c>
      <c r="G308" s="12"/>
    </row>
    <row r="309" customFormat="false" ht="28.5" hidden="false" customHeight="true" outlineLevel="0" collapsed="false">
      <c r="A309" s="12" t="n">
        <v>306</v>
      </c>
      <c r="B309" s="12" t="s">
        <v>9</v>
      </c>
      <c r="C309" s="27" t="s">
        <v>382</v>
      </c>
      <c r="D309" s="12" t="s">
        <v>11</v>
      </c>
      <c r="E309" s="20" t="s">
        <v>12</v>
      </c>
      <c r="F309" s="24" t="s">
        <v>290</v>
      </c>
      <c r="G309" s="12" t="s">
        <v>14</v>
      </c>
    </row>
    <row r="310" customFormat="false" ht="28.5" hidden="false" customHeight="true" outlineLevel="0" collapsed="false">
      <c r="A310" s="12" t="n">
        <v>307</v>
      </c>
      <c r="B310" s="12"/>
      <c r="C310" s="27" t="s">
        <v>383</v>
      </c>
      <c r="D310" s="12"/>
      <c r="E310" s="20"/>
      <c r="F310" s="24" t="s">
        <v>290</v>
      </c>
      <c r="G310" s="12"/>
    </row>
    <row r="311" customFormat="false" ht="28.5" hidden="false" customHeight="true" outlineLevel="0" collapsed="false">
      <c r="A311" s="12" t="n">
        <v>308</v>
      </c>
      <c r="B311" s="12"/>
      <c r="C311" s="27" t="s">
        <v>384</v>
      </c>
      <c r="D311" s="12"/>
      <c r="E311" s="20"/>
      <c r="F311" s="24" t="s">
        <v>290</v>
      </c>
      <c r="G311" s="12"/>
    </row>
    <row r="312" customFormat="false" ht="28.5" hidden="false" customHeight="true" outlineLevel="0" collapsed="false">
      <c r="A312" s="12" t="n">
        <v>309</v>
      </c>
      <c r="B312" s="12"/>
      <c r="C312" s="27" t="s">
        <v>385</v>
      </c>
      <c r="D312" s="12"/>
      <c r="E312" s="20"/>
      <c r="F312" s="24" t="s">
        <v>290</v>
      </c>
      <c r="G312" s="12"/>
    </row>
    <row r="313" customFormat="false" ht="28.5" hidden="false" customHeight="true" outlineLevel="0" collapsed="false">
      <c r="A313" s="12" t="n">
        <v>310</v>
      </c>
      <c r="B313" s="12"/>
      <c r="C313" s="27" t="s">
        <v>386</v>
      </c>
      <c r="D313" s="12"/>
      <c r="E313" s="20"/>
      <c r="F313" s="24" t="s">
        <v>290</v>
      </c>
      <c r="G313" s="12"/>
    </row>
    <row r="314" s="1" customFormat="true" ht="28.5" hidden="false" customHeight="true" outlineLevel="0" collapsed="false">
      <c r="A314" s="12" t="n">
        <v>311</v>
      </c>
      <c r="B314" s="12"/>
      <c r="C314" s="27" t="s">
        <v>387</v>
      </c>
      <c r="D314" s="12"/>
      <c r="E314" s="20"/>
      <c r="F314" s="24" t="s">
        <v>290</v>
      </c>
      <c r="G314" s="12"/>
    </row>
    <row r="315" customFormat="false" ht="28.5" hidden="false" customHeight="true" outlineLevel="0" collapsed="false">
      <c r="A315" s="12" t="n">
        <v>312</v>
      </c>
      <c r="B315" s="12"/>
      <c r="C315" s="27" t="s">
        <v>388</v>
      </c>
      <c r="D315" s="12"/>
      <c r="E315" s="20"/>
      <c r="F315" s="24" t="s">
        <v>290</v>
      </c>
      <c r="G315" s="12"/>
    </row>
    <row r="316" customFormat="false" ht="28.5" hidden="false" customHeight="true" outlineLevel="0" collapsed="false">
      <c r="A316" s="12" t="n">
        <v>313</v>
      </c>
      <c r="B316" s="12"/>
      <c r="C316" s="27" t="s">
        <v>389</v>
      </c>
      <c r="D316" s="12"/>
      <c r="E316" s="20"/>
      <c r="F316" s="24" t="s">
        <v>290</v>
      </c>
      <c r="G316" s="12"/>
    </row>
    <row r="317" customFormat="false" ht="28.5" hidden="false" customHeight="true" outlineLevel="0" collapsed="false">
      <c r="A317" s="12" t="n">
        <v>314</v>
      </c>
      <c r="B317" s="12"/>
      <c r="C317" s="27" t="s">
        <v>390</v>
      </c>
      <c r="D317" s="12"/>
      <c r="E317" s="20"/>
      <c r="F317" s="24" t="s">
        <v>290</v>
      </c>
      <c r="G317" s="12"/>
    </row>
    <row r="318" customFormat="false" ht="28.5" hidden="false" customHeight="true" outlineLevel="0" collapsed="false">
      <c r="A318" s="12" t="n">
        <v>315</v>
      </c>
      <c r="B318" s="12"/>
      <c r="C318" s="33" t="s">
        <v>391</v>
      </c>
      <c r="D318" s="12"/>
      <c r="E318" s="20"/>
      <c r="F318" s="24" t="s">
        <v>290</v>
      </c>
      <c r="G318" s="12"/>
    </row>
    <row r="319" customFormat="false" ht="28.5" hidden="false" customHeight="true" outlineLevel="0" collapsed="false">
      <c r="A319" s="12" t="n">
        <v>316</v>
      </c>
      <c r="B319" s="12"/>
      <c r="C319" s="35" t="s">
        <v>392</v>
      </c>
      <c r="D319" s="12"/>
      <c r="E319" s="20"/>
      <c r="F319" s="24" t="s">
        <v>290</v>
      </c>
      <c r="G319" s="12"/>
    </row>
    <row r="320" customFormat="false" ht="28.5" hidden="false" customHeight="true" outlineLevel="0" collapsed="false">
      <c r="A320" s="12" t="n">
        <v>317</v>
      </c>
      <c r="B320" s="12"/>
      <c r="C320" s="35" t="s">
        <v>393</v>
      </c>
      <c r="D320" s="12"/>
      <c r="E320" s="20"/>
      <c r="F320" s="24" t="s">
        <v>290</v>
      </c>
      <c r="G320" s="12"/>
    </row>
    <row r="321" customFormat="false" ht="28.5" hidden="false" customHeight="true" outlineLevel="0" collapsed="false">
      <c r="A321" s="12" t="n">
        <v>318</v>
      </c>
      <c r="B321" s="12"/>
      <c r="C321" s="29" t="s">
        <v>394</v>
      </c>
      <c r="D321" s="12"/>
      <c r="E321" s="20"/>
      <c r="F321" s="24" t="s">
        <v>395</v>
      </c>
      <c r="G321" s="12"/>
    </row>
    <row r="322" customFormat="false" ht="28.5" hidden="false" customHeight="true" outlineLevel="0" collapsed="false">
      <c r="A322" s="12" t="n">
        <v>319</v>
      </c>
      <c r="B322" s="12"/>
      <c r="C322" s="29" t="s">
        <v>396</v>
      </c>
      <c r="D322" s="12"/>
      <c r="E322" s="20"/>
      <c r="F322" s="24" t="s">
        <v>395</v>
      </c>
      <c r="G322" s="12"/>
    </row>
    <row r="323" customFormat="false" ht="28.5" hidden="false" customHeight="true" outlineLevel="0" collapsed="false">
      <c r="A323" s="12" t="n">
        <v>320</v>
      </c>
      <c r="B323" s="12"/>
      <c r="C323" s="47" t="s">
        <v>397</v>
      </c>
      <c r="D323" s="12"/>
      <c r="E323" s="20"/>
      <c r="F323" s="24" t="s">
        <v>395</v>
      </c>
      <c r="G323" s="12"/>
    </row>
    <row r="324" customFormat="false" ht="28.5" hidden="false" customHeight="true" outlineLevel="0" collapsed="false">
      <c r="A324" s="12" t="n">
        <v>321</v>
      </c>
      <c r="B324" s="12"/>
      <c r="C324" s="29" t="s">
        <v>398</v>
      </c>
      <c r="D324" s="12"/>
      <c r="E324" s="20"/>
      <c r="F324" s="24" t="s">
        <v>395</v>
      </c>
      <c r="G324" s="12"/>
    </row>
    <row r="325" customFormat="false" ht="28.5" hidden="false" customHeight="true" outlineLevel="0" collapsed="false">
      <c r="A325" s="12" t="n">
        <v>322</v>
      </c>
      <c r="B325" s="12"/>
      <c r="C325" s="29" t="s">
        <v>399</v>
      </c>
      <c r="D325" s="12"/>
      <c r="E325" s="20"/>
      <c r="F325" s="24" t="s">
        <v>395</v>
      </c>
      <c r="G325" s="12"/>
    </row>
    <row r="326" customFormat="false" ht="28.5" hidden="false" customHeight="true" outlineLevel="0" collapsed="false">
      <c r="A326" s="12" t="n">
        <v>323</v>
      </c>
      <c r="B326" s="12"/>
      <c r="C326" s="29" t="s">
        <v>400</v>
      </c>
      <c r="D326" s="12"/>
      <c r="E326" s="20"/>
      <c r="F326" s="24" t="s">
        <v>395</v>
      </c>
      <c r="G326" s="12"/>
    </row>
    <row r="327" customFormat="false" ht="28.5" hidden="false" customHeight="true" outlineLevel="0" collapsed="false">
      <c r="A327" s="12" t="n">
        <v>324</v>
      </c>
      <c r="B327" s="12"/>
      <c r="C327" s="35" t="s">
        <v>401</v>
      </c>
      <c r="D327" s="12"/>
      <c r="E327" s="20"/>
      <c r="F327" s="24" t="s">
        <v>395</v>
      </c>
      <c r="G327" s="12"/>
    </row>
    <row r="328" customFormat="false" ht="28.5" hidden="false" customHeight="true" outlineLevel="0" collapsed="false">
      <c r="A328" s="12" t="n">
        <v>325</v>
      </c>
      <c r="B328" s="12"/>
      <c r="C328" s="35" t="s">
        <v>402</v>
      </c>
      <c r="D328" s="12"/>
      <c r="E328" s="20"/>
      <c r="F328" s="24" t="s">
        <v>395</v>
      </c>
      <c r="G328" s="12"/>
    </row>
    <row r="329" customFormat="false" ht="28.5" hidden="false" customHeight="true" outlineLevel="0" collapsed="false">
      <c r="A329" s="12" t="n">
        <v>326</v>
      </c>
      <c r="B329" s="12"/>
      <c r="C329" s="27" t="s">
        <v>403</v>
      </c>
      <c r="D329" s="12"/>
      <c r="E329" s="20"/>
      <c r="F329" s="24" t="s">
        <v>395</v>
      </c>
      <c r="G329" s="12"/>
    </row>
    <row r="330" customFormat="false" ht="28.5" hidden="false" customHeight="true" outlineLevel="0" collapsed="false">
      <c r="A330" s="12" t="n">
        <v>327</v>
      </c>
      <c r="B330" s="12"/>
      <c r="C330" s="27" t="s">
        <v>404</v>
      </c>
      <c r="D330" s="12"/>
      <c r="E330" s="20"/>
      <c r="F330" s="24" t="s">
        <v>395</v>
      </c>
      <c r="G330" s="12"/>
    </row>
    <row r="331" customFormat="false" ht="28.5" hidden="false" customHeight="true" outlineLevel="0" collapsed="false">
      <c r="A331" s="12" t="n">
        <v>328</v>
      </c>
      <c r="B331" s="12"/>
      <c r="C331" s="35" t="s">
        <v>405</v>
      </c>
      <c r="D331" s="12"/>
      <c r="E331" s="20"/>
      <c r="F331" s="24" t="s">
        <v>395</v>
      </c>
      <c r="G331" s="12"/>
    </row>
    <row r="332" customFormat="false" ht="28.5" hidden="false" customHeight="true" outlineLevel="0" collapsed="false">
      <c r="A332" s="12" t="n">
        <v>329</v>
      </c>
      <c r="B332" s="12"/>
      <c r="C332" s="32" t="s">
        <v>406</v>
      </c>
      <c r="D332" s="12"/>
      <c r="E332" s="20"/>
      <c r="F332" s="24" t="s">
        <v>395</v>
      </c>
      <c r="G332" s="12"/>
    </row>
    <row r="333" customFormat="false" ht="28.5" hidden="false" customHeight="true" outlineLevel="0" collapsed="false">
      <c r="A333" s="12" t="n">
        <v>330</v>
      </c>
      <c r="B333" s="12"/>
      <c r="C333" s="32" t="s">
        <v>407</v>
      </c>
      <c r="D333" s="12"/>
      <c r="E333" s="20"/>
      <c r="F333" s="24" t="s">
        <v>395</v>
      </c>
      <c r="G333" s="12"/>
    </row>
    <row r="334" customFormat="false" ht="28.5" hidden="false" customHeight="true" outlineLevel="0" collapsed="false">
      <c r="A334" s="12" t="n">
        <v>331</v>
      </c>
      <c r="B334" s="12"/>
      <c r="C334" s="32" t="s">
        <v>408</v>
      </c>
      <c r="D334" s="12"/>
      <c r="E334" s="20"/>
      <c r="F334" s="24" t="s">
        <v>395</v>
      </c>
      <c r="G334" s="12"/>
    </row>
    <row r="335" customFormat="false" ht="28.5" hidden="false" customHeight="true" outlineLevel="0" collapsed="false">
      <c r="A335" s="12" t="n">
        <v>332</v>
      </c>
      <c r="B335" s="12"/>
      <c r="C335" s="32" t="s">
        <v>409</v>
      </c>
      <c r="D335" s="12"/>
      <c r="E335" s="20"/>
      <c r="F335" s="24" t="s">
        <v>395</v>
      </c>
      <c r="G335" s="12"/>
    </row>
    <row r="336" customFormat="false" ht="28.5" hidden="false" customHeight="true" outlineLevel="0" collapsed="false">
      <c r="A336" s="12" t="n">
        <v>333</v>
      </c>
      <c r="B336" s="12"/>
      <c r="C336" s="32" t="s">
        <v>410</v>
      </c>
      <c r="D336" s="12"/>
      <c r="E336" s="20"/>
      <c r="F336" s="24" t="s">
        <v>395</v>
      </c>
      <c r="G336" s="12"/>
    </row>
    <row r="337" customFormat="false" ht="28.5" hidden="false" customHeight="true" outlineLevel="0" collapsed="false">
      <c r="A337" s="12" t="n">
        <v>334</v>
      </c>
      <c r="B337" s="12" t="s">
        <v>9</v>
      </c>
      <c r="C337" s="32" t="s">
        <v>411</v>
      </c>
      <c r="D337" s="12" t="s">
        <v>11</v>
      </c>
      <c r="E337" s="20" t="s">
        <v>12</v>
      </c>
      <c r="F337" s="24" t="s">
        <v>395</v>
      </c>
      <c r="G337" s="12" t="s">
        <v>14</v>
      </c>
    </row>
    <row r="338" customFormat="false" ht="28.5" hidden="false" customHeight="true" outlineLevel="0" collapsed="false">
      <c r="A338" s="12" t="n">
        <v>335</v>
      </c>
      <c r="B338" s="12"/>
      <c r="C338" s="32" t="s">
        <v>412</v>
      </c>
      <c r="D338" s="12"/>
      <c r="E338" s="20"/>
      <c r="F338" s="24" t="s">
        <v>395</v>
      </c>
      <c r="G338" s="12"/>
    </row>
    <row r="339" customFormat="false" ht="28.5" hidden="false" customHeight="true" outlineLevel="0" collapsed="false">
      <c r="A339" s="12" t="n">
        <v>336</v>
      </c>
      <c r="B339" s="12"/>
      <c r="C339" s="27" t="s">
        <v>413</v>
      </c>
      <c r="D339" s="12"/>
      <c r="E339" s="20"/>
      <c r="F339" s="24" t="s">
        <v>395</v>
      </c>
      <c r="G339" s="12"/>
    </row>
    <row r="340" customFormat="false" ht="28.5" hidden="false" customHeight="true" outlineLevel="0" collapsed="false">
      <c r="A340" s="12" t="n">
        <v>337</v>
      </c>
      <c r="B340" s="12"/>
      <c r="C340" s="27" t="s">
        <v>414</v>
      </c>
      <c r="D340" s="12"/>
      <c r="E340" s="20"/>
      <c r="F340" s="24" t="s">
        <v>395</v>
      </c>
      <c r="G340" s="12"/>
    </row>
    <row r="341" customFormat="false" ht="28.5" hidden="false" customHeight="true" outlineLevel="0" collapsed="false">
      <c r="A341" s="12" t="n">
        <v>338</v>
      </c>
      <c r="B341" s="12"/>
      <c r="C341" s="27" t="s">
        <v>415</v>
      </c>
      <c r="D341" s="12"/>
      <c r="E341" s="20"/>
      <c r="F341" s="24" t="s">
        <v>395</v>
      </c>
      <c r="G341" s="12"/>
    </row>
    <row r="342" customFormat="false" ht="28.5" hidden="false" customHeight="true" outlineLevel="0" collapsed="false">
      <c r="A342" s="12" t="n">
        <v>339</v>
      </c>
      <c r="B342" s="12"/>
      <c r="C342" s="27" t="s">
        <v>416</v>
      </c>
      <c r="D342" s="12"/>
      <c r="E342" s="20"/>
      <c r="F342" s="24" t="s">
        <v>395</v>
      </c>
      <c r="G342" s="12"/>
    </row>
    <row r="343" customFormat="false" ht="28.5" hidden="false" customHeight="true" outlineLevel="0" collapsed="false">
      <c r="A343" s="12" t="n">
        <v>340</v>
      </c>
      <c r="B343" s="12"/>
      <c r="C343" s="27" t="s">
        <v>417</v>
      </c>
      <c r="D343" s="12"/>
      <c r="E343" s="20"/>
      <c r="F343" s="24" t="s">
        <v>395</v>
      </c>
      <c r="G343" s="12"/>
    </row>
    <row r="344" customFormat="false" ht="28.5" hidden="false" customHeight="true" outlineLevel="0" collapsed="false">
      <c r="A344" s="12" t="n">
        <v>341</v>
      </c>
      <c r="B344" s="12"/>
      <c r="C344" s="27" t="s">
        <v>418</v>
      </c>
      <c r="D344" s="12"/>
      <c r="E344" s="20"/>
      <c r="F344" s="24" t="s">
        <v>395</v>
      </c>
      <c r="G344" s="12"/>
    </row>
    <row r="345" customFormat="false" ht="28.5" hidden="false" customHeight="true" outlineLevel="0" collapsed="false">
      <c r="A345" s="12" t="n">
        <v>342</v>
      </c>
      <c r="B345" s="12"/>
      <c r="C345" s="27" t="s">
        <v>419</v>
      </c>
      <c r="D345" s="12"/>
      <c r="E345" s="20"/>
      <c r="F345" s="24" t="s">
        <v>395</v>
      </c>
      <c r="G345" s="12"/>
    </row>
    <row r="346" customFormat="false" ht="28.5" hidden="false" customHeight="true" outlineLevel="0" collapsed="false">
      <c r="A346" s="12" t="n">
        <v>343</v>
      </c>
      <c r="B346" s="12"/>
      <c r="C346" s="27" t="s">
        <v>420</v>
      </c>
      <c r="D346" s="12"/>
      <c r="E346" s="20"/>
      <c r="F346" s="24" t="s">
        <v>395</v>
      </c>
      <c r="G346" s="12"/>
    </row>
    <row r="347" customFormat="false" ht="28.5" hidden="false" customHeight="true" outlineLevel="0" collapsed="false">
      <c r="A347" s="12" t="n">
        <v>344</v>
      </c>
      <c r="B347" s="12"/>
      <c r="C347" s="27" t="s">
        <v>421</v>
      </c>
      <c r="D347" s="12"/>
      <c r="E347" s="20"/>
      <c r="F347" s="24" t="s">
        <v>395</v>
      </c>
      <c r="G347" s="12"/>
    </row>
    <row r="348" customFormat="false" ht="28.5" hidden="false" customHeight="true" outlineLevel="0" collapsed="false">
      <c r="A348" s="12" t="n">
        <v>345</v>
      </c>
      <c r="B348" s="12"/>
      <c r="C348" s="42" t="s">
        <v>422</v>
      </c>
      <c r="D348" s="12"/>
      <c r="E348" s="20"/>
      <c r="F348" s="24" t="s">
        <v>395</v>
      </c>
      <c r="G348" s="12"/>
    </row>
    <row r="349" customFormat="false" ht="28.5" hidden="false" customHeight="true" outlineLevel="0" collapsed="false">
      <c r="A349" s="12" t="n">
        <v>346</v>
      </c>
      <c r="B349" s="12"/>
      <c r="C349" s="44" t="s">
        <v>423</v>
      </c>
      <c r="D349" s="12"/>
      <c r="E349" s="20"/>
      <c r="F349" s="24" t="s">
        <v>395</v>
      </c>
      <c r="G349" s="12"/>
    </row>
    <row r="350" customFormat="false" ht="28.5" hidden="false" customHeight="true" outlineLevel="0" collapsed="false">
      <c r="A350" s="12" t="n">
        <v>347</v>
      </c>
      <c r="B350" s="12"/>
      <c r="C350" s="27" t="s">
        <v>424</v>
      </c>
      <c r="D350" s="12"/>
      <c r="E350" s="20"/>
      <c r="F350" s="24" t="s">
        <v>395</v>
      </c>
      <c r="G350" s="12"/>
    </row>
    <row r="351" customFormat="false" ht="28.5" hidden="false" customHeight="true" outlineLevel="0" collapsed="false">
      <c r="A351" s="12" t="n">
        <v>348</v>
      </c>
      <c r="B351" s="12"/>
      <c r="C351" s="27" t="s">
        <v>425</v>
      </c>
      <c r="D351" s="12"/>
      <c r="E351" s="20"/>
      <c r="F351" s="24" t="s">
        <v>395</v>
      </c>
      <c r="G351" s="12"/>
    </row>
    <row r="352" customFormat="false" ht="28.5" hidden="false" customHeight="true" outlineLevel="0" collapsed="false">
      <c r="A352" s="12" t="n">
        <v>349</v>
      </c>
      <c r="B352" s="12"/>
      <c r="C352" s="27" t="s">
        <v>426</v>
      </c>
      <c r="D352" s="12"/>
      <c r="E352" s="20"/>
      <c r="F352" s="24" t="s">
        <v>395</v>
      </c>
      <c r="G352" s="12"/>
    </row>
    <row r="353" customFormat="false" ht="28.5" hidden="false" customHeight="true" outlineLevel="0" collapsed="false">
      <c r="A353" s="12" t="n">
        <v>350</v>
      </c>
      <c r="B353" s="12"/>
      <c r="C353" s="27" t="s">
        <v>427</v>
      </c>
      <c r="D353" s="12"/>
      <c r="E353" s="20"/>
      <c r="F353" s="24" t="s">
        <v>395</v>
      </c>
      <c r="G353" s="12"/>
    </row>
    <row r="354" customFormat="false" ht="28.5" hidden="false" customHeight="true" outlineLevel="0" collapsed="false">
      <c r="A354" s="12" t="n">
        <v>351</v>
      </c>
      <c r="B354" s="12"/>
      <c r="C354" s="32" t="s">
        <v>428</v>
      </c>
      <c r="D354" s="12"/>
      <c r="E354" s="20"/>
      <c r="F354" s="24" t="s">
        <v>395</v>
      </c>
      <c r="G354" s="12"/>
    </row>
    <row r="355" customFormat="false" ht="28.5" hidden="false" customHeight="true" outlineLevel="0" collapsed="false">
      <c r="A355" s="12" t="n">
        <v>352</v>
      </c>
      <c r="B355" s="12"/>
      <c r="C355" s="32" t="s">
        <v>429</v>
      </c>
      <c r="D355" s="12"/>
      <c r="E355" s="20"/>
      <c r="F355" s="24" t="s">
        <v>395</v>
      </c>
      <c r="G355" s="12"/>
    </row>
    <row r="356" customFormat="false" ht="28.5" hidden="false" customHeight="true" outlineLevel="0" collapsed="false">
      <c r="A356" s="12" t="n">
        <v>353</v>
      </c>
      <c r="B356" s="12"/>
      <c r="C356" s="32" t="s">
        <v>430</v>
      </c>
      <c r="D356" s="12"/>
      <c r="E356" s="20"/>
      <c r="F356" s="24" t="s">
        <v>395</v>
      </c>
      <c r="G356" s="12"/>
    </row>
    <row r="357" customFormat="false" ht="28.5" hidden="false" customHeight="true" outlineLevel="0" collapsed="false">
      <c r="A357" s="12" t="n">
        <v>354</v>
      </c>
      <c r="B357" s="12"/>
      <c r="C357" s="32" t="s">
        <v>431</v>
      </c>
      <c r="D357" s="12"/>
      <c r="E357" s="20"/>
      <c r="F357" s="24" t="s">
        <v>395</v>
      </c>
      <c r="G357" s="12"/>
    </row>
    <row r="358" customFormat="false" ht="28.5" hidden="false" customHeight="true" outlineLevel="0" collapsed="false">
      <c r="A358" s="12" t="n">
        <v>355</v>
      </c>
      <c r="B358" s="12"/>
      <c r="C358" s="48" t="s">
        <v>432</v>
      </c>
      <c r="D358" s="12"/>
      <c r="E358" s="20"/>
      <c r="F358" s="24" t="s">
        <v>395</v>
      </c>
      <c r="G358" s="12"/>
    </row>
    <row r="359" customFormat="false" ht="28.5" hidden="false" customHeight="true" outlineLevel="0" collapsed="false">
      <c r="A359" s="12" t="n">
        <v>356</v>
      </c>
      <c r="B359" s="12"/>
      <c r="C359" s="32" t="s">
        <v>433</v>
      </c>
      <c r="D359" s="12"/>
      <c r="E359" s="20"/>
      <c r="F359" s="24" t="s">
        <v>395</v>
      </c>
      <c r="G359" s="12"/>
    </row>
    <row r="360" customFormat="false" ht="28.5" hidden="false" customHeight="true" outlineLevel="0" collapsed="false">
      <c r="A360" s="12" t="n">
        <v>357</v>
      </c>
      <c r="B360" s="12"/>
      <c r="C360" s="32" t="s">
        <v>434</v>
      </c>
      <c r="D360" s="12"/>
      <c r="E360" s="20"/>
      <c r="F360" s="24" t="s">
        <v>395</v>
      </c>
      <c r="G360" s="12"/>
    </row>
    <row r="361" customFormat="false" ht="28.5" hidden="false" customHeight="true" outlineLevel="0" collapsed="false">
      <c r="A361" s="12" t="n">
        <v>358</v>
      </c>
      <c r="B361" s="12"/>
      <c r="C361" s="32" t="s">
        <v>435</v>
      </c>
      <c r="D361" s="12"/>
      <c r="E361" s="20"/>
      <c r="F361" s="24" t="s">
        <v>395</v>
      </c>
      <c r="G361" s="12"/>
    </row>
    <row r="362" customFormat="false" ht="28.5" hidden="false" customHeight="true" outlineLevel="0" collapsed="false">
      <c r="A362" s="12" t="n">
        <v>359</v>
      </c>
      <c r="B362" s="12"/>
      <c r="C362" s="35" t="s">
        <v>436</v>
      </c>
      <c r="D362" s="12"/>
      <c r="E362" s="20"/>
      <c r="F362" s="24" t="s">
        <v>395</v>
      </c>
      <c r="G362" s="12"/>
    </row>
    <row r="363" customFormat="false" ht="28.5" hidden="false" customHeight="true" outlineLevel="0" collapsed="false">
      <c r="A363" s="12" t="n">
        <v>360</v>
      </c>
      <c r="B363" s="12"/>
      <c r="C363" s="33" t="s">
        <v>437</v>
      </c>
      <c r="D363" s="12"/>
      <c r="E363" s="20"/>
      <c r="F363" s="24" t="s">
        <v>395</v>
      </c>
      <c r="G363" s="12"/>
    </row>
    <row r="364" customFormat="false" ht="28.5" hidden="false" customHeight="true" outlineLevel="0" collapsed="false">
      <c r="A364" s="12" t="n">
        <v>361</v>
      </c>
      <c r="B364" s="12"/>
      <c r="C364" s="35" t="s">
        <v>438</v>
      </c>
      <c r="D364" s="12"/>
      <c r="E364" s="20"/>
      <c r="F364" s="24" t="s">
        <v>395</v>
      </c>
      <c r="G364" s="12"/>
    </row>
    <row r="365" customFormat="false" ht="28.5" hidden="false" customHeight="true" outlineLevel="0" collapsed="false">
      <c r="A365" s="12" t="n">
        <v>362</v>
      </c>
      <c r="B365" s="12" t="s">
        <v>9</v>
      </c>
      <c r="C365" s="35" t="s">
        <v>439</v>
      </c>
      <c r="D365" s="12" t="s">
        <v>11</v>
      </c>
      <c r="E365" s="20" t="s">
        <v>12</v>
      </c>
      <c r="F365" s="24" t="s">
        <v>395</v>
      </c>
      <c r="G365" s="12" t="s">
        <v>14</v>
      </c>
    </row>
    <row r="366" customFormat="false" ht="28.5" hidden="false" customHeight="true" outlineLevel="0" collapsed="false">
      <c r="A366" s="12" t="n">
        <v>363</v>
      </c>
      <c r="B366" s="12"/>
      <c r="C366" s="35" t="s">
        <v>440</v>
      </c>
      <c r="D366" s="12"/>
      <c r="E366" s="20"/>
      <c r="F366" s="24" t="s">
        <v>395</v>
      </c>
      <c r="G366" s="12"/>
    </row>
    <row r="367" customFormat="false" ht="28.5" hidden="false" customHeight="true" outlineLevel="0" collapsed="false">
      <c r="A367" s="12" t="n">
        <v>364</v>
      </c>
      <c r="B367" s="12"/>
      <c r="C367" s="44" t="s">
        <v>441</v>
      </c>
      <c r="D367" s="12"/>
      <c r="E367" s="20"/>
      <c r="F367" s="24" t="s">
        <v>395</v>
      </c>
      <c r="G367" s="12"/>
    </row>
    <row r="368" customFormat="false" ht="28.5" hidden="false" customHeight="true" outlineLevel="0" collapsed="false">
      <c r="A368" s="12" t="n">
        <v>365</v>
      </c>
      <c r="B368" s="12"/>
      <c r="C368" s="27" t="s">
        <v>442</v>
      </c>
      <c r="D368" s="12"/>
      <c r="E368" s="20"/>
      <c r="F368" s="24" t="s">
        <v>395</v>
      </c>
      <c r="G368" s="12"/>
    </row>
    <row r="369" customFormat="false" ht="28.5" hidden="false" customHeight="true" outlineLevel="0" collapsed="false">
      <c r="A369" s="12" t="n">
        <v>366</v>
      </c>
      <c r="B369" s="12"/>
      <c r="C369" s="28" t="s">
        <v>443</v>
      </c>
      <c r="D369" s="12"/>
      <c r="E369" s="20"/>
      <c r="F369" s="24" t="s">
        <v>395</v>
      </c>
      <c r="G369" s="12"/>
    </row>
    <row r="370" customFormat="false" ht="28.5" hidden="false" customHeight="true" outlineLevel="0" collapsed="false">
      <c r="A370" s="12" t="n">
        <v>367</v>
      </c>
      <c r="B370" s="12"/>
      <c r="C370" s="27" t="s">
        <v>444</v>
      </c>
      <c r="D370" s="12"/>
      <c r="E370" s="20"/>
      <c r="F370" s="24" t="s">
        <v>395</v>
      </c>
      <c r="G370" s="12"/>
    </row>
    <row r="371" customFormat="false" ht="28.5" hidden="false" customHeight="true" outlineLevel="0" collapsed="false">
      <c r="A371" s="12" t="n">
        <v>368</v>
      </c>
      <c r="B371" s="12"/>
      <c r="C371" s="27" t="s">
        <v>445</v>
      </c>
      <c r="D371" s="12"/>
      <c r="E371" s="20"/>
      <c r="F371" s="24" t="s">
        <v>395</v>
      </c>
      <c r="G371" s="12"/>
    </row>
    <row r="372" customFormat="false" ht="28.5" hidden="false" customHeight="true" outlineLevel="0" collapsed="false">
      <c r="A372" s="12" t="n">
        <v>369</v>
      </c>
      <c r="B372" s="12"/>
      <c r="C372" s="27" t="s">
        <v>446</v>
      </c>
      <c r="D372" s="12"/>
      <c r="E372" s="20"/>
      <c r="F372" s="24" t="s">
        <v>395</v>
      </c>
      <c r="G372" s="12"/>
    </row>
    <row r="373" customFormat="false" ht="28.5" hidden="false" customHeight="true" outlineLevel="0" collapsed="false">
      <c r="A373" s="12" t="n">
        <v>370</v>
      </c>
      <c r="B373" s="12"/>
      <c r="C373" s="27" t="s">
        <v>447</v>
      </c>
      <c r="D373" s="12"/>
      <c r="E373" s="20"/>
      <c r="F373" s="24" t="s">
        <v>395</v>
      </c>
      <c r="G373" s="12"/>
    </row>
    <row r="374" customFormat="false" ht="28.5" hidden="false" customHeight="true" outlineLevel="0" collapsed="false">
      <c r="A374" s="12" t="n">
        <v>371</v>
      </c>
      <c r="B374" s="12"/>
      <c r="C374" s="38" t="s">
        <v>448</v>
      </c>
      <c r="D374" s="12"/>
      <c r="E374" s="20"/>
      <c r="F374" s="24" t="s">
        <v>395</v>
      </c>
      <c r="G374" s="12"/>
    </row>
    <row r="375" customFormat="false" ht="28.5" hidden="false" customHeight="true" outlineLevel="0" collapsed="false">
      <c r="A375" s="12" t="n">
        <v>372</v>
      </c>
      <c r="B375" s="12"/>
      <c r="C375" s="35" t="s">
        <v>449</v>
      </c>
      <c r="D375" s="12"/>
      <c r="E375" s="20"/>
      <c r="F375" s="24" t="s">
        <v>395</v>
      </c>
      <c r="G375" s="12"/>
    </row>
    <row r="376" customFormat="false" ht="28.5" hidden="false" customHeight="true" outlineLevel="0" collapsed="false">
      <c r="A376" s="12" t="n">
        <v>373</v>
      </c>
      <c r="B376" s="12"/>
      <c r="C376" s="35" t="s">
        <v>450</v>
      </c>
      <c r="D376" s="12"/>
      <c r="E376" s="20"/>
      <c r="F376" s="24" t="s">
        <v>395</v>
      </c>
      <c r="G376" s="12"/>
    </row>
    <row r="377" customFormat="false" ht="28.5" hidden="false" customHeight="true" outlineLevel="0" collapsed="false">
      <c r="A377" s="12" t="n">
        <v>374</v>
      </c>
      <c r="B377" s="12"/>
      <c r="C377" s="35" t="s">
        <v>451</v>
      </c>
      <c r="D377" s="12"/>
      <c r="E377" s="20"/>
      <c r="F377" s="24" t="s">
        <v>395</v>
      </c>
      <c r="G377" s="12"/>
    </row>
    <row r="378" customFormat="false" ht="28.5" hidden="false" customHeight="true" outlineLevel="0" collapsed="false">
      <c r="A378" s="12" t="n">
        <v>375</v>
      </c>
      <c r="B378" s="12"/>
      <c r="C378" s="35" t="s">
        <v>452</v>
      </c>
      <c r="D378" s="12"/>
      <c r="E378" s="20"/>
      <c r="F378" s="24" t="s">
        <v>395</v>
      </c>
      <c r="G378" s="12"/>
    </row>
    <row r="379" customFormat="false" ht="28.5" hidden="false" customHeight="true" outlineLevel="0" collapsed="false">
      <c r="A379" s="12" t="n">
        <v>376</v>
      </c>
      <c r="B379" s="12"/>
      <c r="C379" s="35" t="s">
        <v>453</v>
      </c>
      <c r="D379" s="12"/>
      <c r="E379" s="20"/>
      <c r="F379" s="24" t="s">
        <v>395</v>
      </c>
      <c r="G379" s="12"/>
    </row>
    <row r="380" customFormat="false" ht="28.5" hidden="false" customHeight="true" outlineLevel="0" collapsed="false">
      <c r="A380" s="12" t="n">
        <v>377</v>
      </c>
      <c r="B380" s="12"/>
      <c r="C380" s="35" t="s">
        <v>454</v>
      </c>
      <c r="D380" s="12"/>
      <c r="E380" s="20"/>
      <c r="F380" s="24" t="s">
        <v>395</v>
      </c>
      <c r="G380" s="12"/>
    </row>
    <row r="381" customFormat="false" ht="28.5" hidden="false" customHeight="true" outlineLevel="0" collapsed="false">
      <c r="A381" s="12" t="n">
        <v>378</v>
      </c>
      <c r="B381" s="12"/>
      <c r="C381" s="35" t="s">
        <v>455</v>
      </c>
      <c r="D381" s="12"/>
      <c r="E381" s="20"/>
      <c r="F381" s="24" t="s">
        <v>395</v>
      </c>
      <c r="G381" s="12"/>
    </row>
    <row r="382" customFormat="false" ht="28.5" hidden="false" customHeight="true" outlineLevel="0" collapsed="false">
      <c r="A382" s="12" t="n">
        <v>379</v>
      </c>
      <c r="B382" s="12"/>
      <c r="C382" s="35" t="s">
        <v>456</v>
      </c>
      <c r="D382" s="12"/>
      <c r="E382" s="20"/>
      <c r="F382" s="24" t="s">
        <v>395</v>
      </c>
      <c r="G382" s="12"/>
    </row>
    <row r="383" customFormat="false" ht="28.5" hidden="false" customHeight="true" outlineLevel="0" collapsed="false">
      <c r="A383" s="12" t="n">
        <v>380</v>
      </c>
      <c r="B383" s="12"/>
      <c r="C383" s="35" t="s">
        <v>457</v>
      </c>
      <c r="D383" s="12"/>
      <c r="E383" s="20"/>
      <c r="F383" s="24" t="s">
        <v>395</v>
      </c>
      <c r="G383" s="12"/>
    </row>
    <row r="384" customFormat="false" ht="28.5" hidden="false" customHeight="true" outlineLevel="0" collapsed="false">
      <c r="A384" s="12" t="n">
        <v>381</v>
      </c>
      <c r="B384" s="12"/>
      <c r="C384" s="35" t="s">
        <v>458</v>
      </c>
      <c r="D384" s="12"/>
      <c r="E384" s="20"/>
      <c r="F384" s="24" t="s">
        <v>395</v>
      </c>
      <c r="G384" s="12"/>
    </row>
    <row r="385" customFormat="false" ht="28.5" hidden="false" customHeight="true" outlineLevel="0" collapsed="false">
      <c r="A385" s="12" t="n">
        <v>382</v>
      </c>
      <c r="B385" s="12"/>
      <c r="C385" s="27" t="s">
        <v>459</v>
      </c>
      <c r="D385" s="12"/>
      <c r="E385" s="20"/>
      <c r="F385" s="24" t="s">
        <v>395</v>
      </c>
      <c r="G385" s="12"/>
    </row>
    <row r="386" customFormat="false" ht="28.5" hidden="false" customHeight="true" outlineLevel="0" collapsed="false">
      <c r="A386" s="12" t="n">
        <v>383</v>
      </c>
      <c r="B386" s="12"/>
      <c r="C386" s="35" t="s">
        <v>460</v>
      </c>
      <c r="D386" s="12"/>
      <c r="E386" s="20"/>
      <c r="F386" s="24" t="s">
        <v>395</v>
      </c>
      <c r="G386" s="12"/>
    </row>
    <row r="387" customFormat="false" ht="28.5" hidden="false" customHeight="true" outlineLevel="0" collapsed="false">
      <c r="A387" s="12" t="n">
        <v>384</v>
      </c>
      <c r="B387" s="12"/>
      <c r="C387" s="35" t="s">
        <v>461</v>
      </c>
      <c r="D387" s="12"/>
      <c r="E387" s="20"/>
      <c r="F387" s="24" t="s">
        <v>395</v>
      </c>
      <c r="G387" s="12"/>
    </row>
    <row r="388" customFormat="false" ht="28.5" hidden="false" customHeight="true" outlineLevel="0" collapsed="false">
      <c r="A388" s="12" t="n">
        <v>385</v>
      </c>
      <c r="B388" s="12"/>
      <c r="C388" s="33" t="s">
        <v>462</v>
      </c>
      <c r="D388" s="12"/>
      <c r="E388" s="20"/>
      <c r="F388" s="24" t="s">
        <v>395</v>
      </c>
      <c r="G388" s="12"/>
    </row>
    <row r="389" customFormat="false" ht="28.5" hidden="false" customHeight="true" outlineLevel="0" collapsed="false">
      <c r="A389" s="12" t="n">
        <v>386</v>
      </c>
      <c r="B389" s="12"/>
      <c r="C389" s="35" t="s">
        <v>463</v>
      </c>
      <c r="D389" s="12"/>
      <c r="E389" s="20"/>
      <c r="F389" s="24" t="s">
        <v>395</v>
      </c>
      <c r="G389" s="12"/>
    </row>
    <row r="390" customFormat="false" ht="28.5" hidden="false" customHeight="true" outlineLevel="0" collapsed="false">
      <c r="A390" s="12" t="n">
        <v>387</v>
      </c>
      <c r="B390" s="12"/>
      <c r="C390" s="27" t="s">
        <v>464</v>
      </c>
      <c r="D390" s="12"/>
      <c r="E390" s="20"/>
      <c r="F390" s="24" t="s">
        <v>395</v>
      </c>
      <c r="G390" s="12"/>
    </row>
    <row r="391" customFormat="false" ht="28.5" hidden="false" customHeight="true" outlineLevel="0" collapsed="false">
      <c r="A391" s="12" t="n">
        <v>388</v>
      </c>
      <c r="B391" s="12"/>
      <c r="C391" s="27" t="s">
        <v>465</v>
      </c>
      <c r="D391" s="12"/>
      <c r="E391" s="20"/>
      <c r="F391" s="24" t="s">
        <v>395</v>
      </c>
      <c r="G391" s="12"/>
    </row>
    <row r="392" customFormat="false" ht="28.5" hidden="false" customHeight="true" outlineLevel="0" collapsed="false">
      <c r="A392" s="12" t="n">
        <v>389</v>
      </c>
      <c r="B392" s="12"/>
      <c r="C392" s="27" t="s">
        <v>466</v>
      </c>
      <c r="D392" s="12"/>
      <c r="E392" s="20"/>
      <c r="F392" s="24" t="s">
        <v>395</v>
      </c>
      <c r="G392" s="12"/>
    </row>
    <row r="393" customFormat="false" ht="28.5" hidden="false" customHeight="true" outlineLevel="0" collapsed="false">
      <c r="A393" s="12" t="n">
        <v>390</v>
      </c>
      <c r="B393" s="12" t="s">
        <v>9</v>
      </c>
      <c r="C393" s="27" t="s">
        <v>422</v>
      </c>
      <c r="D393" s="12" t="s">
        <v>11</v>
      </c>
      <c r="E393" s="20" t="s">
        <v>12</v>
      </c>
      <c r="F393" s="24" t="s">
        <v>395</v>
      </c>
      <c r="G393" s="12" t="s">
        <v>14</v>
      </c>
    </row>
    <row r="394" customFormat="false" ht="28.5" hidden="false" customHeight="true" outlineLevel="0" collapsed="false">
      <c r="A394" s="12" t="n">
        <v>391</v>
      </c>
      <c r="B394" s="12"/>
      <c r="C394" s="44" t="s">
        <v>467</v>
      </c>
      <c r="D394" s="12"/>
      <c r="E394" s="20"/>
      <c r="F394" s="24" t="s">
        <v>395</v>
      </c>
      <c r="G394" s="12"/>
    </row>
    <row r="395" customFormat="false" ht="28.5" hidden="false" customHeight="true" outlineLevel="0" collapsed="false">
      <c r="A395" s="12" t="n">
        <v>392</v>
      </c>
      <c r="B395" s="12"/>
      <c r="C395" s="44" t="s">
        <v>468</v>
      </c>
      <c r="D395" s="12"/>
      <c r="E395" s="20"/>
      <c r="F395" s="24" t="s">
        <v>395</v>
      </c>
      <c r="G395" s="12"/>
    </row>
    <row r="396" customFormat="false" ht="28.5" hidden="false" customHeight="true" outlineLevel="0" collapsed="false">
      <c r="A396" s="12" t="n">
        <v>393</v>
      </c>
      <c r="B396" s="12"/>
      <c r="C396" s="44" t="s">
        <v>469</v>
      </c>
      <c r="D396" s="12"/>
      <c r="E396" s="20"/>
      <c r="F396" s="24" t="s">
        <v>395</v>
      </c>
      <c r="G396" s="12"/>
    </row>
    <row r="397" customFormat="false" ht="28.5" hidden="false" customHeight="true" outlineLevel="0" collapsed="false">
      <c r="A397" s="12" t="n">
        <v>394</v>
      </c>
      <c r="B397" s="12"/>
      <c r="C397" s="27" t="s">
        <v>470</v>
      </c>
      <c r="D397" s="12"/>
      <c r="E397" s="20"/>
      <c r="F397" s="24" t="s">
        <v>395</v>
      </c>
      <c r="G397" s="12"/>
    </row>
    <row r="398" customFormat="false" ht="28.5" hidden="false" customHeight="true" outlineLevel="0" collapsed="false">
      <c r="A398" s="12" t="n">
        <v>395</v>
      </c>
      <c r="B398" s="12"/>
      <c r="C398" s="27" t="s">
        <v>471</v>
      </c>
      <c r="D398" s="12"/>
      <c r="E398" s="20"/>
      <c r="F398" s="24" t="s">
        <v>395</v>
      </c>
      <c r="G398" s="12"/>
    </row>
    <row r="399" customFormat="false" ht="28.5" hidden="false" customHeight="true" outlineLevel="0" collapsed="false">
      <c r="A399" s="12" t="n">
        <v>396</v>
      </c>
      <c r="B399" s="12"/>
      <c r="C399" s="27" t="s">
        <v>472</v>
      </c>
      <c r="D399" s="12"/>
      <c r="E399" s="20"/>
      <c r="F399" s="24" t="s">
        <v>395</v>
      </c>
      <c r="G399" s="12"/>
    </row>
    <row r="400" customFormat="false" ht="28.5" hidden="false" customHeight="true" outlineLevel="0" collapsed="false">
      <c r="A400" s="12" t="n">
        <v>397</v>
      </c>
      <c r="B400" s="12"/>
      <c r="C400" s="27" t="s">
        <v>473</v>
      </c>
      <c r="D400" s="12"/>
      <c r="E400" s="20"/>
      <c r="F400" s="24" t="s">
        <v>395</v>
      </c>
      <c r="G400" s="12"/>
    </row>
    <row r="401" customFormat="false" ht="28.5" hidden="false" customHeight="true" outlineLevel="0" collapsed="false">
      <c r="A401" s="12" t="n">
        <v>398</v>
      </c>
      <c r="B401" s="12"/>
      <c r="C401" s="44" t="s">
        <v>474</v>
      </c>
      <c r="D401" s="12"/>
      <c r="E401" s="20"/>
      <c r="F401" s="24" t="s">
        <v>395</v>
      </c>
      <c r="G401" s="12"/>
    </row>
    <row r="402" customFormat="false" ht="28.5" hidden="false" customHeight="true" outlineLevel="0" collapsed="false">
      <c r="A402" s="12" t="n">
        <v>399</v>
      </c>
      <c r="B402" s="12"/>
      <c r="C402" s="35" t="s">
        <v>475</v>
      </c>
      <c r="D402" s="12"/>
      <c r="E402" s="20"/>
      <c r="F402" s="24" t="s">
        <v>395</v>
      </c>
      <c r="G402" s="12"/>
    </row>
    <row r="403" customFormat="false" ht="28.5" hidden="false" customHeight="true" outlineLevel="0" collapsed="false">
      <c r="A403" s="12" t="n">
        <v>400</v>
      </c>
      <c r="B403" s="12"/>
      <c r="C403" s="35" t="s">
        <v>476</v>
      </c>
      <c r="D403" s="12"/>
      <c r="E403" s="20"/>
      <c r="F403" s="24" t="s">
        <v>395</v>
      </c>
      <c r="G403" s="12"/>
    </row>
    <row r="404" customFormat="false" ht="28.5" hidden="false" customHeight="true" outlineLevel="0" collapsed="false">
      <c r="A404" s="12" t="n">
        <v>401</v>
      </c>
      <c r="B404" s="12"/>
      <c r="C404" s="35" t="s">
        <v>477</v>
      </c>
      <c r="D404" s="12"/>
      <c r="E404" s="20"/>
      <c r="F404" s="24" t="s">
        <v>395</v>
      </c>
      <c r="G404" s="12"/>
    </row>
    <row r="405" customFormat="false" ht="28.5" hidden="false" customHeight="true" outlineLevel="0" collapsed="false">
      <c r="A405" s="12" t="n">
        <v>402</v>
      </c>
      <c r="B405" s="12"/>
      <c r="C405" s="35" t="s">
        <v>478</v>
      </c>
      <c r="D405" s="12"/>
      <c r="E405" s="20"/>
      <c r="F405" s="24" t="s">
        <v>395</v>
      </c>
      <c r="G405" s="12"/>
    </row>
    <row r="406" customFormat="false" ht="28.5" hidden="false" customHeight="true" outlineLevel="0" collapsed="false">
      <c r="A406" s="12" t="n">
        <v>403</v>
      </c>
      <c r="B406" s="12"/>
      <c r="C406" s="35" t="s">
        <v>479</v>
      </c>
      <c r="D406" s="12"/>
      <c r="E406" s="20"/>
      <c r="F406" s="24" t="s">
        <v>395</v>
      </c>
      <c r="G406" s="12"/>
    </row>
    <row r="407" customFormat="false" ht="28.5" hidden="false" customHeight="true" outlineLevel="0" collapsed="false">
      <c r="A407" s="12" t="n">
        <v>404</v>
      </c>
      <c r="B407" s="12"/>
      <c r="C407" s="37" t="s">
        <v>480</v>
      </c>
      <c r="D407" s="12"/>
      <c r="E407" s="20"/>
      <c r="F407" s="24" t="s">
        <v>395</v>
      </c>
      <c r="G407" s="12"/>
    </row>
    <row r="408" customFormat="false" ht="28.5" hidden="false" customHeight="true" outlineLevel="0" collapsed="false">
      <c r="D408" s="7"/>
      <c r="G408" s="7"/>
    </row>
    <row r="409" customFormat="false" ht="28.5" hidden="false" customHeight="true" outlineLevel="0" collapsed="false">
      <c r="D409" s="7"/>
      <c r="G409" s="7"/>
    </row>
    <row r="410" customFormat="false" ht="28.5" hidden="false" customHeight="true" outlineLevel="0" collapsed="false">
      <c r="D410" s="7"/>
      <c r="G410" s="7"/>
    </row>
    <row r="411" customFormat="false" ht="15" hidden="false" customHeight="true" outlineLevel="0" collapsed="false">
      <c r="D411" s="7"/>
      <c r="G411" s="7"/>
    </row>
    <row r="412" customFormat="false" ht="15" hidden="false" customHeight="true" outlineLevel="0" collapsed="false">
      <c r="D412" s="7"/>
      <c r="G412" s="7"/>
    </row>
    <row r="413" customFormat="false" ht="15" hidden="false" customHeight="true" outlineLevel="0" collapsed="false">
      <c r="D413" s="7"/>
      <c r="G413" s="7"/>
    </row>
    <row r="414" customFormat="false" ht="15" hidden="false" customHeight="true" outlineLevel="0" collapsed="false">
      <c r="D414" s="7"/>
      <c r="G414" s="7"/>
    </row>
    <row r="415" customFormat="false" ht="15" hidden="false" customHeight="true" outlineLevel="0" collapsed="false">
      <c r="D415" s="7"/>
      <c r="G415" s="7"/>
    </row>
    <row r="416" customFormat="false" ht="15" hidden="false" customHeight="true" outlineLevel="0" collapsed="false">
      <c r="D416" s="7"/>
      <c r="G416" s="7"/>
    </row>
    <row r="417" customFormat="false" ht="15" hidden="false" customHeight="true" outlineLevel="0" collapsed="false">
      <c r="D417" s="7"/>
      <c r="G417" s="7"/>
    </row>
    <row r="418" customFormat="false" ht="15" hidden="false" customHeight="true" outlineLevel="0" collapsed="false">
      <c r="D418" s="7"/>
      <c r="G418" s="7"/>
    </row>
    <row r="419" customFormat="false" ht="15" hidden="false" customHeight="true" outlineLevel="0" collapsed="false">
      <c r="D419" s="7"/>
      <c r="G419" s="7"/>
    </row>
    <row r="420" customFormat="false" ht="15" hidden="false" customHeight="true" outlineLevel="0" collapsed="false">
      <c r="D420" s="7"/>
      <c r="G420" s="7"/>
    </row>
    <row r="421" customFormat="false" ht="15" hidden="false" customHeight="true" outlineLevel="0" collapsed="false">
      <c r="D421" s="7"/>
      <c r="G421" s="7"/>
    </row>
    <row r="422" customFormat="false" ht="15" hidden="false" customHeight="true" outlineLevel="0" collapsed="false">
      <c r="D422" s="7"/>
      <c r="G422" s="7"/>
    </row>
    <row r="423" customFormat="false" ht="15" hidden="false" customHeight="true" outlineLevel="0" collapsed="false">
      <c r="D423" s="7"/>
      <c r="G423" s="7"/>
    </row>
    <row r="424" customFormat="false" ht="15" hidden="false" customHeight="true" outlineLevel="0" collapsed="false">
      <c r="D424" s="7"/>
      <c r="G424" s="7"/>
    </row>
    <row r="425" customFormat="false" ht="15" hidden="false" customHeight="true" outlineLevel="0" collapsed="false">
      <c r="D425" s="7"/>
      <c r="G425" s="7"/>
    </row>
    <row r="426" customFormat="false" ht="15" hidden="false" customHeight="true" outlineLevel="0" collapsed="false">
      <c r="D426" s="7"/>
      <c r="G426" s="7"/>
    </row>
    <row r="427" customFormat="false" ht="15" hidden="false" customHeight="true" outlineLevel="0" collapsed="false">
      <c r="D427" s="7"/>
      <c r="G427" s="7"/>
    </row>
    <row r="428" customFormat="false" ht="15" hidden="false" customHeight="true" outlineLevel="0" collapsed="false">
      <c r="D428" s="7"/>
      <c r="G428" s="7"/>
    </row>
    <row r="429" customFormat="false" ht="15" hidden="false" customHeight="true" outlineLevel="0" collapsed="false">
      <c r="D429" s="7"/>
      <c r="G429" s="7"/>
    </row>
    <row r="430" customFormat="false" ht="15" hidden="false" customHeight="true" outlineLevel="0" collapsed="false">
      <c r="D430" s="7"/>
      <c r="G430" s="7"/>
    </row>
    <row r="431" customFormat="false" ht="15" hidden="false" customHeight="true" outlineLevel="0" collapsed="false">
      <c r="D431" s="7"/>
      <c r="G431" s="7"/>
    </row>
    <row r="432" customFormat="false" ht="15" hidden="false" customHeight="true" outlineLevel="0" collapsed="false">
      <c r="D432" s="7"/>
      <c r="G432" s="7"/>
    </row>
    <row r="433" customFormat="false" ht="15" hidden="false" customHeight="true" outlineLevel="0" collapsed="false">
      <c r="D433" s="7"/>
      <c r="G433" s="7"/>
    </row>
    <row r="434" customFormat="false" ht="15" hidden="false" customHeight="true" outlineLevel="0" collapsed="false">
      <c r="D434" s="7"/>
      <c r="G434" s="7"/>
    </row>
    <row r="435" customFormat="false" ht="15" hidden="false" customHeight="true" outlineLevel="0" collapsed="false">
      <c r="D435" s="7"/>
      <c r="G435" s="7"/>
    </row>
    <row r="436" customFormat="false" ht="15" hidden="false" customHeight="true" outlineLevel="0" collapsed="false">
      <c r="D436" s="7"/>
      <c r="G436" s="7"/>
    </row>
    <row r="437" customFormat="false" ht="15" hidden="false" customHeight="true" outlineLevel="0" collapsed="false">
      <c r="D437" s="7"/>
      <c r="G437" s="7"/>
    </row>
    <row r="438" customFormat="false" ht="15" hidden="false" customHeight="true" outlineLevel="0" collapsed="false">
      <c r="D438" s="7"/>
      <c r="G438" s="7"/>
    </row>
    <row r="439" customFormat="false" ht="15" hidden="false" customHeight="true" outlineLevel="0" collapsed="false">
      <c r="D439" s="7"/>
      <c r="G439" s="7"/>
    </row>
    <row r="440" customFormat="false" ht="15" hidden="false" customHeight="true" outlineLevel="0" collapsed="false">
      <c r="D440" s="7"/>
      <c r="G440" s="7"/>
    </row>
    <row r="441" customFormat="false" ht="15" hidden="false" customHeight="true" outlineLevel="0" collapsed="false">
      <c r="D441" s="7"/>
      <c r="G441" s="7"/>
    </row>
    <row r="442" customFormat="false" ht="15" hidden="false" customHeight="true" outlineLevel="0" collapsed="false">
      <c r="D442" s="7"/>
      <c r="G442" s="7"/>
    </row>
    <row r="443" customFormat="false" ht="15" hidden="false" customHeight="true" outlineLevel="0" collapsed="false">
      <c r="D443" s="7"/>
      <c r="G443" s="7"/>
    </row>
    <row r="444" customFormat="false" ht="15" hidden="false" customHeight="true" outlineLevel="0" collapsed="false">
      <c r="D444" s="7"/>
      <c r="G444" s="7"/>
    </row>
    <row r="445" customFormat="false" ht="15" hidden="false" customHeight="true" outlineLevel="0" collapsed="false">
      <c r="D445" s="7"/>
      <c r="G445" s="7"/>
    </row>
    <row r="446" customFormat="false" ht="15" hidden="false" customHeight="true" outlineLevel="0" collapsed="false">
      <c r="D446" s="7"/>
      <c r="G446" s="7"/>
    </row>
    <row r="447" customFormat="false" ht="15" hidden="false" customHeight="true" outlineLevel="0" collapsed="false">
      <c r="D447" s="7"/>
      <c r="G447" s="7"/>
    </row>
    <row r="448" customFormat="false" ht="15" hidden="false" customHeight="true" outlineLevel="0" collapsed="false">
      <c r="D448" s="7"/>
      <c r="G448" s="7"/>
    </row>
    <row r="449" customFormat="false" ht="15" hidden="false" customHeight="true" outlineLevel="0" collapsed="false">
      <c r="D449" s="7"/>
      <c r="G449" s="7"/>
    </row>
    <row r="450" customFormat="false" ht="15" hidden="false" customHeight="true" outlineLevel="0" collapsed="false">
      <c r="D450" s="7"/>
      <c r="G450" s="7"/>
    </row>
    <row r="451" customFormat="false" ht="15" hidden="false" customHeight="true" outlineLevel="0" collapsed="false">
      <c r="D451" s="7"/>
      <c r="G451" s="7"/>
    </row>
    <row r="452" customFormat="false" ht="15" hidden="false" customHeight="true" outlineLevel="0" collapsed="false">
      <c r="D452" s="7"/>
      <c r="G452" s="7"/>
    </row>
    <row r="453" customFormat="false" ht="15" hidden="false" customHeight="true" outlineLevel="0" collapsed="false">
      <c r="D453" s="7"/>
      <c r="G453" s="7"/>
    </row>
    <row r="454" customFormat="false" ht="15" hidden="false" customHeight="true" outlineLevel="0" collapsed="false">
      <c r="D454" s="7"/>
      <c r="G454" s="7"/>
    </row>
    <row r="455" customFormat="false" ht="15" hidden="false" customHeight="true" outlineLevel="0" collapsed="false">
      <c r="D455" s="7"/>
      <c r="G455" s="7"/>
    </row>
    <row r="456" customFormat="false" ht="15" hidden="false" customHeight="true" outlineLevel="0" collapsed="false">
      <c r="D456" s="7"/>
      <c r="G456" s="7"/>
    </row>
    <row r="457" customFormat="false" ht="15" hidden="false" customHeight="true" outlineLevel="0" collapsed="false">
      <c r="D457" s="7"/>
      <c r="G457" s="7"/>
    </row>
    <row r="458" customFormat="false" ht="15" hidden="false" customHeight="true" outlineLevel="0" collapsed="false">
      <c r="D458" s="7"/>
      <c r="G458" s="7"/>
    </row>
    <row r="459" customFormat="false" ht="15" hidden="false" customHeight="true" outlineLevel="0" collapsed="false">
      <c r="D459" s="7"/>
      <c r="G459" s="7"/>
    </row>
    <row r="460" customFormat="false" ht="15" hidden="false" customHeight="true" outlineLevel="0" collapsed="false">
      <c r="D460" s="7"/>
      <c r="G460" s="7"/>
    </row>
    <row r="461" customFormat="false" ht="15" hidden="false" customHeight="true" outlineLevel="0" collapsed="false">
      <c r="D461" s="7"/>
      <c r="G461" s="7"/>
    </row>
    <row r="462" customFormat="false" ht="15" hidden="false" customHeight="true" outlineLevel="0" collapsed="false">
      <c r="D462" s="7"/>
      <c r="G462" s="7"/>
    </row>
    <row r="463" customFormat="false" ht="15" hidden="false" customHeight="true" outlineLevel="0" collapsed="false">
      <c r="D463" s="7"/>
      <c r="G463" s="7"/>
    </row>
    <row r="464" customFormat="false" ht="15" hidden="false" customHeight="true" outlineLevel="0" collapsed="false">
      <c r="D464" s="7"/>
      <c r="G464" s="7"/>
    </row>
    <row r="465" customFormat="false" ht="15" hidden="false" customHeight="true" outlineLevel="0" collapsed="false">
      <c r="D465" s="7"/>
      <c r="G465" s="7"/>
    </row>
    <row r="466" customFormat="false" ht="15" hidden="false" customHeight="true" outlineLevel="0" collapsed="false">
      <c r="D466" s="7"/>
      <c r="G466" s="7"/>
    </row>
    <row r="467" customFormat="false" ht="15" hidden="false" customHeight="true" outlineLevel="0" collapsed="false">
      <c r="D467" s="7"/>
      <c r="G467" s="7"/>
    </row>
    <row r="468" customFormat="false" ht="15" hidden="false" customHeight="true" outlineLevel="0" collapsed="false">
      <c r="D468" s="7"/>
      <c r="G468" s="7"/>
    </row>
    <row r="469" customFormat="false" ht="15" hidden="false" customHeight="true" outlineLevel="0" collapsed="false">
      <c r="D469" s="7"/>
      <c r="G469" s="7"/>
    </row>
    <row r="470" customFormat="false" ht="15" hidden="false" customHeight="true" outlineLevel="0" collapsed="false">
      <c r="D470" s="7"/>
      <c r="G470" s="7"/>
    </row>
    <row r="471" customFormat="false" ht="15" hidden="false" customHeight="true" outlineLevel="0" collapsed="false">
      <c r="D471" s="7"/>
      <c r="G471" s="7"/>
    </row>
    <row r="472" customFormat="false" ht="15" hidden="false" customHeight="true" outlineLevel="0" collapsed="false">
      <c r="D472" s="7"/>
      <c r="G472" s="7"/>
    </row>
    <row r="473" customFormat="false" ht="15" hidden="false" customHeight="true" outlineLevel="0" collapsed="false">
      <c r="D473" s="7"/>
      <c r="G473" s="7"/>
    </row>
    <row r="474" customFormat="false" ht="15" hidden="false" customHeight="true" outlineLevel="0" collapsed="false">
      <c r="D474" s="7"/>
      <c r="G474" s="7"/>
    </row>
    <row r="475" customFormat="false" ht="15" hidden="false" customHeight="true" outlineLevel="0" collapsed="false">
      <c r="D475" s="7"/>
      <c r="G475" s="7"/>
    </row>
    <row r="476" customFormat="false" ht="15" hidden="false" customHeight="true" outlineLevel="0" collapsed="false">
      <c r="D476" s="7"/>
      <c r="G476" s="7"/>
    </row>
    <row r="477" customFormat="false" ht="15" hidden="false" customHeight="true" outlineLevel="0" collapsed="false">
      <c r="D477" s="7"/>
      <c r="G477" s="7"/>
    </row>
    <row r="478" customFormat="false" ht="15" hidden="false" customHeight="true" outlineLevel="0" collapsed="false">
      <c r="D478" s="7"/>
      <c r="G478" s="7"/>
    </row>
    <row r="479" customFormat="false" ht="15" hidden="false" customHeight="true" outlineLevel="0" collapsed="false">
      <c r="D479" s="7"/>
      <c r="G479" s="7"/>
    </row>
    <row r="480" customFormat="false" ht="15" hidden="false" customHeight="true" outlineLevel="0" collapsed="false">
      <c r="D480" s="7"/>
    </row>
    <row r="481" customFormat="false" ht="15" hidden="false" customHeight="true" outlineLevel="0" collapsed="false">
      <c r="D481" s="7"/>
    </row>
    <row r="482" customFormat="false" ht="15" hidden="false" customHeight="true" outlineLevel="0" collapsed="false">
      <c r="D482" s="7"/>
    </row>
    <row r="483" customFormat="false" ht="15" hidden="false" customHeight="true" outlineLevel="0" collapsed="false">
      <c r="D483" s="7"/>
    </row>
    <row r="484" customFormat="false" ht="15" hidden="false" customHeight="true" outlineLevel="0" collapsed="false">
      <c r="D484" s="7"/>
    </row>
    <row r="485" customFormat="false" ht="15" hidden="false" customHeight="true" outlineLevel="0" collapsed="false">
      <c r="D485" s="7"/>
    </row>
    <row r="486" customFormat="false" ht="15" hidden="false" customHeight="true" outlineLevel="0" collapsed="false">
      <c r="D486" s="7"/>
    </row>
    <row r="487" customFormat="false" ht="15" hidden="false" customHeight="true" outlineLevel="0" collapsed="false">
      <c r="D487" s="7"/>
    </row>
    <row r="488" customFormat="false" ht="15" hidden="false" customHeight="true" outlineLevel="0" collapsed="false">
      <c r="D488" s="7"/>
    </row>
    <row r="489" customFormat="false" ht="15" hidden="false" customHeight="true" outlineLevel="0" collapsed="false">
      <c r="D489" s="7"/>
    </row>
    <row r="490" customFormat="false" ht="15" hidden="false" customHeight="true" outlineLevel="0" collapsed="false">
      <c r="D490" s="7"/>
    </row>
    <row r="491" customFormat="false" ht="15" hidden="false" customHeight="true" outlineLevel="0" collapsed="false">
      <c r="D491" s="7"/>
    </row>
  </sheetData>
  <autoFilter ref="C3:C410"/>
  <mergeCells count="62">
    <mergeCell ref="A1:B1"/>
    <mergeCell ref="A2:G2"/>
    <mergeCell ref="B4:B28"/>
    <mergeCell ref="D4:D28"/>
    <mergeCell ref="E4:E28"/>
    <mergeCell ref="G4:G28"/>
    <mergeCell ref="B29:B56"/>
    <mergeCell ref="D29:D56"/>
    <mergeCell ref="E29:E56"/>
    <mergeCell ref="G29:G56"/>
    <mergeCell ref="B57:B84"/>
    <mergeCell ref="D57:D84"/>
    <mergeCell ref="E57:E84"/>
    <mergeCell ref="G57:G84"/>
    <mergeCell ref="B85:B112"/>
    <mergeCell ref="D85:D112"/>
    <mergeCell ref="E85:E112"/>
    <mergeCell ref="G85:G112"/>
    <mergeCell ref="B113:B140"/>
    <mergeCell ref="D113:D140"/>
    <mergeCell ref="E113:E140"/>
    <mergeCell ref="G113:G140"/>
    <mergeCell ref="B141:B168"/>
    <mergeCell ref="D141:D168"/>
    <mergeCell ref="E141:E168"/>
    <mergeCell ref="G141:G168"/>
    <mergeCell ref="B169:B196"/>
    <mergeCell ref="D169:D196"/>
    <mergeCell ref="E169:E196"/>
    <mergeCell ref="G169:G196"/>
    <mergeCell ref="B197:B224"/>
    <mergeCell ref="D197:D224"/>
    <mergeCell ref="E197:E224"/>
    <mergeCell ref="G197:G224"/>
    <mergeCell ref="B225:B252"/>
    <mergeCell ref="D225:D252"/>
    <mergeCell ref="E225:E252"/>
    <mergeCell ref="G225:G252"/>
    <mergeCell ref="B253:B280"/>
    <mergeCell ref="D253:D280"/>
    <mergeCell ref="E253:E280"/>
    <mergeCell ref="G253:G280"/>
    <mergeCell ref="B281:B308"/>
    <mergeCell ref="D281:D308"/>
    <mergeCell ref="E281:E308"/>
    <mergeCell ref="G281:G308"/>
    <mergeCell ref="B309:B336"/>
    <mergeCell ref="D309:D336"/>
    <mergeCell ref="E309:E336"/>
    <mergeCell ref="G309:G336"/>
    <mergeCell ref="B337:B364"/>
    <mergeCell ref="D337:D364"/>
    <mergeCell ref="E337:E364"/>
    <mergeCell ref="G337:G364"/>
    <mergeCell ref="B365:B392"/>
    <mergeCell ref="D365:D392"/>
    <mergeCell ref="E365:E392"/>
    <mergeCell ref="G365:G392"/>
    <mergeCell ref="B393:B407"/>
    <mergeCell ref="D393:D407"/>
    <mergeCell ref="E393:E407"/>
    <mergeCell ref="G393:G407"/>
  </mergeCells>
  <conditionalFormatting sqref="C152">
    <cfRule type="expression" priority="2" aboveAverage="0" equalAverage="0" bottom="0" percent="0" rank="0" text="" dxfId="2">
      <formula>AND(COUNTIF($B$117:$B$123,C152)&gt;1,NOT(ISBLANK(C152)))</formula>
    </cfRule>
  </conditionalFormatting>
  <conditionalFormatting sqref="C117:C118">
    <cfRule type="expression" priority="3" aboveAverage="0" equalAverage="0" bottom="0" percent="0" rank="0" text="" dxfId="3">
      <formula>AND(COUNTIF($B$116:$B$126,C117)&gt;1,NOT(ISBLANK(C117)))</formula>
    </cfRule>
  </conditionalFormatting>
  <conditionalFormatting sqref="C284:C285">
    <cfRule type="expression" priority="4" aboveAverage="0" equalAverage="0" bottom="0" percent="0" rank="0" text="" dxfId="4">
      <formula>AND(COUNTIF($B$135:$B$153,C284)&gt;1,NOT(ISBLANK(C284)))</formula>
    </cfRule>
  </conditionalFormatting>
  <conditionalFormatting sqref="C309:C316">
    <cfRule type="expression" priority="5" aboveAverage="0" equalAverage="0" bottom="0" percent="0" rank="0" text="" dxfId="5">
      <formula>AND(COUNTIF($B$1:$B$122,C309)&gt;1,NOT(ISBLANK(C309)))</formula>
    </cfRule>
  </conditionalFormatting>
  <conditionalFormatting sqref="C8 C21 C177:C178 C99 C125 C55 C337:C339 C325:C326 C298 C268 C239">
    <cfRule type="expression" priority="6" aboveAverage="0" equalAverage="0" bottom="0" percent="0" rank="0" text="" dxfId="6">
      <formula>AND(COUNTIF(,C8)&gt;1,NOT(ISBLANK(C8)))</formula>
    </cfRule>
  </conditionalFormatting>
  <conditionalFormatting sqref="C93 C86">
    <cfRule type="expression" priority="7" aboveAverage="0" equalAverage="0" bottom="0" percent="0" rank="0" text="" dxfId="7">
      <formula>AND(COUNTIF($B$1:$B$139,C93)&gt;1,NOT(ISBLANK(C93)))</formula>
    </cfRule>
  </conditionalFormatting>
  <conditionalFormatting sqref="C216 C212:C214 C376:C378">
    <cfRule type="expression" priority="8" aboveAverage="0" equalAverage="0" bottom="0" percent="0" rank="0" text="" dxfId="8">
      <formula>AND(COUNTIF($B$118:$B$124,C216)&gt;1,NOT(ISBLANK(C216)))</formula>
    </cfRule>
  </conditionalFormatting>
  <conditionalFormatting sqref="C365 C363 C360:C361">
    <cfRule type="expression" priority="9" aboveAverage="0" equalAverage="0" bottom="0" percent="0" rank="0" text="" dxfId="9">
      <formula>AND(COUNTIF($B$137:$B$155,C365)&gt;1,NOT(ISBLANK(C365)))</formula>
    </cfRule>
  </conditionalFormatting>
  <printOptions headings="false" gridLines="false" gridLinesSet="true" horizontalCentered="false" verticalCentered="false"/>
  <pageMargins left="0.629861111111111" right="0.354166666666667" top="0.550694444444445"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MYTH</cp:lastModifiedBy>
  <cp:lastPrinted>2021-07-02T00:34:26Z</cp:lastPrinted>
  <dcterms:modified xsi:type="dcterms:W3CDTF">2025-01-26T02:1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ED3A1C3D243F0BE072487DD53B9CE_13</vt:lpwstr>
  </property>
  <property fmtid="{D5CDD505-2E9C-101B-9397-08002B2CF9AE}" pid="3" name="KSOProductBuildVer">
    <vt:lpwstr>2052-12.1.0.19302</vt:lpwstr>
  </property>
  <property fmtid="{D5CDD505-2E9C-101B-9397-08002B2CF9AE}" pid="4" name="commondata">
    <vt:lpwstr>eyJoZGlkIjoiNjg4YTFlOTlkNDZjZjc5ZjdjNTM2ZGI1YzIyYzBhYmEifQ==</vt:lpwstr>
  </property>
</Properties>
</file>