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2"/>
        <color rgb="FFFF0000"/>
        <rFont val="Noto Sans"/>
        <family val="2"/>
      </rPr>
      <t xml:space="preserve">列间关系说明：</t>
    </r>
    <r>
      <rPr>
        <sz val="12"/>
        <color rgb="FFFF0000"/>
        <rFont val="仿宋"/>
        <family val="3"/>
        <charset val="134"/>
      </rPr>
      <t xml:space="preserve">5=4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1*100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仿宋"/>
        <family val="3"/>
        <charset val="134"/>
      </rPr>
      <t xml:space="preserve">*1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仿宋"/>
        <family val="3"/>
        <charset val="134"/>
      </rPr>
      <t xml:space="preserve">6=7+8,9=10+11,12=7*10000/4,13=10*10000/</t>
    </r>
    <r>
      <rPr>
        <sz val="12"/>
        <color rgb="FFFF0000"/>
        <rFont val="Noto Sans"/>
        <family val="2"/>
      </rPr>
      <t xml:space="preserve">年保障总人次（每月保障人次相加）。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栏之差等于本月保障户数与上月保障户数之差。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7</t>
    </r>
    <r>
      <rPr>
        <sz val="12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7" min="6" style="0" width="8.45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9.99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600</v>
      </c>
      <c r="D8" s="18" t="n">
        <f aca="false">D9+D10+D11+D12</f>
        <v>8204</v>
      </c>
      <c r="E8" s="18" t="n">
        <f aca="false">E9+E10+E11+E12</f>
        <v>13028</v>
      </c>
      <c r="F8" s="20" t="n">
        <f aca="false">E8/B8/100</f>
        <v>1.00680061823802</v>
      </c>
      <c r="G8" s="18" t="n">
        <f aca="false">G9+G10+G11+G12</f>
        <v>1043.47</v>
      </c>
      <c r="H8" s="18" t="n">
        <f aca="false">H9+H10+H11+H12</f>
        <v>1043.47</v>
      </c>
      <c r="I8" s="18"/>
      <c r="J8" s="18" t="n">
        <f aca="false">J9+J10+J11+J12</f>
        <v>11416.76</v>
      </c>
      <c r="K8" s="18" t="n">
        <f aca="false">K9+K10+K11+K12</f>
        <v>11416.76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600</v>
      </c>
      <c r="D9" s="24" t="n">
        <v>1657</v>
      </c>
      <c r="E9" s="24" t="n">
        <v>2521</v>
      </c>
      <c r="F9" s="25" t="n">
        <f aca="false">E9/B9/100</f>
        <v>1.32684210526316</v>
      </c>
      <c r="G9" s="23" t="n">
        <f aca="false">H9</f>
        <v>221.12</v>
      </c>
      <c r="H9" s="24" t="n">
        <v>221.12</v>
      </c>
      <c r="I9" s="23"/>
      <c r="J9" s="24" t="n">
        <f aca="false">K9</f>
        <v>2403.14</v>
      </c>
      <c r="K9" s="24" t="n">
        <v>2403.14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600</v>
      </c>
      <c r="D10" s="24" t="n">
        <v>993</v>
      </c>
      <c r="E10" s="24" t="n">
        <v>1463</v>
      </c>
      <c r="F10" s="25" t="n">
        <f aca="false">E10/B10/100</f>
        <v>0.330995475113122</v>
      </c>
      <c r="G10" s="23" t="n">
        <f aca="false">H10</f>
        <v>126.74</v>
      </c>
      <c r="H10" s="24" t="n">
        <v>126.74</v>
      </c>
      <c r="I10" s="23"/>
      <c r="J10" s="24" t="n">
        <f aca="false">K10</f>
        <v>1373.08</v>
      </c>
      <c r="K10" s="24" t="n">
        <v>1373.08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600</v>
      </c>
      <c r="D11" s="24" t="n">
        <v>2233</v>
      </c>
      <c r="E11" s="24" t="n">
        <v>3456</v>
      </c>
      <c r="F11" s="25" t="n">
        <f aca="false">E11/B11/100</f>
        <v>0.888431876606684</v>
      </c>
      <c r="G11" s="23" t="n">
        <f aca="false">H11</f>
        <v>278.98</v>
      </c>
      <c r="H11" s="24" t="n">
        <v>278.98</v>
      </c>
      <c r="I11" s="23"/>
      <c r="J11" s="24" t="n">
        <f aca="false">K11</f>
        <v>3057.59</v>
      </c>
      <c r="K11" s="24" t="n">
        <v>3057.59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600</v>
      </c>
      <c r="D12" s="24" t="n">
        <v>3321</v>
      </c>
      <c r="E12" s="24" t="n">
        <v>5588</v>
      </c>
      <c r="F12" s="25" t="n">
        <f aca="false">E12/B12/100</f>
        <v>2.04688644688645</v>
      </c>
      <c r="G12" s="23" t="n">
        <f aca="false">H12</f>
        <v>416.63</v>
      </c>
      <c r="H12" s="24" t="n">
        <v>416.63</v>
      </c>
      <c r="I12" s="23"/>
      <c r="J12" s="24" t="n">
        <f aca="false">K12</f>
        <v>4582.95</v>
      </c>
      <c r="K12" s="24" t="n">
        <v>4582.95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20</v>
      </c>
      <c r="C8" s="61" t="n">
        <f aca="false">SUM(C9:C12)</f>
        <v>294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3</v>
      </c>
      <c r="C9" s="65" t="n">
        <v>50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9</v>
      </c>
      <c r="C10" s="65" t="n">
        <v>22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48</v>
      </c>
      <c r="C11" s="65" t="n">
        <v>131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40</v>
      </c>
      <c r="C12" s="65" t="n">
        <v>91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12-04T08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8912</vt:lpwstr>
  </property>
</Properties>
</file>