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0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2P050039R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盘锦市盘山县吴家镇郭家村村民委员会                    投保险种：辽宁省（不含大连）中央财政补贴型水稻完全成本保险           投保作物名称：水稻</t>
    </r>
  </si>
  <si>
    <t xml:space="preserve">投保人：盘锦市盘山县吴家镇郭家村村民委员会</t>
  </si>
  <si>
    <t xml:space="preserve">标的种植地点：盘锦市盘山县吴家镇郭家村村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李晓东</t>
  </si>
  <si>
    <t xml:space="preserve">21110319******2737</t>
  </si>
  <si>
    <t xml:space="preserve">15541****29</t>
  </si>
  <si>
    <t xml:space="preserve">郭家村</t>
  </si>
  <si>
    <t xml:space="preserve">58251101010172****</t>
  </si>
  <si>
    <t xml:space="preserve">农村信用社</t>
  </si>
  <si>
    <t xml:space="preserve">李春志</t>
  </si>
  <si>
    <t xml:space="preserve">21111119******1319</t>
  </si>
  <si>
    <t xml:space="preserve">13998****65</t>
  </si>
  <si>
    <t xml:space="preserve">62144908666031****</t>
  </si>
  <si>
    <t xml:space="preserve">齐成勇</t>
  </si>
  <si>
    <t xml:space="preserve">21112219******1313</t>
  </si>
  <si>
    <t xml:space="preserve">13134****95</t>
  </si>
  <si>
    <t xml:space="preserve">62144908666032****</t>
  </si>
  <si>
    <t xml:space="preserve">付殿学</t>
  </si>
  <si>
    <t xml:space="preserve">21111119******1314</t>
  </si>
  <si>
    <t xml:space="preserve">13030****62</t>
  </si>
  <si>
    <t xml:space="preserve">张金祥</t>
  </si>
  <si>
    <t xml:space="preserve">21112219******1317</t>
  </si>
  <si>
    <t xml:space="preserve">15304****02</t>
  </si>
  <si>
    <t xml:space="preserve">62144908100122****</t>
  </si>
  <si>
    <t xml:space="preserve">张顺</t>
  </si>
  <si>
    <t xml:space="preserve">21111119******1311</t>
  </si>
  <si>
    <t xml:space="preserve">58776****17</t>
  </si>
  <si>
    <t xml:space="preserve">张宝珠</t>
  </si>
  <si>
    <t xml:space="preserve">21111119******1318</t>
  </si>
  <si>
    <t xml:space="preserve">13704****09</t>
  </si>
  <si>
    <t xml:space="preserve">62102605001109****</t>
  </si>
  <si>
    <t xml:space="preserve">张宝城</t>
  </si>
  <si>
    <t xml:space="preserve">21112219******1335</t>
  </si>
  <si>
    <t xml:space="preserve">58775****12</t>
  </si>
  <si>
    <t xml:space="preserve">刘明</t>
  </si>
  <si>
    <t xml:space="preserve">21122419******2610</t>
  </si>
  <si>
    <t xml:space="preserve">13188****44</t>
  </si>
  <si>
    <t xml:space="preserve">齐成仲</t>
  </si>
  <si>
    <t xml:space="preserve">21111119******1316</t>
  </si>
  <si>
    <t xml:space="preserve">13897****77</t>
  </si>
  <si>
    <t xml:space="preserve">李艳敏</t>
  </si>
  <si>
    <t xml:space="preserve">21111119******1326</t>
  </si>
  <si>
    <t xml:space="preserve">13942****28</t>
  </si>
  <si>
    <t xml:space="preserve">62144930066000****</t>
  </si>
  <si>
    <t xml:space="preserve">齐勇</t>
  </si>
  <si>
    <t xml:space="preserve">21112219******1319</t>
  </si>
  <si>
    <t xml:space="preserve">18842****77</t>
  </si>
  <si>
    <t xml:space="preserve">62144908666194****</t>
  </si>
  <si>
    <t xml:space="preserve">齐成阁</t>
  </si>
  <si>
    <t xml:space="preserve">13998****89</t>
  </si>
  <si>
    <t xml:space="preserve">刘玉英</t>
  </si>
  <si>
    <t xml:space="preserve">21111119******1322</t>
  </si>
  <si>
    <t xml:space="preserve">董万君</t>
  </si>
  <si>
    <t xml:space="preserve">13130****84</t>
  </si>
  <si>
    <t xml:space="preserve">齐成明</t>
  </si>
  <si>
    <t xml:space="preserve">58774****77</t>
  </si>
  <si>
    <t xml:space="preserve">齐雪</t>
  </si>
  <si>
    <t xml:space="preserve">21112219******132X</t>
  </si>
  <si>
    <t xml:space="preserve">58786****96</t>
  </si>
  <si>
    <t xml:space="preserve">62144930066003****</t>
  </si>
  <si>
    <t xml:space="preserve">齐凤梅</t>
  </si>
  <si>
    <t xml:space="preserve">21111119******1349</t>
  </si>
  <si>
    <t xml:space="preserve">15942****04</t>
  </si>
  <si>
    <t xml:space="preserve">62144908100123****</t>
  </si>
  <si>
    <t xml:space="preserve">齐成柏</t>
  </si>
  <si>
    <t xml:space="preserve">21111119******1310</t>
  </si>
  <si>
    <t xml:space="preserve">13842****23</t>
  </si>
  <si>
    <t xml:space="preserve">齐成柱</t>
  </si>
  <si>
    <t xml:space="preserve">58782****86</t>
  </si>
  <si>
    <t xml:space="preserve">62144908666196****</t>
  </si>
  <si>
    <t xml:space="preserve">齐畅</t>
  </si>
  <si>
    <t xml:space="preserve">21112219******1358</t>
  </si>
  <si>
    <t xml:space="preserve">58770****59</t>
  </si>
  <si>
    <t xml:space="preserve">齐成光</t>
  </si>
  <si>
    <t xml:space="preserve">13998****54</t>
  </si>
  <si>
    <t xml:space="preserve">王明权</t>
  </si>
  <si>
    <t xml:space="preserve">21110219******2518</t>
  </si>
  <si>
    <t xml:space="preserve">13134****13</t>
  </si>
  <si>
    <t xml:space="preserve">王明国</t>
  </si>
  <si>
    <t xml:space="preserve">21110219******2558</t>
  </si>
  <si>
    <t xml:space="preserve">18842****05</t>
  </si>
  <si>
    <t xml:space="preserve">刘素文</t>
  </si>
  <si>
    <t xml:space="preserve">21111119******1320</t>
  </si>
  <si>
    <t xml:space="preserve">58775****51</t>
  </si>
  <si>
    <t xml:space="preserve">祝合辉</t>
  </si>
  <si>
    <t xml:space="preserve">15043019******0190</t>
  </si>
  <si>
    <t xml:space="preserve">15909****66</t>
  </si>
  <si>
    <t xml:space="preserve">62144908666079****</t>
  </si>
  <si>
    <t xml:space="preserve">齐成彪</t>
  </si>
  <si>
    <t xml:space="preserve">13842****67</t>
  </si>
  <si>
    <t xml:space="preserve">齐成军</t>
  </si>
  <si>
    <t xml:space="preserve">21111119******1313</t>
  </si>
  <si>
    <t xml:space="preserve">15184****80</t>
  </si>
  <si>
    <t xml:space="preserve">姜淑红</t>
  </si>
  <si>
    <t xml:space="preserve">21112219******1381</t>
  </si>
  <si>
    <t xml:space="preserve">18842****27</t>
  </si>
  <si>
    <t xml:space="preserve">齐成斌</t>
  </si>
  <si>
    <t xml:space="preserve">21111119******1330</t>
  </si>
  <si>
    <t xml:space="preserve">13942****06</t>
  </si>
  <si>
    <t xml:space="preserve">齐成礼</t>
  </si>
  <si>
    <t xml:space="preserve">15942****91</t>
  </si>
  <si>
    <t xml:space="preserve">齐学勤</t>
  </si>
  <si>
    <t xml:space="preserve">21111119******1315</t>
  </si>
  <si>
    <t xml:space="preserve">58774****59</t>
  </si>
  <si>
    <t xml:space="preserve">62102605000717****</t>
  </si>
  <si>
    <t xml:space="preserve">齐成泽</t>
  </si>
  <si>
    <t xml:space="preserve">58775****53</t>
  </si>
  <si>
    <t xml:space="preserve">62144930066001****</t>
  </si>
  <si>
    <t xml:space="preserve">陈聪</t>
  </si>
  <si>
    <t xml:space="preserve">15942****00</t>
  </si>
  <si>
    <t xml:space="preserve">62144930068000****</t>
  </si>
  <si>
    <t xml:space="preserve">徐艳红</t>
  </si>
  <si>
    <t xml:space="preserve">21111119******1324</t>
  </si>
  <si>
    <t xml:space="preserve">65691****79</t>
  </si>
  <si>
    <t xml:space="preserve">石谷志</t>
  </si>
  <si>
    <t xml:space="preserve">21112219******1312</t>
  </si>
  <si>
    <t xml:space="preserve">15842****62</t>
  </si>
  <si>
    <t xml:space="preserve">62144908668175****</t>
  </si>
  <si>
    <t xml:space="preserve">齐成辉</t>
  </si>
  <si>
    <t xml:space="preserve">15842****26</t>
  </si>
  <si>
    <t xml:space="preserve">刘春云</t>
  </si>
  <si>
    <t xml:space="preserve">62144908666147****</t>
  </si>
  <si>
    <t xml:space="preserve">齐成双</t>
  </si>
  <si>
    <t xml:space="preserve">15042****77</t>
  </si>
  <si>
    <t xml:space="preserve">齐健</t>
  </si>
  <si>
    <t xml:space="preserve">21112219******1350</t>
  </si>
  <si>
    <t xml:space="preserve">18242****85</t>
  </si>
  <si>
    <t xml:space="preserve">姚国付</t>
  </si>
  <si>
    <t xml:space="preserve">21110319******2712</t>
  </si>
  <si>
    <t xml:space="preserve">18642****91</t>
  </si>
  <si>
    <t xml:space="preserve">59511101010141****</t>
  </si>
  <si>
    <t xml:space="preserve">王贺英</t>
  </si>
  <si>
    <t xml:space="preserve">21111119******1323</t>
  </si>
  <si>
    <t xml:space="preserve">13188****19</t>
  </si>
  <si>
    <t xml:space="preserve">62102605000083****</t>
  </si>
  <si>
    <t xml:space="preserve">齐涛</t>
  </si>
  <si>
    <t xml:space="preserve">赵德玉</t>
  </si>
  <si>
    <t xml:space="preserve">15842****99</t>
  </si>
  <si>
    <t xml:space="preserve">张计程</t>
  </si>
  <si>
    <t xml:space="preserve">21111119******1312</t>
  </si>
  <si>
    <t xml:space="preserve">13942****89</t>
  </si>
  <si>
    <t xml:space="preserve">王贺敏</t>
  </si>
  <si>
    <t xml:space="preserve">15842****71</t>
  </si>
  <si>
    <t xml:space="preserve">赵德喜</t>
  </si>
  <si>
    <t xml:space="preserve">58781****23</t>
  </si>
  <si>
    <t xml:space="preserve">赵德金</t>
  </si>
  <si>
    <t xml:space="preserve">李凤芝</t>
  </si>
  <si>
    <t xml:space="preserve">21112119******2422</t>
  </si>
  <si>
    <t xml:space="preserve">王加香</t>
  </si>
  <si>
    <t xml:space="preserve">21111119******1317</t>
  </si>
  <si>
    <t xml:space="preserve">15942****14</t>
  </si>
  <si>
    <t xml:space="preserve">陈平</t>
  </si>
  <si>
    <t xml:space="preserve">15942****63</t>
  </si>
  <si>
    <t xml:space="preserve">陈林</t>
  </si>
  <si>
    <t xml:space="preserve">21111119******1335</t>
  </si>
  <si>
    <t xml:space="preserve">13998****39</t>
  </si>
  <si>
    <t xml:space="preserve">王加义</t>
  </si>
  <si>
    <t xml:space="preserve">21111119******131X</t>
  </si>
  <si>
    <t xml:space="preserve">15242****76</t>
  </si>
  <si>
    <t xml:space="preserve">张素秋</t>
  </si>
  <si>
    <t xml:space="preserve">18242****00</t>
  </si>
  <si>
    <t xml:space="preserve">张在长</t>
  </si>
  <si>
    <t xml:space="preserve">21111119******1333</t>
  </si>
  <si>
    <t xml:space="preserve">13842****79</t>
  </si>
  <si>
    <t xml:space="preserve">王贺兰</t>
  </si>
  <si>
    <t xml:space="preserve">21111119******1328</t>
  </si>
  <si>
    <t xml:space="preserve">13842****52</t>
  </si>
  <si>
    <t xml:space="preserve">董万平</t>
  </si>
  <si>
    <t xml:space="preserve">王加民</t>
  </si>
  <si>
    <t xml:space="preserve">21110319******0919</t>
  </si>
  <si>
    <t xml:space="preserve">13188****12</t>
  </si>
  <si>
    <t xml:space="preserve">赵彬</t>
  </si>
  <si>
    <t xml:space="preserve">21112219******1311</t>
  </si>
  <si>
    <t xml:space="preserve">18042****44</t>
  </si>
  <si>
    <t xml:space="preserve">赵忠岐</t>
  </si>
  <si>
    <t xml:space="preserve">15042****51</t>
  </si>
  <si>
    <t xml:space="preserve">苗奇</t>
  </si>
  <si>
    <t xml:space="preserve">21112119******2231</t>
  </si>
  <si>
    <t xml:space="preserve">62102605000817****</t>
  </si>
  <si>
    <t xml:space="preserve">赵立权</t>
  </si>
  <si>
    <t xml:space="preserve">21112219******1315</t>
  </si>
  <si>
    <t xml:space="preserve">13065****79</t>
  </si>
  <si>
    <t xml:space="preserve">齐凤平</t>
  </si>
  <si>
    <t xml:space="preserve">15004****95</t>
  </si>
  <si>
    <t xml:space="preserve">赵远东</t>
  </si>
  <si>
    <t xml:space="preserve">15042****88</t>
  </si>
  <si>
    <t xml:space="preserve">62144908900105****</t>
  </si>
  <si>
    <t xml:space="preserve">赵希艳</t>
  </si>
  <si>
    <t xml:space="preserve">21110219******0548</t>
  </si>
  <si>
    <t xml:space="preserve">15642****21</t>
  </si>
  <si>
    <t xml:space="preserve">宋朝名</t>
  </si>
  <si>
    <t xml:space="preserve">21132419******4418</t>
  </si>
  <si>
    <t xml:space="preserve">15241****83</t>
  </si>
  <si>
    <t xml:space="preserve">李哲</t>
  </si>
  <si>
    <t xml:space="preserve">21112219******1377</t>
  </si>
  <si>
    <t xml:space="preserve">13188****99</t>
  </si>
  <si>
    <t xml:space="preserve">李继龙</t>
  </si>
  <si>
    <t xml:space="preserve">21112219******1330</t>
  </si>
  <si>
    <t xml:space="preserve">18842****16</t>
  </si>
  <si>
    <t xml:space="preserve">62144908100023****</t>
  </si>
  <si>
    <t xml:space="preserve">吴东勇</t>
  </si>
  <si>
    <t xml:space="preserve">21112219******1318</t>
  </si>
  <si>
    <t xml:space="preserve">58777****05</t>
  </si>
  <si>
    <t xml:space="preserve">吴焕忠</t>
  </si>
  <si>
    <t xml:space="preserve">15042****75</t>
  </si>
  <si>
    <t xml:space="preserve">吴凤荣</t>
  </si>
  <si>
    <t xml:space="preserve">21112219******1344</t>
  </si>
  <si>
    <t xml:space="preserve">58784****70</t>
  </si>
  <si>
    <t xml:space="preserve">吴东刚</t>
  </si>
  <si>
    <t xml:space="preserve">58777****31</t>
  </si>
  <si>
    <t xml:space="preserve">张东生</t>
  </si>
  <si>
    <t xml:space="preserve">13065****83</t>
  </si>
  <si>
    <t xml:space="preserve">祖国富</t>
  </si>
  <si>
    <t xml:space="preserve">62102605000191****</t>
  </si>
  <si>
    <t xml:space="preserve">齐秀敏</t>
  </si>
  <si>
    <t xml:space="preserve">21111119******1329</t>
  </si>
  <si>
    <t xml:space="preserve">18242****06</t>
  </si>
  <si>
    <t xml:space="preserve">王文忠</t>
  </si>
  <si>
    <t xml:space="preserve">13188****13</t>
  </si>
  <si>
    <t xml:space="preserve">马殿海</t>
  </si>
  <si>
    <t xml:space="preserve">15042****92</t>
  </si>
  <si>
    <t xml:space="preserve">郭玉侠</t>
  </si>
  <si>
    <t xml:space="preserve">21110219******2528</t>
  </si>
  <si>
    <t xml:space="preserve">15642****11</t>
  </si>
  <si>
    <t xml:space="preserve">纪英</t>
  </si>
  <si>
    <t xml:space="preserve">廖晓文</t>
  </si>
  <si>
    <t xml:space="preserve">张治凯</t>
  </si>
  <si>
    <t xml:space="preserve">13204****75</t>
  </si>
  <si>
    <t xml:space="preserve">62144930066005****</t>
  </si>
  <si>
    <t xml:space="preserve">李久义</t>
  </si>
  <si>
    <t xml:space="preserve">21110319******2719</t>
  </si>
  <si>
    <t xml:space="preserve">15842****86</t>
  </si>
  <si>
    <t xml:space="preserve">李思</t>
  </si>
  <si>
    <t xml:space="preserve">21112219******1365</t>
  </si>
  <si>
    <t xml:space="preserve">17190****55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14" xfId="21"/>
    <cellStyle name="常规 2" xfId="22"/>
    <cellStyle name="常规 29" xfId="23"/>
    <cellStyle name="常规 4" xfId="24"/>
    <cellStyle name="常规 5" xfId="25"/>
    <cellStyle name="常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236.97</v>
      </c>
      <c r="G8" s="14" t="n">
        <v>236.97</v>
      </c>
      <c r="H8" s="15" t="n">
        <f aca="false">G8*52.89</f>
        <v>12533.3433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2506.66866</v>
      </c>
      <c r="N8" s="12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8" t="s">
        <v>30</v>
      </c>
      <c r="C9" s="19" t="s">
        <v>31</v>
      </c>
      <c r="D9" s="20" t="s">
        <v>32</v>
      </c>
      <c r="E9" s="13" t="s">
        <v>27</v>
      </c>
      <c r="F9" s="14" t="n">
        <v>5.19</v>
      </c>
      <c r="G9" s="14" t="n">
        <v>5.19</v>
      </c>
      <c r="H9" s="15" t="n">
        <f aca="false">G9*52.89</f>
        <v>274.4991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54.89982</v>
      </c>
      <c r="N9" s="21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8" t="s">
        <v>34</v>
      </c>
      <c r="C10" s="19" t="s">
        <v>35</v>
      </c>
      <c r="D10" s="22" t="s">
        <v>36</v>
      </c>
      <c r="E10" s="13" t="s">
        <v>27</v>
      </c>
      <c r="F10" s="14" t="n">
        <v>2.61</v>
      </c>
      <c r="G10" s="14" t="n">
        <v>2.61</v>
      </c>
      <c r="H10" s="15" t="n">
        <f aca="false">G10*52.89</f>
        <v>138.0429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27.60858</v>
      </c>
      <c r="N10" s="21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8" t="s">
        <v>38</v>
      </c>
      <c r="C11" s="19" t="s">
        <v>39</v>
      </c>
      <c r="D11" s="22" t="s">
        <v>40</v>
      </c>
      <c r="E11" s="13" t="s">
        <v>27</v>
      </c>
      <c r="F11" s="14" t="n">
        <v>1.12</v>
      </c>
      <c r="G11" s="14" t="n">
        <v>1.12</v>
      </c>
      <c r="H11" s="15" t="n">
        <f aca="false">G11*52.89</f>
        <v>59.2368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11.84736</v>
      </c>
      <c r="N11" s="21" t="s">
        <v>37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8" t="s">
        <v>41</v>
      </c>
      <c r="C12" s="19" t="s">
        <v>42</v>
      </c>
      <c r="D12" s="22" t="s">
        <v>43</v>
      </c>
      <c r="E12" s="13" t="s">
        <v>27</v>
      </c>
      <c r="F12" s="14" t="n">
        <v>1.86</v>
      </c>
      <c r="G12" s="14" t="n">
        <v>1.86</v>
      </c>
      <c r="H12" s="15" t="n">
        <f aca="false">G12*52.89</f>
        <v>98.3754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19.67508</v>
      </c>
      <c r="N12" s="21" t="s">
        <v>44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8" t="s">
        <v>45</v>
      </c>
      <c r="C13" s="19" t="s">
        <v>46</v>
      </c>
      <c r="D13" s="22" t="s">
        <v>47</v>
      </c>
      <c r="E13" s="13" t="s">
        <v>27</v>
      </c>
      <c r="F13" s="14" t="n">
        <v>0.8</v>
      </c>
      <c r="G13" s="14" t="n">
        <v>0.8</v>
      </c>
      <c r="H13" s="15" t="n">
        <f aca="false">G13*52.89</f>
        <v>42.312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8.4624</v>
      </c>
      <c r="N13" s="21" t="s">
        <v>33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8" t="s">
        <v>48</v>
      </c>
      <c r="C14" s="19" t="s">
        <v>49</v>
      </c>
      <c r="D14" s="22" t="s">
        <v>50</v>
      </c>
      <c r="E14" s="13" t="s">
        <v>27</v>
      </c>
      <c r="F14" s="14" t="n">
        <v>0.89</v>
      </c>
      <c r="G14" s="14" t="n">
        <v>0.89</v>
      </c>
      <c r="H14" s="15" t="n">
        <f aca="false">G14*52.89</f>
        <v>47.0721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9.41442</v>
      </c>
      <c r="N14" s="21" t="s">
        <v>51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8" t="s">
        <v>52</v>
      </c>
      <c r="C15" s="19" t="s">
        <v>53</v>
      </c>
      <c r="D15" s="22" t="s">
        <v>54</v>
      </c>
      <c r="E15" s="13" t="s">
        <v>27</v>
      </c>
      <c r="F15" s="14" t="n">
        <v>1.76</v>
      </c>
      <c r="G15" s="14" t="n">
        <v>1.76</v>
      </c>
      <c r="H15" s="15" t="n">
        <f aca="false">G15*52.89</f>
        <v>93.0864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18.61728</v>
      </c>
      <c r="N15" s="23" t="s">
        <v>33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18" t="s">
        <v>55</v>
      </c>
      <c r="C16" s="19" t="s">
        <v>56</v>
      </c>
      <c r="D16" s="22" t="s">
        <v>57</v>
      </c>
      <c r="E16" s="13" t="s">
        <v>27</v>
      </c>
      <c r="F16" s="14" t="n">
        <v>3.69</v>
      </c>
      <c r="G16" s="14" t="n">
        <v>3.69</v>
      </c>
      <c r="H16" s="15" t="n">
        <f aca="false">G16*52.89</f>
        <v>195.1641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39.03282</v>
      </c>
      <c r="N16" s="21" t="s">
        <v>37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8" t="s">
        <v>58</v>
      </c>
      <c r="C17" s="19" t="s">
        <v>59</v>
      </c>
      <c r="D17" s="22" t="s">
        <v>60</v>
      </c>
      <c r="E17" s="13" t="s">
        <v>27</v>
      </c>
      <c r="F17" s="14" t="n">
        <v>2.16</v>
      </c>
      <c r="G17" s="14" t="n">
        <v>2.16</v>
      </c>
      <c r="H17" s="15" t="n">
        <f aca="false">G17*52.89</f>
        <v>114.2424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22.84848</v>
      </c>
      <c r="N17" s="23" t="s">
        <v>33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8" t="s">
        <v>61</v>
      </c>
      <c r="C18" s="19" t="s">
        <v>62</v>
      </c>
      <c r="D18" s="22" t="s">
        <v>63</v>
      </c>
      <c r="E18" s="13" t="s">
        <v>27</v>
      </c>
      <c r="F18" s="14" t="n">
        <v>3.34</v>
      </c>
      <c r="G18" s="14" t="n">
        <v>3.34</v>
      </c>
      <c r="H18" s="15" t="n">
        <f aca="false">G18*52.89</f>
        <v>176.6526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35.33052</v>
      </c>
      <c r="N18" s="21" t="s">
        <v>64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0" t="s">
        <v>65</v>
      </c>
      <c r="C19" s="24" t="s">
        <v>66</v>
      </c>
      <c r="D19" s="22" t="s">
        <v>67</v>
      </c>
      <c r="E19" s="13" t="s">
        <v>27</v>
      </c>
      <c r="F19" s="25" t="n">
        <v>4.8</v>
      </c>
      <c r="G19" s="25" t="n">
        <v>4.8</v>
      </c>
      <c r="H19" s="15" t="n">
        <f aca="false">G19*52.89</f>
        <v>253.872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50.7744</v>
      </c>
      <c r="N19" s="21" t="s">
        <v>68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8" t="s">
        <v>69</v>
      </c>
      <c r="C20" s="24" t="s">
        <v>39</v>
      </c>
      <c r="D20" s="22" t="s">
        <v>70</v>
      </c>
      <c r="E20" s="13" t="s">
        <v>27</v>
      </c>
      <c r="F20" s="14" t="n">
        <v>3.23</v>
      </c>
      <c r="G20" s="14" t="n">
        <v>3.23</v>
      </c>
      <c r="H20" s="15" t="n">
        <f aca="false">G20*52.89</f>
        <v>170.8347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34.16694</v>
      </c>
      <c r="N20" s="21" t="s">
        <v>33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8" t="s">
        <v>71</v>
      </c>
      <c r="C21" s="24" t="s">
        <v>72</v>
      </c>
      <c r="D21" s="22" t="s">
        <v>26</v>
      </c>
      <c r="E21" s="13" t="s">
        <v>27</v>
      </c>
      <c r="F21" s="14" t="n">
        <v>4.85</v>
      </c>
      <c r="G21" s="14" t="n">
        <v>4.85</v>
      </c>
      <c r="H21" s="15" t="n">
        <f aca="false">G21*52.89</f>
        <v>256.5165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51.3033</v>
      </c>
      <c r="N21" s="21" t="s">
        <v>37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8" t="s">
        <v>73</v>
      </c>
      <c r="C22" s="24" t="s">
        <v>49</v>
      </c>
      <c r="D22" s="22" t="s">
        <v>74</v>
      </c>
      <c r="E22" s="13" t="s">
        <v>27</v>
      </c>
      <c r="F22" s="14" t="n">
        <v>4.85</v>
      </c>
      <c r="G22" s="14" t="n">
        <v>4.85</v>
      </c>
      <c r="H22" s="15" t="n">
        <f aca="false">G22*52.89</f>
        <v>256.5165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51.3033</v>
      </c>
      <c r="N22" s="21" t="s">
        <v>33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8" t="s">
        <v>75</v>
      </c>
      <c r="C23" s="24" t="s">
        <v>31</v>
      </c>
      <c r="D23" s="22" t="s">
        <v>76</v>
      </c>
      <c r="E23" s="13" t="s">
        <v>27</v>
      </c>
      <c r="F23" s="14" t="n">
        <v>11.3</v>
      </c>
      <c r="G23" s="14" t="n">
        <v>11.3</v>
      </c>
      <c r="H23" s="15" t="n">
        <f aca="false">G23*52.89</f>
        <v>597.657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119.5314</v>
      </c>
      <c r="N23" s="21" t="s">
        <v>33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8" t="s">
        <v>77</v>
      </c>
      <c r="C24" s="24" t="s">
        <v>78</v>
      </c>
      <c r="D24" s="22" t="s">
        <v>79</v>
      </c>
      <c r="E24" s="13" t="s">
        <v>27</v>
      </c>
      <c r="F24" s="14" t="n">
        <v>6.45</v>
      </c>
      <c r="G24" s="14" t="n">
        <v>6.45</v>
      </c>
      <c r="H24" s="15" t="n">
        <f aca="false">G24*52.89</f>
        <v>341.1405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68.2281</v>
      </c>
      <c r="N24" s="23" t="s">
        <v>80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8" t="s">
        <v>81</v>
      </c>
      <c r="C25" s="24" t="s">
        <v>82</v>
      </c>
      <c r="D25" s="22" t="s">
        <v>83</v>
      </c>
      <c r="E25" s="13" t="s">
        <v>27</v>
      </c>
      <c r="F25" s="14" t="n">
        <v>1.62</v>
      </c>
      <c r="G25" s="14" t="n">
        <v>1.62</v>
      </c>
      <c r="H25" s="15" t="n">
        <f aca="false">G25*52.89</f>
        <v>85.6818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17.13636</v>
      </c>
      <c r="N25" s="21" t="s">
        <v>84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8" t="s">
        <v>85</v>
      </c>
      <c r="C26" s="24" t="s">
        <v>86</v>
      </c>
      <c r="D26" s="22" t="s">
        <v>87</v>
      </c>
      <c r="E26" s="13" t="s">
        <v>27</v>
      </c>
      <c r="F26" s="14" t="n">
        <v>8.07</v>
      </c>
      <c r="G26" s="14" t="n">
        <v>8.07</v>
      </c>
      <c r="H26" s="15" t="n">
        <f aca="false">G26*52.89</f>
        <v>426.8223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85.36446</v>
      </c>
      <c r="N26" s="21" t="s">
        <v>33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8" t="s">
        <v>88</v>
      </c>
      <c r="C27" s="24" t="s">
        <v>86</v>
      </c>
      <c r="D27" s="22" t="s">
        <v>89</v>
      </c>
      <c r="E27" s="13" t="s">
        <v>27</v>
      </c>
      <c r="F27" s="14" t="n">
        <v>6.45</v>
      </c>
      <c r="G27" s="14" t="n">
        <v>6.45</v>
      </c>
      <c r="H27" s="15" t="n">
        <f aca="false">G27*52.89</f>
        <v>341.1405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68.2281</v>
      </c>
      <c r="N27" s="21" t="s">
        <v>90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8" t="s">
        <v>91</v>
      </c>
      <c r="C28" s="24" t="s">
        <v>92</v>
      </c>
      <c r="D28" s="22" t="s">
        <v>93</v>
      </c>
      <c r="E28" s="13" t="s">
        <v>27</v>
      </c>
      <c r="F28" s="14" t="n">
        <v>3.62</v>
      </c>
      <c r="G28" s="14" t="n">
        <v>3.62</v>
      </c>
      <c r="H28" s="15" t="n">
        <f aca="false">G28*52.89</f>
        <v>191.4618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38.29236</v>
      </c>
      <c r="N28" s="21" t="s">
        <v>68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8" t="s">
        <v>94</v>
      </c>
      <c r="C29" s="24" t="s">
        <v>49</v>
      </c>
      <c r="D29" s="22" t="s">
        <v>95</v>
      </c>
      <c r="E29" s="13" t="s">
        <v>27</v>
      </c>
      <c r="F29" s="14" t="n">
        <v>5.85</v>
      </c>
      <c r="G29" s="14" t="n">
        <v>5.85</v>
      </c>
      <c r="H29" s="15" t="n">
        <f aca="false">G29*52.89</f>
        <v>309.4065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61.8813</v>
      </c>
      <c r="N29" s="21" t="s">
        <v>37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8" t="s">
        <v>96</v>
      </c>
      <c r="C30" s="24" t="s">
        <v>97</v>
      </c>
      <c r="D30" s="22" t="s">
        <v>98</v>
      </c>
      <c r="E30" s="13" t="s">
        <v>27</v>
      </c>
      <c r="F30" s="14" t="n">
        <v>11.3</v>
      </c>
      <c r="G30" s="14" t="n">
        <v>11.3</v>
      </c>
      <c r="H30" s="15" t="n">
        <f aca="false">G30*52.89</f>
        <v>597.657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119.5314</v>
      </c>
      <c r="N30" s="21" t="s">
        <v>37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8" t="s">
        <v>99</v>
      </c>
      <c r="C31" s="24" t="s">
        <v>100</v>
      </c>
      <c r="D31" s="22" t="s">
        <v>101</v>
      </c>
      <c r="E31" s="13" t="s">
        <v>27</v>
      </c>
      <c r="F31" s="14" t="n">
        <v>9.68</v>
      </c>
      <c r="G31" s="14" t="n">
        <v>9.68</v>
      </c>
      <c r="H31" s="15" t="n">
        <f aca="false">G31*52.89</f>
        <v>511.9752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102.39504</v>
      </c>
      <c r="N31" s="21" t="s">
        <v>37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8" t="s">
        <v>102</v>
      </c>
      <c r="C32" s="24" t="s">
        <v>103</v>
      </c>
      <c r="D32" s="22" t="s">
        <v>104</v>
      </c>
      <c r="E32" s="13" t="s">
        <v>27</v>
      </c>
      <c r="F32" s="14" t="n">
        <v>8.07</v>
      </c>
      <c r="G32" s="14" t="n">
        <v>8.07</v>
      </c>
      <c r="H32" s="15" t="n">
        <f aca="false">G32*52.89</f>
        <v>426.8223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85.36446</v>
      </c>
      <c r="N32" s="21" t="s">
        <v>90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8" t="s">
        <v>105</v>
      </c>
      <c r="C33" s="24" t="s">
        <v>106</v>
      </c>
      <c r="D33" s="22" t="s">
        <v>107</v>
      </c>
      <c r="E33" s="13" t="s">
        <v>27</v>
      </c>
      <c r="F33" s="14" t="n">
        <v>4.85</v>
      </c>
      <c r="G33" s="14" t="n">
        <v>4.85</v>
      </c>
      <c r="H33" s="15" t="n">
        <f aca="false">G33*52.89</f>
        <v>256.5165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51.3033</v>
      </c>
      <c r="N33" s="21" t="s">
        <v>108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8" t="s">
        <v>109</v>
      </c>
      <c r="C34" s="24" t="s">
        <v>31</v>
      </c>
      <c r="D34" s="22" t="s">
        <v>110</v>
      </c>
      <c r="E34" s="13" t="s">
        <v>27</v>
      </c>
      <c r="F34" s="14" t="n">
        <v>6.45</v>
      </c>
      <c r="G34" s="14" t="n">
        <v>6.45</v>
      </c>
      <c r="H34" s="15" t="n">
        <f aca="false">G34*52.89</f>
        <v>341.1405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68.2281</v>
      </c>
      <c r="N34" s="23" t="s">
        <v>37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8" t="s">
        <v>111</v>
      </c>
      <c r="C35" s="24" t="s">
        <v>112</v>
      </c>
      <c r="D35" s="22" t="s">
        <v>113</v>
      </c>
      <c r="E35" s="13" t="s">
        <v>27</v>
      </c>
      <c r="F35" s="14" t="n">
        <v>8.07</v>
      </c>
      <c r="G35" s="14" t="n">
        <v>8.07</v>
      </c>
      <c r="H35" s="15" t="n">
        <f aca="false">G35*52.89</f>
        <v>426.8223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85.36446</v>
      </c>
      <c r="N35" s="21" t="s">
        <v>37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8" t="s">
        <v>114</v>
      </c>
      <c r="C36" s="26" t="s">
        <v>115</v>
      </c>
      <c r="D36" s="22" t="s">
        <v>116</v>
      </c>
      <c r="E36" s="13" t="s">
        <v>27</v>
      </c>
      <c r="F36" s="14" t="n">
        <v>8.07</v>
      </c>
      <c r="G36" s="14" t="n">
        <v>8.07</v>
      </c>
      <c r="H36" s="15" t="n">
        <f aca="false">G36*52.89</f>
        <v>426.8223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85.36446</v>
      </c>
      <c r="N36" s="21" t="s">
        <v>37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8" t="s">
        <v>117</v>
      </c>
      <c r="C37" s="24" t="s">
        <v>118</v>
      </c>
      <c r="D37" s="22" t="s">
        <v>119</v>
      </c>
      <c r="E37" s="13" t="s">
        <v>27</v>
      </c>
      <c r="F37" s="14" t="n">
        <v>6.45</v>
      </c>
      <c r="G37" s="14" t="n">
        <v>6.45</v>
      </c>
      <c r="H37" s="15" t="n">
        <f aca="false">G37*52.89</f>
        <v>341.1405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68.2281</v>
      </c>
      <c r="N37" s="21" t="s">
        <v>33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8" t="s">
        <v>120</v>
      </c>
      <c r="C38" s="24" t="s">
        <v>59</v>
      </c>
      <c r="D38" s="22" t="s">
        <v>121</v>
      </c>
      <c r="E38" s="13" t="s">
        <v>27</v>
      </c>
      <c r="F38" s="14" t="n">
        <v>3.23</v>
      </c>
      <c r="G38" s="14" t="n">
        <v>3.23</v>
      </c>
      <c r="H38" s="15" t="n">
        <f aca="false">G38*52.89</f>
        <v>170.8347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34.16694</v>
      </c>
      <c r="N38" s="21" t="s">
        <v>33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8" t="s">
        <v>122</v>
      </c>
      <c r="C39" s="24" t="s">
        <v>123</v>
      </c>
      <c r="D39" s="22" t="s">
        <v>124</v>
      </c>
      <c r="E39" s="13" t="s">
        <v>27</v>
      </c>
      <c r="F39" s="14" t="n">
        <v>6.45</v>
      </c>
      <c r="G39" s="14" t="n">
        <v>6.45</v>
      </c>
      <c r="H39" s="15" t="n">
        <f aca="false">G39*52.89</f>
        <v>341.1405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68.2281</v>
      </c>
      <c r="N39" s="21" t="s">
        <v>125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8" t="s">
        <v>126</v>
      </c>
      <c r="C40" s="24" t="s">
        <v>123</v>
      </c>
      <c r="D40" s="22" t="s">
        <v>127</v>
      </c>
      <c r="E40" s="13" t="s">
        <v>27</v>
      </c>
      <c r="F40" s="14" t="n">
        <v>4.85</v>
      </c>
      <c r="G40" s="14" t="n">
        <v>4.85</v>
      </c>
      <c r="H40" s="15" t="n">
        <f aca="false">G40*52.89</f>
        <v>256.5165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51.3033</v>
      </c>
      <c r="N40" s="21" t="s">
        <v>128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8" t="s">
        <v>129</v>
      </c>
      <c r="C41" s="24" t="s">
        <v>42</v>
      </c>
      <c r="D41" s="22" t="s">
        <v>130</v>
      </c>
      <c r="E41" s="13" t="s">
        <v>27</v>
      </c>
      <c r="F41" s="14" t="n">
        <v>4.85</v>
      </c>
      <c r="G41" s="14" t="n">
        <v>4.85</v>
      </c>
      <c r="H41" s="15" t="n">
        <f aca="false">G41*52.89</f>
        <v>256.5165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51.3033</v>
      </c>
      <c r="N41" s="21" t="s">
        <v>131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8" t="s">
        <v>132</v>
      </c>
      <c r="C42" s="24" t="s">
        <v>133</v>
      </c>
      <c r="D42" s="22" t="s">
        <v>134</v>
      </c>
      <c r="E42" s="13" t="s">
        <v>27</v>
      </c>
      <c r="F42" s="14" t="n">
        <v>9.68</v>
      </c>
      <c r="G42" s="14" t="n">
        <v>9.68</v>
      </c>
      <c r="H42" s="15" t="n">
        <f aca="false">G42*52.89</f>
        <v>511.9752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102.39504</v>
      </c>
      <c r="N42" s="21" t="s">
        <v>128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0" t="s">
        <v>135</v>
      </c>
      <c r="C43" s="24" t="s">
        <v>136</v>
      </c>
      <c r="D43" s="22" t="s">
        <v>137</v>
      </c>
      <c r="E43" s="13" t="s">
        <v>27</v>
      </c>
      <c r="F43" s="27" t="n">
        <v>4.85</v>
      </c>
      <c r="G43" s="27" t="n">
        <v>4.85</v>
      </c>
      <c r="H43" s="15" t="n">
        <f aca="false">G43*52.89</f>
        <v>256.5165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51.3033</v>
      </c>
      <c r="N43" s="21" t="s">
        <v>138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0" t="s">
        <v>139</v>
      </c>
      <c r="C44" s="24" t="s">
        <v>112</v>
      </c>
      <c r="D44" s="22" t="s">
        <v>140</v>
      </c>
      <c r="E44" s="13" t="s">
        <v>27</v>
      </c>
      <c r="F44" s="27" t="n">
        <v>9.2</v>
      </c>
      <c r="G44" s="27" t="n">
        <v>9.2</v>
      </c>
      <c r="H44" s="15" t="n">
        <f aca="false">G44*52.89</f>
        <v>486.588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97.3176</v>
      </c>
      <c r="N44" s="21" t="s">
        <v>37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0" t="s">
        <v>141</v>
      </c>
      <c r="C45" s="24" t="s">
        <v>103</v>
      </c>
      <c r="D45" s="22" t="s">
        <v>83</v>
      </c>
      <c r="E45" s="13" t="s">
        <v>27</v>
      </c>
      <c r="F45" s="27" t="n">
        <v>5.97</v>
      </c>
      <c r="G45" s="27" t="n">
        <v>5.97</v>
      </c>
      <c r="H45" s="15" t="n">
        <f aca="false">G45*52.89</f>
        <v>315.7533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63.15066</v>
      </c>
      <c r="N45" s="21" t="s">
        <v>142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0" t="s">
        <v>143</v>
      </c>
      <c r="C46" s="24" t="s">
        <v>39</v>
      </c>
      <c r="D46" s="23" t="s">
        <v>144</v>
      </c>
      <c r="E46" s="13" t="s">
        <v>27</v>
      </c>
      <c r="F46" s="27" t="n">
        <v>5.81</v>
      </c>
      <c r="G46" s="27" t="n">
        <v>5.81</v>
      </c>
      <c r="H46" s="15" t="n">
        <f aca="false">G46*52.89</f>
        <v>307.2909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61.45818</v>
      </c>
      <c r="N46" s="21" t="s">
        <v>33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0" t="s">
        <v>145</v>
      </c>
      <c r="C47" s="24" t="s">
        <v>146</v>
      </c>
      <c r="D47" s="22" t="s">
        <v>147</v>
      </c>
      <c r="E47" s="13" t="s">
        <v>27</v>
      </c>
      <c r="F47" s="27" t="n">
        <v>6.45</v>
      </c>
      <c r="G47" s="27" t="n">
        <v>6.45</v>
      </c>
      <c r="H47" s="15" t="n">
        <f aca="false">G47*52.89</f>
        <v>341.1405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68.2281</v>
      </c>
      <c r="N47" s="21" t="s">
        <v>37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28" t="s">
        <v>148</v>
      </c>
      <c r="C48" s="29" t="s">
        <v>149</v>
      </c>
      <c r="D48" s="22" t="s">
        <v>150</v>
      </c>
      <c r="E48" s="13" t="s">
        <v>27</v>
      </c>
      <c r="F48" s="27" t="n">
        <v>68.79</v>
      </c>
      <c r="G48" s="27" t="n">
        <v>68.79</v>
      </c>
      <c r="H48" s="15" t="n">
        <f aca="false">G48*52.89</f>
        <v>3638.3031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727.66062</v>
      </c>
      <c r="N48" s="30" t="s">
        <v>151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31" t="s">
        <v>152</v>
      </c>
      <c r="C49" s="24" t="s">
        <v>153</v>
      </c>
      <c r="D49" s="22" t="s">
        <v>154</v>
      </c>
      <c r="E49" s="13" t="s">
        <v>27</v>
      </c>
      <c r="F49" s="27" t="n">
        <v>274.79</v>
      </c>
      <c r="G49" s="27" t="n">
        <v>274.79</v>
      </c>
      <c r="H49" s="15" t="n">
        <f aca="false">G49*52.89</f>
        <v>14533.6431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2906.72862</v>
      </c>
      <c r="N49" s="21" t="s">
        <v>155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31" t="s">
        <v>156</v>
      </c>
      <c r="C50" s="11" t="s">
        <v>66</v>
      </c>
      <c r="D50" s="22" t="s">
        <v>144</v>
      </c>
      <c r="E50" s="13" t="s">
        <v>27</v>
      </c>
      <c r="F50" s="27" t="n">
        <v>121.08</v>
      </c>
      <c r="G50" s="27" t="n">
        <v>121.08</v>
      </c>
      <c r="H50" s="15" t="n">
        <f aca="false">G50*52.89</f>
        <v>6403.9212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1280.78424</v>
      </c>
      <c r="N50" s="32" t="s">
        <v>33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18" t="s">
        <v>157</v>
      </c>
      <c r="C51" s="19" t="s">
        <v>31</v>
      </c>
      <c r="D51" s="22" t="s">
        <v>158</v>
      </c>
      <c r="E51" s="13" t="s">
        <v>27</v>
      </c>
      <c r="F51" s="14" t="n">
        <v>5.73</v>
      </c>
      <c r="G51" s="14" t="n">
        <v>5.73</v>
      </c>
      <c r="H51" s="15" t="n">
        <f aca="false">G51*52.89</f>
        <v>303.0597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60.61194</v>
      </c>
      <c r="N51" s="21" t="s">
        <v>33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18" t="s">
        <v>159</v>
      </c>
      <c r="C52" s="19" t="s">
        <v>160</v>
      </c>
      <c r="D52" s="22" t="s">
        <v>161</v>
      </c>
      <c r="E52" s="13" t="s">
        <v>27</v>
      </c>
      <c r="F52" s="14" t="n">
        <v>5.09</v>
      </c>
      <c r="G52" s="14" t="n">
        <v>5.09</v>
      </c>
      <c r="H52" s="15" t="n">
        <f aca="false">G52*52.89</f>
        <v>269.2101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53.84202</v>
      </c>
      <c r="N52" s="21" t="s">
        <v>33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18" t="s">
        <v>162</v>
      </c>
      <c r="C53" s="19" t="s">
        <v>39</v>
      </c>
      <c r="D53" s="22" t="s">
        <v>163</v>
      </c>
      <c r="E53" s="13" t="s">
        <v>27</v>
      </c>
      <c r="F53" s="14" t="n">
        <v>5.79</v>
      </c>
      <c r="G53" s="14" t="n">
        <v>5.79</v>
      </c>
      <c r="H53" s="15" t="n">
        <f aca="false">G53*52.89</f>
        <v>306.2331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61.24662</v>
      </c>
      <c r="N53" s="21" t="s">
        <v>33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18" t="s">
        <v>164</v>
      </c>
      <c r="C54" s="19" t="s">
        <v>160</v>
      </c>
      <c r="D54" s="22" t="s">
        <v>165</v>
      </c>
      <c r="E54" s="13" t="s">
        <v>27</v>
      </c>
      <c r="F54" s="14" t="n">
        <v>42.71</v>
      </c>
      <c r="G54" s="14" t="n">
        <v>42.71</v>
      </c>
      <c r="H54" s="15" t="n">
        <f aca="false">G54*52.89</f>
        <v>2258.9319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451.78638</v>
      </c>
      <c r="N54" s="21" t="s">
        <v>37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18" t="s">
        <v>166</v>
      </c>
      <c r="C55" s="19" t="s">
        <v>39</v>
      </c>
      <c r="D55" s="22" t="s">
        <v>137</v>
      </c>
      <c r="E55" s="13" t="s">
        <v>27</v>
      </c>
      <c r="F55" s="14" t="n">
        <v>4.27</v>
      </c>
      <c r="G55" s="14" t="n">
        <v>4.27</v>
      </c>
      <c r="H55" s="15" t="n">
        <f aca="false">G55*52.89</f>
        <v>225.8403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45.16806</v>
      </c>
      <c r="N55" s="21" t="s">
        <v>33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18" t="s">
        <v>167</v>
      </c>
      <c r="C56" s="19" t="s">
        <v>168</v>
      </c>
      <c r="D56" s="22" t="s">
        <v>140</v>
      </c>
      <c r="E56" s="13" t="s">
        <v>27</v>
      </c>
      <c r="F56" s="14" t="n">
        <v>5.79</v>
      </c>
      <c r="G56" s="14" t="n">
        <v>5.79</v>
      </c>
      <c r="H56" s="15" t="n">
        <f aca="false">G56*52.89</f>
        <v>306.2331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61.24662</v>
      </c>
      <c r="N56" s="21" t="s">
        <v>37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18" t="s">
        <v>169</v>
      </c>
      <c r="C57" s="19" t="s">
        <v>170</v>
      </c>
      <c r="D57" s="22" t="s">
        <v>171</v>
      </c>
      <c r="E57" s="13" t="s">
        <v>27</v>
      </c>
      <c r="F57" s="14" t="n">
        <v>8.63</v>
      </c>
      <c r="G57" s="14" t="n">
        <v>8.63</v>
      </c>
      <c r="H57" s="15" t="n">
        <f aca="false">G57*52.89</f>
        <v>456.4407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91.28814</v>
      </c>
      <c r="N57" s="21" t="s">
        <v>33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18" t="s">
        <v>172</v>
      </c>
      <c r="C58" s="19" t="s">
        <v>59</v>
      </c>
      <c r="D58" s="22" t="s">
        <v>173</v>
      </c>
      <c r="E58" s="13" t="s">
        <v>27</v>
      </c>
      <c r="F58" s="14" t="n">
        <v>7.22</v>
      </c>
      <c r="G58" s="14" t="n">
        <v>7.22</v>
      </c>
      <c r="H58" s="15" t="n">
        <f aca="false">G58*52.89</f>
        <v>381.8658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76.37316</v>
      </c>
      <c r="N58" s="21" t="s">
        <v>37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18" t="s">
        <v>174</v>
      </c>
      <c r="C59" s="19" t="s">
        <v>175</v>
      </c>
      <c r="D59" s="22" t="s">
        <v>176</v>
      </c>
      <c r="E59" s="13" t="s">
        <v>27</v>
      </c>
      <c r="F59" s="14" t="n">
        <v>7.37</v>
      </c>
      <c r="G59" s="14" t="n">
        <v>7.37</v>
      </c>
      <c r="H59" s="15" t="n">
        <f aca="false">G59*52.89</f>
        <v>389.7993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77.95986</v>
      </c>
      <c r="N59" s="21" t="s">
        <v>33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8" t="s">
        <v>177</v>
      </c>
      <c r="C60" s="19" t="s">
        <v>178</v>
      </c>
      <c r="D60" s="22" t="s">
        <v>179</v>
      </c>
      <c r="E60" s="13" t="s">
        <v>27</v>
      </c>
      <c r="F60" s="14" t="n">
        <v>8.45</v>
      </c>
      <c r="G60" s="14" t="n">
        <v>8.45</v>
      </c>
      <c r="H60" s="15" t="n">
        <f aca="false">G60*52.89</f>
        <v>446.9205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89.3841</v>
      </c>
      <c r="N60" s="21" t="s">
        <v>51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8" t="s">
        <v>180</v>
      </c>
      <c r="C61" s="19" t="s">
        <v>153</v>
      </c>
      <c r="D61" s="22" t="s">
        <v>181</v>
      </c>
      <c r="E61" s="13" t="s">
        <v>27</v>
      </c>
      <c r="F61" s="14" t="n">
        <v>6.27</v>
      </c>
      <c r="G61" s="14" t="n">
        <v>6.27</v>
      </c>
      <c r="H61" s="15" t="n">
        <f aca="false">G61*52.89</f>
        <v>331.6203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66.32406</v>
      </c>
      <c r="N61" s="21" t="s">
        <v>84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18" t="s">
        <v>182</v>
      </c>
      <c r="C62" s="19" t="s">
        <v>183</v>
      </c>
      <c r="D62" s="22" t="s">
        <v>184</v>
      </c>
      <c r="E62" s="13" t="s">
        <v>27</v>
      </c>
      <c r="F62" s="14" t="n">
        <v>3.45</v>
      </c>
      <c r="G62" s="14" t="n">
        <v>3.45</v>
      </c>
      <c r="H62" s="15" t="n">
        <f aca="false">G62*52.89</f>
        <v>182.4705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36.4941</v>
      </c>
      <c r="N62" s="21" t="s">
        <v>37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18" t="s">
        <v>185</v>
      </c>
      <c r="C63" s="19" t="s">
        <v>186</v>
      </c>
      <c r="D63" s="22" t="s">
        <v>187</v>
      </c>
      <c r="E63" s="13" t="s">
        <v>27</v>
      </c>
      <c r="F63" s="14" t="n">
        <v>29.3</v>
      </c>
      <c r="G63" s="14" t="n">
        <v>29.3</v>
      </c>
      <c r="H63" s="15" t="n">
        <f aca="false">G63*52.89</f>
        <v>1549.677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309.9354</v>
      </c>
      <c r="N63" s="21" t="s">
        <v>68</v>
      </c>
      <c r="O63" s="13" t="s">
        <v>29</v>
      </c>
    </row>
    <row r="64" customFormat="false" ht="18.75" hidden="false" customHeight="true" outlineLevel="0" collapsed="false">
      <c r="A64" s="9" t="n">
        <v>57</v>
      </c>
      <c r="B64" s="18" t="s">
        <v>188</v>
      </c>
      <c r="C64" s="19" t="s">
        <v>170</v>
      </c>
      <c r="D64" s="22" t="s">
        <v>32</v>
      </c>
      <c r="E64" s="13" t="s">
        <v>27</v>
      </c>
      <c r="F64" s="14" t="n">
        <v>3.14</v>
      </c>
      <c r="G64" s="14" t="n">
        <v>3.14</v>
      </c>
      <c r="H64" s="15" t="n">
        <f aca="false">G64*52.89</f>
        <v>166.0746</v>
      </c>
      <c r="I64" s="16" t="n">
        <v>0.45</v>
      </c>
      <c r="J64" s="16" t="n">
        <v>0.3</v>
      </c>
      <c r="K64" s="17" t="n">
        <v>0.025</v>
      </c>
      <c r="L64" s="17" t="n">
        <v>0.025</v>
      </c>
      <c r="M64" s="15" t="n">
        <f aca="false">H64*0.2</f>
        <v>33.21492</v>
      </c>
      <c r="N64" s="21" t="s">
        <v>33</v>
      </c>
      <c r="O64" s="13" t="s">
        <v>29</v>
      </c>
    </row>
    <row r="65" customFormat="false" ht="18.75" hidden="false" customHeight="true" outlineLevel="0" collapsed="false">
      <c r="A65" s="9" t="n">
        <v>58</v>
      </c>
      <c r="B65" s="18" t="s">
        <v>189</v>
      </c>
      <c r="C65" s="19" t="s">
        <v>190</v>
      </c>
      <c r="D65" s="22" t="s">
        <v>191</v>
      </c>
      <c r="E65" s="13" t="s">
        <v>27</v>
      </c>
      <c r="F65" s="14" t="n">
        <v>3.14</v>
      </c>
      <c r="G65" s="14" t="n">
        <v>3.14</v>
      </c>
      <c r="H65" s="15" t="n">
        <f aca="false">G65*52.89</f>
        <v>166.0746</v>
      </c>
      <c r="I65" s="16" t="n">
        <v>0.45</v>
      </c>
      <c r="J65" s="16" t="n">
        <v>0.3</v>
      </c>
      <c r="K65" s="17" t="n">
        <v>0.025</v>
      </c>
      <c r="L65" s="17" t="n">
        <v>0.025</v>
      </c>
      <c r="M65" s="15" t="n">
        <f aca="false">H65*0.2</f>
        <v>33.21492</v>
      </c>
      <c r="N65" s="21" t="s">
        <v>44</v>
      </c>
      <c r="O65" s="13" t="s">
        <v>29</v>
      </c>
    </row>
    <row r="66" customFormat="false" ht="18.75" hidden="false" customHeight="true" outlineLevel="0" collapsed="false">
      <c r="A66" s="9" t="n">
        <v>59</v>
      </c>
      <c r="B66" s="18" t="s">
        <v>192</v>
      </c>
      <c r="C66" s="24" t="s">
        <v>193</v>
      </c>
      <c r="D66" s="22" t="s">
        <v>194</v>
      </c>
      <c r="E66" s="13" t="s">
        <v>27</v>
      </c>
      <c r="F66" s="25" t="n">
        <v>121.61</v>
      </c>
      <c r="G66" s="25" t="n">
        <v>121.61</v>
      </c>
      <c r="H66" s="15" t="n">
        <f aca="false">G66*52.89</f>
        <v>6431.9529</v>
      </c>
      <c r="I66" s="16" t="n">
        <v>0.45</v>
      </c>
      <c r="J66" s="16" t="n">
        <v>0.3</v>
      </c>
      <c r="K66" s="17" t="n">
        <v>0.025</v>
      </c>
      <c r="L66" s="17" t="n">
        <v>0.025</v>
      </c>
      <c r="M66" s="15" t="n">
        <f aca="false">H66*0.2</f>
        <v>1286.39058</v>
      </c>
      <c r="N66" s="21" t="s">
        <v>37</v>
      </c>
      <c r="O66" s="13" t="s">
        <v>29</v>
      </c>
    </row>
    <row r="67" customFormat="false" ht="18.75" hidden="false" customHeight="true" outlineLevel="0" collapsed="false">
      <c r="A67" s="9" t="n">
        <v>60</v>
      </c>
      <c r="B67" s="18" t="s">
        <v>195</v>
      </c>
      <c r="C67" s="24" t="s">
        <v>123</v>
      </c>
      <c r="D67" s="22" t="s">
        <v>196</v>
      </c>
      <c r="E67" s="13" t="s">
        <v>27</v>
      </c>
      <c r="F67" s="25" t="n">
        <v>200.73</v>
      </c>
      <c r="G67" s="25" t="n">
        <v>200.73</v>
      </c>
      <c r="H67" s="15" t="n">
        <f aca="false">G67*52.89</f>
        <v>10616.6097</v>
      </c>
      <c r="I67" s="16" t="n">
        <v>0.45</v>
      </c>
      <c r="J67" s="16" t="n">
        <v>0.3</v>
      </c>
      <c r="K67" s="17" t="n">
        <v>0.025</v>
      </c>
      <c r="L67" s="17" t="n">
        <v>0.025</v>
      </c>
      <c r="M67" s="15" t="n">
        <f aca="false">H67*0.2</f>
        <v>2123.32194</v>
      </c>
      <c r="N67" s="21" t="s">
        <v>128</v>
      </c>
      <c r="O67" s="13" t="s">
        <v>29</v>
      </c>
    </row>
    <row r="68" customFormat="false" ht="18.75" hidden="false" customHeight="true" outlineLevel="0" collapsed="false">
      <c r="A68" s="9" t="n">
        <v>61</v>
      </c>
      <c r="B68" s="31" t="s">
        <v>197</v>
      </c>
      <c r="C68" s="12" t="s">
        <v>198</v>
      </c>
      <c r="D68" s="22" t="s">
        <v>95</v>
      </c>
      <c r="E68" s="13" t="s">
        <v>27</v>
      </c>
      <c r="F68" s="25" t="n">
        <v>204.51</v>
      </c>
      <c r="G68" s="25" t="n">
        <v>204.51</v>
      </c>
      <c r="H68" s="15" t="n">
        <f aca="false">G68*52.89</f>
        <v>10816.5339</v>
      </c>
      <c r="I68" s="16" t="n">
        <v>0.45</v>
      </c>
      <c r="J68" s="16" t="n">
        <v>0.3</v>
      </c>
      <c r="K68" s="17" t="n">
        <v>0.025</v>
      </c>
      <c r="L68" s="17" t="n">
        <v>0.025</v>
      </c>
      <c r="M68" s="15" t="n">
        <f aca="false">H68*0.2</f>
        <v>2163.30678</v>
      </c>
      <c r="N68" s="33" t="s">
        <v>199</v>
      </c>
      <c r="O68" s="13" t="s">
        <v>29</v>
      </c>
    </row>
    <row r="69" customFormat="false" ht="18.75" hidden="false" customHeight="true" outlineLevel="0" collapsed="false">
      <c r="A69" s="9" t="n">
        <v>62</v>
      </c>
      <c r="B69" s="18" t="s">
        <v>200</v>
      </c>
      <c r="C69" s="24" t="s">
        <v>201</v>
      </c>
      <c r="D69" s="22" t="s">
        <v>202</v>
      </c>
      <c r="E69" s="13" t="s">
        <v>27</v>
      </c>
      <c r="F69" s="14" t="n">
        <v>5.31</v>
      </c>
      <c r="G69" s="14" t="n">
        <v>5.31</v>
      </c>
      <c r="H69" s="15" t="n">
        <f aca="false">G69*52.89</f>
        <v>280.8459</v>
      </c>
      <c r="I69" s="16" t="n">
        <v>0.45</v>
      </c>
      <c r="J69" s="16" t="n">
        <v>0.3</v>
      </c>
      <c r="K69" s="17" t="n">
        <v>0.025</v>
      </c>
      <c r="L69" s="17" t="n">
        <v>0.025</v>
      </c>
      <c r="M69" s="15" t="n">
        <f aca="false">H69*0.2</f>
        <v>56.16918</v>
      </c>
      <c r="N69" s="21" t="s">
        <v>37</v>
      </c>
      <c r="O69" s="13" t="s">
        <v>29</v>
      </c>
    </row>
    <row r="70" customFormat="false" ht="18.75" hidden="false" customHeight="true" outlineLevel="0" collapsed="false">
      <c r="A70" s="9" t="n">
        <v>63</v>
      </c>
      <c r="B70" s="18" t="s">
        <v>203</v>
      </c>
      <c r="C70" s="24" t="s">
        <v>133</v>
      </c>
      <c r="D70" s="22" t="s">
        <v>204</v>
      </c>
      <c r="E70" s="13" t="s">
        <v>27</v>
      </c>
      <c r="F70" s="14" t="n">
        <v>4.56</v>
      </c>
      <c r="G70" s="14" t="n">
        <v>4.56</v>
      </c>
      <c r="H70" s="15" t="n">
        <f aca="false">G70*52.89</f>
        <v>241.1784</v>
      </c>
      <c r="I70" s="16" t="n">
        <v>0.45</v>
      </c>
      <c r="J70" s="16" t="n">
        <v>0.3</v>
      </c>
      <c r="K70" s="17" t="n">
        <v>0.025</v>
      </c>
      <c r="L70" s="17" t="n">
        <v>0.025</v>
      </c>
      <c r="M70" s="15" t="n">
        <f aca="false">H70*0.2</f>
        <v>48.23568</v>
      </c>
      <c r="N70" s="21" t="s">
        <v>37</v>
      </c>
      <c r="O70" s="13" t="s">
        <v>29</v>
      </c>
    </row>
    <row r="71" customFormat="false" ht="18.75" hidden="false" customHeight="true" outlineLevel="0" collapsed="false">
      <c r="A71" s="9" t="n">
        <v>64</v>
      </c>
      <c r="B71" s="18" t="s">
        <v>205</v>
      </c>
      <c r="C71" s="24" t="s">
        <v>86</v>
      </c>
      <c r="D71" s="22" t="s">
        <v>206</v>
      </c>
      <c r="E71" s="13" t="s">
        <v>27</v>
      </c>
      <c r="F71" s="14" t="n">
        <v>7.61</v>
      </c>
      <c r="G71" s="14" t="n">
        <v>7.61</v>
      </c>
      <c r="H71" s="15" t="n">
        <f aca="false">G71*52.89</f>
        <v>402.4929</v>
      </c>
      <c r="I71" s="16" t="n">
        <v>0.45</v>
      </c>
      <c r="J71" s="16" t="n">
        <v>0.3</v>
      </c>
      <c r="K71" s="17" t="n">
        <v>0.025</v>
      </c>
      <c r="L71" s="17" t="n">
        <v>0.025</v>
      </c>
      <c r="M71" s="15" t="n">
        <f aca="false">H71*0.2</f>
        <v>80.49858</v>
      </c>
      <c r="N71" s="21" t="s">
        <v>207</v>
      </c>
      <c r="O71" s="13" t="s">
        <v>29</v>
      </c>
    </row>
    <row r="72" customFormat="false" ht="18.75" hidden="false" customHeight="true" outlineLevel="0" collapsed="false">
      <c r="A72" s="9" t="n">
        <v>65</v>
      </c>
      <c r="B72" s="18" t="s">
        <v>208</v>
      </c>
      <c r="C72" s="24" t="s">
        <v>209</v>
      </c>
      <c r="D72" s="22" t="s">
        <v>210</v>
      </c>
      <c r="E72" s="13" t="s">
        <v>27</v>
      </c>
      <c r="F72" s="14" t="n">
        <v>4.56</v>
      </c>
      <c r="G72" s="14" t="n">
        <v>4.56</v>
      </c>
      <c r="H72" s="15" t="n">
        <f aca="false">G72*52.89</f>
        <v>241.1784</v>
      </c>
      <c r="I72" s="16" t="n">
        <v>0.45</v>
      </c>
      <c r="J72" s="16" t="n">
        <v>0.3</v>
      </c>
      <c r="K72" s="17" t="n">
        <v>0.025</v>
      </c>
      <c r="L72" s="17" t="n">
        <v>0.025</v>
      </c>
      <c r="M72" s="15" t="n">
        <f aca="false">H72*0.2</f>
        <v>48.23568</v>
      </c>
      <c r="N72" s="21" t="s">
        <v>37</v>
      </c>
      <c r="O72" s="13" t="s">
        <v>29</v>
      </c>
    </row>
    <row r="73" customFormat="false" ht="18.75" hidden="false" customHeight="true" outlineLevel="0" collapsed="false">
      <c r="A73" s="9" t="n">
        <v>66</v>
      </c>
      <c r="B73" s="18" t="s">
        <v>211</v>
      </c>
      <c r="C73" s="24" t="s">
        <v>212</v>
      </c>
      <c r="D73" s="22" t="s">
        <v>213</v>
      </c>
      <c r="E73" s="13" t="s">
        <v>27</v>
      </c>
      <c r="F73" s="14" t="n">
        <v>4.56</v>
      </c>
      <c r="G73" s="14" t="n">
        <v>4.56</v>
      </c>
      <c r="H73" s="15" t="n">
        <f aca="false">G73*52.89</f>
        <v>241.1784</v>
      </c>
      <c r="I73" s="16" t="n">
        <v>0.45</v>
      </c>
      <c r="J73" s="16" t="n">
        <v>0.3</v>
      </c>
      <c r="K73" s="17" t="n">
        <v>0.025</v>
      </c>
      <c r="L73" s="17" t="n">
        <v>0.025</v>
      </c>
      <c r="M73" s="15" t="n">
        <f aca="false">H73*0.2</f>
        <v>48.23568</v>
      </c>
      <c r="N73" s="21" t="s">
        <v>128</v>
      </c>
      <c r="O73" s="13" t="s">
        <v>29</v>
      </c>
    </row>
    <row r="74" customFormat="false" ht="18.75" hidden="false" customHeight="true" outlineLevel="0" collapsed="false">
      <c r="A74" s="9" t="n">
        <v>67</v>
      </c>
      <c r="B74" s="18" t="s">
        <v>214</v>
      </c>
      <c r="C74" s="24" t="s">
        <v>215</v>
      </c>
      <c r="D74" s="22" t="s">
        <v>216</v>
      </c>
      <c r="E74" s="13" t="s">
        <v>27</v>
      </c>
      <c r="F74" s="25" t="n">
        <v>141.24</v>
      </c>
      <c r="G74" s="25" t="n">
        <v>141.24</v>
      </c>
      <c r="H74" s="15" t="n">
        <f aca="false">G74*52.89</f>
        <v>7470.1836</v>
      </c>
      <c r="I74" s="16" t="n">
        <v>0.45</v>
      </c>
      <c r="J74" s="16" t="n">
        <v>0.3</v>
      </c>
      <c r="K74" s="17" t="n">
        <v>0.025</v>
      </c>
      <c r="L74" s="17" t="n">
        <v>0.025</v>
      </c>
      <c r="M74" s="15" t="n">
        <f aca="false">H74*0.2</f>
        <v>1494.03672</v>
      </c>
      <c r="N74" s="21" t="s">
        <v>37</v>
      </c>
      <c r="O74" s="13" t="s">
        <v>29</v>
      </c>
    </row>
    <row r="75" customFormat="false" ht="18.75" hidden="false" customHeight="true" outlineLevel="0" collapsed="false">
      <c r="A75" s="9" t="n">
        <v>68</v>
      </c>
      <c r="B75" s="18" t="s">
        <v>217</v>
      </c>
      <c r="C75" s="24" t="s">
        <v>218</v>
      </c>
      <c r="D75" s="22" t="s">
        <v>219</v>
      </c>
      <c r="E75" s="13" t="s">
        <v>27</v>
      </c>
      <c r="F75" s="25" t="n">
        <v>166.21</v>
      </c>
      <c r="G75" s="25" t="n">
        <v>166.21</v>
      </c>
      <c r="H75" s="15" t="n">
        <f aca="false">G75*52.89</f>
        <v>8790.8469</v>
      </c>
      <c r="I75" s="16" t="n">
        <v>0.45</v>
      </c>
      <c r="J75" s="16" t="n">
        <v>0.3</v>
      </c>
      <c r="K75" s="17" t="n">
        <v>0.025</v>
      </c>
      <c r="L75" s="17" t="n">
        <v>0.025</v>
      </c>
      <c r="M75" s="15" t="n">
        <f aca="false">H75*0.2</f>
        <v>1758.16938</v>
      </c>
      <c r="N75" s="21" t="s">
        <v>220</v>
      </c>
      <c r="O75" s="13" t="s">
        <v>29</v>
      </c>
    </row>
    <row r="76" customFormat="false" ht="18.75" hidden="false" customHeight="true" outlineLevel="0" collapsed="false">
      <c r="A76" s="9" t="n">
        <v>69</v>
      </c>
      <c r="B76" s="18" t="s">
        <v>221</v>
      </c>
      <c r="C76" s="24" t="s">
        <v>222</v>
      </c>
      <c r="D76" s="22" t="s">
        <v>223</v>
      </c>
      <c r="E76" s="13" t="s">
        <v>27</v>
      </c>
      <c r="F76" s="14" t="n">
        <v>14.57</v>
      </c>
      <c r="G76" s="14" t="n">
        <v>14.57</v>
      </c>
      <c r="H76" s="15" t="n">
        <f aca="false">G76*52.89</f>
        <v>770.6073</v>
      </c>
      <c r="I76" s="16" t="n">
        <v>0.45</v>
      </c>
      <c r="J76" s="16" t="n">
        <v>0.3</v>
      </c>
      <c r="K76" s="17" t="n">
        <v>0.025</v>
      </c>
      <c r="L76" s="17" t="n">
        <v>0.025</v>
      </c>
      <c r="M76" s="15" t="n">
        <f aca="false">H76*0.2</f>
        <v>154.12146</v>
      </c>
      <c r="N76" s="21" t="s">
        <v>51</v>
      </c>
      <c r="O76" s="13" t="s">
        <v>29</v>
      </c>
    </row>
    <row r="77" customFormat="false" ht="18.75" hidden="false" customHeight="true" outlineLevel="0" collapsed="false">
      <c r="A77" s="9" t="n">
        <v>70</v>
      </c>
      <c r="B77" s="18" t="s">
        <v>224</v>
      </c>
      <c r="C77" s="24" t="s">
        <v>39</v>
      </c>
      <c r="D77" s="22" t="s">
        <v>225</v>
      </c>
      <c r="E77" s="13" t="s">
        <v>27</v>
      </c>
      <c r="F77" s="14" t="n">
        <v>7.29</v>
      </c>
      <c r="G77" s="14" t="n">
        <v>7.29</v>
      </c>
      <c r="H77" s="15" t="n">
        <f aca="false">G77*52.89</f>
        <v>385.5681</v>
      </c>
      <c r="I77" s="16" t="n">
        <v>0.45</v>
      </c>
      <c r="J77" s="16" t="n">
        <v>0.3</v>
      </c>
      <c r="K77" s="17" t="n">
        <v>0.025</v>
      </c>
      <c r="L77" s="17" t="n">
        <v>0.025</v>
      </c>
      <c r="M77" s="15" t="n">
        <f aca="false">H77*0.2</f>
        <v>77.11362</v>
      </c>
      <c r="N77" s="23" t="s">
        <v>84</v>
      </c>
      <c r="O77" s="13" t="s">
        <v>29</v>
      </c>
    </row>
    <row r="78" customFormat="false" ht="18.75" hidden="false" customHeight="true" outlineLevel="0" collapsed="false">
      <c r="A78" s="9" t="n">
        <v>71</v>
      </c>
      <c r="B78" s="18" t="s">
        <v>226</v>
      </c>
      <c r="C78" s="24" t="s">
        <v>227</v>
      </c>
      <c r="D78" s="22" t="s">
        <v>228</v>
      </c>
      <c r="E78" s="13" t="s">
        <v>27</v>
      </c>
      <c r="F78" s="14" t="n">
        <v>14.59</v>
      </c>
      <c r="G78" s="14" t="n">
        <v>14.59</v>
      </c>
      <c r="H78" s="15" t="n">
        <f aca="false">G78*52.89</f>
        <v>771.6651</v>
      </c>
      <c r="I78" s="16" t="n">
        <v>0.45</v>
      </c>
      <c r="J78" s="16" t="n">
        <v>0.3</v>
      </c>
      <c r="K78" s="17" t="n">
        <v>0.025</v>
      </c>
      <c r="L78" s="17" t="n">
        <v>0.025</v>
      </c>
      <c r="M78" s="15" t="n">
        <f aca="false">H78*0.2</f>
        <v>154.33302</v>
      </c>
      <c r="N78" s="21" t="s">
        <v>33</v>
      </c>
      <c r="O78" s="13" t="s">
        <v>29</v>
      </c>
    </row>
    <row r="79" customFormat="false" ht="18.75" hidden="false" customHeight="true" outlineLevel="0" collapsed="false">
      <c r="A79" s="9" t="n">
        <v>72</v>
      </c>
      <c r="B79" s="18" t="s">
        <v>229</v>
      </c>
      <c r="C79" s="24" t="s">
        <v>201</v>
      </c>
      <c r="D79" s="22" t="s">
        <v>230</v>
      </c>
      <c r="E79" s="13" t="s">
        <v>27</v>
      </c>
      <c r="F79" s="14" t="n">
        <v>9.12</v>
      </c>
      <c r="G79" s="14" t="n">
        <v>9.12</v>
      </c>
      <c r="H79" s="15" t="n">
        <f aca="false">G79*52.89</f>
        <v>482.3568</v>
      </c>
      <c r="I79" s="16" t="n">
        <v>0.45</v>
      </c>
      <c r="J79" s="16" t="n">
        <v>0.3</v>
      </c>
      <c r="K79" s="17" t="n">
        <v>0.025</v>
      </c>
      <c r="L79" s="17" t="n">
        <v>0.025</v>
      </c>
      <c r="M79" s="15" t="n">
        <f aca="false">H79*0.2</f>
        <v>96.47136</v>
      </c>
      <c r="N79" s="21" t="s">
        <v>64</v>
      </c>
      <c r="O79" s="13" t="s">
        <v>29</v>
      </c>
    </row>
    <row r="80" customFormat="false" ht="18.75" hidden="false" customHeight="true" outlineLevel="0" collapsed="false">
      <c r="A80" s="9" t="n">
        <v>73</v>
      </c>
      <c r="B80" s="18" t="s">
        <v>231</v>
      </c>
      <c r="C80" s="24" t="s">
        <v>35</v>
      </c>
      <c r="D80" s="22" t="s">
        <v>232</v>
      </c>
      <c r="E80" s="13" t="s">
        <v>27</v>
      </c>
      <c r="F80" s="14" t="n">
        <v>10.88</v>
      </c>
      <c r="G80" s="14" t="n">
        <v>10.88</v>
      </c>
      <c r="H80" s="15" t="n">
        <f aca="false">G80*52.89</f>
        <v>575.4432</v>
      </c>
      <c r="I80" s="16" t="n">
        <v>0.45</v>
      </c>
      <c r="J80" s="16" t="n">
        <v>0.3</v>
      </c>
      <c r="K80" s="17" t="n">
        <v>0.025</v>
      </c>
      <c r="L80" s="17" t="n">
        <v>0.025</v>
      </c>
      <c r="M80" s="15" t="n">
        <f aca="false">H80*0.2</f>
        <v>115.08864</v>
      </c>
      <c r="N80" s="21" t="s">
        <v>108</v>
      </c>
      <c r="O80" s="13" t="s">
        <v>29</v>
      </c>
    </row>
    <row r="81" customFormat="false" ht="18.75" hidden="false" customHeight="true" outlineLevel="0" collapsed="false">
      <c r="A81" s="9" t="n">
        <v>74</v>
      </c>
      <c r="B81" s="18" t="s">
        <v>233</v>
      </c>
      <c r="C81" s="24" t="s">
        <v>59</v>
      </c>
      <c r="D81" s="22" t="s">
        <v>147</v>
      </c>
      <c r="E81" s="13" t="s">
        <v>27</v>
      </c>
      <c r="F81" s="14" t="n">
        <v>18.21</v>
      </c>
      <c r="G81" s="14" t="n">
        <v>18.21</v>
      </c>
      <c r="H81" s="15" t="n">
        <f aca="false">G81*52.89</f>
        <v>963.1269</v>
      </c>
      <c r="I81" s="16" t="n">
        <v>0.45</v>
      </c>
      <c r="J81" s="16" t="n">
        <v>0.3</v>
      </c>
      <c r="K81" s="17" t="n">
        <v>0.025</v>
      </c>
      <c r="L81" s="17" t="n">
        <v>0.025</v>
      </c>
      <c r="M81" s="15" t="n">
        <f aca="false">H81*0.2</f>
        <v>192.62538</v>
      </c>
      <c r="N81" s="21" t="s">
        <v>234</v>
      </c>
      <c r="O81" s="13" t="s">
        <v>29</v>
      </c>
    </row>
    <row r="82" customFormat="false" ht="18.75" hidden="false" customHeight="true" outlineLevel="0" collapsed="false">
      <c r="A82" s="9" t="n">
        <v>75</v>
      </c>
      <c r="B82" s="18" t="s">
        <v>235</v>
      </c>
      <c r="C82" s="24" t="s">
        <v>236</v>
      </c>
      <c r="D82" s="22" t="s">
        <v>237</v>
      </c>
      <c r="E82" s="13" t="s">
        <v>27</v>
      </c>
      <c r="F82" s="14" t="n">
        <v>21.87</v>
      </c>
      <c r="G82" s="14" t="n">
        <v>21.87</v>
      </c>
      <c r="H82" s="15" t="n">
        <f aca="false">G82*52.89</f>
        <v>1156.7043</v>
      </c>
      <c r="I82" s="16" t="n">
        <v>0.45</v>
      </c>
      <c r="J82" s="16" t="n">
        <v>0.3</v>
      </c>
      <c r="K82" s="17" t="n">
        <v>0.025</v>
      </c>
      <c r="L82" s="17" t="n">
        <v>0.025</v>
      </c>
      <c r="M82" s="15" t="n">
        <f aca="false">H82*0.2</f>
        <v>231.34086</v>
      </c>
      <c r="N82" s="21" t="s">
        <v>37</v>
      </c>
      <c r="O82" s="13" t="s">
        <v>29</v>
      </c>
    </row>
    <row r="83" customFormat="false" ht="18.75" hidden="false" customHeight="true" outlineLevel="0" collapsed="false">
      <c r="A83" s="9" t="n">
        <v>76</v>
      </c>
      <c r="B83" s="18" t="s">
        <v>238</v>
      </c>
      <c r="C83" s="24" t="s">
        <v>49</v>
      </c>
      <c r="D83" s="22" t="s">
        <v>239</v>
      </c>
      <c r="E83" s="13" t="s">
        <v>27</v>
      </c>
      <c r="F83" s="14" t="n">
        <v>8.74</v>
      </c>
      <c r="G83" s="14" t="n">
        <v>8.74</v>
      </c>
      <c r="H83" s="15" t="n">
        <f aca="false">G83*52.89</f>
        <v>462.2586</v>
      </c>
      <c r="I83" s="16" t="n">
        <v>0.45</v>
      </c>
      <c r="J83" s="16" t="n">
        <v>0.3</v>
      </c>
      <c r="K83" s="17" t="n">
        <v>0.025</v>
      </c>
      <c r="L83" s="17" t="n">
        <v>0.025</v>
      </c>
      <c r="M83" s="15" t="n">
        <f aca="false">H83*0.2</f>
        <v>92.45172</v>
      </c>
      <c r="N83" s="21" t="s">
        <v>33</v>
      </c>
      <c r="O83" s="13" t="s">
        <v>29</v>
      </c>
    </row>
    <row r="84" customFormat="false" ht="18.75" hidden="false" customHeight="true" outlineLevel="0" collapsed="false">
      <c r="A84" s="9" t="n">
        <v>77</v>
      </c>
      <c r="B84" s="18" t="s">
        <v>240</v>
      </c>
      <c r="C84" s="24" t="s">
        <v>46</v>
      </c>
      <c r="D84" s="22" t="s">
        <v>241</v>
      </c>
      <c r="E84" s="13" t="s">
        <v>27</v>
      </c>
      <c r="F84" s="14" t="n">
        <v>9.12</v>
      </c>
      <c r="G84" s="14" t="n">
        <v>9.12</v>
      </c>
      <c r="H84" s="15" t="n">
        <f aca="false">G84*52.89</f>
        <v>482.3568</v>
      </c>
      <c r="I84" s="16" t="n">
        <v>0.45</v>
      </c>
      <c r="J84" s="16" t="n">
        <v>0.3</v>
      </c>
      <c r="K84" s="17" t="n">
        <v>0.025</v>
      </c>
      <c r="L84" s="17" t="n">
        <v>0.025</v>
      </c>
      <c r="M84" s="15" t="n">
        <f aca="false">H84*0.2</f>
        <v>96.47136</v>
      </c>
      <c r="N84" s="21" t="s">
        <v>33</v>
      </c>
      <c r="O84" s="13" t="s">
        <v>29</v>
      </c>
    </row>
    <row r="85" customFormat="false" ht="18.75" hidden="false" customHeight="true" outlineLevel="0" collapsed="false">
      <c r="A85" s="9" t="n">
        <v>78</v>
      </c>
      <c r="B85" s="18" t="s">
        <v>242</v>
      </c>
      <c r="C85" s="24" t="s">
        <v>243</v>
      </c>
      <c r="D85" s="22" t="s">
        <v>244</v>
      </c>
      <c r="E85" s="13" t="s">
        <v>27</v>
      </c>
      <c r="F85" s="14" t="n">
        <v>9.11</v>
      </c>
      <c r="G85" s="14" t="n">
        <v>9.11</v>
      </c>
      <c r="H85" s="15" t="n">
        <f aca="false">G85*52.89</f>
        <v>481.8279</v>
      </c>
      <c r="I85" s="16" t="n">
        <v>0.45</v>
      </c>
      <c r="J85" s="16" t="n">
        <v>0.3</v>
      </c>
      <c r="K85" s="17" t="n">
        <v>0.025</v>
      </c>
      <c r="L85" s="17" t="n">
        <v>0.025</v>
      </c>
      <c r="M85" s="15" t="n">
        <f aca="false">H85*0.2</f>
        <v>96.36558</v>
      </c>
      <c r="N85" s="21" t="s">
        <v>128</v>
      </c>
      <c r="O85" s="13" t="s">
        <v>29</v>
      </c>
    </row>
    <row r="86" customFormat="false" ht="18.75" hidden="false" customHeight="true" outlineLevel="0" collapsed="false">
      <c r="A86" s="9" t="n">
        <v>79</v>
      </c>
      <c r="B86" s="18" t="s">
        <v>245</v>
      </c>
      <c r="C86" s="24" t="s">
        <v>133</v>
      </c>
      <c r="D86" s="22" t="s">
        <v>40</v>
      </c>
      <c r="E86" s="13" t="s">
        <v>27</v>
      </c>
      <c r="F86" s="14" t="n">
        <v>7.28</v>
      </c>
      <c r="G86" s="14" t="n">
        <v>7.28</v>
      </c>
      <c r="H86" s="15" t="n">
        <f aca="false">G86*52.89</f>
        <v>385.0392</v>
      </c>
      <c r="I86" s="16" t="n">
        <v>0.45</v>
      </c>
      <c r="J86" s="16" t="n">
        <v>0.3</v>
      </c>
      <c r="K86" s="17" t="n">
        <v>0.025</v>
      </c>
      <c r="L86" s="17" t="n">
        <v>0.025</v>
      </c>
      <c r="M86" s="15" t="n">
        <f aca="false">H86*0.2</f>
        <v>77.00784</v>
      </c>
      <c r="N86" s="21" t="s">
        <v>64</v>
      </c>
      <c r="O86" s="13" t="s">
        <v>29</v>
      </c>
    </row>
    <row r="87" customFormat="false" ht="18.75" hidden="false" customHeight="true" outlineLevel="0" collapsed="false">
      <c r="A87" s="9" t="n">
        <v>80</v>
      </c>
      <c r="B87" s="18" t="s">
        <v>246</v>
      </c>
      <c r="C87" s="24" t="s">
        <v>31</v>
      </c>
      <c r="D87" s="22" t="s">
        <v>161</v>
      </c>
      <c r="E87" s="13" t="s">
        <v>27</v>
      </c>
      <c r="F87" s="14" t="n">
        <v>1.81</v>
      </c>
      <c r="G87" s="14" t="n">
        <v>1.81</v>
      </c>
      <c r="H87" s="15" t="n">
        <f aca="false">G87*52.89</f>
        <v>95.7309</v>
      </c>
      <c r="I87" s="16" t="n">
        <v>0.45</v>
      </c>
      <c r="J87" s="16" t="n">
        <v>0.3</v>
      </c>
      <c r="K87" s="17" t="n">
        <v>0.025</v>
      </c>
      <c r="L87" s="17" t="n">
        <v>0.025</v>
      </c>
      <c r="M87" s="15" t="n">
        <f aca="false">H87*0.2</f>
        <v>19.14618</v>
      </c>
      <c r="N87" s="21" t="s">
        <v>84</v>
      </c>
      <c r="O87" s="13" t="s">
        <v>29</v>
      </c>
    </row>
    <row r="88" customFormat="false" ht="18.75" hidden="false" customHeight="true" outlineLevel="0" collapsed="false">
      <c r="A88" s="9" t="n">
        <v>81</v>
      </c>
      <c r="B88" s="18" t="s">
        <v>247</v>
      </c>
      <c r="C88" s="24" t="s">
        <v>160</v>
      </c>
      <c r="D88" s="22" t="s">
        <v>248</v>
      </c>
      <c r="E88" s="13" t="s">
        <v>27</v>
      </c>
      <c r="F88" s="27" t="n">
        <v>573.52</v>
      </c>
      <c r="G88" s="27" t="n">
        <v>573.52</v>
      </c>
      <c r="H88" s="15" t="n">
        <f aca="false">G88*52.89</f>
        <v>30333.4728</v>
      </c>
      <c r="I88" s="16" t="n">
        <v>0.45</v>
      </c>
      <c r="J88" s="16" t="n">
        <v>0.3</v>
      </c>
      <c r="K88" s="17" t="n">
        <v>0.025</v>
      </c>
      <c r="L88" s="17" t="n">
        <v>0.025</v>
      </c>
      <c r="M88" s="15" t="n">
        <f aca="false">H88*0.2</f>
        <v>6066.69456</v>
      </c>
      <c r="N88" s="21" t="s">
        <v>249</v>
      </c>
      <c r="O88" s="13" t="s">
        <v>29</v>
      </c>
    </row>
    <row r="89" customFormat="false" ht="18.75" hidden="false" customHeight="true" outlineLevel="0" collapsed="false">
      <c r="A89" s="9" t="n">
        <v>82</v>
      </c>
      <c r="B89" s="18" t="s">
        <v>250</v>
      </c>
      <c r="C89" s="24" t="s">
        <v>251</v>
      </c>
      <c r="D89" s="22" t="s">
        <v>252</v>
      </c>
      <c r="E89" s="13" t="s">
        <v>27</v>
      </c>
      <c r="F89" s="14" t="n">
        <v>7.34</v>
      </c>
      <c r="G89" s="14" t="n">
        <v>7.34</v>
      </c>
      <c r="H89" s="15" t="n">
        <f aca="false">G89*52.89</f>
        <v>388.2126</v>
      </c>
      <c r="I89" s="16" t="n">
        <v>0.45</v>
      </c>
      <c r="J89" s="16" t="n">
        <v>0.3</v>
      </c>
      <c r="K89" s="17" t="n">
        <v>0.025</v>
      </c>
      <c r="L89" s="17" t="n">
        <v>0.025</v>
      </c>
      <c r="M89" s="15" t="n">
        <f aca="false">H89*0.2</f>
        <v>77.64252</v>
      </c>
      <c r="N89" s="21" t="s">
        <v>84</v>
      </c>
      <c r="O89" s="13" t="s">
        <v>29</v>
      </c>
    </row>
    <row r="90" customFormat="false" ht="18.75" hidden="false" customHeight="true" outlineLevel="0" collapsed="false">
      <c r="A90" s="9" t="n">
        <v>83</v>
      </c>
      <c r="B90" s="18" t="s">
        <v>253</v>
      </c>
      <c r="C90" s="34" t="s">
        <v>254</v>
      </c>
      <c r="D90" s="22" t="s">
        <v>255</v>
      </c>
      <c r="E90" s="13" t="s">
        <v>27</v>
      </c>
      <c r="F90" s="14" t="n">
        <v>9.18</v>
      </c>
      <c r="G90" s="14" t="n">
        <v>9.18</v>
      </c>
      <c r="H90" s="15" t="n">
        <f aca="false">G90*52.89</f>
        <v>485.5302</v>
      </c>
      <c r="I90" s="16" t="n">
        <v>0.45</v>
      </c>
      <c r="J90" s="16" t="n">
        <v>0.3</v>
      </c>
      <c r="K90" s="17" t="n">
        <v>0.025</v>
      </c>
      <c r="L90" s="17" t="n">
        <v>0.025</v>
      </c>
      <c r="M90" s="15" t="n">
        <f aca="false">H90*0.2</f>
        <v>97.10604</v>
      </c>
      <c r="N90" s="23" t="s">
        <v>68</v>
      </c>
      <c r="O90" s="13" t="s">
        <v>29</v>
      </c>
    </row>
    <row r="91" customFormat="false" ht="18.75" hidden="false" customHeight="true" outlineLevel="0" collapsed="false">
      <c r="A91" s="9"/>
      <c r="B91" s="13" t="s">
        <v>256</v>
      </c>
      <c r="C91" s="9"/>
      <c r="D91" s="9"/>
      <c r="E91" s="9"/>
      <c r="F91" s="15" t="n">
        <f aca="false">SUM(F8:F90)</f>
        <v>2640.3</v>
      </c>
      <c r="G91" s="15" t="n">
        <f aca="false">SUM(G8:G90)</f>
        <v>2640.3</v>
      </c>
      <c r="H91" s="15" t="n">
        <f aca="false">SUM(H8:H90)</f>
        <v>139645.467</v>
      </c>
      <c r="I91" s="9"/>
      <c r="J91" s="9"/>
      <c r="K91" s="9"/>
      <c r="L91" s="9"/>
      <c r="M91" s="15" t="n">
        <f aca="false">SUM(M8:M90)</f>
        <v>27929.0934</v>
      </c>
      <c r="N91" s="9"/>
      <c r="O91" s="9"/>
    </row>
    <row r="92" customFormat="false" ht="35" hidden="false" customHeight="true" outlineLevel="0" collapsed="false">
      <c r="A92" s="35" t="s">
        <v>257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2" hidden="false" customHeight="false" outlineLevel="0" collapsed="false">
      <c r="C93" s="36" t="s">
        <v>258</v>
      </c>
      <c r="D93" s="36"/>
      <c r="E93" s="36" t="s">
        <v>259</v>
      </c>
      <c r="F93" s="1" t="n">
        <v>18540027212</v>
      </c>
      <c r="N93" s="36"/>
      <c r="O93" s="36"/>
    </row>
  </sheetData>
  <mergeCells count="5">
    <mergeCell ref="A2:O2"/>
    <mergeCell ref="A3:M3"/>
    <mergeCell ref="N3:O3"/>
    <mergeCell ref="A4:O4"/>
    <mergeCell ref="A92:O92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20T0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