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definedNames>
    <definedName function="false" hidden="false" localSheetId="10" name="_xlnm.Print_Area" vbProcedure="false">公开10!$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668">
  <si>
    <r>
      <rPr>
        <sz val="32"/>
        <rFont val="华文中宋"/>
        <family val="0"/>
        <charset val="134"/>
      </rPr>
      <t xml:space="preserve">2019</t>
    </r>
    <r>
      <rPr>
        <sz val="32"/>
        <rFont val="Noto Sans"/>
        <family val="2"/>
      </rPr>
      <t xml:space="preserve">年度部门预算公开表</t>
    </r>
  </si>
  <si>
    <t xml:space="preserve">预算代码：</t>
  </si>
  <si>
    <t xml:space="preserve">076</t>
  </si>
  <si>
    <t xml:space="preserve">部门名称：</t>
  </si>
  <si>
    <t xml:space="preserve">盘锦市人力资源和社会保障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人力资源和社会保障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  职业教育</t>
  </si>
  <si>
    <t xml:space="preserve">    技校教育</t>
  </si>
  <si>
    <t xml:space="preserve">01</t>
  </si>
  <si>
    <t xml:space="preserve">  人力资源和社会保障管理事务</t>
  </si>
  <si>
    <t xml:space="preserve">    行政运行（人力资源和社会保障管理事务）</t>
  </si>
  <si>
    <t xml:space="preserve">02</t>
  </si>
  <si>
    <t xml:space="preserve">    一般行政管理事务（人力资源和社会保障管理事务）</t>
  </si>
  <si>
    <t xml:space="preserve">05</t>
  </si>
  <si>
    <t xml:space="preserve">    劳动保障监察</t>
  </si>
  <si>
    <t xml:space="preserve">06</t>
  </si>
  <si>
    <t xml:space="preserve">    就业管理事务</t>
  </si>
  <si>
    <t xml:space="preserve">07</t>
  </si>
  <si>
    <t xml:space="preserve">    社会保险业务管理事务</t>
  </si>
  <si>
    <t xml:space="preserve">08</t>
  </si>
  <si>
    <t xml:space="preserve">    信息化建设（人力资源和社会保障管理事务）</t>
  </si>
  <si>
    <t xml:space="preserve">09</t>
  </si>
  <si>
    <t xml:space="preserve">    社会保险经办机构</t>
  </si>
  <si>
    <t xml:space="preserve">11</t>
  </si>
  <si>
    <t xml:space="preserve">    公共就业服务和职业技能鉴定机构</t>
  </si>
  <si>
    <t xml:space="preserve">12</t>
  </si>
  <si>
    <t xml:space="preserve">    劳动人事争议调解仲裁</t>
  </si>
  <si>
    <t xml:space="preserve">99</t>
  </si>
  <si>
    <t xml:space="preserve">    其他人力资源和社会保障管理事务支出</t>
  </si>
  <si>
    <t xml:space="preserve">退役安置</t>
  </si>
  <si>
    <t xml:space="preserve">其他退役安置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其他行政事业单位离退休支出</t>
  </si>
  <si>
    <t xml:space="preserve">          就业补助</t>
  </si>
  <si>
    <t xml:space="preserve">            高技能人才培养补助</t>
  </si>
  <si>
    <t xml:space="preserve">            其他就业补助支出</t>
  </si>
  <si>
    <t xml:space="preserve">          残疾人事业</t>
  </si>
  <si>
    <t xml:space="preserve">04</t>
  </si>
  <si>
    <t xml:space="preserve">            残疾人康复</t>
  </si>
  <si>
    <t xml:space="preserve">残疾人扶贫</t>
  </si>
  <si>
    <t xml:space="preserve">其他残疾人事业支出 </t>
  </si>
  <si>
    <t xml:space="preserve">26</t>
  </si>
  <si>
    <t xml:space="preserve">          财政对基本养老保险基金的补助</t>
  </si>
  <si>
    <t xml:space="preserve">            财政对企业职工基本养老保险基金的补助</t>
  </si>
  <si>
    <t xml:space="preserve">  其他社会保障和就业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其他行政事业单位医疗支出</t>
  </si>
  <si>
    <t xml:space="preserve">15</t>
  </si>
  <si>
    <t xml:space="preserve">          医疗保障管理事务</t>
  </si>
  <si>
    <t xml:space="preserve">          医疗保障经办事务</t>
  </si>
  <si>
    <t xml:space="preserve">50</t>
  </si>
  <si>
    <t xml:space="preserve">事业运行</t>
  </si>
  <si>
    <t xml:space="preserve">  住房改革支出</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0..22</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人力资源和社会保障局本级</t>
  </si>
  <si>
    <t xml:space="preserve">      各类考试费</t>
  </si>
  <si>
    <r>
      <rPr>
        <sz val="12"/>
        <rFont val="Noto Sans"/>
        <family val="2"/>
      </rPr>
      <t xml:space="preserve">根据</t>
    </r>
    <r>
      <rPr>
        <sz val="12"/>
        <rFont val="宋体"/>
        <family val="0"/>
        <charset val="134"/>
      </rPr>
      <t xml:space="preserve">2018</t>
    </r>
    <r>
      <rPr>
        <sz val="12"/>
        <rFont val="Noto Sans"/>
        <family val="2"/>
      </rPr>
      <t xml:space="preserve">年各类考试进行情况及近两年国家及省人社厅统一安排，</t>
    </r>
    <r>
      <rPr>
        <sz val="12"/>
        <rFont val="宋体"/>
        <family val="0"/>
        <charset val="134"/>
      </rPr>
      <t xml:space="preserve">2019</t>
    </r>
    <r>
      <rPr>
        <sz val="12"/>
        <rFont val="Noto Sans"/>
        <family val="2"/>
      </rPr>
      <t xml:space="preserve">年计划举行二建、经济、执业药师、计算机等多项考试</t>
    </r>
  </si>
  <si>
    <t xml:space="preserve">      工伤认定定点检查费用</t>
  </si>
  <si>
    <r>
      <rPr>
        <sz val="12"/>
        <rFont val="Noto Sans"/>
        <family val="2"/>
      </rPr>
      <t xml:space="preserve">根据《工伤保险条例》、《盘锦市工伤保险实施办法》（盘政令第</t>
    </r>
    <r>
      <rPr>
        <sz val="12"/>
        <rFont val="宋体"/>
        <family val="0"/>
        <charset val="134"/>
      </rPr>
      <t xml:space="preserve">23</t>
    </r>
    <r>
      <rPr>
        <sz val="12"/>
        <rFont val="Noto Sans"/>
        <family val="2"/>
      </rPr>
      <t xml:space="preserve">号）规定，受理对事故伤害进行调查核实</t>
    </r>
  </si>
  <si>
    <t xml:space="preserve">      公务员考试录用费</t>
  </si>
  <si>
    <r>
      <rPr>
        <sz val="12"/>
        <rFont val="Noto Sans"/>
        <family val="2"/>
      </rPr>
      <t xml:space="preserve">根据《中华人民共和国公务员法》，开展</t>
    </r>
    <r>
      <rPr>
        <sz val="12"/>
        <rFont val="宋体"/>
        <family val="0"/>
        <charset val="134"/>
      </rPr>
      <t xml:space="preserve">2019</t>
    </r>
    <r>
      <rPr>
        <sz val="12"/>
        <rFont val="Noto Sans"/>
        <family val="2"/>
      </rPr>
      <t xml:space="preserve">年公务员考试录用专项经费</t>
    </r>
  </si>
  <si>
    <t xml:space="preserve">      行政、事业及专业技术人员继续教育培训经费</t>
  </si>
  <si>
    <t xml:space="preserve">按照年度工作，对行政、事业及专业技术人员进行继续教育培训</t>
  </si>
  <si>
    <t xml:space="preserve">是</t>
  </si>
  <si>
    <t xml:space="preserve">      行政事业离退休人员经费补助</t>
  </si>
  <si>
    <t xml:space="preserve">离休干部各项费用、离退休人员丧葬费抚恤金；机关事业单位退休人员公用经费、电话费、取暖补贴等</t>
  </si>
  <si>
    <t xml:space="preserve">      机关事业养老保险职业年金缴费补助</t>
  </si>
  <si>
    <r>
      <rPr>
        <sz val="12"/>
        <rFont val="Noto Sans"/>
        <family val="2"/>
      </rPr>
      <t xml:space="preserve">按政策规定，</t>
    </r>
    <r>
      <rPr>
        <sz val="12"/>
        <rFont val="宋体"/>
        <family val="0"/>
        <charset val="134"/>
      </rPr>
      <t xml:space="preserve">2019</t>
    </r>
    <r>
      <rPr>
        <sz val="12"/>
        <rFont val="Noto Sans"/>
        <family val="2"/>
      </rPr>
      <t xml:space="preserve">年安排财政对市直机关事业单位退体人员职业年金的缴纳补助</t>
    </r>
  </si>
  <si>
    <t xml:space="preserve">      就业资金补助</t>
  </si>
  <si>
    <r>
      <rPr>
        <sz val="12"/>
        <rFont val="宋体"/>
        <family val="0"/>
        <charset val="134"/>
      </rPr>
      <t xml:space="preserve">2019</t>
    </r>
    <r>
      <rPr>
        <sz val="12"/>
        <rFont val="Noto Sans"/>
        <family val="2"/>
      </rPr>
      <t xml:space="preserve">年，全市安排就业专项补助资金，包括公益性岗位补贴、社会保险补贴等</t>
    </r>
  </si>
  <si>
    <t xml:space="preserve">      开展和谐劳动关系经费</t>
  </si>
  <si>
    <t xml:space="preserve">开展全市基层劳动关系协调员培训工作；继续开展劳动法、劳动合同法、社会保险法等法律法规宣传活动；继续深化基层调解组织建设</t>
  </si>
  <si>
    <t xml:space="preserve">      辽东湾新区省外企业引进人才参保奖励的补助</t>
  </si>
  <si>
    <t xml:space="preserve">对省外企业重复缴纳的社会保险统筹部分，以财政奖励方式全额返还用人单位</t>
  </si>
  <si>
    <t xml:space="preserve">      企业基本养老保险补助</t>
  </si>
  <si>
    <r>
      <rPr>
        <sz val="12"/>
        <rFont val="Noto Sans"/>
        <family val="2"/>
      </rPr>
      <t xml:space="preserve">按照《中华人民共和国社会保险法》和《关于国报</t>
    </r>
    <r>
      <rPr>
        <sz val="12"/>
        <rFont val="宋体"/>
        <family val="0"/>
        <charset val="134"/>
      </rPr>
      <t xml:space="preserve">2019</t>
    </r>
    <r>
      <rPr>
        <sz val="12"/>
        <rFont val="Noto Sans"/>
        <family val="2"/>
      </rPr>
      <t xml:space="preserve">年社会保基金算的通知》（辽人社（</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等相关规定，对企业职工养老保险的补助</t>
    </r>
  </si>
  <si>
    <t xml:space="preserve">      全市引进国外人才智力项目配套资金</t>
  </si>
  <si>
    <t xml:space="preserve">省“外专百人计划”项目需配套资金，国家、省重点引智项目需财政配套资金</t>
  </si>
  <si>
    <t xml:space="preserve">      市直用工单位劳动合同备案手册工本费</t>
  </si>
  <si>
    <r>
      <rPr>
        <sz val="12"/>
        <rFont val="Noto Sans"/>
        <family val="2"/>
      </rPr>
      <t xml:space="preserve">按照劳社部发</t>
    </r>
    <r>
      <rPr>
        <sz val="12"/>
        <rFont val="宋体"/>
        <family val="0"/>
        <charset val="134"/>
      </rPr>
      <t xml:space="preserve">[2006]46</t>
    </r>
    <r>
      <rPr>
        <sz val="12"/>
        <rFont val="Noto Sans"/>
        <family val="2"/>
      </rPr>
      <t xml:space="preserve">号及辽劳社发</t>
    </r>
    <r>
      <rPr>
        <sz val="12"/>
        <rFont val="宋体"/>
        <family val="0"/>
        <charset val="134"/>
      </rPr>
      <t xml:space="preserve">[2007]48</t>
    </r>
    <r>
      <rPr>
        <sz val="12"/>
        <rFont val="Noto Sans"/>
        <family val="2"/>
      </rPr>
      <t xml:space="preserve">号要求，为用人单位及劳动者提供《劳动合同登记手册》及《劳动合同书》等</t>
    </r>
  </si>
  <si>
    <t xml:space="preserve">      双创精英荟业务工作经费</t>
  </si>
  <si>
    <r>
      <rPr>
        <sz val="12"/>
        <rFont val="Noto Sans"/>
        <family val="2"/>
      </rPr>
      <t xml:space="preserve">依据《盘锦市推进人才集聚若干政策（试行）》（盘政发【</t>
    </r>
    <r>
      <rPr>
        <sz val="12"/>
        <rFont val="宋体"/>
        <family val="0"/>
        <charset val="134"/>
      </rPr>
      <t xml:space="preserve">2015</t>
    </r>
    <r>
      <rPr>
        <sz val="12"/>
        <rFont val="Noto Sans"/>
        <family val="2"/>
      </rPr>
      <t xml:space="preserve">】</t>
    </r>
    <r>
      <rPr>
        <sz val="12"/>
        <rFont val="宋体"/>
        <family val="0"/>
        <charset val="134"/>
      </rPr>
      <t xml:space="preserve">48</t>
    </r>
    <r>
      <rPr>
        <sz val="12"/>
        <rFont val="Noto Sans"/>
        <family val="2"/>
      </rPr>
      <t xml:space="preserve">号）文件，继续开展全市“双创精英荟”活动</t>
    </r>
  </si>
  <si>
    <t xml:space="preserve">      引进国外智力项目专项经费</t>
  </si>
  <si>
    <r>
      <rPr>
        <sz val="12"/>
        <rFont val="Noto Sans"/>
        <family val="2"/>
      </rPr>
      <t xml:space="preserve">依据市财政局、市人社局《盘锦市引进国外智力专项资金管理办法》（盘人发</t>
    </r>
    <r>
      <rPr>
        <sz val="12"/>
        <rFont val="宋体"/>
        <family val="0"/>
        <charset val="134"/>
      </rPr>
      <t xml:space="preserve">[2004]40</t>
    </r>
    <r>
      <rPr>
        <sz val="12"/>
        <rFont val="Noto Sans"/>
        <family val="2"/>
      </rPr>
      <t xml:space="preserve">号）要求，市财政按照</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配套，我市需配套资金</t>
    </r>
  </si>
  <si>
    <t xml:space="preserve">      政策法规工作经费</t>
  </si>
  <si>
    <r>
      <rPr>
        <sz val="12"/>
        <rFont val="Noto Sans"/>
        <family val="2"/>
      </rPr>
      <t xml:space="preserve">辽人社发【</t>
    </r>
    <r>
      <rPr>
        <sz val="12"/>
        <rFont val="宋体"/>
        <family val="0"/>
        <charset val="134"/>
      </rPr>
      <t xml:space="preserve">2011</t>
    </r>
    <r>
      <rPr>
        <sz val="12"/>
        <rFont val="Noto Sans"/>
        <family val="2"/>
      </rPr>
      <t xml:space="preserve">】</t>
    </r>
    <r>
      <rPr>
        <sz val="12"/>
        <rFont val="宋体"/>
        <family val="0"/>
        <charset val="134"/>
      </rPr>
      <t xml:space="preserve">19</t>
    </r>
    <r>
      <rPr>
        <sz val="12"/>
        <rFont val="Noto Sans"/>
        <family val="2"/>
      </rPr>
      <t xml:space="preserve">号，全市人力资源和社会保障工作政策、法规等工作宣传经费</t>
    </r>
  </si>
  <si>
    <t xml:space="preserve">      专业技术资格评审费</t>
  </si>
  <si>
    <r>
      <rPr>
        <sz val="12"/>
        <rFont val="Noto Sans"/>
        <family val="2"/>
      </rPr>
      <t xml:space="preserve">依据《关于做好</t>
    </r>
    <r>
      <rPr>
        <sz val="12"/>
        <rFont val="宋体"/>
        <family val="0"/>
        <charset val="134"/>
      </rPr>
      <t xml:space="preserve">2017</t>
    </r>
    <r>
      <rPr>
        <sz val="12"/>
        <rFont val="Noto Sans"/>
        <family val="2"/>
      </rPr>
      <t xml:space="preserve">年全省职称有关工作的通知》（辽人社﹝</t>
    </r>
    <r>
      <rPr>
        <sz val="12"/>
        <rFont val="宋体"/>
        <family val="0"/>
        <charset val="134"/>
      </rPr>
      <t xml:space="preserve">2017﹞161</t>
    </r>
    <r>
      <rPr>
        <sz val="12"/>
        <rFont val="Noto Sans"/>
        <family val="2"/>
      </rPr>
      <t xml:space="preserve">号）文件，组织开展专业技术资格评审</t>
    </r>
  </si>
  <si>
    <t xml:space="preserve">  市人力资源和社会保障服务中心</t>
  </si>
  <si>
    <t xml:space="preserve">    劳动就业服务局</t>
  </si>
  <si>
    <t xml:space="preserve">      就业管理费</t>
  </si>
  <si>
    <r>
      <rPr>
        <sz val="12"/>
        <rFont val="Noto Sans"/>
        <family val="2"/>
      </rPr>
      <t xml:space="preserve">根据国发</t>
    </r>
    <r>
      <rPr>
        <sz val="12"/>
        <rFont val="宋体"/>
        <family val="0"/>
        <charset val="134"/>
      </rPr>
      <t xml:space="preserve">[2015]23</t>
    </r>
    <r>
      <rPr>
        <sz val="12"/>
        <rFont val="Noto Sans"/>
        <family val="2"/>
      </rPr>
      <t xml:space="preserve">号文件精神，开展就业中介、就失业登记、小额担保贷款核定、失业职工管理与稽核等工作职能，需安排专项经费</t>
    </r>
  </si>
  <si>
    <t xml:space="preserve">29.5</t>
  </si>
  <si>
    <t xml:space="preserve">    人才服务局</t>
  </si>
  <si>
    <t xml:space="preserve">      “三支一扶”招募工作经费</t>
  </si>
  <si>
    <r>
      <rPr>
        <sz val="12"/>
        <rFont val="宋体"/>
        <family val="0"/>
        <charset val="134"/>
      </rPr>
      <t xml:space="preserve">2019</t>
    </r>
    <r>
      <rPr>
        <sz val="12"/>
        <rFont val="Noto Sans"/>
        <family val="2"/>
      </rPr>
      <t xml:space="preserve">年继续组织我市“三支一扶”计划大学生进行招募工作的笔试、面试、体检和培训工作，按照省人社厅文件要求，该项资金由同级财政承担</t>
    </r>
  </si>
  <si>
    <t xml:space="preserve">      毕业生就业指导工作经费</t>
  </si>
  <si>
    <r>
      <rPr>
        <sz val="12"/>
        <rFont val="Noto Sans"/>
        <family val="2"/>
      </rPr>
      <t xml:space="preserve">根据辽政办发</t>
    </r>
    <r>
      <rPr>
        <sz val="12"/>
        <rFont val="宋体"/>
        <family val="0"/>
        <charset val="134"/>
      </rPr>
      <t xml:space="preserve">[2014]27</t>
    </r>
    <r>
      <rPr>
        <sz val="12"/>
        <rFont val="Noto Sans"/>
        <family val="2"/>
      </rPr>
      <t xml:space="preserve">号和辽政发</t>
    </r>
    <r>
      <rPr>
        <sz val="12"/>
        <rFont val="宋体"/>
        <family val="0"/>
        <charset val="134"/>
      </rPr>
      <t xml:space="preserve">[2015]17</t>
    </r>
    <r>
      <rPr>
        <sz val="12"/>
        <rFont val="Noto Sans"/>
        <family val="2"/>
      </rPr>
      <t xml:space="preserve">号文件要求，每年对新增的毕业生档案进行登记、整理和规范化管理，为毕业生提供报到登记、档案转接等服务</t>
    </r>
  </si>
  <si>
    <t xml:space="preserve">      人才交流及引进业务经费</t>
  </si>
  <si>
    <t xml:space="preserve">根据《辽宁省人才市场管理条例》要求，继续开展人才交流及引进业务工作</t>
  </si>
  <si>
    <t xml:space="preserve">      人事代理档案管理经费</t>
  </si>
  <si>
    <r>
      <rPr>
        <sz val="12"/>
        <rFont val="Noto Sans"/>
        <family val="2"/>
      </rPr>
      <t xml:space="preserve">按照辽人社发【</t>
    </r>
    <r>
      <rPr>
        <sz val="12"/>
        <rFont val="宋体"/>
        <family val="0"/>
        <charset val="134"/>
      </rPr>
      <t xml:space="preserve">2010</t>
    </r>
    <r>
      <rPr>
        <sz val="12"/>
        <rFont val="Noto Sans"/>
        <family val="2"/>
      </rPr>
      <t xml:space="preserve">】</t>
    </r>
    <r>
      <rPr>
        <sz val="12"/>
        <rFont val="宋体"/>
        <family val="0"/>
        <charset val="134"/>
      </rPr>
      <t xml:space="preserve">264</t>
    </r>
    <r>
      <rPr>
        <sz val="12"/>
        <rFont val="Noto Sans"/>
        <family val="2"/>
      </rPr>
      <t xml:space="preserve">号文件、人社部发【</t>
    </r>
    <r>
      <rPr>
        <sz val="12"/>
        <rFont val="宋体"/>
        <family val="0"/>
        <charset val="134"/>
      </rPr>
      <t xml:space="preserve">2014</t>
    </r>
    <r>
      <rPr>
        <sz val="12"/>
        <rFont val="Noto Sans"/>
        <family val="2"/>
      </rPr>
      <t xml:space="preserve">】</t>
    </r>
    <r>
      <rPr>
        <sz val="12"/>
        <rFont val="宋体"/>
        <family val="0"/>
        <charset val="134"/>
      </rPr>
      <t xml:space="preserve">90</t>
    </r>
    <r>
      <rPr>
        <sz val="12"/>
        <rFont val="Noto Sans"/>
        <family val="2"/>
      </rPr>
      <t xml:space="preserve">号）文件要求，对我局管理的大学生档案进行规范化管理及日常维护，需安排档案管理经费</t>
    </r>
  </si>
  <si>
    <t xml:space="preserve">    劳动人事争议仲裁院</t>
  </si>
  <si>
    <t xml:space="preserve">      仲裁办案经费</t>
  </si>
  <si>
    <t xml:space="preserve">根据《中华人民共和国劳动争议调解仲裁法》、《劳动人事争议仲裁组织规则》等文件规定，取消劳动争议仲裁收费项目，由财政予以保障</t>
  </si>
  <si>
    <t xml:space="preserve">24.00</t>
  </si>
  <si>
    <t xml:space="preserve">    机关事业单位社会保险中心</t>
  </si>
  <si>
    <t xml:space="preserve">      参保人员整理档案费、退休人员生存认证费</t>
  </si>
  <si>
    <t xml:space="preserve">为了维护社会保险业务档案真实完整和做好退休人员的生存认证工作，需安排专项经费</t>
  </si>
  <si>
    <t xml:space="preserve">      社会保险经办业务费</t>
  </si>
  <si>
    <t xml:space="preserve">为落实机关事业保险政策和做好社会保险业务工作，对在职参保人员和退休人员的缴费、支付、财务相关档案进行整理、归档、修补等工作，安排专项经费</t>
  </si>
  <si>
    <t xml:space="preserve">    社会保险事业管理局</t>
  </si>
  <si>
    <r>
      <rPr>
        <sz val="12"/>
        <rFont val="宋体"/>
        <family val="0"/>
        <charset val="134"/>
      </rPr>
      <t xml:space="preserve">      53</t>
    </r>
    <r>
      <rPr>
        <sz val="12"/>
        <rFont val="Noto Sans"/>
        <family val="2"/>
      </rPr>
      <t xml:space="preserve">年底前参军复员到企业退休人员生活补助</t>
    </r>
  </si>
  <si>
    <r>
      <rPr>
        <sz val="12"/>
        <rFont val="Noto Sans"/>
        <family val="2"/>
      </rPr>
      <t xml:space="preserve">中办发［</t>
    </r>
    <r>
      <rPr>
        <sz val="12"/>
        <rFont val="宋体"/>
        <family val="0"/>
        <charset val="134"/>
      </rPr>
      <t xml:space="preserve">2003</t>
    </r>
    <r>
      <rPr>
        <sz val="12"/>
        <rFont val="Noto Sans"/>
        <family val="2"/>
      </rPr>
      <t xml:space="preserve">］</t>
    </r>
    <r>
      <rPr>
        <sz val="12"/>
        <rFont val="宋体"/>
        <family val="0"/>
        <charset val="134"/>
      </rPr>
      <t xml:space="preserve">29</t>
    </r>
    <r>
      <rPr>
        <sz val="12"/>
        <rFont val="Noto Sans"/>
        <family val="2"/>
      </rPr>
      <t xml:space="preserve">号要求，</t>
    </r>
    <r>
      <rPr>
        <sz val="12"/>
        <rFont val="宋体"/>
        <family val="0"/>
        <charset val="134"/>
      </rPr>
      <t xml:space="preserve">2019</t>
    </r>
    <r>
      <rPr>
        <sz val="12"/>
        <rFont val="Noto Sans"/>
        <family val="2"/>
      </rPr>
      <t xml:space="preserve">年安排</t>
    </r>
    <r>
      <rPr>
        <sz val="12"/>
        <rFont val="宋体"/>
        <family val="0"/>
        <charset val="134"/>
      </rPr>
      <t xml:space="preserve">53</t>
    </r>
    <r>
      <rPr>
        <sz val="12"/>
        <rFont val="Noto Sans"/>
        <family val="2"/>
      </rPr>
      <t xml:space="preserve">年底前参军复原到企业退体人员生活费补助。</t>
    </r>
  </si>
  <si>
    <t xml:space="preserve">      盘化公司退休教师待遇补差经费</t>
  </si>
  <si>
    <r>
      <rPr>
        <sz val="12"/>
        <rFont val="宋体"/>
        <family val="0"/>
        <charset val="134"/>
      </rPr>
      <t xml:space="preserve">2019</t>
    </r>
    <r>
      <rPr>
        <sz val="12"/>
        <rFont val="Noto Sans"/>
        <family val="2"/>
      </rPr>
      <t xml:space="preserve">年，预计享受财政补助待遇的盘化公司退休教师</t>
    </r>
    <r>
      <rPr>
        <sz val="12"/>
        <rFont val="宋体"/>
        <family val="0"/>
        <charset val="134"/>
      </rPr>
      <t xml:space="preserve">28</t>
    </r>
    <r>
      <rPr>
        <sz val="12"/>
        <rFont val="Noto Sans"/>
        <family val="2"/>
      </rPr>
      <t xml:space="preserve">人，需发放待遇补助</t>
    </r>
  </si>
  <si>
    <t xml:space="preserve">      社会保险参保人员档案管理工作经费</t>
  </si>
  <si>
    <t xml:space="preserve">为做好市本级参保人员档案管理工作，进行档案维护保管，安排专项经费</t>
  </si>
  <si>
    <t xml:space="preserve">      社会保险参保人员权益保障工作经费</t>
  </si>
  <si>
    <t xml:space="preserve">为参保人员参保缴费明细通知服务工作、养老保险关系转移邮寄、养老待遇资格异地认证表等邮寄，安排专项经费</t>
  </si>
  <si>
    <t xml:space="preserve">      社会保险全民参保登记和政策宣传工作经费</t>
  </si>
  <si>
    <t xml:space="preserve">为确保社会保险工作顺利开展，进行社会保险全民参保登记和政策宣传工作，安排专项经费</t>
  </si>
  <si>
    <t xml:space="preserve">      社会保险业务专用材料费</t>
  </si>
  <si>
    <t xml:space="preserve">社会保险经办业务电脑、打印机、单据（申报单、核定单、收据等）等业务支出</t>
  </si>
  <si>
    <t xml:space="preserve">      事转企养老金待遇补差</t>
  </si>
  <si>
    <r>
      <rPr>
        <sz val="12"/>
        <rFont val="Noto Sans"/>
        <family val="2"/>
      </rPr>
      <t xml:space="preserve">按照国务院、省要求，</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前我市事转企单位及人事代理人员无法纳入机关事业单位养老保险制度改革，享受补差待遇</t>
    </r>
  </si>
  <si>
    <t xml:space="preserve">    社会保险事业管理局大洼区分中心</t>
  </si>
  <si>
    <t xml:space="preserve">      社会保障业务工作经费</t>
  </si>
  <si>
    <t xml:space="preserve">为做好我地区社会保险工作，需参保人员档案管理经费、专用材料费、社会保险政策和全民参保登记宣传等工作经费</t>
  </si>
  <si>
    <t xml:space="preserve">12.00</t>
  </si>
  <si>
    <t xml:space="preserve">    社会保险事业管理局盘山县分中心</t>
  </si>
  <si>
    <t xml:space="preserve">为做好我地区社会保险工作，需参档案管理经费、专用材料费、社会保险政策和全民参保登记宣传等工作经费</t>
  </si>
  <si>
    <t xml:space="preserve">    社会保险事业管理局双台子区分中心</t>
  </si>
  <si>
    <t xml:space="preserve">    社会保险事业管理局兴隆台区分中心</t>
  </si>
  <si>
    <t xml:space="preserve">为做好我地区社会保险工作，需档案管理费，专用材料费，社会保险政策和参保登记宣传工作经费等</t>
  </si>
  <si>
    <t xml:space="preserve">    人力资源和社会保障信息中心</t>
  </si>
  <si>
    <t xml:space="preserve">      社会保障计算机网络系统维护费</t>
  </si>
  <si>
    <t xml:space="preserve">主要用于医保中心、社保局、机关事业保险的计算机及业务网联网调试和网络设备维护等经费</t>
  </si>
  <si>
    <t xml:space="preserve">      社会保障计算机专用线路租用费</t>
  </si>
  <si>
    <t xml:space="preserve">主要用于数据中心与社会保障部门之间的专线租用费支出</t>
  </si>
  <si>
    <t xml:space="preserve">    劳动保障监察局</t>
  </si>
  <si>
    <t xml:space="preserve">      劳动权益保障经费</t>
  </si>
  <si>
    <t xml:space="preserve">为维护劳动者合法权益，加强我市从事建设领域和其他招用农民工的各类企业劳动用工管理，开展全面治理拖欠农民工工资为题，安排专项资金</t>
  </si>
  <si>
    <t xml:space="preserve">      农民工工资拖欠应急周转金、维稳金</t>
  </si>
  <si>
    <r>
      <rPr>
        <sz val="12"/>
        <rFont val="Noto Sans"/>
        <family val="2"/>
      </rPr>
      <t xml:space="preserve">按照辽委办传发﹝</t>
    </r>
    <r>
      <rPr>
        <sz val="12"/>
        <rFont val="宋体"/>
        <family val="0"/>
        <charset val="134"/>
      </rPr>
      <t xml:space="preserve">2018﹞98</t>
    </r>
    <r>
      <rPr>
        <sz val="12"/>
        <rFont val="Noto Sans"/>
        <family val="2"/>
      </rPr>
      <t xml:space="preserve">号文件要求，安排</t>
    </r>
    <r>
      <rPr>
        <sz val="12"/>
        <rFont val="宋体"/>
        <family val="0"/>
        <charset val="134"/>
      </rPr>
      <t xml:space="preserve">2019</t>
    </r>
    <r>
      <rPr>
        <sz val="12"/>
        <rFont val="Noto Sans"/>
        <family val="2"/>
      </rPr>
      <t xml:space="preserve">年农民工工资拖欠应急周转金、维稳金，用于解决拖欠工资问题的应急周转资金和维稳金</t>
    </r>
  </si>
  <si>
    <t xml:space="preserve">      执法检查办案费</t>
  </si>
  <si>
    <t xml:space="preserve">为了维护劳动关系双方的合理权益，组织开展对用人单位遵守劳动用工和社会保障法律法规情况的执法检查，需安排资金</t>
  </si>
  <si>
    <t xml:space="preserve">    职业技能鉴定指导中心</t>
  </si>
  <si>
    <t xml:space="preserve">      职业技能鉴定费（非税收入）</t>
  </si>
  <si>
    <r>
      <rPr>
        <sz val="12"/>
        <rFont val="Noto Sans"/>
        <family val="2"/>
      </rPr>
      <t xml:space="preserve">根据人社部发【</t>
    </r>
    <r>
      <rPr>
        <sz val="12"/>
        <rFont val="宋体"/>
        <family val="0"/>
        <charset val="134"/>
      </rPr>
      <t xml:space="preserve">2017</t>
    </r>
    <r>
      <rPr>
        <sz val="12"/>
        <rFont val="Noto Sans"/>
        <family val="2"/>
      </rPr>
      <t xml:space="preserve">】</t>
    </r>
    <r>
      <rPr>
        <sz val="12"/>
        <rFont val="宋体"/>
        <family val="0"/>
        <charset val="134"/>
      </rPr>
      <t xml:space="preserve">68</t>
    </r>
    <r>
      <rPr>
        <sz val="12"/>
        <rFont val="Noto Sans"/>
        <family val="2"/>
      </rPr>
      <t xml:space="preserve">号文件，需购置技能鉴定考试所需专用材料费及设备租赁费</t>
    </r>
  </si>
  <si>
    <t xml:space="preserve">30.00</t>
  </si>
  <si>
    <t xml:space="preserve">    劳动能力鉴定服务中心</t>
  </si>
  <si>
    <t xml:space="preserve">      工伤鉴定经费</t>
  </si>
  <si>
    <r>
      <rPr>
        <sz val="12"/>
        <rFont val="Noto Sans"/>
        <family val="2"/>
      </rPr>
      <t xml:space="preserve">根据国务院令第</t>
    </r>
    <r>
      <rPr>
        <sz val="12"/>
        <rFont val="宋体"/>
        <family val="0"/>
        <charset val="134"/>
      </rPr>
      <t xml:space="preserve">586</t>
    </r>
    <r>
      <rPr>
        <sz val="12"/>
        <rFont val="Noto Sans"/>
        <family val="2"/>
      </rPr>
      <t xml:space="preserve">号《工伤保险条例》规定，职工发生工伤后存在残疾，影响劳动能力的，应当进行劳动能力鉴定</t>
    </r>
  </si>
  <si>
    <t xml:space="preserve">      职工门诊慢性病鉴定及复查经费</t>
  </si>
  <si>
    <r>
      <rPr>
        <sz val="12"/>
        <rFont val="宋体"/>
        <family val="0"/>
        <charset val="134"/>
      </rPr>
      <t xml:space="preserve">2019</t>
    </r>
    <r>
      <rPr>
        <sz val="12"/>
        <rFont val="Noto Sans"/>
        <family val="2"/>
      </rPr>
      <t xml:space="preserve">年，计划全市对</t>
    </r>
    <r>
      <rPr>
        <sz val="12"/>
        <rFont val="宋体"/>
        <family val="0"/>
        <charset val="134"/>
      </rPr>
      <t xml:space="preserve">4500</t>
    </r>
    <r>
      <rPr>
        <sz val="12"/>
        <rFont val="Noto Sans"/>
        <family val="2"/>
      </rPr>
      <t xml:space="preserve">名申请慢性病的职工开展鉴定工作，需专项经费</t>
    </r>
  </si>
  <si>
    <t xml:space="preserve">    辽东湾新区社会保险管理中心</t>
  </si>
  <si>
    <t xml:space="preserve">用于开展社保扩面工作、保险登记年检、生存认定及异地业务跟踪等社保经办业务</t>
  </si>
  <si>
    <t xml:space="preserve">7.00</t>
  </si>
  <si>
    <t xml:space="preserve">    残疾人就业服务中心</t>
  </si>
  <si>
    <t xml:space="preserve">      残疾人培训费</t>
  </si>
  <si>
    <r>
      <rPr>
        <sz val="12"/>
        <rFont val="宋体"/>
        <family val="0"/>
        <charset val="134"/>
      </rPr>
      <t xml:space="preserve">2019</t>
    </r>
    <r>
      <rPr>
        <sz val="12"/>
        <rFont val="Noto Sans"/>
        <family val="2"/>
      </rPr>
      <t xml:space="preserve">年，继续委托具有培训资质的职业技能培训学校对全市残疾人开展职业技能培训工作</t>
    </r>
  </si>
  <si>
    <t xml:space="preserve">      扶持残疾人就业创业经费</t>
  </si>
  <si>
    <t xml:space="preserve">按照省残联就业中心工作要求，对全市残疾人就业创业工作进行大力扶持，需经费支持</t>
  </si>
  <si>
    <t xml:space="preserve">      支持辅助性就业基地</t>
  </si>
  <si>
    <r>
      <rPr>
        <sz val="12"/>
        <rFont val="Noto Sans"/>
        <family val="2"/>
      </rPr>
      <t xml:space="preserve">按照省残联对各市残疾人辅助性就业基地补助标准，</t>
    </r>
    <r>
      <rPr>
        <sz val="12"/>
        <rFont val="宋体"/>
        <family val="0"/>
        <charset val="134"/>
      </rPr>
      <t xml:space="preserve">2019</t>
    </r>
    <r>
      <rPr>
        <sz val="12"/>
        <rFont val="Noto Sans"/>
        <family val="2"/>
      </rPr>
      <t xml:space="preserve">年我市上报</t>
    </r>
    <r>
      <rPr>
        <sz val="12"/>
        <rFont val="宋体"/>
        <family val="0"/>
        <charset val="134"/>
      </rPr>
      <t xml:space="preserve">2</t>
    </r>
    <r>
      <rPr>
        <sz val="12"/>
        <rFont val="Noto Sans"/>
        <family val="2"/>
      </rPr>
      <t xml:space="preserve">所残疾人就业辅助性就业基地，需配套资金</t>
    </r>
  </si>
  <si>
    <t xml:space="preserve">    残疾人康复中心</t>
  </si>
  <si>
    <t xml:space="preserve">      残疾人职业康复经费</t>
  </si>
  <si>
    <r>
      <rPr>
        <sz val="12"/>
        <rFont val="Noto Sans"/>
        <family val="2"/>
      </rPr>
      <t xml:space="preserve">根据省残联</t>
    </r>
    <r>
      <rPr>
        <sz val="12"/>
        <rFont val="宋体"/>
        <family val="0"/>
        <charset val="134"/>
      </rPr>
      <t xml:space="preserve">2019</t>
    </r>
    <r>
      <rPr>
        <sz val="12"/>
        <rFont val="Noto Sans"/>
        <family val="2"/>
      </rPr>
      <t xml:space="preserve">年工作要求，实现我市残疾人“精准康复服务”的目标，安排职业康复专项经费</t>
    </r>
  </si>
  <si>
    <t xml:space="preserve">10.00</t>
  </si>
  <si>
    <t xml:space="preserve">    残疾人辅助器具服务中心</t>
  </si>
  <si>
    <t xml:space="preserve">      残疾人辅具工作经费</t>
  </si>
  <si>
    <r>
      <rPr>
        <sz val="12"/>
        <rFont val="Noto Sans"/>
        <family val="2"/>
      </rPr>
      <t xml:space="preserve">根据省残联</t>
    </r>
    <r>
      <rPr>
        <sz val="12"/>
        <rFont val="宋体"/>
        <family val="0"/>
        <charset val="134"/>
      </rPr>
      <t xml:space="preserve">2019</t>
    </r>
    <r>
      <rPr>
        <sz val="12"/>
        <rFont val="Noto Sans"/>
        <family val="2"/>
      </rPr>
      <t xml:space="preserve">年工作要求，实现我市残疾人“精准康复服务”的目标，安排残疾人辅具适配专项经费</t>
    </r>
  </si>
  <si>
    <t xml:space="preserve">  石油化工技术学校</t>
  </si>
  <si>
    <t xml:space="preserve">      实训材料费</t>
  </si>
  <si>
    <t xml:space="preserve">主要用于开设汽修、电工、化工专业学科后购置专用材料经费支出</t>
  </si>
  <si>
    <t xml:space="preserve">45.00</t>
  </si>
  <si>
    <t xml:space="preserve">  医疗保险管理中心</t>
  </si>
  <si>
    <t xml:space="preserve">      办案业务费</t>
  </si>
  <si>
    <r>
      <rPr>
        <sz val="12"/>
        <rFont val="Noto Sans"/>
        <family val="2"/>
      </rPr>
      <t xml:space="preserve">根据盘人社发【</t>
    </r>
    <r>
      <rPr>
        <sz val="12"/>
        <rFont val="宋体"/>
        <family val="0"/>
        <charset val="134"/>
      </rPr>
      <t xml:space="preserve">2017</t>
    </r>
    <r>
      <rPr>
        <sz val="12"/>
        <rFont val="Noto Sans"/>
        <family val="2"/>
      </rPr>
      <t xml:space="preserve">】</t>
    </r>
    <r>
      <rPr>
        <sz val="12"/>
        <rFont val="宋体"/>
        <family val="0"/>
        <charset val="134"/>
      </rPr>
      <t xml:space="preserve">147</t>
    </r>
    <r>
      <rPr>
        <sz val="12"/>
        <rFont val="Noto Sans"/>
        <family val="2"/>
      </rPr>
      <t xml:space="preserve">号文件，对违反医疗保险政策的投诉举报立案查处，需安排立案调查、核实、取证等相关工作经费</t>
    </r>
  </si>
  <si>
    <t xml:space="preserve">      定点医疗机构评估专家评审费</t>
  </si>
  <si>
    <r>
      <rPr>
        <sz val="12"/>
        <rFont val="Noto Sans"/>
        <family val="2"/>
      </rPr>
      <t xml:space="preserve">根据人社部发（</t>
    </r>
    <r>
      <rPr>
        <sz val="12"/>
        <rFont val="宋体"/>
        <family val="0"/>
        <charset val="134"/>
      </rPr>
      <t xml:space="preserve">2015</t>
    </r>
    <r>
      <rPr>
        <sz val="12"/>
        <rFont val="Noto Sans"/>
        <family val="2"/>
      </rPr>
      <t xml:space="preserve">）</t>
    </r>
    <r>
      <rPr>
        <sz val="12"/>
        <rFont val="宋体"/>
        <family val="0"/>
        <charset val="134"/>
      </rPr>
      <t xml:space="preserve">98</t>
    </r>
    <r>
      <rPr>
        <sz val="12"/>
        <rFont val="Noto Sans"/>
        <family val="2"/>
      </rPr>
      <t xml:space="preserve">号《关于完善基本医疗保险定点医药机构协议管理的指导意见》文件要求，</t>
    </r>
    <r>
      <rPr>
        <sz val="12"/>
        <rFont val="宋体"/>
        <family val="0"/>
        <charset val="134"/>
      </rPr>
      <t xml:space="preserve">2019</t>
    </r>
    <r>
      <rPr>
        <sz val="12"/>
        <rFont val="Noto Sans"/>
        <family val="2"/>
      </rPr>
      <t xml:space="preserve">年对新增定点医疗机构评估，安排专家评审费用</t>
    </r>
  </si>
  <si>
    <t xml:space="preserve">      违规行为检查举报奖励业务费</t>
  </si>
  <si>
    <r>
      <rPr>
        <sz val="12"/>
        <rFont val="Noto Sans"/>
        <family val="2"/>
      </rPr>
      <t xml:space="preserve">根据《关于下发盘锦市医疗保险违规行为举报奖励实施办法的通知》（盘人社发</t>
    </r>
    <r>
      <rPr>
        <sz val="12"/>
        <rFont val="宋体"/>
        <family val="0"/>
        <charset val="134"/>
      </rPr>
      <t xml:space="preserve">[2017]147</t>
    </r>
    <r>
      <rPr>
        <sz val="12"/>
        <rFont val="Noto Sans"/>
        <family val="2"/>
      </rPr>
      <t xml:space="preserve">号文件要求，对举报违反医疗保险政策的单位或个人进行奖励</t>
    </r>
  </si>
  <si>
    <t xml:space="preserve">      医疗工伤生育保险工作业务费</t>
  </si>
  <si>
    <t xml:space="preserve">为保障各险种工作的正常运行，需安排宣传费、印刷费、医疗档案归档费、异地跟踪检查费、律师咨询费、业务耗材等费用</t>
  </si>
  <si>
    <t xml:space="preserve">  医疗保险管理中心大洼区分中心</t>
  </si>
  <si>
    <t xml:space="preserve">      医疗、工伤、生育工作费用及两定检查费</t>
  </si>
  <si>
    <t xml:space="preserve">为保障各险种工作的正常运行，需安排宣传费、医疗档案归档费、异地跟踪检查费、两定点检查费、专线租用等专项经费</t>
  </si>
  <si>
    <t xml:space="preserve">15.00</t>
  </si>
  <si>
    <t xml:space="preserve">  医疗保险管理中心盘山县分中心</t>
  </si>
  <si>
    <t xml:space="preserve">  医疗保险管理中心双台子区分中心</t>
  </si>
  <si>
    <t xml:space="preserve">       医疗、工伤、生育保险业务费</t>
  </si>
  <si>
    <t xml:space="preserve">  医疗保险管理中心兴隆台区分中心</t>
  </si>
  <si>
    <t xml:space="preserve">      医疗、工伤、生育保险业务费</t>
  </si>
  <si>
    <t xml:space="preserve">为保障各险种工作的正常运行，需安排宣传费、医疗档案归档费、异地跟踪检查费、两定点检查费、专线租用等经费</t>
  </si>
  <si>
    <t xml:space="preserve">18.00</t>
  </si>
  <si>
    <t xml:space="preserve">  医疗保险管理中心辽河油田分中心</t>
  </si>
  <si>
    <t xml:space="preserve">为保障各险种工作的正常运行，需安排宣传费、医疗档案归档费、异地跟踪检查费、财务软件升级费、专线租用费等</t>
  </si>
  <si>
    <r>
      <rPr>
        <sz val="18"/>
        <color rgb="FF000000"/>
        <rFont val="宋体"/>
        <family val="0"/>
        <charset val="134"/>
      </rPr>
      <t xml:space="preserve">2019</t>
    </r>
    <r>
      <rPr>
        <sz val="18"/>
        <color rgb="FF000000"/>
        <rFont val="Noto Sans"/>
        <family val="2"/>
      </rPr>
      <t xml:space="preserve">年度项目支出预算绩效目标情况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单位：万元</t>
  </si>
  <si>
    <t xml:space="preserve">项目    名称</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工伤认定定点检查费用</t>
  </si>
  <si>
    <r>
      <rPr>
        <sz val="11"/>
        <color rgb="FF000000"/>
        <rFont val="Noto Sans"/>
        <family val="2"/>
      </rPr>
      <t xml:space="preserve">目标：开展工伤认定工作，维护劳动者权益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工伤认定</t>
    </r>
    <r>
      <rPr>
        <sz val="11"/>
        <color rgb="FF000000"/>
        <rFont val="宋体"/>
        <family val="0"/>
        <charset val="134"/>
      </rPr>
      <t xml:space="preserve">500</t>
    </r>
    <r>
      <rPr>
        <sz val="11"/>
        <color rgb="FF000000"/>
        <rFont val="Noto Sans"/>
        <family val="2"/>
      </rPr>
      <t xml:space="preserve">人以上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实施期绩效目标</t>
  </si>
  <si>
    <r>
      <rPr>
        <sz val="11"/>
        <color rgb="FF000000"/>
        <rFont val="Noto Sans"/>
        <family val="2"/>
      </rPr>
      <t xml:space="preserve">完成</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完成</t>
    </r>
    <r>
      <rPr>
        <sz val="11"/>
        <color rgb="FF000000"/>
        <rFont val="宋体"/>
        <family val="0"/>
        <charset val="134"/>
      </rPr>
      <t xml:space="preserve">350</t>
    </r>
    <r>
      <rPr>
        <sz val="11"/>
        <color rgb="FF000000"/>
        <rFont val="Noto Sans"/>
        <family val="2"/>
      </rPr>
      <t xml:space="preserve">人</t>
    </r>
  </si>
  <si>
    <r>
      <rPr>
        <sz val="11"/>
        <color rgb="FF000000"/>
        <rFont val="Noto Sans"/>
        <family val="2"/>
      </rPr>
      <t xml:space="preserve">完成</t>
    </r>
    <r>
      <rPr>
        <sz val="11"/>
        <color rgb="FF000000"/>
        <rFont val="宋体"/>
        <family val="0"/>
        <charset val="134"/>
      </rPr>
      <t xml:space="preserve">500</t>
    </r>
    <r>
      <rPr>
        <sz val="11"/>
        <color rgb="FF000000"/>
        <rFont val="Noto Sans"/>
        <family val="2"/>
      </rPr>
      <t xml:space="preserve">人</t>
    </r>
  </si>
  <si>
    <t xml:space="preserve">公务员考录费用</t>
  </si>
  <si>
    <r>
      <rPr>
        <sz val="11"/>
        <color rgb="FF000000"/>
        <rFont val="Noto Sans"/>
        <family val="2"/>
      </rPr>
      <t xml:space="preserve">目标：开展</t>
    </r>
    <r>
      <rPr>
        <sz val="11"/>
        <color rgb="FF000000"/>
        <rFont val="宋体"/>
        <family val="0"/>
        <charset val="134"/>
      </rPr>
      <t xml:space="preserve">2019</t>
    </r>
    <r>
      <rPr>
        <sz val="11"/>
        <color rgb="FF000000"/>
        <rFont val="Noto Sans"/>
        <family val="2"/>
      </rPr>
      <t xml:space="preserve">年全市公务员招录工作顺利实施。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招录公务员</t>
    </r>
    <r>
      <rPr>
        <sz val="11"/>
        <color rgb="FF000000"/>
        <rFont val="宋体"/>
        <family val="0"/>
        <charset val="134"/>
      </rPr>
      <t xml:space="preserve">100</t>
    </r>
    <r>
      <rPr>
        <sz val="11"/>
        <color rgb="FF000000"/>
        <rFont val="Noto Sans"/>
        <family val="2"/>
      </rPr>
      <t xml:space="preserve">人，参加笔试考生</t>
    </r>
    <r>
      <rPr>
        <sz val="11"/>
        <color rgb="FF000000"/>
        <rFont val="宋体"/>
        <family val="0"/>
        <charset val="134"/>
      </rPr>
      <t xml:space="preserve">2000</t>
    </r>
    <r>
      <rPr>
        <sz val="11"/>
        <color rgb="FF000000"/>
        <rFont val="Noto Sans"/>
        <family val="2"/>
      </rPr>
      <t xml:space="preserve">人，面试考生</t>
    </r>
    <r>
      <rPr>
        <sz val="11"/>
        <color rgb="FF000000"/>
        <rFont val="宋体"/>
        <family val="0"/>
        <charset val="134"/>
      </rPr>
      <t xml:space="preserve">300</t>
    </r>
    <r>
      <rPr>
        <sz val="11"/>
        <color rgb="FF000000"/>
        <rFont val="Noto Sans"/>
        <family val="2"/>
      </rPr>
      <t xml:space="preserve">人，体检考生</t>
    </r>
    <r>
      <rPr>
        <sz val="11"/>
        <color rgb="FF000000"/>
        <rFont val="宋体"/>
        <family val="0"/>
        <charset val="134"/>
      </rPr>
      <t xml:space="preserve">100</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完成招聘工作</t>
  </si>
  <si>
    <t xml:space="preserve"> 行政、事业及专业技术人员继续教育培训经费</t>
  </si>
  <si>
    <r>
      <rPr>
        <sz val="11"/>
        <color rgb="FF000000"/>
        <rFont val="Noto Sans"/>
        <family val="2"/>
      </rPr>
      <t xml:space="preserve">目标：增强新入职人员业务能力，尽快新的岗位要求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开展事业单位新入职人员培训</t>
    </r>
    <r>
      <rPr>
        <sz val="11"/>
        <color rgb="FF000000"/>
        <rFont val="宋体"/>
        <family val="0"/>
        <charset val="134"/>
      </rPr>
      <t xml:space="preserve">100</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开展事业单位人事工作人员培训</t>
    </r>
    <r>
      <rPr>
        <sz val="11"/>
        <color rgb="FF000000"/>
        <rFont val="宋体"/>
        <family val="0"/>
        <charset val="134"/>
      </rPr>
      <t xml:space="preserve">100</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开展专业技术人员继续教育培训，参训</t>
    </r>
    <r>
      <rPr>
        <sz val="11"/>
        <color rgb="FF000000"/>
        <rFont val="宋体"/>
        <family val="0"/>
        <charset val="134"/>
      </rPr>
      <t xml:space="preserve">2000</t>
    </r>
    <r>
      <rPr>
        <sz val="11"/>
        <color rgb="FF000000"/>
        <rFont val="Noto Sans"/>
        <family val="2"/>
      </rPr>
      <t xml:space="preserve">人；
指标</t>
    </r>
    <r>
      <rPr>
        <sz val="11"/>
        <color rgb="FF000000"/>
        <rFont val="宋体"/>
        <family val="0"/>
        <charset val="134"/>
      </rPr>
      <t xml:space="preserve">4</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开展社工编制人员培训，参训人员</t>
    </r>
    <r>
      <rPr>
        <sz val="11"/>
        <color rgb="FF000000"/>
        <rFont val="宋体"/>
        <family val="0"/>
        <charset val="134"/>
      </rPr>
      <t xml:space="preserve">800</t>
    </r>
    <r>
      <rPr>
        <sz val="11"/>
        <color rgb="FF000000"/>
        <rFont val="Noto Sans"/>
        <family val="2"/>
      </rPr>
      <t xml:space="preserve">人。
指标</t>
    </r>
    <r>
      <rPr>
        <sz val="11"/>
        <color rgb="FF000000"/>
        <rFont val="宋体"/>
        <family val="0"/>
        <charset val="134"/>
      </rPr>
      <t xml:space="preserve">5</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提升参训人员业务能力
</t>
    </r>
  </si>
  <si>
    <r>
      <rPr>
        <sz val="11"/>
        <color rgb="FF000000"/>
        <rFont val="Noto Sans"/>
        <family val="2"/>
      </rPr>
      <t xml:space="preserve">完成事业单位人事工作者培训工作；开展专业技术人员继续教育培训</t>
    </r>
    <r>
      <rPr>
        <sz val="11"/>
        <color rgb="FF000000"/>
        <rFont val="宋体"/>
        <family val="0"/>
        <charset val="134"/>
      </rPr>
      <t xml:space="preserve">1000</t>
    </r>
    <r>
      <rPr>
        <sz val="11"/>
        <color rgb="FF000000"/>
        <rFont val="Noto Sans"/>
        <family val="2"/>
      </rPr>
      <t xml:space="preserve">人</t>
    </r>
  </si>
  <si>
    <r>
      <rPr>
        <sz val="11"/>
        <color rgb="FF000000"/>
        <rFont val="Noto Sans"/>
        <family val="2"/>
      </rPr>
      <t xml:space="preserve">完成事业单位新入职人员培训工作；开展</t>
    </r>
    <r>
      <rPr>
        <sz val="11"/>
        <color rgb="FF000000"/>
        <rFont val="宋体"/>
        <family val="0"/>
        <charset val="134"/>
      </rPr>
      <t xml:space="preserve">1</t>
    </r>
    <r>
      <rPr>
        <sz val="11"/>
        <color rgb="FF000000"/>
        <rFont val="Noto Sans"/>
        <family val="2"/>
      </rPr>
      <t xml:space="preserve">期社工编制人员培训，培训学员</t>
    </r>
    <r>
      <rPr>
        <sz val="11"/>
        <color rgb="FF000000"/>
        <rFont val="宋体"/>
        <family val="0"/>
        <charset val="134"/>
      </rPr>
      <t xml:space="preserve">400</t>
    </r>
    <r>
      <rPr>
        <sz val="11"/>
        <color rgb="FF000000"/>
        <rFont val="Noto Sans"/>
        <family val="2"/>
      </rPr>
      <t xml:space="preserve">人。</t>
    </r>
  </si>
  <si>
    <r>
      <rPr>
        <sz val="11"/>
        <color rgb="FF000000"/>
        <rFont val="Noto Sans"/>
        <family val="2"/>
      </rPr>
      <t xml:space="preserve">完成专业技术人员继续教育培训全年</t>
    </r>
    <r>
      <rPr>
        <sz val="11"/>
        <color rgb="FF000000"/>
        <rFont val="宋体"/>
        <family val="0"/>
        <charset val="134"/>
      </rPr>
      <t xml:space="preserve">2000</t>
    </r>
    <r>
      <rPr>
        <sz val="11"/>
        <color rgb="FF000000"/>
        <rFont val="Noto Sans"/>
        <family val="2"/>
      </rPr>
      <t xml:space="preserve">人的工作任务；完成</t>
    </r>
    <r>
      <rPr>
        <sz val="11"/>
        <color rgb="FF000000"/>
        <rFont val="宋体"/>
        <family val="0"/>
        <charset val="134"/>
      </rPr>
      <t xml:space="preserve">2</t>
    </r>
    <r>
      <rPr>
        <sz val="11"/>
        <color rgb="FF000000"/>
        <rFont val="Noto Sans"/>
        <family val="2"/>
      </rPr>
      <t xml:space="preserve">期共</t>
    </r>
    <r>
      <rPr>
        <sz val="11"/>
        <color rgb="FF000000"/>
        <rFont val="宋体"/>
        <family val="0"/>
        <charset val="134"/>
      </rPr>
      <t xml:space="preserve">800</t>
    </r>
    <r>
      <rPr>
        <sz val="11"/>
        <color rgb="FF000000"/>
        <rFont val="Noto Sans"/>
        <family val="2"/>
      </rPr>
      <t xml:space="preserve">人的社工编制人员培训。</t>
    </r>
  </si>
  <si>
    <t xml:space="preserve">开展和谐劳动关系经费</t>
  </si>
  <si>
    <r>
      <rPr>
        <sz val="11"/>
        <color rgb="FF000000"/>
        <rFont val="Noto Sans"/>
        <family val="2"/>
      </rPr>
      <t xml:space="preserve">目标：开展全市基层劳动关系协调员培训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拟对不少于</t>
    </r>
    <r>
      <rPr>
        <sz val="11"/>
        <color rgb="FF000000"/>
        <rFont val="宋体"/>
        <family val="0"/>
        <charset val="134"/>
      </rPr>
      <t xml:space="preserve">300</t>
    </r>
    <r>
      <rPr>
        <sz val="11"/>
        <color rgb="FF000000"/>
        <rFont val="Noto Sans"/>
        <family val="2"/>
      </rPr>
      <t xml:space="preserve">名基层协调员进行培训。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开展劳动法、劳动合同法、社会保险法等法律法规宣传一次。</t>
  </si>
  <si>
    <r>
      <rPr>
        <sz val="11"/>
        <color rgb="FF000000"/>
        <rFont val="Noto Sans"/>
        <family val="2"/>
      </rPr>
      <t xml:space="preserve">完成</t>
    </r>
    <r>
      <rPr>
        <sz val="11"/>
        <color rgb="FF000000"/>
        <rFont val="宋体"/>
        <family val="0"/>
        <charset val="134"/>
      </rPr>
      <t xml:space="preserve">300</t>
    </r>
    <r>
      <rPr>
        <sz val="11"/>
        <color rgb="FF000000"/>
        <rFont val="Noto Sans"/>
        <family val="2"/>
      </rPr>
      <t xml:space="preserve">名基层劳动关系协调员培训任务。</t>
    </r>
  </si>
  <si>
    <t xml:space="preserve">推进基层调解组织建设，推动县区所属街道、社区人事劳动争议调解组织建设。</t>
  </si>
  <si>
    <t xml:space="preserve">引进国外智力项目专项经费</t>
  </si>
  <si>
    <r>
      <rPr>
        <sz val="11"/>
        <color rgb="FF000000"/>
        <rFont val="Noto Sans"/>
        <family val="2"/>
      </rPr>
      <t xml:space="preserve">目标：</t>
    </r>
    <r>
      <rPr>
        <sz val="11"/>
        <color rgb="FF000000"/>
        <rFont val="宋体"/>
        <family val="0"/>
        <charset val="134"/>
      </rPr>
      <t xml:space="preserve">2019</t>
    </r>
    <r>
      <rPr>
        <sz val="11"/>
        <color rgb="FF000000"/>
        <rFont val="Noto Sans"/>
        <family val="2"/>
      </rPr>
      <t xml:space="preserve">年，我市计划引进国家项目。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引进外资国家</t>
    </r>
    <r>
      <rPr>
        <sz val="11"/>
        <color rgb="FF000000"/>
        <rFont val="宋体"/>
        <family val="0"/>
        <charset val="134"/>
      </rPr>
      <t xml:space="preserve">2</t>
    </r>
    <r>
      <rPr>
        <sz val="11"/>
        <color rgb="FF000000"/>
        <rFont val="Noto Sans"/>
        <family val="2"/>
      </rPr>
      <t xml:space="preserve">项，省市级别项目</t>
    </r>
    <r>
      <rPr>
        <sz val="11"/>
        <color rgb="FF000000"/>
        <rFont val="宋体"/>
        <family val="0"/>
        <charset val="134"/>
      </rPr>
      <t xml:space="preserve">3</t>
    </r>
    <r>
      <rPr>
        <sz val="11"/>
        <color rgb="FF000000"/>
        <rFont val="Noto Sans"/>
        <family val="2"/>
      </rPr>
      <t xml:space="preserve">项。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由科技局完成</t>
  </si>
  <si>
    <t xml:space="preserve">人力资源和社会保障工作政策、法规宣传经费</t>
  </si>
  <si>
    <r>
      <rPr>
        <sz val="11"/>
        <rFont val="Noto Sans"/>
        <family val="2"/>
      </rPr>
      <t xml:space="preserve">目标：举办法制宣传讲座。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数量指标</t>
    </r>
    <r>
      <rPr>
        <sz val="11"/>
        <rFont val="宋体"/>
        <family val="0"/>
        <charset val="134"/>
      </rPr>
      <t xml:space="preserve">&gt;“12.4”</t>
    </r>
    <r>
      <rPr>
        <sz val="11"/>
        <rFont val="Noto Sans"/>
        <family val="2"/>
      </rPr>
      <t xml:space="preserve">全国法制宣传日大型广场宣传活动，征订“六五”普法书籍、刊物，同电视台联合制作法制宣传节目，《中华人民共和国社会保险法》、《中华人民共和国劳动合同法》、《工伤保险条例》、社保扩面等法律条文颁布的专项法律法规宣传活动。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                 </t>
    </r>
  </si>
  <si>
    <t xml:space="preserve">开展“六五”普法书籍、刊物订购工作，制作法制宣传节目；组织人员开展《中华人民共和国劳动合同法》、《工伤保险条例》宣传。</t>
  </si>
  <si>
    <r>
      <rPr>
        <sz val="11"/>
        <rFont val="Noto Sans"/>
        <family val="2"/>
      </rPr>
      <t xml:space="preserve">邀请法律专家开展法制宣传讲座</t>
    </r>
    <r>
      <rPr>
        <sz val="11"/>
        <rFont val="宋体"/>
        <family val="0"/>
        <charset val="134"/>
      </rPr>
      <t xml:space="preserve">1</t>
    </r>
    <r>
      <rPr>
        <sz val="11"/>
        <rFont val="Noto Sans"/>
        <family val="2"/>
      </rPr>
      <t xml:space="preserve">期；组织人员开展《中华人民共和国社会保险法》宣传。</t>
    </r>
  </si>
  <si>
    <r>
      <rPr>
        <sz val="11"/>
        <color rgb="FF000000"/>
        <rFont val="Noto Sans"/>
        <family val="2"/>
      </rPr>
      <t xml:space="preserve">开展“</t>
    </r>
    <r>
      <rPr>
        <sz val="11"/>
        <color rgb="FF000000"/>
        <rFont val="宋体"/>
        <family val="0"/>
        <charset val="134"/>
      </rPr>
      <t xml:space="preserve">12.4”</t>
    </r>
    <r>
      <rPr>
        <sz val="11"/>
        <color rgb="FF000000"/>
        <rFont val="Noto Sans"/>
        <family val="2"/>
      </rPr>
      <t xml:space="preserve">全国法制宣传日大型广场宣传活动。</t>
    </r>
  </si>
  <si>
    <t xml:space="preserve">全市引进国外人才智力项目配套资金</t>
  </si>
  <si>
    <r>
      <rPr>
        <sz val="11"/>
        <color rgb="FF000000"/>
        <rFont val="Noto Sans"/>
        <family val="2"/>
      </rPr>
      <t xml:space="preserve">目标：省“外专相关计划”项目配套资金，国家、省重点引智项目财政配套资金指标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国家省重点项目配套资金；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市直用工单位劳动合同备案手册工本费</t>
  </si>
  <si>
    <r>
      <rPr>
        <sz val="11"/>
        <color rgb="FF000000"/>
        <rFont val="Noto Sans"/>
        <family val="2"/>
      </rPr>
      <t xml:space="preserve">目标：印刷《劳动合同登记手册》、《劳动合同文本》；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为全市</t>
    </r>
    <r>
      <rPr>
        <sz val="11"/>
        <color rgb="FF000000"/>
        <rFont val="宋体"/>
        <family val="0"/>
        <charset val="134"/>
      </rPr>
      <t xml:space="preserve">1000</t>
    </r>
    <r>
      <rPr>
        <sz val="11"/>
        <color rgb="FF000000"/>
        <rFont val="Noto Sans"/>
        <family val="2"/>
      </rPr>
      <t xml:space="preserve">余人提供手册。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color rgb="FF000000"/>
        <rFont val="Noto Sans"/>
        <family val="2"/>
      </rPr>
      <t xml:space="preserve">印刷《劳动合同文本》</t>
    </r>
    <r>
      <rPr>
        <sz val="11"/>
        <color rgb="FF000000"/>
        <rFont val="宋体"/>
        <family val="0"/>
        <charset val="134"/>
      </rPr>
      <t xml:space="preserve">50000</t>
    </r>
    <r>
      <rPr>
        <sz val="11"/>
        <color rgb="FF000000"/>
        <rFont val="Noto Sans"/>
        <family val="2"/>
      </rPr>
      <t xml:space="preserve">份；印刷《集体合同文本》</t>
    </r>
    <r>
      <rPr>
        <sz val="11"/>
        <color rgb="FF000000"/>
        <rFont val="宋体"/>
        <family val="0"/>
        <charset val="134"/>
      </rPr>
      <t xml:space="preserve">8000</t>
    </r>
    <r>
      <rPr>
        <sz val="11"/>
        <color rgb="FF000000"/>
        <rFont val="Noto Sans"/>
        <family val="2"/>
      </rPr>
      <t xml:space="preserve">份</t>
    </r>
  </si>
  <si>
    <r>
      <rPr>
        <sz val="11"/>
        <color rgb="FF000000"/>
        <rFont val="Noto Sans"/>
        <family val="2"/>
      </rPr>
      <t xml:space="preserve">印刷《劳动合同文本》</t>
    </r>
    <r>
      <rPr>
        <sz val="11"/>
        <color rgb="FF000000"/>
        <rFont val="宋体"/>
        <family val="0"/>
        <charset val="134"/>
      </rPr>
      <t xml:space="preserve">30000</t>
    </r>
    <r>
      <rPr>
        <sz val="11"/>
        <color rgb="FF000000"/>
        <rFont val="Noto Sans"/>
        <family val="2"/>
      </rPr>
      <t xml:space="preserve">份；印刷《劳动合同登记手册》文本</t>
    </r>
    <r>
      <rPr>
        <sz val="11"/>
        <color rgb="FF000000"/>
        <rFont val="宋体"/>
        <family val="0"/>
        <charset val="134"/>
      </rPr>
      <t xml:space="preserve">750</t>
    </r>
    <r>
      <rPr>
        <sz val="11"/>
        <color rgb="FF000000"/>
        <rFont val="Noto Sans"/>
        <family val="2"/>
      </rPr>
      <t xml:space="preserve">册</t>
    </r>
  </si>
  <si>
    <t xml:space="preserve">    双创精英荟等业务工作经费</t>
  </si>
  <si>
    <r>
      <rPr>
        <sz val="11"/>
        <color rgb="FF000000"/>
        <rFont val="Noto Sans"/>
        <family val="2"/>
      </rPr>
      <t xml:space="preserve">目标：开展第四届“双创盘锦精英荟”；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开展其它招才引智活动。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举办“第三届双创盘锦精英荟”；开展域内招才活动。</t>
  </si>
  <si>
    <t xml:space="preserve">到美国、日本和国内高校招聘人才</t>
  </si>
  <si>
    <t xml:space="preserve">剩余经费补充办公经费</t>
  </si>
  <si>
    <t xml:space="preserve">    专业技术资格评审费</t>
  </si>
  <si>
    <r>
      <rPr>
        <sz val="11"/>
        <color rgb="FF000000"/>
        <rFont val="Noto Sans"/>
        <family val="2"/>
      </rPr>
      <t xml:space="preserve">目标：开展中高级职称评审工作。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评审人员约</t>
    </r>
    <r>
      <rPr>
        <sz val="11"/>
        <color rgb="FF000000"/>
        <rFont val="宋体"/>
        <family val="0"/>
        <charset val="134"/>
      </rPr>
      <t xml:space="preserve">1000</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color rgb="FF000000"/>
        <rFont val="Noto Sans"/>
        <family val="2"/>
      </rPr>
      <t xml:space="preserve">完成</t>
    </r>
    <r>
      <rPr>
        <sz val="11"/>
        <color rgb="FF000000"/>
        <rFont val="宋体"/>
        <family val="0"/>
        <charset val="134"/>
      </rPr>
      <t xml:space="preserve">500</t>
    </r>
    <r>
      <rPr>
        <sz val="11"/>
        <color rgb="FF000000"/>
        <rFont val="Noto Sans"/>
        <family val="2"/>
      </rPr>
      <t xml:space="preserve">人左右中初级专业技术资格评审工作</t>
    </r>
  </si>
  <si>
    <r>
      <rPr>
        <sz val="11"/>
        <color rgb="FF000000"/>
        <rFont val="Noto Sans"/>
        <family val="2"/>
      </rPr>
      <t xml:space="preserve">完成</t>
    </r>
    <r>
      <rPr>
        <sz val="11"/>
        <color rgb="FF000000"/>
        <rFont val="宋体"/>
        <family val="0"/>
        <charset val="134"/>
      </rPr>
      <t xml:space="preserve">400</t>
    </r>
    <r>
      <rPr>
        <sz val="11"/>
        <color rgb="FF000000"/>
        <rFont val="Noto Sans"/>
        <family val="2"/>
      </rPr>
      <t xml:space="preserve">人左右的高级专业技术资格评审工作。</t>
    </r>
  </si>
  <si>
    <t xml:space="preserve">    各类考试费（非税）</t>
  </si>
  <si>
    <r>
      <rPr>
        <sz val="11"/>
        <color rgb="FF000000"/>
        <rFont val="Noto Sans"/>
        <family val="2"/>
      </rPr>
      <t xml:space="preserve">目标：开展职称外语、计算机、二级建造师、消防工程师、审计师、经济师等考试。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10</t>
    </r>
    <r>
      <rPr>
        <sz val="11"/>
        <color rgb="FF000000"/>
        <rFont val="Noto Sans"/>
        <family val="2"/>
      </rPr>
      <t xml:space="preserve">余项考试工作。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完成上半年计算机考试；开展二级建造师和外语考试。</t>
  </si>
  <si>
    <t xml:space="preserve">完成消防工程师考试</t>
  </si>
  <si>
    <t xml:space="preserve">开展执业药师、经济师及小系列考试。</t>
  </si>
  <si>
    <t xml:space="preserve">机关事业养老保险职业年金缴费补助</t>
  </si>
  <si>
    <r>
      <rPr>
        <sz val="11"/>
        <rFont val="Noto Sans"/>
        <family val="2"/>
      </rPr>
      <t xml:space="preserve">目标；按政策规定，</t>
    </r>
    <r>
      <rPr>
        <sz val="11"/>
        <rFont val="宋体"/>
        <family val="0"/>
        <charset val="134"/>
      </rPr>
      <t xml:space="preserve">2019</t>
    </r>
    <r>
      <rPr>
        <sz val="11"/>
        <rFont val="Noto Sans"/>
        <family val="2"/>
      </rPr>
      <t xml:space="preserve">年安排财政对市直机关事业单位退体人员职业年金的缴纳补助。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数量指标</t>
    </r>
    <r>
      <rPr>
        <sz val="11"/>
        <rFont val="宋体"/>
        <family val="0"/>
        <charset val="134"/>
      </rPr>
      <t xml:space="preserve">&gt;</t>
    </r>
    <r>
      <rPr>
        <sz val="11"/>
        <rFont val="Noto Sans"/>
        <family val="2"/>
      </rPr>
      <t xml:space="preserve">市直机关事业单位退休人员；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t xml:space="preserve"> 就业资金补助</t>
  </si>
  <si>
    <r>
      <rPr>
        <sz val="11"/>
        <rFont val="Noto Sans"/>
        <family val="2"/>
      </rPr>
      <t xml:space="preserve">目标：</t>
    </r>
    <r>
      <rPr>
        <sz val="11"/>
        <rFont val="宋体"/>
        <family val="0"/>
        <charset val="134"/>
      </rPr>
      <t xml:space="preserve">2019</t>
    </r>
    <r>
      <rPr>
        <sz val="11"/>
        <rFont val="Noto Sans"/>
        <family val="2"/>
      </rPr>
      <t xml:space="preserve">年，全市安排就业专项补助资金，包括公益性岗位补贴、社会保险补贴等。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数量指标</t>
    </r>
    <r>
      <rPr>
        <sz val="11"/>
        <rFont val="宋体"/>
        <family val="0"/>
        <charset val="134"/>
      </rPr>
      <t xml:space="preserve">&gt;</t>
    </r>
    <r>
      <rPr>
        <sz val="11"/>
        <rFont val="Noto Sans"/>
        <family val="2"/>
      </rPr>
      <t xml:space="preserve">全市公益岗位人员；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离休干部各项费用、离退休人员丧葬费抚恤金；机关事业单位退休人员公用经费、电话费、取暖补贴等。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数量指标</t>
    </r>
    <r>
      <rPr>
        <sz val="11"/>
        <rFont val="宋体"/>
        <family val="0"/>
        <charset val="134"/>
      </rPr>
      <t xml:space="preserve">&gt;</t>
    </r>
    <r>
      <rPr>
        <sz val="11"/>
        <rFont val="Noto Sans"/>
        <family val="2"/>
      </rPr>
      <t xml:space="preserve">全市离休干部；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按照《中华人民共和国社会保险法》和《关于国报</t>
    </r>
    <r>
      <rPr>
        <sz val="11"/>
        <rFont val="宋体"/>
        <family val="0"/>
        <charset val="134"/>
      </rPr>
      <t xml:space="preserve">2019</t>
    </r>
    <r>
      <rPr>
        <sz val="11"/>
        <rFont val="Noto Sans"/>
        <family val="2"/>
      </rPr>
      <t xml:space="preserve">年社会保基金算的通知》（辽人社（</t>
    </r>
    <r>
      <rPr>
        <sz val="11"/>
        <rFont val="宋体"/>
        <family val="0"/>
        <charset val="134"/>
      </rPr>
      <t xml:space="preserve">2018</t>
    </r>
    <r>
      <rPr>
        <sz val="11"/>
        <rFont val="Noto Sans"/>
        <family val="2"/>
      </rPr>
      <t xml:space="preserve">）</t>
    </r>
    <r>
      <rPr>
        <sz val="11"/>
        <rFont val="宋体"/>
        <family val="0"/>
        <charset val="134"/>
      </rPr>
      <t xml:space="preserve">120</t>
    </r>
    <r>
      <rPr>
        <sz val="11"/>
        <rFont val="Noto Sans"/>
        <family val="2"/>
      </rPr>
      <t xml:space="preserve">号）等相关规定，对企业职工养老保险的补助。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数量指标</t>
    </r>
    <r>
      <rPr>
        <sz val="11"/>
        <rFont val="宋体"/>
        <family val="0"/>
        <charset val="134"/>
      </rPr>
      <t xml:space="preserve">&gt;</t>
    </r>
    <r>
      <rPr>
        <sz val="11"/>
        <rFont val="Noto Sans"/>
        <family val="2"/>
      </rPr>
      <t xml:space="preserve">全市企业职工；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对省外企业重复缴纳的社会保险统筹部分，以财政奖励方式全额返还用人单位。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数量指标</t>
    </r>
    <r>
      <rPr>
        <sz val="11"/>
        <rFont val="宋体"/>
        <family val="0"/>
        <charset val="134"/>
      </rPr>
      <t xml:space="preserve">&gt;</t>
    </r>
    <r>
      <rPr>
        <sz val="11"/>
        <rFont val="Noto Sans"/>
        <family val="2"/>
      </rPr>
      <t xml:space="preserve">省外企业重复缴纳的社会保险统筹部分；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t xml:space="preserve">大洼区社保</t>
  </si>
  <si>
    <t xml:space="preserve">社会保险经办
业务费</t>
  </si>
  <si>
    <r>
      <rPr>
        <sz val="11"/>
        <color rgb="FF000000"/>
        <rFont val="Noto Sans"/>
        <family val="2"/>
      </rPr>
      <t xml:space="preserve"> 目标：为落实社会保险政策宣传和做好社会保险业务工作，对参保人员和退休人员的缴费、支付、认证、档案管理等工作经费
指标</t>
    </r>
    <r>
      <rPr>
        <sz val="11"/>
        <color rgb="FF000000"/>
        <rFont val="宋体"/>
        <family val="0"/>
        <charset val="134"/>
      </rPr>
      <t xml:space="preserve">1 </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参保人员 </t>
    </r>
    <r>
      <rPr>
        <sz val="11"/>
        <color rgb="FF000000"/>
        <rFont val="宋体"/>
        <family val="0"/>
        <charset val="134"/>
      </rPr>
      <t xml:space="preserve">&gt;  17221</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退休人员 </t>
    </r>
    <r>
      <rPr>
        <sz val="11"/>
        <color rgb="FF000000"/>
        <rFont val="宋体"/>
        <family val="0"/>
        <charset val="134"/>
      </rPr>
      <t xml:space="preserve">&gt; 92845</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经费类项目</t>
  </si>
  <si>
    <t xml:space="preserve">根据业
务量购
买办公
用品、印刷品、宣传工作等</t>
  </si>
  <si>
    <t xml:space="preserve">盘锦市医疗保险管理中心
双台子区分中心</t>
  </si>
  <si>
    <t xml:space="preserve"> 医疗、工伤、生育保险业务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根据人社部【</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文《人力资源社会保障部办公厅关于切实做好跨省异地就医直接结算》的规定，我中心</t>
    </r>
    <r>
      <rPr>
        <sz val="11"/>
        <color rgb="FF000000"/>
        <rFont val="宋体"/>
        <family val="0"/>
        <charset val="134"/>
      </rPr>
      <t xml:space="preserve">2019</t>
    </r>
    <r>
      <rPr>
        <sz val="11"/>
        <color rgb="FF000000"/>
        <rFont val="Noto Sans"/>
        <family val="2"/>
      </rPr>
      <t xml:space="preserve">年对于异地就医结算额度较大的就医患者进行稽查核实 。
</t>
    </r>
    <r>
      <rPr>
        <sz val="11"/>
        <color rgb="FF000000"/>
        <rFont val="宋体"/>
        <family val="0"/>
        <charset val="134"/>
      </rPr>
      <t xml:space="preserve">2</t>
    </r>
    <r>
      <rPr>
        <sz val="11"/>
        <color rgb="FF000000"/>
        <rFont val="Noto Sans"/>
        <family val="2"/>
      </rPr>
      <t xml:space="preserve">、根据人社部【</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人力资源社会保障部关于完善基本医疗保险定点机构协议管理的指导意见》、《中华人民共和国社会保险法》。 《人力资源社会保障部办公厅关于切实做好 工作的通知》（人社厅【</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对于参保患者</t>
    </r>
    <r>
      <rPr>
        <sz val="11"/>
        <color rgb="FF000000"/>
        <rFont val="宋体"/>
        <family val="0"/>
        <charset val="134"/>
      </rPr>
      <t xml:space="preserve">2019</t>
    </r>
    <r>
      <rPr>
        <sz val="11"/>
        <color rgb="FF000000"/>
        <rFont val="Noto Sans"/>
        <family val="2"/>
      </rPr>
      <t xml:space="preserve">年新政策宣传；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 </t>
    </r>
    <r>
      <rPr>
        <sz val="11"/>
        <color rgb="FF000000"/>
        <rFont val="Noto Sans"/>
        <family val="2"/>
      </rPr>
      <t xml:space="preserve">指标发放宣传单</t>
    </r>
    <r>
      <rPr>
        <sz val="11"/>
        <color rgb="FF000000"/>
        <rFont val="宋体"/>
        <family val="0"/>
        <charset val="134"/>
      </rPr>
      <t xml:space="preserve">10000</t>
    </r>
    <r>
      <rPr>
        <sz val="11"/>
        <color rgb="FF000000"/>
        <rFont val="Noto Sans"/>
        <family val="2"/>
      </rPr>
      <t xml:space="preserve">张，宣传手册</t>
    </r>
    <r>
      <rPr>
        <sz val="11"/>
        <color rgb="FF000000"/>
        <rFont val="宋体"/>
        <family val="0"/>
        <charset val="134"/>
      </rPr>
      <t xml:space="preserve">5000</t>
    </r>
    <r>
      <rPr>
        <sz val="11"/>
        <color rgb="FF000000"/>
        <rFont val="Noto Sans"/>
        <family val="2"/>
      </rPr>
      <t xml:space="preserve">分。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经费类</t>
  </si>
  <si>
    <t xml:space="preserve">双区社保</t>
  </si>
  <si>
    <r>
      <rPr>
        <sz val="11"/>
        <color rgb="FF000000"/>
        <rFont val="Noto Sans"/>
        <family val="2"/>
      </rPr>
      <t xml:space="preserve"> 目标：为落实兴隆台区社保政策和做好社会保险业务工作，对在职参保人员和退休人员的缴费、支付、财务相关档案进行整理、归档、修补、印刷、宣传、装订等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参保人员 </t>
    </r>
    <r>
      <rPr>
        <sz val="11"/>
        <color rgb="FF000000"/>
        <rFont val="宋体"/>
        <family val="0"/>
        <charset val="134"/>
      </rPr>
      <t xml:space="preserve">&gt; 64395 </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退休人员 </t>
    </r>
    <r>
      <rPr>
        <sz val="11"/>
        <color rgb="FF000000"/>
        <rFont val="宋体"/>
        <family val="0"/>
        <charset val="134"/>
      </rPr>
      <t xml:space="preserve">&gt;  18816</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兴隆区社保</t>
  </si>
  <si>
    <r>
      <rPr>
        <sz val="11"/>
        <color rgb="FF000000"/>
        <rFont val="Noto Sans"/>
        <family val="2"/>
      </rPr>
      <t xml:space="preserve"> 目标：为落实兴隆台区社保政策和做好社会保险业务工作，对在职参保人员和退休人员的缴费、支付、财务相关档案进行整理、归档、修补、印刷、宣传、装订等工作。 
指标</t>
    </r>
    <r>
      <rPr>
        <sz val="11"/>
        <color rgb="FF000000"/>
        <rFont val="宋体"/>
        <family val="0"/>
        <charset val="134"/>
      </rPr>
      <t xml:space="preserve">1 </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参保人员 </t>
    </r>
    <r>
      <rPr>
        <sz val="11"/>
        <color rgb="FF000000"/>
        <rFont val="宋体"/>
        <family val="0"/>
        <charset val="134"/>
      </rPr>
      <t xml:space="preserve">&gt; 64395 </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退休人员 </t>
    </r>
    <r>
      <rPr>
        <sz val="11"/>
        <color rgb="FF000000"/>
        <rFont val="宋体"/>
        <family val="0"/>
        <charset val="134"/>
      </rPr>
      <t xml:space="preserve">&gt;  18816</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 </t>
    </r>
    <r>
      <rPr>
        <sz val="11"/>
        <color rgb="FF000000"/>
        <rFont val="宋体"/>
        <family val="0"/>
        <charset val="134"/>
      </rPr>
      <t xml:space="preserve">&gt; </t>
    </r>
    <r>
      <rPr>
        <sz val="11"/>
        <color rgb="FF000000"/>
        <rFont val="Noto Sans"/>
        <family val="2"/>
      </rPr>
      <t xml:space="preserve">服务对象满意度指标 ≥</t>
    </r>
    <r>
      <rPr>
        <sz val="11"/>
        <color rgb="FF000000"/>
        <rFont val="宋体"/>
        <family val="0"/>
        <charset val="134"/>
      </rPr>
      <t xml:space="preserve">100%
    </t>
    </r>
  </si>
  <si>
    <t xml:space="preserve">盘锦市人力资源和社会保障信息中心</t>
  </si>
  <si>
    <t xml:space="preserve">社会保障计算机网络维护费</t>
  </si>
  <si>
    <r>
      <rPr>
        <sz val="11"/>
        <color rgb="FF000000"/>
        <rFont val="Noto Sans"/>
        <family val="2"/>
      </rPr>
      <t xml:space="preserve">目标：主要用于人社系统的业务专网服务器设备和网络设备及业务终端维护费用，包括信息中心的数据中心各类服务器及网络设备，市社保局、市医保中心、市机关事业单位社会保险中心的计算机、打印机等设备的维护费用。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维护</t>
    </r>
    <r>
      <rPr>
        <sz val="11"/>
        <color rgb="FF000000"/>
        <rFont val="宋体"/>
        <family val="0"/>
        <charset val="134"/>
      </rPr>
      <t xml:space="preserve">290</t>
    </r>
    <r>
      <rPr>
        <sz val="11"/>
        <color rgb="FF000000"/>
        <rFont val="Noto Sans"/>
        <family val="2"/>
      </rPr>
      <t xml:space="preserve">台电脑、</t>
    </r>
    <r>
      <rPr>
        <sz val="11"/>
        <color rgb="FF000000"/>
        <rFont val="宋体"/>
        <family val="0"/>
        <charset val="134"/>
      </rPr>
      <t xml:space="preserve">238</t>
    </r>
    <r>
      <rPr>
        <sz val="11"/>
        <color rgb="FF000000"/>
        <rFont val="Noto Sans"/>
        <family val="2"/>
      </rPr>
      <t xml:space="preserve">台打印机、</t>
    </r>
    <r>
      <rPr>
        <sz val="11"/>
        <color rgb="FF000000"/>
        <rFont val="宋体"/>
        <family val="0"/>
        <charset val="134"/>
      </rPr>
      <t xml:space="preserve">123</t>
    </r>
    <r>
      <rPr>
        <sz val="11"/>
        <color rgb="FF000000"/>
        <rFont val="Noto Sans"/>
        <family val="2"/>
      </rPr>
      <t xml:space="preserve">台高拍仪、二代身份证读卡器</t>
    </r>
    <r>
      <rPr>
        <sz val="11"/>
        <color rgb="FF000000"/>
        <rFont val="宋体"/>
        <family val="0"/>
        <charset val="134"/>
      </rPr>
      <t xml:space="preserve">48</t>
    </r>
    <r>
      <rPr>
        <sz val="11"/>
        <color rgb="FF000000"/>
        <rFont val="Noto Sans"/>
        <family val="2"/>
      </rPr>
      <t xml:space="preserve">台等；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保障了人社系统为全市</t>
    </r>
    <r>
      <rPr>
        <sz val="11"/>
        <color rgb="FF000000"/>
        <rFont val="宋体"/>
        <family val="0"/>
        <charset val="134"/>
      </rPr>
      <t xml:space="preserve">146</t>
    </r>
    <r>
      <rPr>
        <sz val="11"/>
        <color rgb="FF000000"/>
        <rFont val="Noto Sans"/>
        <family val="2"/>
      </rPr>
      <t xml:space="preserve">万参保人员提供就业、参保、待遇发放、就医购药等业务服务。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社会保障网络线路租用费</t>
  </si>
  <si>
    <r>
      <rPr>
        <sz val="11"/>
        <color rgb="FF000000"/>
        <rFont val="Noto Sans"/>
        <family val="2"/>
      </rPr>
      <t xml:space="preserve">目标：主要用于数据中心与社会保障各部门及其他业务部门之间的联网专线租用费。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联网方式是以数据中心（机房）为中心，各经办机构使用专用线路（光纤）进行连接，实现业务经办。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人社部门包含：市人社局、市就业局、市机关事业保险、市人社信息中心、市劳动监察、市劳动仲裁、市人才、辽东湾社保中心，人社业务网站和短信平台；其他部门：市财政、市地税、邮储银行。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盘锦市医疗保险管理中心大洼区分中心</t>
  </si>
  <si>
    <t xml:space="preserve">医疗、工伤、生育工作费用及两定检查费</t>
  </si>
  <si>
    <r>
      <rPr>
        <sz val="11"/>
        <color rgb="FF000000"/>
        <rFont val="Noto Sans"/>
        <family val="2"/>
      </rPr>
      <t xml:space="preserve">目标：根据《人力资源和社会保障部关于完善基本医疗保险定点医疗机构协议管理的指导意见》规定，我中心</t>
    </r>
    <r>
      <rPr>
        <sz val="11"/>
        <color rgb="FF000000"/>
        <rFont val="宋体"/>
        <family val="0"/>
        <charset val="134"/>
      </rPr>
      <t xml:space="preserve">2019</t>
    </r>
    <r>
      <rPr>
        <sz val="11"/>
        <color rgb="FF000000"/>
        <rFont val="Noto Sans"/>
        <family val="2"/>
      </rPr>
      <t xml:space="preserve">年计划考核检查定点医院。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定点医院</t>
    </r>
    <r>
      <rPr>
        <sz val="11"/>
        <color rgb="FF000000"/>
        <rFont val="宋体"/>
        <family val="0"/>
        <charset val="134"/>
      </rPr>
      <t xml:space="preserve">10</t>
    </r>
    <r>
      <rPr>
        <sz val="11"/>
        <color rgb="FF000000"/>
        <rFont val="Noto Sans"/>
        <family val="2"/>
      </rPr>
      <t xml:space="preserve">家、定点药店</t>
    </r>
    <r>
      <rPr>
        <sz val="11"/>
        <color rgb="FF000000"/>
        <rFont val="宋体"/>
        <family val="0"/>
        <charset val="134"/>
      </rPr>
      <t xml:space="preserve">152</t>
    </r>
    <r>
      <rPr>
        <sz val="11"/>
        <color rgb="FF000000"/>
        <rFont val="Noto Sans"/>
        <family val="2"/>
      </rPr>
      <t xml:space="preserve">家；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盘锦市医疗保险管理中心盘山分中心</t>
  </si>
  <si>
    <t xml:space="preserve">医疗、工伤、生育工作费用及两定点检查</t>
  </si>
  <si>
    <r>
      <rPr>
        <sz val="11"/>
        <color rgb="FF000000"/>
        <rFont val="Noto Sans"/>
        <family val="2"/>
      </rPr>
      <t xml:space="preserve">目标：根据《人力资源和社会保障部关于完善基本医疗保险定点医疗机构协议管理的指导意见》规定，我中心</t>
    </r>
    <r>
      <rPr>
        <sz val="11"/>
        <color rgb="FF000000"/>
        <rFont val="宋体"/>
        <family val="0"/>
        <charset val="134"/>
      </rPr>
      <t xml:space="preserve">2019</t>
    </r>
    <r>
      <rPr>
        <sz val="11"/>
        <color rgb="FF000000"/>
        <rFont val="Noto Sans"/>
        <family val="2"/>
      </rPr>
      <t xml:space="preserve">年计划考核检查定点医院、药店。            指标</t>
    </r>
    <r>
      <rPr>
        <sz val="11"/>
        <color rgb="FF000000"/>
        <rFont val="宋体"/>
        <family val="0"/>
        <charset val="134"/>
      </rPr>
      <t xml:space="preserve">1 </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定点医院</t>
    </r>
    <r>
      <rPr>
        <sz val="11"/>
        <color rgb="FF000000"/>
        <rFont val="宋体"/>
        <family val="0"/>
        <charset val="134"/>
      </rPr>
      <t xml:space="preserve">14</t>
    </r>
    <r>
      <rPr>
        <sz val="11"/>
        <color rgb="FF000000"/>
        <rFont val="Noto Sans"/>
        <family val="2"/>
      </rPr>
      <t xml:space="preserve">家、定点药店</t>
    </r>
    <r>
      <rPr>
        <sz val="11"/>
        <color rgb="FF000000"/>
        <rFont val="宋体"/>
        <family val="0"/>
        <charset val="134"/>
      </rPr>
      <t xml:space="preserve">138</t>
    </r>
    <r>
      <rPr>
        <sz val="11"/>
        <color rgb="FF000000"/>
        <rFont val="Noto Sans"/>
        <family val="2"/>
      </rPr>
      <t xml:space="preserve">家。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机关事业保险中心</t>
  </si>
  <si>
    <t xml:space="preserve">参保人员整理
档案费、退休
人员生存认证费</t>
  </si>
  <si>
    <r>
      <rPr>
        <sz val="11"/>
        <color rgb="FF000000"/>
        <rFont val="Noto Sans"/>
        <family val="2"/>
      </rPr>
      <t xml:space="preserve"> 目标：
    为了维护社会保险业务档案真实性、完整性。参保人员及退休人员建立档案管理体制。及做好退休人员的生存认证工作，确保社会保险基金不流失。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参保人员 </t>
    </r>
    <r>
      <rPr>
        <sz val="11"/>
        <color rgb="FF000000"/>
        <rFont val="宋体"/>
        <family val="0"/>
        <charset val="134"/>
      </rPr>
      <t xml:space="preserve">&gt;  17221</t>
    </r>
    <r>
      <rPr>
        <sz val="11"/>
        <color rgb="FF000000"/>
        <rFont val="Noto Sans"/>
        <family val="2"/>
      </rPr>
      <t xml:space="preserve">人
指标</t>
    </r>
    <r>
      <rPr>
        <sz val="11"/>
        <color rgb="FF000000"/>
        <rFont val="宋体"/>
        <family val="0"/>
        <charset val="134"/>
      </rPr>
      <t xml:space="preserve">2 </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退休人员 </t>
    </r>
    <r>
      <rPr>
        <sz val="11"/>
        <color rgb="FF000000"/>
        <rFont val="宋体"/>
        <family val="0"/>
        <charset val="134"/>
      </rPr>
      <t xml:space="preserve">&gt;  7961</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 </t>
    </r>
    <r>
      <rPr>
        <sz val="11"/>
        <color rgb="FF000000"/>
        <rFont val="宋体"/>
        <family val="0"/>
        <charset val="134"/>
      </rPr>
      <t xml:space="preserve">&gt;  </t>
    </r>
    <r>
      <rPr>
        <sz val="11"/>
        <color rgb="FF000000"/>
        <rFont val="Noto Sans"/>
        <family val="2"/>
      </rPr>
      <t xml:space="preserve">服务对象满意度 ≥</t>
    </r>
    <r>
      <rPr>
        <sz val="11"/>
        <color rgb="FF000000"/>
        <rFont val="宋体"/>
        <family val="0"/>
        <charset val="134"/>
      </rPr>
      <t xml:space="preserve">100%
    </t>
    </r>
  </si>
  <si>
    <t xml:space="preserve">根据退休人员数量，
做好生
存认证
工作</t>
  </si>
  <si>
    <t xml:space="preserve">根据退休人员数量，
做好生
存认证
工作；
整理参保人员及退休人员档案归档</t>
  </si>
  <si>
    <r>
      <rPr>
        <sz val="11"/>
        <color rgb="FF000000"/>
        <rFont val="Noto Sans"/>
        <family val="2"/>
      </rPr>
      <t xml:space="preserve">目标：为落实机关事业保险政策和做好社会保险业务工作，对在职参保人员和退休人员的缴费、支付、财务相关档案进行整理、归档、修补、印刷、宣传、装订等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参保人员 </t>
    </r>
    <r>
      <rPr>
        <sz val="11"/>
        <color rgb="FF000000"/>
        <rFont val="宋体"/>
        <family val="0"/>
        <charset val="134"/>
      </rPr>
      <t xml:space="preserve">&gt;  17221</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  </t>
    </r>
    <r>
      <rPr>
        <sz val="11"/>
        <color rgb="FF000000"/>
        <rFont val="Noto Sans"/>
        <family val="2"/>
      </rPr>
      <t xml:space="preserve">退休人员 </t>
    </r>
    <r>
      <rPr>
        <sz val="11"/>
        <color rgb="FF000000"/>
        <rFont val="宋体"/>
        <family val="0"/>
        <charset val="134"/>
      </rPr>
      <t xml:space="preserve">&gt;  7961</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 </t>
    </r>
    <r>
      <rPr>
        <sz val="11"/>
        <color rgb="FF000000"/>
        <rFont val="宋体"/>
        <family val="0"/>
        <charset val="134"/>
      </rPr>
      <t xml:space="preserve">&gt; </t>
    </r>
    <r>
      <rPr>
        <sz val="11"/>
        <color rgb="FF000000"/>
        <rFont val="Noto Sans"/>
        <family val="2"/>
      </rPr>
      <t xml:space="preserve">服务对象意度指标 ≥</t>
    </r>
    <r>
      <rPr>
        <sz val="11"/>
        <color rgb="FF000000"/>
        <rFont val="宋体"/>
        <family val="0"/>
        <charset val="134"/>
      </rPr>
      <t xml:space="preserve">100%
   </t>
    </r>
  </si>
  <si>
    <t xml:space="preserve">盘锦市职业技能鉴定指导中心</t>
  </si>
  <si>
    <t xml:space="preserve">职业技能鉴定非税收入</t>
  </si>
  <si>
    <r>
      <rPr>
        <sz val="11"/>
        <color rgb="FF000000"/>
        <rFont val="Noto Sans"/>
        <family val="2"/>
      </rPr>
      <t xml:space="preserve">目标：在全市范围内规范开展职业技能鉴定工作。对焊工、中式烹调等职业技能鉴定</t>
    </r>
    <r>
      <rPr>
        <sz val="11"/>
        <color rgb="FF000000"/>
        <rFont val="宋体"/>
        <family val="0"/>
        <charset val="134"/>
      </rPr>
      <t xml:space="preserve">34</t>
    </r>
    <r>
      <rPr>
        <sz val="11"/>
        <color rgb="FF000000"/>
        <rFont val="Noto Sans"/>
        <family val="2"/>
      </rPr>
      <t xml:space="preserve">批次，，已有</t>
    </r>
    <r>
      <rPr>
        <sz val="11"/>
        <color rgb="FF000000"/>
        <rFont val="宋体"/>
        <family val="0"/>
        <charset val="134"/>
      </rPr>
      <t xml:space="preserve">1713</t>
    </r>
    <r>
      <rPr>
        <sz val="11"/>
        <color rgb="FF000000"/>
        <rFont val="Noto Sans"/>
        <family val="2"/>
      </rPr>
      <t xml:space="preserve">人获取职业资格证书。其中高级工</t>
    </r>
    <r>
      <rPr>
        <sz val="11"/>
        <color rgb="FF000000"/>
        <rFont val="宋体"/>
        <family val="0"/>
        <charset val="134"/>
      </rPr>
      <t xml:space="preserve">418</t>
    </r>
    <r>
      <rPr>
        <sz val="11"/>
        <color rgb="FF000000"/>
        <rFont val="Noto Sans"/>
        <family val="2"/>
      </rPr>
      <t xml:space="preserve">人，技师</t>
    </r>
    <r>
      <rPr>
        <sz val="11"/>
        <color rgb="FF000000"/>
        <rFont val="宋体"/>
        <family val="0"/>
        <charset val="134"/>
      </rPr>
      <t xml:space="preserve">124</t>
    </r>
    <r>
      <rPr>
        <sz val="11"/>
        <color rgb="FF000000"/>
        <rFont val="Noto Sans"/>
        <family val="2"/>
      </rPr>
      <t xml:space="preserve">人。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为</t>
    </r>
    <r>
      <rPr>
        <sz val="11"/>
        <color rgb="FF000000"/>
        <rFont val="宋体"/>
        <family val="0"/>
        <charset val="134"/>
      </rPr>
      <t xml:space="preserve">2112</t>
    </r>
    <r>
      <rPr>
        <sz val="11"/>
        <color rgb="FF000000"/>
        <rFont val="Noto Sans"/>
        <family val="2"/>
      </rPr>
      <t xml:space="preserve">人服务；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焊工、中式烹调等职业技能鉴定</t>
    </r>
    <r>
      <rPr>
        <sz val="11"/>
        <color rgb="FF000000"/>
        <rFont val="宋体"/>
        <family val="0"/>
        <charset val="134"/>
      </rPr>
      <t xml:space="preserve">34</t>
    </r>
    <r>
      <rPr>
        <sz val="11"/>
        <color rgb="FF000000"/>
        <rFont val="Noto Sans"/>
        <family val="2"/>
      </rPr>
      <t xml:space="preserve">批次；                           指标</t>
    </r>
    <r>
      <rPr>
        <sz val="11"/>
        <color rgb="FF000000"/>
        <rFont val="宋体"/>
        <family val="0"/>
        <charset val="134"/>
      </rPr>
      <t xml:space="preserve">3</t>
    </r>
    <r>
      <rPr>
        <sz val="11"/>
        <color rgb="FF000000"/>
        <rFont val="Noto Sans"/>
        <family val="2"/>
      </rPr>
      <t xml:space="preserve">：满意度指标 </t>
    </r>
    <r>
      <rPr>
        <sz val="11"/>
        <color rgb="FF000000"/>
        <rFont val="宋体"/>
        <family val="0"/>
        <charset val="134"/>
      </rPr>
      <t xml:space="preserve">&gt; </t>
    </r>
    <r>
      <rPr>
        <sz val="11"/>
        <color rgb="FF000000"/>
        <rFont val="Noto Sans"/>
        <family val="2"/>
      </rPr>
      <t xml:space="preserve">服务对象意度指标 ≥</t>
    </r>
    <r>
      <rPr>
        <sz val="11"/>
        <color rgb="FF000000"/>
        <rFont val="宋体"/>
        <family val="0"/>
        <charset val="134"/>
      </rPr>
      <t xml:space="preserve">100%</t>
    </r>
  </si>
  <si>
    <r>
      <rPr>
        <sz val="11"/>
        <color rgb="FF000000"/>
        <rFont val="Noto Sans"/>
        <family val="2"/>
      </rPr>
      <t xml:space="preserve">获得职业资格证书人数</t>
    </r>
    <r>
      <rPr>
        <sz val="11"/>
        <color rgb="FF000000"/>
        <rFont val="宋体"/>
        <family val="0"/>
        <charset val="134"/>
      </rPr>
      <t xml:space="preserve">590</t>
    </r>
    <r>
      <rPr>
        <sz val="11"/>
        <color rgb="FF000000"/>
        <rFont val="Noto Sans"/>
        <family val="2"/>
      </rPr>
      <t xml:space="preserve">人。</t>
    </r>
  </si>
  <si>
    <r>
      <rPr>
        <sz val="11"/>
        <color rgb="FF000000"/>
        <rFont val="Noto Sans"/>
        <family val="2"/>
      </rPr>
      <t xml:space="preserve">获得职业资格证书人数</t>
    </r>
    <r>
      <rPr>
        <sz val="11"/>
        <color rgb="FF000000"/>
        <rFont val="宋体"/>
        <family val="0"/>
        <charset val="134"/>
      </rPr>
      <t xml:space="preserve">1189</t>
    </r>
    <r>
      <rPr>
        <sz val="11"/>
        <color rgb="FF000000"/>
        <rFont val="Noto Sans"/>
        <family val="2"/>
      </rPr>
      <t xml:space="preserve">人。</t>
    </r>
  </si>
  <si>
    <r>
      <rPr>
        <sz val="11"/>
        <color rgb="FF000000"/>
        <rFont val="Noto Sans"/>
        <family val="2"/>
      </rPr>
      <t xml:space="preserve">获得职业资格证书人数</t>
    </r>
    <r>
      <rPr>
        <sz val="11"/>
        <color rgb="FF000000"/>
        <rFont val="宋体"/>
        <family val="0"/>
        <charset val="134"/>
      </rPr>
      <t xml:space="preserve">1713</t>
    </r>
    <r>
      <rPr>
        <sz val="11"/>
        <color rgb="FF000000"/>
        <rFont val="Noto Sans"/>
        <family val="2"/>
      </rPr>
      <t xml:space="preserve">人。</t>
    </r>
  </si>
  <si>
    <t xml:space="preserve">盘锦市劳动争议仲裁院</t>
  </si>
  <si>
    <t xml:space="preserve">办案费</t>
  </si>
  <si>
    <r>
      <rPr>
        <sz val="11"/>
        <color rgb="FF000000"/>
        <rFont val="Noto Sans"/>
        <family val="2"/>
      </rPr>
      <t xml:space="preserve">目标：处理我院接到劳动人事争议仲裁申请件征性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其中立案处理案件</t>
    </r>
    <r>
      <rPr>
        <sz val="11"/>
        <color rgb="FF000000"/>
        <rFont val="宋体"/>
        <family val="0"/>
        <charset val="134"/>
      </rPr>
      <t xml:space="preserve">48</t>
    </r>
    <r>
      <rPr>
        <sz val="11"/>
        <color rgb="FF000000"/>
        <rFont val="Noto Sans"/>
        <family val="2"/>
      </rPr>
      <t xml:space="preserve">件，涉案金额</t>
    </r>
    <r>
      <rPr>
        <sz val="11"/>
        <color rgb="FF000000"/>
        <rFont val="宋体"/>
        <family val="0"/>
        <charset val="134"/>
      </rPr>
      <t xml:space="preserve">255.74</t>
    </r>
    <r>
      <rPr>
        <sz val="11"/>
        <color rgb="FF000000"/>
        <rFont val="Noto Sans"/>
        <family val="2"/>
      </rPr>
      <t xml:space="preserve">万元；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接待用人单位和劳动者来访、来电咨询</t>
    </r>
    <r>
      <rPr>
        <sz val="11"/>
        <color rgb="FF000000"/>
        <rFont val="宋体"/>
        <family val="0"/>
        <charset val="134"/>
      </rPr>
      <t xml:space="preserve">2723</t>
    </r>
    <r>
      <rPr>
        <sz val="11"/>
        <color rgb="FF000000"/>
        <rFont val="Noto Sans"/>
        <family val="2"/>
      </rPr>
      <t xml:space="preserve">人次。指标</t>
    </r>
    <r>
      <rPr>
        <sz val="11"/>
        <color rgb="FF000000"/>
        <rFont val="宋体"/>
        <family val="0"/>
        <charset val="134"/>
      </rPr>
      <t xml:space="preserve">3</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继续保持法定时限结案率</t>
    </r>
    <r>
      <rPr>
        <sz val="11"/>
        <color rgb="FF000000"/>
        <rFont val="宋体"/>
        <family val="0"/>
        <charset val="134"/>
      </rPr>
      <t xml:space="preserve">100%</t>
    </r>
    <r>
      <rPr>
        <sz val="11"/>
        <color rgb="FF000000"/>
        <rFont val="Noto Sans"/>
        <family val="2"/>
      </rPr>
      <t xml:space="preserve">，调解兑现率</t>
    </r>
    <r>
      <rPr>
        <sz val="11"/>
        <color rgb="FF000000"/>
        <rFont val="宋体"/>
        <family val="0"/>
        <charset val="134"/>
      </rPr>
      <t xml:space="preserve">100%</t>
    </r>
    <r>
      <rPr>
        <sz val="11"/>
        <color rgb="FF000000"/>
        <rFont val="Noto Sans"/>
        <family val="2"/>
      </rPr>
      <t xml:space="preserve">，完成省厅下达的法定时限结案率</t>
    </r>
    <r>
      <rPr>
        <sz val="11"/>
        <color rgb="FF000000"/>
        <rFont val="宋体"/>
        <family val="0"/>
        <charset val="134"/>
      </rPr>
      <t xml:space="preserve">95%</t>
    </r>
    <r>
      <rPr>
        <sz val="11"/>
        <color rgb="FF000000"/>
        <rFont val="Noto Sans"/>
        <family val="2"/>
      </rPr>
      <t xml:space="preserve">的目标；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社保局</t>
  </si>
  <si>
    <t xml:space="preserve">社会保险全民参保登记工作和政策宣传工作经费</t>
  </si>
  <si>
    <r>
      <rPr>
        <sz val="11"/>
        <color rgb="FF000000"/>
        <rFont val="Noto Sans"/>
        <family val="2"/>
      </rPr>
      <t xml:space="preserve">目标：做好企业职工养老保险、失业保险、城镇职工医疗保险、工伤保险、生育保险、城乡居民养老保险、城镇居民医疗保险的政策宣传、解读、 印发社会保险宣传单、册。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顺利完成社会保险宣传工作</t>
    </r>
    <r>
      <rPr>
        <sz val="11"/>
        <color rgb="FF000000"/>
        <rFont val="宋体"/>
        <family val="0"/>
        <charset val="134"/>
      </rPr>
      <t xml:space="preserve">&gt;</t>
    </r>
    <r>
      <rPr>
        <sz val="11"/>
        <color rgb="FF000000"/>
        <rFont val="Noto Sans"/>
        <family val="2"/>
      </rPr>
      <t xml:space="preserve">参保登记率</t>
    </r>
    <r>
      <rPr>
        <sz val="11"/>
        <color rgb="FF000000"/>
        <rFont val="宋体"/>
        <family val="0"/>
        <charset val="134"/>
      </rPr>
      <t xml:space="preserve">100%</t>
    </r>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 </t>
    </r>
  </si>
  <si>
    <t xml:space="preserve">社会保险业务专用材料费</t>
  </si>
  <si>
    <r>
      <rPr>
        <sz val="11"/>
        <color rgb="FF000000"/>
        <rFont val="Noto Sans"/>
        <family val="2"/>
      </rPr>
      <t xml:space="preserve">目标：进行社会保险经办业务电脑、打印机、业务办公等耗材类采购，确保社会保险业务工作顺利开展。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保证社会保险经办工作顺利进行</t>
    </r>
    <r>
      <rPr>
        <sz val="11"/>
        <color rgb="FF000000"/>
        <rFont val="宋体"/>
        <family val="0"/>
        <charset val="134"/>
      </rPr>
      <t xml:space="preserve">&gt;</t>
    </r>
    <r>
      <rPr>
        <sz val="11"/>
        <color rgb="FF000000"/>
        <rFont val="Noto Sans"/>
        <family val="2"/>
      </rPr>
      <t xml:space="preserve">完成各项绩效考核任务。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社会保险参保人员档案管理工作经费</t>
  </si>
  <si>
    <r>
      <rPr>
        <sz val="11"/>
        <color rgb="FF000000"/>
        <rFont val="Noto Sans"/>
        <family val="2"/>
      </rPr>
      <t xml:space="preserve">目标：做好参保人员档案管理及基础设施建设工作。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保证参保人员档案管理工作顺利进行</t>
    </r>
    <r>
      <rPr>
        <sz val="11"/>
        <color rgb="FF000000"/>
        <rFont val="宋体"/>
        <family val="0"/>
        <charset val="134"/>
      </rPr>
      <t xml:space="preserve">&gt;</t>
    </r>
    <r>
      <rPr>
        <sz val="11"/>
        <color rgb="FF000000"/>
        <rFont val="Noto Sans"/>
        <family val="2"/>
      </rPr>
      <t xml:space="preserve">健全社会保险个人档案保管制度，完善档案室建设。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社会保险参保人员权益保障工作经费</t>
  </si>
  <si>
    <r>
      <rPr>
        <sz val="11"/>
        <color rgb="FF000000"/>
        <rFont val="Noto Sans"/>
        <family val="2"/>
      </rPr>
      <t xml:space="preserve">目标：做好参保人员参保缴费明细通知服务工作、养老保险关系转移邮寄费、养老待遇资格异地认证表等邮寄费。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保证参保人员个人权益，做好参保人员转移及认定工作</t>
    </r>
    <r>
      <rPr>
        <sz val="11"/>
        <color rgb="FF000000"/>
        <rFont val="宋体"/>
        <family val="0"/>
        <charset val="134"/>
      </rPr>
      <t xml:space="preserve">&gt;</t>
    </r>
    <r>
      <rPr>
        <sz val="11"/>
        <color rgb="FF000000"/>
        <rFont val="Noto Sans"/>
        <family val="2"/>
      </rPr>
      <t xml:space="preserve">转移办结率</t>
    </r>
    <r>
      <rPr>
        <sz val="11"/>
        <color rgb="FF000000"/>
        <rFont val="宋体"/>
        <family val="0"/>
        <charset val="134"/>
      </rPr>
      <t xml:space="preserve">100%</t>
    </r>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rFont val="宋体"/>
        <family val="0"/>
        <charset val="134"/>
      </rPr>
      <t xml:space="preserve">      53</t>
    </r>
    <r>
      <rPr>
        <sz val="11"/>
        <rFont val="Noto Sans"/>
        <family val="2"/>
      </rPr>
      <t xml:space="preserve">年底前参军复员到企业退休人员生活补助</t>
    </r>
  </si>
  <si>
    <r>
      <rPr>
        <sz val="11"/>
        <rFont val="Noto Sans"/>
        <family val="2"/>
      </rPr>
      <t xml:space="preserve">目标：中办发［</t>
    </r>
    <r>
      <rPr>
        <sz val="11"/>
        <rFont val="宋体"/>
        <family val="0"/>
        <charset val="134"/>
      </rPr>
      <t xml:space="preserve">2003</t>
    </r>
    <r>
      <rPr>
        <sz val="11"/>
        <rFont val="Noto Sans"/>
        <family val="2"/>
      </rPr>
      <t xml:space="preserve">］</t>
    </r>
    <r>
      <rPr>
        <sz val="11"/>
        <rFont val="宋体"/>
        <family val="0"/>
        <charset val="134"/>
      </rPr>
      <t xml:space="preserve">29</t>
    </r>
    <r>
      <rPr>
        <sz val="11"/>
        <rFont val="Noto Sans"/>
        <family val="2"/>
      </rPr>
      <t xml:space="preserve">号要求，</t>
    </r>
    <r>
      <rPr>
        <sz val="11"/>
        <rFont val="宋体"/>
        <family val="0"/>
        <charset val="134"/>
      </rPr>
      <t xml:space="preserve">2019</t>
    </r>
    <r>
      <rPr>
        <sz val="11"/>
        <rFont val="Noto Sans"/>
        <family val="2"/>
      </rPr>
      <t xml:space="preserve">年安排</t>
    </r>
    <r>
      <rPr>
        <sz val="11"/>
        <rFont val="宋体"/>
        <family val="0"/>
        <charset val="134"/>
      </rPr>
      <t xml:space="preserve">53</t>
    </r>
    <r>
      <rPr>
        <sz val="11"/>
        <rFont val="Noto Sans"/>
        <family val="2"/>
      </rPr>
      <t xml:space="preserve">年底前参军复原到企业退体人员生活费补助。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质量指标</t>
    </r>
    <r>
      <rPr>
        <sz val="11"/>
        <rFont val="宋体"/>
        <family val="0"/>
        <charset val="134"/>
      </rPr>
      <t xml:space="preserve">&gt;53</t>
    </r>
    <r>
      <rPr>
        <sz val="11"/>
        <rFont val="Noto Sans"/>
        <family val="2"/>
      </rPr>
      <t xml:space="preserve">年底前参军复原到企业退体人员生活费补助。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t>
    </r>
    <r>
      <rPr>
        <sz val="11"/>
        <rFont val="宋体"/>
        <family val="0"/>
        <charset val="134"/>
      </rPr>
      <t xml:space="preserve">2019</t>
    </r>
    <r>
      <rPr>
        <sz val="11"/>
        <rFont val="Noto Sans"/>
        <family val="2"/>
      </rPr>
      <t xml:space="preserve">年，预计享受财政补助待遇的盘化公司退休教师</t>
    </r>
    <r>
      <rPr>
        <sz val="11"/>
        <rFont val="宋体"/>
        <family val="0"/>
        <charset val="134"/>
      </rPr>
      <t xml:space="preserve">28</t>
    </r>
    <r>
      <rPr>
        <sz val="11"/>
        <rFont val="Noto Sans"/>
        <family val="2"/>
      </rPr>
      <t xml:space="preserve">人，需发放待遇补助。</t>
    </r>
    <r>
      <rPr>
        <sz val="11"/>
        <rFont val="宋体"/>
        <family val="0"/>
        <charset val="134"/>
      </rPr>
      <t xml:space="preserve">53</t>
    </r>
    <r>
      <rPr>
        <sz val="11"/>
        <rFont val="Noto Sans"/>
        <family val="2"/>
      </rPr>
      <t xml:space="preserve">年底前参军复原到企业退体人员生活费补助。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质量指标</t>
    </r>
    <r>
      <rPr>
        <sz val="11"/>
        <rFont val="宋体"/>
        <family val="0"/>
        <charset val="134"/>
      </rPr>
      <t xml:space="preserve">&gt;</t>
    </r>
    <r>
      <rPr>
        <sz val="11"/>
        <rFont val="Noto Sans"/>
        <family val="2"/>
      </rPr>
      <t xml:space="preserve">退休教师</t>
    </r>
    <r>
      <rPr>
        <sz val="11"/>
        <rFont val="宋体"/>
        <family val="0"/>
        <charset val="134"/>
      </rPr>
      <t xml:space="preserve">28</t>
    </r>
    <r>
      <rPr>
        <sz val="11"/>
        <rFont val="Noto Sans"/>
        <family val="2"/>
      </rPr>
      <t xml:space="preserve">人</t>
    </r>
    <r>
      <rPr>
        <sz val="11"/>
        <rFont val="宋体"/>
        <family val="0"/>
        <charset val="134"/>
      </rPr>
      <t xml:space="preserve">;                       </t>
    </r>
    <r>
      <rPr>
        <sz val="11"/>
        <rFont val="Noto Sans"/>
        <family val="2"/>
      </rPr>
      <t xml:space="preserve">指标</t>
    </r>
    <r>
      <rPr>
        <sz val="11"/>
        <rFont val="宋体"/>
        <family val="0"/>
        <charset val="134"/>
      </rPr>
      <t xml:space="preserve">2</t>
    </r>
    <r>
      <rPr>
        <sz val="11"/>
        <rFont val="Noto Sans"/>
        <family val="2"/>
      </rPr>
      <t xml:space="preserve">：产出指标</t>
    </r>
    <r>
      <rPr>
        <sz val="11"/>
        <rFont val="宋体"/>
        <family val="0"/>
        <charset val="134"/>
      </rPr>
      <t xml:space="preserve">&gt;</t>
    </r>
    <r>
      <rPr>
        <sz val="11"/>
        <rFont val="Noto Sans"/>
        <family val="2"/>
      </rPr>
      <t xml:space="preserve">质量指标</t>
    </r>
    <r>
      <rPr>
        <sz val="11"/>
        <rFont val="宋体"/>
        <family val="0"/>
        <charset val="134"/>
      </rPr>
      <t xml:space="preserve">&gt;</t>
    </r>
    <r>
      <rPr>
        <sz val="11"/>
        <rFont val="Noto Sans"/>
        <family val="2"/>
      </rPr>
      <t xml:space="preserve">。</t>
    </r>
    <r>
      <rPr>
        <sz val="11"/>
        <rFont val="宋体"/>
        <family val="0"/>
        <charset val="134"/>
      </rPr>
      <t xml:space="preserve">53</t>
    </r>
    <r>
      <rPr>
        <sz val="11"/>
        <rFont val="Noto Sans"/>
        <family val="2"/>
      </rPr>
      <t xml:space="preserve">年底前参军复原到企业退体人员生活费补助</t>
    </r>
    <r>
      <rPr>
        <sz val="11"/>
        <rFont val="宋体"/>
        <family val="0"/>
        <charset val="134"/>
      </rPr>
      <t xml:space="preserve">;                           </t>
    </r>
    <r>
      <rPr>
        <sz val="11"/>
        <rFont val="Noto Sans"/>
        <family val="2"/>
      </rPr>
      <t xml:space="preserve">指标</t>
    </r>
    <r>
      <rPr>
        <sz val="11"/>
        <rFont val="宋体"/>
        <family val="0"/>
        <charset val="134"/>
      </rPr>
      <t xml:space="preserve">3</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t>
    </r>
    <r>
      <rPr>
        <sz val="11"/>
        <rFont val="宋体"/>
        <family val="0"/>
        <charset val="134"/>
      </rPr>
      <t xml:space="preserve">:</t>
    </r>
    <r>
      <rPr>
        <sz val="11"/>
        <rFont val="Noto Sans"/>
        <family val="2"/>
      </rPr>
      <t xml:space="preserve">按照国务院、省要求，</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前我市事转企单位及人事代理人员无法纳入机关事业单位养老保险制度改革，享受补差待遇。。                        指标</t>
    </r>
    <r>
      <rPr>
        <sz val="11"/>
        <rFont val="宋体"/>
        <family val="0"/>
        <charset val="134"/>
      </rPr>
      <t xml:space="preserve">1</t>
    </r>
    <r>
      <rPr>
        <sz val="11"/>
        <rFont val="Noto Sans"/>
        <family val="2"/>
      </rPr>
      <t xml:space="preserve">：产出指标</t>
    </r>
    <r>
      <rPr>
        <sz val="11"/>
        <rFont val="宋体"/>
        <family val="0"/>
        <charset val="134"/>
      </rPr>
      <t xml:space="preserve">&gt;</t>
    </r>
    <r>
      <rPr>
        <sz val="11"/>
        <rFont val="Noto Sans"/>
        <family val="2"/>
      </rPr>
      <t xml:space="preserve">质量指标</t>
    </r>
    <r>
      <rPr>
        <sz val="11"/>
        <rFont val="宋体"/>
        <family val="0"/>
        <charset val="134"/>
      </rPr>
      <t xml:space="preserve">&gt;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前我市事转企单位及人事代理人员无法纳入机关事业单位</t>
    </r>
    <r>
      <rPr>
        <sz val="11"/>
        <rFont val="宋体"/>
        <family val="0"/>
        <charset val="134"/>
      </rPr>
      <t xml:space="preserve">;            </t>
    </r>
    <r>
      <rPr>
        <sz val="11"/>
        <rFont val="Noto Sans"/>
        <family val="2"/>
      </rPr>
      <t xml:space="preserve">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t xml:space="preserve">医疗保险管理中心兴隆台区分中心</t>
  </si>
  <si>
    <t xml:space="preserve">医疗、工伤、生育保险业务费</t>
  </si>
  <si>
    <r>
      <rPr>
        <sz val="11"/>
        <color rgb="FF000000"/>
        <rFont val="Noto Sans"/>
        <family val="2"/>
      </rPr>
      <t xml:space="preserve">目标</t>
    </r>
    <r>
      <rPr>
        <sz val="11"/>
        <color rgb="FF000000"/>
        <rFont val="宋体"/>
        <family val="0"/>
        <charset val="134"/>
      </rPr>
      <t xml:space="preserve">:</t>
    </r>
    <r>
      <rPr>
        <sz val="11"/>
        <color rgb="FF000000"/>
        <rFont val="Noto Sans"/>
        <family val="2"/>
      </rPr>
      <t xml:space="preserve">根据《人力资源和社会保障部关于完善基本医疗保险定点医疗机构协议管理的指导意见》规定，对我中心辖区内人员完成报销考核。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街道</t>
    </r>
    <r>
      <rPr>
        <sz val="11"/>
        <color rgb="FF000000"/>
        <rFont val="宋体"/>
        <family val="0"/>
        <charset val="134"/>
      </rPr>
      <t xml:space="preserve">17</t>
    </r>
    <r>
      <rPr>
        <sz val="11"/>
        <color rgb="FF000000"/>
        <rFont val="Noto Sans"/>
        <family val="2"/>
      </rPr>
      <t xml:space="preserve">个社区</t>
    </r>
    <r>
      <rPr>
        <sz val="11"/>
        <color rgb="FF000000"/>
        <rFont val="宋体"/>
        <family val="0"/>
        <charset val="134"/>
      </rPr>
      <t xml:space="preserve">120</t>
    </r>
    <r>
      <rPr>
        <sz val="11"/>
        <color rgb="FF000000"/>
        <rFont val="Noto Sans"/>
        <family val="2"/>
      </rPr>
      <t xml:space="preserve">个，人口</t>
    </r>
    <r>
      <rPr>
        <sz val="11"/>
        <color rgb="FF000000"/>
        <rFont val="宋体"/>
        <family val="0"/>
        <charset val="134"/>
      </rPr>
      <t xml:space="preserve">56</t>
    </r>
    <r>
      <rPr>
        <sz val="11"/>
        <color rgb="FF000000"/>
        <rFont val="Noto Sans"/>
        <family val="2"/>
      </rPr>
      <t xml:space="preserve">万人，参保人</t>
    </r>
    <r>
      <rPr>
        <sz val="11"/>
        <color rgb="FF000000"/>
        <rFont val="宋体"/>
        <family val="0"/>
        <charset val="134"/>
      </rPr>
      <t xml:space="preserve">26</t>
    </r>
    <r>
      <rPr>
        <sz val="11"/>
        <color rgb="FF000000"/>
        <rFont val="Noto Sans"/>
        <family val="2"/>
      </rPr>
      <t xml:space="preserve">万人，其中职工</t>
    </r>
    <r>
      <rPr>
        <sz val="11"/>
        <color rgb="FF000000"/>
        <rFont val="宋体"/>
        <family val="0"/>
        <charset val="134"/>
      </rPr>
      <t xml:space="preserve">7</t>
    </r>
    <r>
      <rPr>
        <sz val="11"/>
        <color rgb="FF000000"/>
        <rFont val="Noto Sans"/>
        <family val="2"/>
      </rPr>
      <t xml:space="preserve">万人、居民</t>
    </r>
    <r>
      <rPr>
        <sz val="11"/>
        <color rgb="FF000000"/>
        <rFont val="宋体"/>
        <family val="0"/>
        <charset val="134"/>
      </rPr>
      <t xml:space="preserve">19</t>
    </r>
    <r>
      <rPr>
        <sz val="11"/>
        <color rgb="FF000000"/>
        <rFont val="Noto Sans"/>
        <family val="2"/>
      </rPr>
      <t xml:space="preserve">万人；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盘山社保</t>
  </si>
  <si>
    <r>
      <rPr>
        <sz val="11"/>
        <color rgb="FF000000"/>
        <rFont val="Noto Sans"/>
        <family val="2"/>
      </rPr>
      <t xml:space="preserve">目标：主要用于参保人员的档案集中管理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经费支出；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医保中心</t>
  </si>
  <si>
    <t xml:space="preserve">医疗工伤生育保险工作业务费</t>
  </si>
  <si>
    <r>
      <rPr>
        <sz val="11"/>
        <color rgb="FF000000"/>
        <rFont val="Noto Sans"/>
        <family val="2"/>
      </rPr>
      <t xml:space="preserve">目标；我市已经全面开展异地就医划卡结算，对异地就医人员要异地跟踪检查。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检查</t>
    </r>
    <r>
      <rPr>
        <sz val="11"/>
        <color rgb="FF000000"/>
        <rFont val="宋体"/>
        <family val="0"/>
        <charset val="134"/>
      </rPr>
      <t xml:space="preserve">240</t>
    </r>
    <r>
      <rPr>
        <sz val="11"/>
        <color rgb="FF000000"/>
        <rFont val="Noto Sans"/>
        <family val="2"/>
      </rPr>
      <t xml:space="preserve">次。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市中心管理的定点医疗机构</t>
    </r>
    <r>
      <rPr>
        <sz val="11"/>
        <color rgb="FF000000"/>
        <rFont val="宋体"/>
        <family val="0"/>
        <charset val="134"/>
      </rPr>
      <t xml:space="preserve">436</t>
    </r>
    <r>
      <rPr>
        <sz val="11"/>
        <color rgb="FF000000"/>
        <rFont val="Noto Sans"/>
        <family val="2"/>
      </rPr>
      <t xml:space="preserve">家；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定点医疗机构评估专家评审费</t>
  </si>
  <si>
    <r>
      <rPr>
        <sz val="11"/>
        <color rgb="FF000000"/>
        <rFont val="Noto Sans"/>
        <family val="2"/>
      </rPr>
      <t xml:space="preserve">目标：为了方便参保职工医疗需求我中心每年都新增加定点医疗机构，需请专家对定点医疗评估。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全年</t>
    </r>
    <r>
      <rPr>
        <sz val="11"/>
        <color rgb="FF000000"/>
        <rFont val="宋体"/>
        <family val="0"/>
        <charset val="134"/>
      </rPr>
      <t xml:space="preserve">3</t>
    </r>
    <r>
      <rPr>
        <sz val="11"/>
        <color rgb="FF000000"/>
        <rFont val="Noto Sans"/>
        <family val="2"/>
      </rPr>
      <t xml:space="preserve">次；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办案业务费</t>
  </si>
  <si>
    <r>
      <rPr>
        <sz val="11"/>
        <color rgb="FF000000"/>
        <rFont val="Noto Sans"/>
        <family val="2"/>
      </rPr>
      <t xml:space="preserve">目标：任何单位和个人对于医疗保险违规行为，均可以信函、电话、传真、电子邮件、当面陈述等方式举报，接到举报后中心派检查人员核实取证，需发生车然费、差旅费、宣传费、印刷费等各项费用。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医疗保险违规行为；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违规行为检查举报奖励业务费</t>
  </si>
  <si>
    <r>
      <rPr>
        <sz val="11"/>
        <color rgb="FF000000"/>
        <rFont val="Noto Sans"/>
        <family val="2"/>
      </rPr>
      <t xml:space="preserve">目标：根据盘人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关于下发盘锦市医疗保险违规行为举报奖励实施办法的通知，违规行为一经查实，按照违规罚款金额的一定比例奖励举报人。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奖励金额最低</t>
    </r>
    <r>
      <rPr>
        <sz val="11"/>
        <color rgb="FF000000"/>
        <rFont val="宋体"/>
        <family val="0"/>
        <charset val="134"/>
      </rPr>
      <t xml:space="preserve">500</t>
    </r>
    <r>
      <rPr>
        <sz val="11"/>
        <color rgb="FF000000"/>
        <rFont val="Noto Sans"/>
        <family val="2"/>
      </rPr>
      <t xml:space="preserve">元，最高</t>
    </r>
    <r>
      <rPr>
        <sz val="11"/>
        <color rgb="FF000000"/>
        <rFont val="宋体"/>
        <family val="0"/>
        <charset val="134"/>
      </rPr>
      <t xml:space="preserve">5000</t>
    </r>
    <r>
      <rPr>
        <sz val="11"/>
        <color rgb="FF000000"/>
        <rFont val="Noto Sans"/>
        <family val="2"/>
      </rPr>
      <t xml:space="preserve">元；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劳动保障监察局</t>
  </si>
  <si>
    <t xml:space="preserve">执法检查办案费</t>
  </si>
  <si>
    <r>
      <rPr>
        <sz val="11"/>
        <color rgb="FF000000"/>
        <rFont val="Noto Sans"/>
        <family val="2"/>
      </rPr>
      <t xml:space="preserve">目标：开展执法检查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检查用人单位</t>
    </r>
    <r>
      <rPr>
        <sz val="11"/>
        <color rgb="FF000000"/>
        <rFont val="宋体"/>
        <family val="0"/>
        <charset val="134"/>
      </rPr>
      <t xml:space="preserve">4000</t>
    </r>
    <r>
      <rPr>
        <sz val="11"/>
        <color rgb="FF000000"/>
        <rFont val="Noto Sans"/>
        <family val="2"/>
      </rPr>
      <t xml:space="preserve">户，年审</t>
    </r>
    <r>
      <rPr>
        <sz val="11"/>
        <color rgb="FF000000"/>
        <rFont val="宋体"/>
        <family val="0"/>
        <charset val="134"/>
      </rPr>
      <t xml:space="preserve">3900</t>
    </r>
    <r>
      <rPr>
        <sz val="11"/>
        <color rgb="FF000000"/>
        <rFont val="Noto Sans"/>
        <family val="2"/>
      </rPr>
      <t xml:space="preserve">户，涉及劳动者</t>
    </r>
    <r>
      <rPr>
        <sz val="11"/>
        <color rgb="FF000000"/>
        <rFont val="宋体"/>
        <family val="0"/>
        <charset val="134"/>
      </rPr>
      <t xml:space="preserve">20</t>
    </r>
    <r>
      <rPr>
        <sz val="11"/>
        <color rgb="FF000000"/>
        <rFont val="Noto Sans"/>
        <family val="2"/>
      </rPr>
      <t xml:space="preserve">万人以上。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color rgb="FF000000"/>
        <rFont val="Noto Sans"/>
        <family val="2"/>
      </rPr>
      <t xml:space="preserve">完成</t>
    </r>
    <r>
      <rPr>
        <sz val="11"/>
        <color rgb="FF000000"/>
        <rFont val="宋体"/>
        <family val="0"/>
        <charset val="134"/>
      </rPr>
      <t xml:space="preserve">40%</t>
    </r>
  </si>
  <si>
    <r>
      <rPr>
        <sz val="11"/>
        <color rgb="FF000000"/>
        <rFont val="Noto Sans"/>
        <family val="2"/>
      </rPr>
      <t xml:space="preserve">完成</t>
    </r>
    <r>
      <rPr>
        <sz val="11"/>
        <color rgb="FF000000"/>
        <rFont val="宋体"/>
        <family val="0"/>
        <charset val="134"/>
      </rPr>
      <t xml:space="preserve">60%</t>
    </r>
  </si>
  <si>
    <t xml:space="preserve">劳动权益保障经费</t>
  </si>
  <si>
    <r>
      <rPr>
        <sz val="11"/>
        <color rgb="FF000000"/>
        <rFont val="Noto Sans"/>
        <family val="2"/>
      </rPr>
      <t xml:space="preserve">目标：开展专项检查工作。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开展</t>
    </r>
    <r>
      <rPr>
        <sz val="11"/>
        <color rgb="FF000000"/>
        <rFont val="宋体"/>
        <family val="0"/>
        <charset val="134"/>
      </rPr>
      <t xml:space="preserve">3</t>
    </r>
    <r>
      <rPr>
        <sz val="11"/>
        <color rgb="FF000000"/>
        <rFont val="Noto Sans"/>
        <family val="2"/>
      </rPr>
      <t xml:space="preserve">次以上；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发放宣传品</t>
    </r>
    <r>
      <rPr>
        <sz val="11"/>
        <color rgb="FF000000"/>
        <rFont val="宋体"/>
        <family val="0"/>
        <charset val="134"/>
      </rPr>
      <t xml:space="preserve">20000</t>
    </r>
    <r>
      <rPr>
        <sz val="11"/>
        <color rgb="FF000000"/>
        <rFont val="Noto Sans"/>
        <family val="2"/>
      </rPr>
      <t xml:space="preserve">份；指标</t>
    </r>
    <r>
      <rPr>
        <sz val="11"/>
        <color rgb="FF000000"/>
        <rFont val="宋体"/>
        <family val="0"/>
        <charset val="134"/>
      </rPr>
      <t xml:space="preserve">3</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覆盖劳动者</t>
    </r>
    <r>
      <rPr>
        <sz val="11"/>
        <color rgb="FF000000"/>
        <rFont val="宋体"/>
        <family val="0"/>
        <charset val="134"/>
      </rPr>
      <t xml:space="preserve">5</t>
    </r>
    <r>
      <rPr>
        <sz val="11"/>
        <color rgb="FF000000"/>
        <rFont val="Noto Sans"/>
        <family val="2"/>
      </rPr>
      <t xml:space="preserve">万人；指标</t>
    </r>
    <r>
      <rPr>
        <sz val="11"/>
        <color rgb="FF000000"/>
        <rFont val="宋体"/>
        <family val="0"/>
        <charset val="134"/>
      </rPr>
      <t xml:space="preserve">4</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拖欠工资案件结案率</t>
    </r>
    <r>
      <rPr>
        <sz val="11"/>
        <color rgb="FF000000"/>
        <rFont val="宋体"/>
        <family val="0"/>
        <charset val="134"/>
      </rPr>
      <t xml:space="preserve">98%</t>
    </r>
    <r>
      <rPr>
        <sz val="11"/>
        <color rgb="FF000000"/>
        <rFont val="Noto Sans"/>
        <family val="2"/>
      </rPr>
      <t xml:space="preserve">以上；指标</t>
    </r>
    <r>
      <rPr>
        <sz val="11"/>
        <color rgb="FF000000"/>
        <rFont val="宋体"/>
        <family val="0"/>
        <charset val="134"/>
      </rPr>
      <t xml:space="preserve">5</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color rgb="FF000000"/>
        <rFont val="Noto Sans"/>
        <family val="2"/>
      </rPr>
      <t xml:space="preserve">开展专项检查</t>
    </r>
    <r>
      <rPr>
        <sz val="11"/>
        <color rgb="FF000000"/>
        <rFont val="宋体"/>
        <family val="0"/>
        <charset val="134"/>
      </rPr>
      <t xml:space="preserve">1</t>
    </r>
    <r>
      <rPr>
        <sz val="11"/>
        <color rgb="FF000000"/>
        <rFont val="Noto Sans"/>
        <family val="2"/>
      </rPr>
      <t xml:space="preserve">次</t>
    </r>
  </si>
  <si>
    <t xml:space="preserve">农民工工资应急拖欠周转金、维稳金</t>
  </si>
  <si>
    <r>
      <rPr>
        <sz val="11"/>
        <color rgb="FF000000"/>
        <rFont val="Noto Sans"/>
        <family val="2"/>
      </rPr>
      <t xml:space="preserve">目标：按照“两金”管理办法，启动周转金垫付拖欠工资，使用维稳金解决被拖欠人员基本生活费用及返乡路费。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充分发挥“两金”效能，被拖欠劳动者满意率达</t>
    </r>
    <r>
      <rPr>
        <sz val="11"/>
        <color rgb="FF000000"/>
        <rFont val="宋体"/>
        <family val="0"/>
        <charset val="134"/>
      </rPr>
      <t xml:space="preserve">100%</t>
    </r>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经批准，随机启用</t>
  </si>
  <si>
    <t xml:space="preserve">劳动就业局</t>
  </si>
  <si>
    <t xml:space="preserve">就业管理费</t>
  </si>
  <si>
    <r>
      <rPr>
        <sz val="11"/>
        <color rgb="FF000000"/>
        <rFont val="Noto Sans"/>
        <family val="2"/>
      </rPr>
      <t xml:space="preserve">目标：开展就业管理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新增就业</t>
    </r>
    <r>
      <rPr>
        <sz val="11"/>
        <color rgb="FF000000"/>
        <rFont val="宋体"/>
        <family val="0"/>
        <charset val="134"/>
      </rPr>
      <t xml:space="preserve">21000</t>
    </r>
    <r>
      <rPr>
        <sz val="11"/>
        <color rgb="FF000000"/>
        <rFont val="Noto Sans"/>
        <family val="2"/>
      </rPr>
      <t xml:space="preserve">人；城镇登记失业率控制在</t>
    </r>
    <r>
      <rPr>
        <sz val="11"/>
        <color rgb="FF000000"/>
        <rFont val="宋体"/>
        <family val="0"/>
        <charset val="134"/>
      </rPr>
      <t xml:space="preserve">3%</t>
    </r>
    <r>
      <rPr>
        <sz val="11"/>
        <color rgb="FF000000"/>
        <rFont val="Noto Sans"/>
        <family val="2"/>
      </rPr>
      <t xml:space="preserve">以内；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扶持创业带头人</t>
    </r>
    <r>
      <rPr>
        <sz val="11"/>
        <color rgb="FF000000"/>
        <rFont val="宋体"/>
        <family val="0"/>
        <charset val="134"/>
      </rPr>
      <t xml:space="preserve">600</t>
    </r>
    <r>
      <rPr>
        <sz val="11"/>
        <color rgb="FF000000"/>
        <rFont val="Noto Sans"/>
        <family val="2"/>
      </rPr>
      <t xml:space="preserve">人，带动就业</t>
    </r>
    <r>
      <rPr>
        <sz val="11"/>
        <color rgb="FF000000"/>
        <rFont val="宋体"/>
        <family val="0"/>
        <charset val="134"/>
      </rPr>
      <t xml:space="preserve">2080</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完成全年任务的四分之一</t>
  </si>
  <si>
    <t xml:space="preserve">辽东湾人社局</t>
  </si>
  <si>
    <t xml:space="preserve">社会保险经办机构宣传用经费</t>
  </si>
  <si>
    <r>
      <rPr>
        <sz val="11"/>
        <color rgb="FF000000"/>
        <rFont val="Noto Sans"/>
        <family val="2"/>
      </rPr>
      <t xml:space="preserve">目标：开展企业职工参保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全年参加企业职工保险单位</t>
    </r>
    <r>
      <rPr>
        <sz val="11"/>
        <color rgb="FF000000"/>
        <rFont val="宋体"/>
        <family val="0"/>
        <charset val="134"/>
      </rPr>
      <t xml:space="preserve">262</t>
    </r>
    <r>
      <rPr>
        <sz val="11"/>
        <color rgb="FF000000"/>
        <rFont val="Noto Sans"/>
        <family val="2"/>
      </rPr>
      <t xml:space="preserve">家，参保</t>
    </r>
    <r>
      <rPr>
        <sz val="11"/>
        <color rgb="FF000000"/>
        <rFont val="宋体"/>
        <family val="0"/>
        <charset val="134"/>
      </rPr>
      <t xml:space="preserve">35304</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机关事业参保单位</t>
    </r>
    <r>
      <rPr>
        <sz val="11"/>
        <color rgb="FF000000"/>
        <rFont val="宋体"/>
        <family val="0"/>
        <charset val="134"/>
      </rPr>
      <t xml:space="preserve">29</t>
    </r>
    <r>
      <rPr>
        <sz val="11"/>
        <color rgb="FF000000"/>
        <rFont val="Noto Sans"/>
        <family val="2"/>
      </rPr>
      <t xml:space="preserve">家，参保</t>
    </r>
    <r>
      <rPr>
        <sz val="11"/>
        <color rgb="FF000000"/>
        <rFont val="宋体"/>
        <family val="0"/>
        <charset val="134"/>
      </rPr>
      <t xml:space="preserve">1133</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盘锦市劳动能力鉴定服务中心</t>
  </si>
  <si>
    <t xml:space="preserve">工伤、病退鉴定经费</t>
  </si>
  <si>
    <r>
      <rPr>
        <sz val="11"/>
        <rFont val="Noto Sans"/>
        <family val="2"/>
      </rPr>
      <t xml:space="preserve">目标：根据《工伤保险条例》规定，我中心聘请外地知名专家对申请非因工伤残或因疾病丧失劳动能力的人进行鉴定。        指标</t>
    </r>
    <r>
      <rPr>
        <sz val="11"/>
        <rFont val="宋体"/>
        <family val="0"/>
        <charset val="134"/>
      </rPr>
      <t xml:space="preserve">1</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2019</t>
    </r>
    <r>
      <rPr>
        <sz val="11"/>
        <rFont val="Noto Sans"/>
        <family val="2"/>
      </rPr>
      <t xml:space="preserve">年计划鉴定</t>
    </r>
    <r>
      <rPr>
        <sz val="11"/>
        <rFont val="宋体"/>
        <family val="0"/>
        <charset val="134"/>
      </rPr>
      <t xml:space="preserve">2300</t>
    </r>
    <r>
      <rPr>
        <sz val="11"/>
        <rFont val="Noto Sans"/>
        <family val="2"/>
      </rPr>
      <t xml:space="preserve">人次。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t xml:space="preserve">    职工门诊慢性病鉴定及复查经费</t>
  </si>
  <si>
    <r>
      <rPr>
        <sz val="11"/>
        <rFont val="Noto Sans"/>
        <family val="2"/>
      </rPr>
      <t xml:space="preserve">目标：</t>
    </r>
    <r>
      <rPr>
        <sz val="11"/>
        <rFont val="宋体"/>
        <family val="0"/>
        <charset val="134"/>
      </rPr>
      <t xml:space="preserve">2019</t>
    </r>
    <r>
      <rPr>
        <sz val="11"/>
        <rFont val="Noto Sans"/>
        <family val="2"/>
      </rPr>
      <t xml:space="preserve">年，计划全市对申请慢性病的职工开展鉴定工作。                                             指标</t>
    </r>
    <r>
      <rPr>
        <sz val="11"/>
        <rFont val="宋体"/>
        <family val="0"/>
        <charset val="134"/>
      </rPr>
      <t xml:space="preserve">1</t>
    </r>
    <r>
      <rPr>
        <sz val="11"/>
        <rFont val="Noto Sans"/>
        <family val="2"/>
      </rPr>
      <t xml:space="preserve">：产出指标 </t>
    </r>
    <r>
      <rPr>
        <sz val="11"/>
        <rFont val="宋体"/>
        <family val="0"/>
        <charset val="134"/>
      </rPr>
      <t xml:space="preserve">&gt;  </t>
    </r>
    <r>
      <rPr>
        <sz val="11"/>
        <rFont val="Noto Sans"/>
        <family val="2"/>
      </rPr>
      <t xml:space="preserve">数量指标 </t>
    </r>
    <r>
      <rPr>
        <sz val="11"/>
        <rFont val="宋体"/>
        <family val="0"/>
        <charset val="134"/>
      </rPr>
      <t xml:space="preserve">&gt;4500</t>
    </r>
    <r>
      <rPr>
        <sz val="11"/>
        <rFont val="Noto Sans"/>
        <family val="2"/>
      </rPr>
      <t xml:space="preserve">名；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为保障各险种工作的正常运行，需安排宣传费、医疗档案归档费、异地跟踪检查费、财务软件升级费、专线租用费等。                                指标</t>
    </r>
    <r>
      <rPr>
        <sz val="11"/>
        <rFont val="宋体"/>
        <family val="0"/>
        <charset val="134"/>
      </rPr>
      <t xml:space="preserve">1</t>
    </r>
    <r>
      <rPr>
        <sz val="11"/>
        <rFont val="Noto Sans"/>
        <family val="2"/>
      </rPr>
      <t xml:space="preserve">：产出指标 </t>
    </r>
    <r>
      <rPr>
        <sz val="11"/>
        <rFont val="宋体"/>
        <family val="0"/>
        <charset val="134"/>
      </rPr>
      <t xml:space="preserve">&gt;  </t>
    </r>
    <r>
      <rPr>
        <sz val="11"/>
        <rFont val="Noto Sans"/>
        <family val="2"/>
      </rPr>
      <t xml:space="preserve">数量指标 </t>
    </r>
    <r>
      <rPr>
        <sz val="11"/>
        <rFont val="宋体"/>
        <family val="0"/>
        <charset val="134"/>
      </rPr>
      <t xml:space="preserve">&gt;</t>
    </r>
    <r>
      <rPr>
        <sz val="11"/>
        <rFont val="Noto Sans"/>
        <family val="2"/>
      </rPr>
      <t xml:space="preserve">各项保险工作；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r>
      <rPr>
        <sz val="11"/>
        <rFont val="Noto Sans"/>
        <family val="2"/>
      </rPr>
      <t xml:space="preserve">目标：主要用于开设汽修、电工、化工专业学科学生半年的实践理论课后购置专用材料经费支出，从而提高学生的技术水平。                                 指标</t>
    </r>
    <r>
      <rPr>
        <sz val="11"/>
        <rFont val="宋体"/>
        <family val="0"/>
        <charset val="134"/>
      </rPr>
      <t xml:space="preserve">1</t>
    </r>
    <r>
      <rPr>
        <sz val="11"/>
        <rFont val="Noto Sans"/>
        <family val="2"/>
      </rPr>
      <t xml:space="preserve">：产出指标 </t>
    </r>
    <r>
      <rPr>
        <sz val="11"/>
        <rFont val="宋体"/>
        <family val="0"/>
        <charset val="134"/>
      </rPr>
      <t xml:space="preserve">&gt;  </t>
    </r>
    <r>
      <rPr>
        <sz val="11"/>
        <rFont val="Noto Sans"/>
        <family val="2"/>
      </rPr>
      <t xml:space="preserve">数量指标 </t>
    </r>
    <r>
      <rPr>
        <sz val="11"/>
        <rFont val="宋体"/>
        <family val="0"/>
        <charset val="134"/>
      </rPr>
      <t xml:space="preserve">&gt;250</t>
    </r>
    <r>
      <rPr>
        <sz val="11"/>
        <rFont val="Noto Sans"/>
        <family val="2"/>
      </rPr>
      <t xml:space="preserve">名学生；                       指标</t>
    </r>
    <r>
      <rPr>
        <sz val="11"/>
        <rFont val="宋体"/>
        <family val="0"/>
        <charset val="134"/>
      </rPr>
      <t xml:space="preserve">2</t>
    </r>
    <r>
      <rPr>
        <sz val="11"/>
        <rFont val="Noto Sans"/>
        <family val="2"/>
      </rPr>
      <t xml:space="preserve">：满意度指标</t>
    </r>
    <r>
      <rPr>
        <sz val="11"/>
        <rFont val="宋体"/>
        <family val="0"/>
        <charset val="134"/>
      </rPr>
      <t xml:space="preserve">&gt;</t>
    </r>
    <r>
      <rPr>
        <sz val="11"/>
        <rFont val="Noto Sans"/>
        <family val="2"/>
      </rPr>
      <t xml:space="preserve">服务对象满意度</t>
    </r>
    <r>
      <rPr>
        <sz val="11"/>
        <rFont val="宋体"/>
        <family val="0"/>
        <charset val="134"/>
      </rPr>
      <t xml:space="preserve">&gt;100%</t>
    </r>
  </si>
  <si>
    <t xml:space="preserve">残疾人培训</t>
  </si>
  <si>
    <r>
      <rPr>
        <sz val="11"/>
        <color rgb="FF000000"/>
        <rFont val="Noto Sans"/>
        <family val="2"/>
      </rPr>
      <t xml:space="preserve">目标：</t>
    </r>
    <r>
      <rPr>
        <sz val="11"/>
        <color rgb="FF000000"/>
        <rFont val="宋体"/>
        <family val="0"/>
        <charset val="134"/>
      </rPr>
      <t xml:space="preserve">2019</t>
    </r>
    <r>
      <rPr>
        <sz val="11"/>
        <color rgb="FF000000"/>
        <rFont val="Noto Sans"/>
        <family val="2"/>
      </rPr>
      <t xml:space="preserve">年，继续委托具有培训资质的职业技能培训学校对全市残疾人开展职业技能培训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盲人保健按摩培训班</t>
    </r>
    <r>
      <rPr>
        <sz val="11"/>
        <color rgb="FF000000"/>
        <rFont val="宋体"/>
        <family val="0"/>
        <charset val="134"/>
      </rPr>
      <t xml:space="preserve">10</t>
    </r>
    <r>
      <rPr>
        <sz val="11"/>
        <color rgb="FF000000"/>
        <rFont val="Noto Sans"/>
        <family val="2"/>
      </rPr>
      <t xml:space="preserve">万元，培训</t>
    </r>
    <r>
      <rPr>
        <sz val="11"/>
        <color rgb="FF000000"/>
        <rFont val="宋体"/>
        <family val="0"/>
        <charset val="134"/>
      </rPr>
      <t xml:space="preserve">1</t>
    </r>
    <r>
      <rPr>
        <sz val="11"/>
        <color rgb="FF000000"/>
        <rFont val="Noto Sans"/>
        <family val="2"/>
      </rPr>
      <t xml:space="preserve">期，每期</t>
    </r>
    <r>
      <rPr>
        <sz val="11"/>
        <color rgb="FF000000"/>
        <rFont val="宋体"/>
        <family val="0"/>
        <charset val="134"/>
      </rPr>
      <t xml:space="preserve">60</t>
    </r>
    <r>
      <rPr>
        <sz val="11"/>
        <color rgb="FF000000"/>
        <rFont val="Noto Sans"/>
        <family val="2"/>
      </rPr>
      <t xml:space="preserve">天，培训</t>
    </r>
    <r>
      <rPr>
        <sz val="11"/>
        <color rgb="FF000000"/>
        <rFont val="宋体"/>
        <family val="0"/>
        <charset val="134"/>
      </rPr>
      <t xml:space="preserve">18</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计算机培训班</t>
    </r>
    <r>
      <rPr>
        <sz val="11"/>
        <color rgb="FF000000"/>
        <rFont val="宋体"/>
        <family val="0"/>
        <charset val="134"/>
      </rPr>
      <t xml:space="preserve">10</t>
    </r>
    <r>
      <rPr>
        <sz val="11"/>
        <color rgb="FF000000"/>
        <rFont val="Noto Sans"/>
        <family val="2"/>
      </rPr>
      <t xml:space="preserve">万元，培训</t>
    </r>
    <r>
      <rPr>
        <sz val="11"/>
        <color rgb="FF000000"/>
        <rFont val="宋体"/>
        <family val="0"/>
        <charset val="134"/>
      </rPr>
      <t xml:space="preserve">2</t>
    </r>
    <r>
      <rPr>
        <sz val="11"/>
        <color rgb="FF000000"/>
        <rFont val="Noto Sans"/>
        <family val="2"/>
      </rPr>
      <t xml:space="preserve">期，每期</t>
    </r>
    <r>
      <rPr>
        <sz val="11"/>
        <color rgb="FF000000"/>
        <rFont val="宋体"/>
        <family val="0"/>
        <charset val="134"/>
      </rPr>
      <t xml:space="preserve">90</t>
    </r>
    <r>
      <rPr>
        <sz val="11"/>
        <color rgb="FF000000"/>
        <rFont val="Noto Sans"/>
        <family val="2"/>
      </rPr>
      <t xml:space="preserve">天，培训</t>
    </r>
    <r>
      <rPr>
        <sz val="11"/>
        <color rgb="FF000000"/>
        <rFont val="宋体"/>
        <family val="0"/>
        <charset val="134"/>
      </rPr>
      <t xml:space="preserve">20</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就业指导班</t>
    </r>
    <r>
      <rPr>
        <sz val="11"/>
        <color rgb="FF000000"/>
        <rFont val="宋体"/>
        <family val="0"/>
        <charset val="134"/>
      </rPr>
      <t xml:space="preserve">3</t>
    </r>
    <r>
      <rPr>
        <sz val="11"/>
        <color rgb="FF000000"/>
        <rFont val="Noto Sans"/>
        <family val="2"/>
      </rPr>
      <t xml:space="preserve">万元，培训</t>
    </r>
    <r>
      <rPr>
        <sz val="11"/>
        <color rgb="FF000000"/>
        <rFont val="宋体"/>
        <family val="0"/>
        <charset val="134"/>
      </rPr>
      <t xml:space="preserve">1</t>
    </r>
    <r>
      <rPr>
        <sz val="11"/>
        <color rgb="FF000000"/>
        <rFont val="Noto Sans"/>
        <family val="2"/>
      </rPr>
      <t xml:space="preserve">期，毎期</t>
    </r>
    <r>
      <rPr>
        <sz val="11"/>
        <color rgb="FF000000"/>
        <rFont val="宋体"/>
        <family val="0"/>
        <charset val="134"/>
      </rPr>
      <t xml:space="preserve">10</t>
    </r>
    <r>
      <rPr>
        <sz val="11"/>
        <color rgb="FF000000"/>
        <rFont val="Noto Sans"/>
        <family val="2"/>
      </rPr>
      <t xml:space="preserve">天，培训</t>
    </r>
    <r>
      <rPr>
        <sz val="11"/>
        <color rgb="FF000000"/>
        <rFont val="宋体"/>
        <family val="0"/>
        <charset val="134"/>
      </rPr>
      <t xml:space="preserve">26</t>
    </r>
    <r>
      <rPr>
        <sz val="11"/>
        <color rgb="FF000000"/>
        <rFont val="Noto Sans"/>
        <family val="2"/>
      </rPr>
      <t xml:space="preserve">人：                             指标</t>
    </r>
    <r>
      <rPr>
        <sz val="11"/>
        <color rgb="FF000000"/>
        <rFont val="宋体"/>
        <family val="0"/>
        <charset val="134"/>
      </rPr>
      <t xml:space="preserve">4</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厨师、面点、编织、插花、配锁、自行车修理、修鞋等城镇实用技术培训班</t>
    </r>
    <r>
      <rPr>
        <sz val="11"/>
        <color rgb="FF000000"/>
        <rFont val="宋体"/>
        <family val="0"/>
        <charset val="134"/>
      </rPr>
      <t xml:space="preserve">7</t>
    </r>
    <r>
      <rPr>
        <sz val="11"/>
        <color rgb="FF000000"/>
        <rFont val="Noto Sans"/>
        <family val="2"/>
      </rPr>
      <t xml:space="preserve">万元，为期</t>
    </r>
    <r>
      <rPr>
        <sz val="11"/>
        <color rgb="FF000000"/>
        <rFont val="宋体"/>
        <family val="0"/>
        <charset val="134"/>
      </rPr>
      <t xml:space="preserve">20</t>
    </r>
    <r>
      <rPr>
        <sz val="11"/>
        <color rgb="FF000000"/>
        <rFont val="Noto Sans"/>
        <family val="2"/>
      </rPr>
      <t xml:space="preserve">天，培训</t>
    </r>
    <r>
      <rPr>
        <sz val="11"/>
        <color rgb="FF000000"/>
        <rFont val="宋体"/>
        <family val="0"/>
        <charset val="134"/>
      </rPr>
      <t xml:space="preserve">100</t>
    </r>
    <r>
      <rPr>
        <sz val="11"/>
        <color rgb="FF000000"/>
        <rFont val="Noto Sans"/>
        <family val="2"/>
      </rPr>
      <t xml:space="preserve">人：                                指标</t>
    </r>
    <r>
      <rPr>
        <sz val="11"/>
        <color rgb="FF000000"/>
        <rFont val="宋体"/>
        <family val="0"/>
        <charset val="134"/>
      </rPr>
      <t xml:space="preserve">5</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水稻种植、棚菜、皮毛动物、水产养殖等农业技术培训班</t>
    </r>
    <r>
      <rPr>
        <sz val="11"/>
        <color rgb="FF000000"/>
        <rFont val="宋体"/>
        <family val="0"/>
        <charset val="134"/>
      </rPr>
      <t xml:space="preserve">10</t>
    </r>
    <r>
      <rPr>
        <sz val="11"/>
        <color rgb="FF000000"/>
        <rFont val="Noto Sans"/>
        <family val="2"/>
      </rPr>
      <t xml:space="preserve">万元，为期</t>
    </r>
    <r>
      <rPr>
        <sz val="11"/>
        <color rgb="FF000000"/>
        <rFont val="宋体"/>
        <family val="0"/>
        <charset val="134"/>
      </rPr>
      <t xml:space="preserve">20</t>
    </r>
    <r>
      <rPr>
        <sz val="11"/>
        <color rgb="FF000000"/>
        <rFont val="Noto Sans"/>
        <family val="2"/>
      </rPr>
      <t xml:space="preserve">天，培训</t>
    </r>
    <r>
      <rPr>
        <sz val="11"/>
        <color rgb="FF000000"/>
        <rFont val="宋体"/>
        <family val="0"/>
        <charset val="134"/>
      </rPr>
      <t xml:space="preserve">100</t>
    </r>
    <r>
      <rPr>
        <sz val="11"/>
        <color rgb="FF000000"/>
        <rFont val="Noto Sans"/>
        <family val="2"/>
      </rPr>
      <t xml:space="preserve">人；                                             指标</t>
    </r>
    <r>
      <rPr>
        <sz val="11"/>
        <color rgb="FF000000"/>
        <rFont val="宋体"/>
        <family val="0"/>
        <charset val="134"/>
      </rPr>
      <t xml:space="preserve">6</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美容、美发、绘画、手工编织等培训</t>
    </r>
    <r>
      <rPr>
        <sz val="11"/>
        <color rgb="FF000000"/>
        <rFont val="宋体"/>
        <family val="0"/>
        <charset val="134"/>
      </rPr>
      <t xml:space="preserve">10</t>
    </r>
    <r>
      <rPr>
        <sz val="11"/>
        <color rgb="FF000000"/>
        <rFont val="Noto Sans"/>
        <family val="2"/>
      </rPr>
      <t xml:space="preserve">万元，培训</t>
    </r>
    <r>
      <rPr>
        <sz val="11"/>
        <color rgb="FF000000"/>
        <rFont val="宋体"/>
        <family val="0"/>
        <charset val="134"/>
      </rPr>
      <t xml:space="preserve">1</t>
    </r>
    <r>
      <rPr>
        <sz val="11"/>
        <color rgb="FF000000"/>
        <rFont val="Noto Sans"/>
        <family val="2"/>
      </rPr>
      <t xml:space="preserve">期，每期</t>
    </r>
    <r>
      <rPr>
        <sz val="11"/>
        <color rgb="FF000000"/>
        <rFont val="宋体"/>
        <family val="0"/>
        <charset val="134"/>
      </rPr>
      <t xml:space="preserve">30</t>
    </r>
    <r>
      <rPr>
        <sz val="11"/>
        <color rgb="FF000000"/>
        <rFont val="Noto Sans"/>
        <family val="2"/>
      </rPr>
      <t xml:space="preserve">天，培训</t>
    </r>
    <r>
      <rPr>
        <sz val="11"/>
        <color rgb="FF000000"/>
        <rFont val="宋体"/>
        <family val="0"/>
        <charset val="134"/>
      </rPr>
      <t xml:space="preserve">50</t>
    </r>
    <r>
      <rPr>
        <sz val="11"/>
        <color rgb="FF000000"/>
        <rFont val="Noto Sans"/>
        <family val="2"/>
      </rPr>
      <t xml:space="preserve">人；      指标</t>
    </r>
    <r>
      <rPr>
        <sz val="11"/>
        <color rgb="FF000000"/>
        <rFont val="宋体"/>
        <family val="0"/>
        <charset val="134"/>
      </rPr>
      <t xml:space="preserve">7</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扶持残疾人就
业创业经费</t>
  </si>
  <si>
    <r>
      <rPr>
        <sz val="11"/>
        <color rgb="FF000000"/>
        <rFont val="Noto Sans"/>
        <family val="2"/>
      </rPr>
      <t xml:space="preserve">目标：按照省残联就业中心工作要求，对全市残疾人就业创业工作进行大力扶持。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发放创业带头人补贴</t>
    </r>
    <r>
      <rPr>
        <sz val="11"/>
        <color rgb="FF000000"/>
        <rFont val="宋体"/>
        <family val="0"/>
        <charset val="134"/>
      </rPr>
      <t xml:space="preserve">20</t>
    </r>
    <r>
      <rPr>
        <sz val="11"/>
        <color rgb="FF000000"/>
        <rFont val="Noto Sans"/>
        <family val="2"/>
      </rPr>
      <t xml:space="preserve">万元；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为全市农村贫困残疾人购置化肥等农用物资</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计划扶持</t>
    </r>
    <r>
      <rPr>
        <sz val="11"/>
        <color rgb="FF000000"/>
        <rFont val="宋体"/>
        <family val="0"/>
        <charset val="134"/>
      </rPr>
      <t xml:space="preserve">1200</t>
    </r>
    <r>
      <rPr>
        <sz val="11"/>
        <color rgb="FF000000"/>
        <rFont val="Noto Sans"/>
        <family val="2"/>
      </rPr>
      <t xml:space="preserve">人，人均补贴</t>
    </r>
    <r>
      <rPr>
        <sz val="11"/>
        <color rgb="FF000000"/>
        <rFont val="宋体"/>
        <family val="0"/>
        <charset val="134"/>
      </rPr>
      <t xml:space="preserve">345</t>
    </r>
    <r>
      <rPr>
        <sz val="11"/>
        <color rgb="FF000000"/>
        <rFont val="Noto Sans"/>
        <family val="2"/>
      </rPr>
      <t xml:space="preserve">元（人均标准：</t>
    </r>
    <r>
      <rPr>
        <sz val="11"/>
        <color rgb="FF000000"/>
        <rFont val="宋体"/>
        <family val="0"/>
        <charset val="134"/>
      </rPr>
      <t xml:space="preserve">3</t>
    </r>
    <r>
      <rPr>
        <sz val="11"/>
        <color rgb="FF000000"/>
        <rFont val="Noto Sans"/>
        <family val="2"/>
      </rPr>
      <t xml:space="preserve">袋</t>
    </r>
    <r>
      <rPr>
        <sz val="11"/>
        <color rgb="FF000000"/>
        <rFont val="宋体"/>
        <family val="0"/>
        <charset val="134"/>
      </rPr>
      <t xml:space="preserve">×115</t>
    </r>
    <r>
      <rPr>
        <sz val="11"/>
        <color rgb="FF000000"/>
        <rFont val="Noto Sans"/>
        <family val="2"/>
      </rPr>
      <t xml:space="preserve">元）；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支持辅助性
就业基地</t>
  </si>
  <si>
    <r>
      <rPr>
        <sz val="11"/>
        <color rgb="FF000000"/>
        <rFont val="Noto Sans"/>
        <family val="2"/>
      </rPr>
      <t xml:space="preserve">目标：按照省残联对各市残疾人辅助性就业基地补助标准，</t>
    </r>
    <r>
      <rPr>
        <sz val="11"/>
        <color rgb="FF000000"/>
        <rFont val="宋体"/>
        <family val="0"/>
        <charset val="134"/>
      </rPr>
      <t xml:space="preserve">2019</t>
    </r>
    <r>
      <rPr>
        <sz val="11"/>
        <color rgb="FF000000"/>
        <rFont val="Noto Sans"/>
        <family val="2"/>
      </rPr>
      <t xml:space="preserve">年我市计划上报</t>
    </r>
    <r>
      <rPr>
        <sz val="11"/>
        <color rgb="FF000000"/>
        <rFont val="宋体"/>
        <family val="0"/>
        <charset val="134"/>
      </rPr>
      <t xml:space="preserve">2</t>
    </r>
    <r>
      <rPr>
        <sz val="11"/>
        <color rgb="FF000000"/>
        <rFont val="Noto Sans"/>
        <family val="2"/>
      </rPr>
      <t xml:space="preserve">所残疾人就业辅助性就业基地。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每所基地需配套资金</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万元，共需</t>
    </r>
    <r>
      <rPr>
        <sz val="11"/>
        <color rgb="FF000000"/>
        <rFont val="宋体"/>
        <family val="0"/>
        <charset val="134"/>
      </rPr>
      <t xml:space="preserve">15</t>
    </r>
    <r>
      <rPr>
        <sz val="11"/>
        <color rgb="FF000000"/>
        <rFont val="Noto Sans"/>
        <family val="2"/>
      </rPr>
      <t xml:space="preserve">万元。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color rgb="FF000000"/>
        <rFont val="Noto Sans"/>
        <family val="2"/>
      </rPr>
      <t xml:space="preserve">目标：根据省残联</t>
    </r>
    <r>
      <rPr>
        <sz val="11"/>
        <color rgb="FF000000"/>
        <rFont val="宋体"/>
        <family val="0"/>
        <charset val="134"/>
      </rPr>
      <t xml:space="preserve">2019</t>
    </r>
    <r>
      <rPr>
        <sz val="11"/>
        <color rgb="FF000000"/>
        <rFont val="Noto Sans"/>
        <family val="2"/>
      </rPr>
      <t xml:space="preserve">年工作要求，实现我市残疾人“精准康复服务”的目标，开展各项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计划培训</t>
    </r>
    <r>
      <rPr>
        <sz val="11"/>
        <color rgb="FF000000"/>
        <rFont val="宋体"/>
        <family val="0"/>
        <charset val="134"/>
      </rPr>
      <t xml:space="preserve">100</t>
    </r>
    <r>
      <rPr>
        <sz val="11"/>
        <color rgb="FF000000"/>
        <rFont val="Noto Sans"/>
        <family val="2"/>
      </rPr>
      <t xml:space="preserve">人，毎人培训费标准</t>
    </r>
    <r>
      <rPr>
        <sz val="11"/>
        <color rgb="FF000000"/>
        <rFont val="宋体"/>
        <family val="0"/>
        <charset val="134"/>
      </rPr>
      <t xml:space="preserve">430</t>
    </r>
    <r>
      <rPr>
        <sz val="11"/>
        <color rgb="FF000000"/>
        <rFont val="Noto Sans"/>
        <family val="2"/>
      </rPr>
      <t xml:space="preserve">元；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举办社区康复员培训班，计划培训</t>
    </r>
    <r>
      <rPr>
        <sz val="11"/>
        <color rgb="FF000000"/>
        <rFont val="宋体"/>
        <family val="0"/>
        <charset val="134"/>
      </rPr>
      <t xml:space="preserve">80</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r>
      <rPr>
        <sz val="11"/>
        <color rgb="FF000000"/>
        <rFont val="Noto Sans"/>
        <family val="2"/>
      </rPr>
      <t xml:space="preserve">目标：根据省残联</t>
    </r>
    <r>
      <rPr>
        <sz val="11"/>
        <color rgb="FF000000"/>
        <rFont val="宋体"/>
        <family val="0"/>
        <charset val="134"/>
      </rPr>
      <t xml:space="preserve">2019</t>
    </r>
    <r>
      <rPr>
        <sz val="11"/>
        <color rgb="FF000000"/>
        <rFont val="Noto Sans"/>
        <family val="2"/>
      </rPr>
      <t xml:space="preserve">年工作要求，实现我市残疾人“精准康复服务”的目标，开展各项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假肢、矫形器，制作、安装、维修、回访、零部件及工具器材购置等</t>
    </r>
    <r>
      <rPr>
        <sz val="11"/>
        <color rgb="FF000000"/>
        <rFont val="宋体"/>
        <family val="0"/>
        <charset val="134"/>
      </rPr>
      <t xml:space="preserve">3</t>
    </r>
    <r>
      <rPr>
        <sz val="11"/>
        <color rgb="FF000000"/>
        <rFont val="Noto Sans"/>
        <family val="2"/>
      </rPr>
      <t xml:space="preserve">万元；                                           指标</t>
    </r>
    <r>
      <rPr>
        <sz val="11"/>
        <color rgb="FF000000"/>
        <rFont val="宋体"/>
        <family val="0"/>
        <charset val="134"/>
      </rPr>
      <t xml:space="preserve">2</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辅助器具适配，包括筛查、评估、适配、使用指导训练、产品购置</t>
    </r>
    <r>
      <rPr>
        <sz val="11"/>
        <color rgb="FF000000"/>
        <rFont val="宋体"/>
        <family val="0"/>
        <charset val="134"/>
      </rPr>
      <t xml:space="preserve">3</t>
    </r>
    <r>
      <rPr>
        <sz val="11"/>
        <color rgb="FF000000"/>
        <rFont val="Noto Sans"/>
        <family val="2"/>
      </rPr>
      <t xml:space="preserve">万元；         指标</t>
    </r>
    <r>
      <rPr>
        <sz val="11"/>
        <color rgb="FF000000"/>
        <rFont val="宋体"/>
        <family val="0"/>
        <charset val="134"/>
      </rPr>
      <t xml:space="preserve">3</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肢体方向、视力方向、听力方向等（国家级、省级）初级、中级工程师职业技术培训、残疾人专职岗位能力培训、残疾人家长培训（省级、市级），培训费</t>
    </r>
    <r>
      <rPr>
        <sz val="11"/>
        <color rgb="FF000000"/>
        <rFont val="宋体"/>
        <family val="0"/>
        <charset val="134"/>
      </rPr>
      <t xml:space="preserve">1</t>
    </r>
    <r>
      <rPr>
        <sz val="11"/>
        <color rgb="FF000000"/>
        <rFont val="Noto Sans"/>
        <family val="2"/>
      </rPr>
      <t xml:space="preserve">万元；                                 指标</t>
    </r>
    <r>
      <rPr>
        <sz val="11"/>
        <color rgb="FF000000"/>
        <rFont val="宋体"/>
        <family val="0"/>
        <charset val="134"/>
      </rPr>
      <t xml:space="preserve">4</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库房租用</t>
    </r>
    <r>
      <rPr>
        <sz val="11"/>
        <color rgb="FF000000"/>
        <rFont val="宋体"/>
        <family val="0"/>
        <charset val="134"/>
      </rPr>
      <t xml:space="preserve">3</t>
    </r>
    <r>
      <rPr>
        <sz val="11"/>
        <color rgb="FF000000"/>
        <rFont val="Noto Sans"/>
        <family val="2"/>
      </rPr>
      <t xml:space="preserve">万元。         指标</t>
    </r>
    <r>
      <rPr>
        <sz val="11"/>
        <color rgb="FF000000"/>
        <rFont val="宋体"/>
        <family val="0"/>
        <charset val="134"/>
      </rPr>
      <t xml:space="preserve">5</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市人才服务局</t>
  </si>
  <si>
    <t xml:space="preserve">三支一扶招募工作经费</t>
  </si>
  <si>
    <r>
      <rPr>
        <sz val="11"/>
        <color rgb="FF000000"/>
        <rFont val="Noto Sans"/>
        <family val="2"/>
      </rPr>
      <t xml:space="preserve">目标：</t>
    </r>
    <r>
      <rPr>
        <sz val="11"/>
        <color rgb="FF000000"/>
        <rFont val="宋体"/>
        <family val="0"/>
        <charset val="134"/>
      </rPr>
      <t xml:space="preserve">2019</t>
    </r>
    <r>
      <rPr>
        <sz val="11"/>
        <color rgb="FF000000"/>
        <rFont val="Noto Sans"/>
        <family val="2"/>
      </rPr>
      <t xml:space="preserve">年组织三支一扶计划大学生招募工作，笔试、面试、体检和培训工作。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预计大概人数</t>
    </r>
    <r>
      <rPr>
        <sz val="11"/>
        <color rgb="FF000000"/>
        <rFont val="宋体"/>
        <family val="0"/>
        <charset val="134"/>
      </rPr>
      <t xml:space="preserve">400</t>
    </r>
    <r>
      <rPr>
        <sz val="11"/>
        <color rgb="FF000000"/>
        <rFont val="Noto Sans"/>
        <family val="2"/>
      </rPr>
      <t xml:space="preserve">人；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人才交流及引进业务</t>
  </si>
  <si>
    <r>
      <rPr>
        <sz val="11"/>
        <color rgb="FF000000"/>
        <rFont val="Noto Sans"/>
        <family val="2"/>
      </rPr>
      <t xml:space="preserve">目标：开展</t>
    </r>
    <r>
      <rPr>
        <sz val="11"/>
        <color rgb="FF000000"/>
        <rFont val="宋体"/>
        <family val="0"/>
        <charset val="134"/>
      </rPr>
      <t xml:space="preserve">2019</t>
    </r>
    <r>
      <rPr>
        <sz val="11"/>
        <color rgb="FF000000"/>
        <rFont val="Noto Sans"/>
        <family val="2"/>
      </rPr>
      <t xml:space="preserve">年赴外市招聘活动以及校园双选会工作。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召开</t>
    </r>
    <r>
      <rPr>
        <sz val="11"/>
        <color rgb="FF000000"/>
        <rFont val="宋体"/>
        <family val="0"/>
        <charset val="134"/>
      </rPr>
      <t xml:space="preserve">13</t>
    </r>
    <r>
      <rPr>
        <sz val="11"/>
        <color rgb="FF000000"/>
        <rFont val="Noto Sans"/>
        <family val="2"/>
      </rPr>
      <t xml:space="preserve">次；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毕业生就业指导科工作经费</t>
  </si>
  <si>
    <r>
      <rPr>
        <sz val="11"/>
        <color rgb="FF000000"/>
        <rFont val="Noto Sans"/>
        <family val="2"/>
      </rPr>
      <t xml:space="preserve">目标：开展离校未就业毕业生就业跟踪服务、就业见习服务、就业援助服务，开展校地合作服务，开展高校毕业生就业创业政策落实服务，开展校园招聘服务，开展毕业生报到与档案管理服务。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各类高校毕业生；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i>
    <t xml:space="preserve">人事代理档案管理经费</t>
  </si>
  <si>
    <r>
      <rPr>
        <sz val="11"/>
        <color rgb="FF000000"/>
        <rFont val="Noto Sans"/>
        <family val="2"/>
      </rPr>
      <t xml:space="preserve">目标：实现流动人员档案管理联网信息化管理，达到方便快捷服务。                                  指标</t>
    </r>
    <r>
      <rPr>
        <sz val="11"/>
        <color rgb="FF000000"/>
        <rFont val="宋体"/>
        <family val="0"/>
        <charset val="134"/>
      </rPr>
      <t xml:space="preserve">1</t>
    </r>
    <r>
      <rPr>
        <sz val="11"/>
        <color rgb="FF000000"/>
        <rFont val="Noto Sans"/>
        <family val="2"/>
      </rPr>
      <t xml:space="preserve">：产出指标 </t>
    </r>
    <r>
      <rPr>
        <sz val="11"/>
        <color rgb="FF000000"/>
        <rFont val="宋体"/>
        <family val="0"/>
        <charset val="134"/>
      </rPr>
      <t xml:space="preserve">&gt;  </t>
    </r>
    <r>
      <rPr>
        <sz val="11"/>
        <color rgb="FF000000"/>
        <rFont val="Noto Sans"/>
        <family val="2"/>
      </rPr>
      <t xml:space="preserve">数量指标 </t>
    </r>
    <r>
      <rPr>
        <sz val="11"/>
        <color rgb="FF000000"/>
        <rFont val="宋体"/>
        <family val="0"/>
        <charset val="134"/>
      </rPr>
      <t xml:space="preserve">&gt;</t>
    </r>
    <r>
      <rPr>
        <sz val="11"/>
        <color rgb="FF000000"/>
        <rFont val="Noto Sans"/>
        <family val="2"/>
      </rPr>
      <t xml:space="preserve">流动人员档案局联网信息化管理；                                   指标</t>
    </r>
    <r>
      <rPr>
        <sz val="11"/>
        <color rgb="FF000000"/>
        <rFont val="宋体"/>
        <family val="0"/>
        <charset val="134"/>
      </rPr>
      <t xml:space="preserve">2</t>
    </r>
    <r>
      <rPr>
        <sz val="11"/>
        <color rgb="FF000000"/>
        <rFont val="Noto Sans"/>
        <family val="2"/>
      </rPr>
      <t xml:space="preserve">：满意度指标</t>
    </r>
    <r>
      <rPr>
        <sz val="11"/>
        <color rgb="FF000000"/>
        <rFont val="宋体"/>
        <family val="0"/>
        <charset val="134"/>
      </rPr>
      <t xml:space="preserve">&gt;</t>
    </r>
    <r>
      <rPr>
        <sz val="11"/>
        <color rgb="FF000000"/>
        <rFont val="Noto Sans"/>
        <family val="2"/>
      </rPr>
      <t xml:space="preserve">服务对象满意度</t>
    </r>
    <r>
      <rPr>
        <sz val="11"/>
        <color rgb="FF000000"/>
        <rFont val="宋体"/>
        <family val="0"/>
        <charset val="134"/>
      </rPr>
      <t xml:space="preserve">&gt;100%</t>
    </r>
  </si>
</sst>
</file>

<file path=xl/styles.xml><?xml version="1.0" encoding="utf-8"?>
<styleSheet xmlns="http://schemas.openxmlformats.org/spreadsheetml/2006/main">
  <numFmts count="10">
    <numFmt numFmtId="164" formatCode="General"/>
    <numFmt numFmtId="165" formatCode="@"/>
    <numFmt numFmtId="166" formatCode="#,##0.00"/>
    <numFmt numFmtId="167" formatCode="0.00_);[RED]\(0.00\)"/>
    <numFmt numFmtId="168" formatCode="#,##0.0000"/>
    <numFmt numFmtId="169" formatCode="#,##0.00_ "/>
    <numFmt numFmtId="170" formatCode="0.00_ ;[RED]\-0.00\ "/>
    <numFmt numFmtId="171" formatCode="0.00_ "/>
    <numFmt numFmtId="172" formatCode="#,##0.00_ ;[RED]\-#,##0.00\ "/>
    <numFmt numFmtId="173" formatCode="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2"/>
      <name val="Noto Sans"/>
      <family val="2"/>
    </font>
    <font>
      <sz val="12"/>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25" fillId="2" borderId="4"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3"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justify"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true" applyProtection="false">
      <alignment horizontal="justify" vertical="bottom" textRotation="0" wrapText="true" indent="0" shrinkToFit="false"/>
      <protection locked="tru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8"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67.41"/>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A1:IV16384"/>
    </sheetView>
  </sheetViews>
  <sheetFormatPr defaultColWidth="10.28125" defaultRowHeight="12.75" zeroHeight="false" outlineLevelRow="0" outlineLevelCol="0"/>
  <cols>
    <col collapsed="false" customWidth="true" hidden="false" outlineLevel="0" max="1" min="1" style="113" width="34.56"/>
    <col collapsed="false" customWidth="true" hidden="false" outlineLevel="0" max="2" min="2" style="113" width="10.71"/>
    <col collapsed="false" customWidth="true" hidden="false" outlineLevel="0" max="3" min="3" style="113" width="33.28"/>
    <col collapsed="false" customWidth="true" hidden="false" outlineLevel="0" max="4" min="4" style="113" width="49.56"/>
    <col collapsed="false" customWidth="true" hidden="false" outlineLevel="0" max="5" min="5" style="113" width="9.85"/>
    <col collapsed="false" customWidth="true" hidden="false" outlineLevel="0" max="6" min="6" style="113" width="9.56"/>
    <col collapsed="false" customWidth="true" hidden="false" outlineLevel="0" max="7" min="7" style="113" width="14.85"/>
    <col collapsed="false" customWidth="true" hidden="false" outlineLevel="0" max="8" min="8" style="113" width="14.99"/>
    <col collapsed="false" customWidth="true" hidden="false" outlineLevel="0" max="11" min="9" style="113" width="11.56"/>
    <col collapsed="false" customWidth="false" hidden="false" outlineLevel="0" max="257" min="12" style="113" width="10.28"/>
  </cols>
  <sheetData>
    <row r="1" customFormat="false" ht="29.25" hidden="false" customHeight="true" outlineLevel="0" collapsed="false">
      <c r="A1" s="15" t="s">
        <v>335</v>
      </c>
      <c r="B1" s="15"/>
      <c r="C1" s="15"/>
      <c r="D1" s="15"/>
      <c r="E1" s="15"/>
      <c r="F1" s="15"/>
      <c r="G1" s="15"/>
      <c r="H1" s="15"/>
      <c r="I1" s="15"/>
      <c r="J1" s="15"/>
      <c r="K1" s="15"/>
    </row>
    <row r="2" customFormat="false" ht="18.75" hidden="false" customHeight="true" outlineLevel="0" collapsed="false">
      <c r="A2" s="114"/>
      <c r="B2" s="114"/>
      <c r="C2" s="114"/>
      <c r="D2" s="114"/>
      <c r="E2" s="114"/>
      <c r="F2" s="114"/>
      <c r="G2" s="114"/>
      <c r="H2" s="114"/>
      <c r="I2" s="114"/>
      <c r="J2" s="115" t="s">
        <v>336</v>
      </c>
      <c r="K2" s="115"/>
    </row>
    <row r="3" customFormat="false" ht="18.75" hidden="false" customHeight="true" outlineLevel="0" collapsed="false">
      <c r="A3" s="18" t="s">
        <v>7</v>
      </c>
      <c r="J3" s="116" t="s">
        <v>8</v>
      </c>
      <c r="K3" s="116"/>
    </row>
    <row r="4" s="119" customFormat="true" ht="25.5" hidden="false" customHeight="true" outlineLevel="0" collapsed="false">
      <c r="A4" s="117" t="s">
        <v>337</v>
      </c>
      <c r="B4" s="118" t="s">
        <v>338</v>
      </c>
      <c r="C4" s="117" t="s">
        <v>339</v>
      </c>
      <c r="D4" s="117" t="s">
        <v>340</v>
      </c>
      <c r="E4" s="118" t="s">
        <v>341</v>
      </c>
      <c r="F4" s="118" t="s">
        <v>342</v>
      </c>
      <c r="G4" s="117" t="s">
        <v>343</v>
      </c>
      <c r="H4" s="117"/>
      <c r="I4" s="117"/>
      <c r="J4" s="117"/>
      <c r="K4" s="117"/>
    </row>
    <row r="5" s="119" customFormat="true" ht="51" hidden="false" customHeight="true" outlineLevel="0" collapsed="false">
      <c r="A5" s="117"/>
      <c r="B5" s="118"/>
      <c r="C5" s="117"/>
      <c r="D5" s="117"/>
      <c r="E5" s="118"/>
      <c r="F5" s="118"/>
      <c r="G5" s="117" t="s">
        <v>97</v>
      </c>
      <c r="H5" s="118" t="s">
        <v>344</v>
      </c>
      <c r="I5" s="118" t="s">
        <v>86</v>
      </c>
      <c r="J5" s="118" t="s">
        <v>87</v>
      </c>
      <c r="K5" s="118" t="s">
        <v>88</v>
      </c>
    </row>
    <row r="6" s="119" customFormat="true" ht="51" hidden="false" customHeight="true" outlineLevel="0" collapsed="false">
      <c r="A6" s="120"/>
      <c r="B6" s="121"/>
      <c r="C6" s="120"/>
      <c r="D6" s="120"/>
      <c r="E6" s="121"/>
      <c r="F6" s="121"/>
      <c r="G6" s="117" t="n">
        <v>23726.8</v>
      </c>
      <c r="H6" s="118" t="n">
        <v>23656.8</v>
      </c>
      <c r="I6" s="122" t="n">
        <v>70</v>
      </c>
      <c r="J6" s="118"/>
      <c r="K6" s="118"/>
    </row>
    <row r="7" customFormat="false" ht="27.75" hidden="false" customHeight="true" outlineLevel="0" collapsed="false">
      <c r="A7" s="123" t="s">
        <v>345</v>
      </c>
      <c r="B7" s="124"/>
      <c r="C7" s="123" t="s">
        <v>346</v>
      </c>
      <c r="D7" s="123" t="s">
        <v>347</v>
      </c>
      <c r="E7" s="121"/>
      <c r="F7" s="121"/>
      <c r="G7" s="125" t="n">
        <v>40</v>
      </c>
      <c r="H7" s="122"/>
      <c r="I7" s="122" t="n">
        <v>40</v>
      </c>
      <c r="J7" s="118"/>
      <c r="K7" s="118"/>
    </row>
    <row r="8" customFormat="false" ht="27" hidden="false" customHeight="true" outlineLevel="0" collapsed="false">
      <c r="A8" s="123"/>
      <c r="B8" s="124"/>
      <c r="C8" s="123" t="s">
        <v>348</v>
      </c>
      <c r="D8" s="123" t="s">
        <v>349</v>
      </c>
      <c r="E8" s="126"/>
      <c r="F8" s="126"/>
      <c r="G8" s="125" t="n">
        <v>6</v>
      </c>
      <c r="H8" s="125" t="n">
        <v>6</v>
      </c>
      <c r="I8" s="127"/>
      <c r="J8" s="128"/>
      <c r="K8" s="128"/>
    </row>
    <row r="9" customFormat="false" ht="27" hidden="false" customHeight="true" outlineLevel="0" collapsed="false">
      <c r="A9" s="123"/>
      <c r="B9" s="124"/>
      <c r="C9" s="123" t="s">
        <v>350</v>
      </c>
      <c r="D9" s="123" t="s">
        <v>351</v>
      </c>
      <c r="E9" s="129"/>
      <c r="F9" s="129"/>
      <c r="G9" s="125" t="n">
        <v>15</v>
      </c>
      <c r="H9" s="125" t="n">
        <v>15</v>
      </c>
      <c r="I9" s="127"/>
      <c r="J9" s="128"/>
      <c r="K9" s="128"/>
    </row>
    <row r="10" customFormat="false" ht="27" hidden="false" customHeight="true" outlineLevel="0" collapsed="false">
      <c r="A10" s="123"/>
      <c r="B10" s="124"/>
      <c r="C10" s="123" t="s">
        <v>352</v>
      </c>
      <c r="D10" s="123" t="s">
        <v>353</v>
      </c>
      <c r="E10" s="129"/>
      <c r="F10" s="130" t="s">
        <v>354</v>
      </c>
      <c r="G10" s="125" t="n">
        <v>34</v>
      </c>
      <c r="H10" s="125" t="n">
        <v>34</v>
      </c>
      <c r="I10" s="127"/>
      <c r="J10" s="128"/>
      <c r="K10" s="128"/>
    </row>
    <row r="11" customFormat="false" ht="27" hidden="false" customHeight="true" outlineLevel="0" collapsed="false">
      <c r="A11" s="123"/>
      <c r="B11" s="124"/>
      <c r="C11" s="123" t="s">
        <v>355</v>
      </c>
      <c r="D11" s="123" t="s">
        <v>356</v>
      </c>
      <c r="E11" s="130"/>
      <c r="F11" s="130"/>
      <c r="G11" s="125" t="n">
        <v>3174.5</v>
      </c>
      <c r="H11" s="125" t="n">
        <v>3174.5</v>
      </c>
      <c r="I11" s="127"/>
      <c r="J11" s="128"/>
      <c r="K11" s="128"/>
    </row>
    <row r="12" customFormat="false" ht="27" hidden="false" customHeight="true" outlineLevel="0" collapsed="false">
      <c r="A12" s="123"/>
      <c r="B12" s="124"/>
      <c r="C12" s="123" t="s">
        <v>357</v>
      </c>
      <c r="D12" s="123" t="s">
        <v>358</v>
      </c>
      <c r="E12" s="130"/>
      <c r="F12" s="130"/>
      <c r="G12" s="125" t="n">
        <v>800</v>
      </c>
      <c r="H12" s="125" t="n">
        <v>800</v>
      </c>
      <c r="I12" s="127"/>
      <c r="J12" s="128"/>
      <c r="K12" s="128"/>
    </row>
    <row r="13" customFormat="false" ht="27" hidden="false" customHeight="true" outlineLevel="0" collapsed="false">
      <c r="A13" s="123"/>
      <c r="B13" s="124"/>
      <c r="C13" s="123" t="s">
        <v>359</v>
      </c>
      <c r="D13" s="131" t="s">
        <v>360</v>
      </c>
      <c r="E13" s="130"/>
      <c r="F13" s="130"/>
      <c r="G13" s="125" t="n">
        <v>2000</v>
      </c>
      <c r="H13" s="125" t="n">
        <v>2000</v>
      </c>
      <c r="I13" s="127"/>
      <c r="J13" s="128"/>
      <c r="K13" s="128"/>
    </row>
    <row r="14" customFormat="false" ht="27" hidden="false" customHeight="true" outlineLevel="0" collapsed="false">
      <c r="A14" s="131"/>
      <c r="B14" s="124"/>
      <c r="C14" s="123" t="s">
        <v>361</v>
      </c>
      <c r="D14" s="123" t="s">
        <v>362</v>
      </c>
      <c r="E14" s="130"/>
      <c r="F14" s="130"/>
      <c r="G14" s="125" t="n">
        <v>15</v>
      </c>
      <c r="H14" s="125" t="n">
        <v>15</v>
      </c>
      <c r="I14" s="127"/>
      <c r="J14" s="128"/>
      <c r="K14" s="128"/>
    </row>
    <row r="15" customFormat="false" ht="27" hidden="false" customHeight="true" outlineLevel="0" collapsed="false">
      <c r="A15" s="131"/>
      <c r="B15" s="124"/>
      <c r="C15" s="123" t="s">
        <v>363</v>
      </c>
      <c r="D15" s="123" t="s">
        <v>364</v>
      </c>
      <c r="E15" s="130"/>
      <c r="F15" s="130"/>
      <c r="G15" s="125" t="n">
        <v>75</v>
      </c>
      <c r="H15" s="125" t="n">
        <v>75</v>
      </c>
      <c r="I15" s="127"/>
      <c r="J15" s="128"/>
      <c r="K15" s="128"/>
    </row>
    <row r="16" customFormat="false" ht="63.75" hidden="false" customHeight="true" outlineLevel="0" collapsed="false">
      <c r="A16" s="131"/>
      <c r="B16" s="124"/>
      <c r="C16" s="123" t="s">
        <v>365</v>
      </c>
      <c r="D16" s="123" t="s">
        <v>366</v>
      </c>
      <c r="E16" s="130"/>
      <c r="F16" s="130"/>
      <c r="G16" s="125" t="n">
        <v>15500</v>
      </c>
      <c r="H16" s="125" t="n">
        <v>15500</v>
      </c>
      <c r="I16" s="127"/>
      <c r="J16" s="128"/>
      <c r="K16" s="128"/>
    </row>
    <row r="17" customFormat="false" ht="27" hidden="false" customHeight="true" outlineLevel="0" collapsed="false">
      <c r="A17" s="131"/>
      <c r="B17" s="124"/>
      <c r="C17" s="123" t="s">
        <v>367</v>
      </c>
      <c r="D17" s="123" t="s">
        <v>368</v>
      </c>
      <c r="E17" s="130"/>
      <c r="F17" s="130"/>
      <c r="G17" s="125" t="n">
        <v>70</v>
      </c>
      <c r="H17" s="125" t="n">
        <v>70</v>
      </c>
      <c r="I17" s="127"/>
      <c r="J17" s="128"/>
      <c r="K17" s="128"/>
    </row>
    <row r="18" customFormat="false" ht="27" hidden="false" customHeight="true" outlineLevel="0" collapsed="false">
      <c r="A18" s="131"/>
      <c r="B18" s="124"/>
      <c r="C18" s="123" t="s">
        <v>369</v>
      </c>
      <c r="D18" s="123" t="s">
        <v>370</v>
      </c>
      <c r="E18" s="130"/>
      <c r="F18" s="130"/>
      <c r="G18" s="125" t="n">
        <v>5</v>
      </c>
      <c r="H18" s="125" t="n">
        <v>5</v>
      </c>
      <c r="I18" s="127"/>
      <c r="J18" s="128"/>
      <c r="K18" s="128"/>
    </row>
    <row r="19" customFormat="false" ht="27" hidden="false" customHeight="true" outlineLevel="0" collapsed="false">
      <c r="A19" s="131"/>
      <c r="B19" s="124"/>
      <c r="C19" s="123" t="s">
        <v>371</v>
      </c>
      <c r="D19" s="123" t="s">
        <v>372</v>
      </c>
      <c r="E19" s="130"/>
      <c r="F19" s="130"/>
      <c r="G19" s="125" t="n">
        <v>100</v>
      </c>
      <c r="H19" s="125" t="n">
        <v>100</v>
      </c>
      <c r="I19" s="127"/>
      <c r="J19" s="128"/>
      <c r="K19" s="128"/>
    </row>
    <row r="20" customFormat="false" ht="27" hidden="false" customHeight="true" outlineLevel="0" collapsed="false">
      <c r="A20" s="131"/>
      <c r="B20" s="124"/>
      <c r="C20" s="123" t="s">
        <v>373</v>
      </c>
      <c r="D20" s="123" t="s">
        <v>374</v>
      </c>
      <c r="E20" s="130"/>
      <c r="F20" s="130"/>
      <c r="G20" s="125" t="n">
        <v>10</v>
      </c>
      <c r="H20" s="125" t="n">
        <v>10</v>
      </c>
      <c r="I20" s="127"/>
      <c r="J20" s="128"/>
      <c r="K20" s="128"/>
    </row>
    <row r="21" customFormat="false" ht="27" hidden="false" customHeight="true" outlineLevel="0" collapsed="false">
      <c r="A21" s="131"/>
      <c r="B21" s="124"/>
      <c r="C21" s="123" t="s">
        <v>375</v>
      </c>
      <c r="D21" s="123" t="s">
        <v>376</v>
      </c>
      <c r="E21" s="130"/>
      <c r="F21" s="130"/>
      <c r="G21" s="125" t="n">
        <v>12</v>
      </c>
      <c r="H21" s="125" t="n">
        <v>12</v>
      </c>
      <c r="I21" s="127"/>
      <c r="J21" s="128"/>
      <c r="K21" s="128"/>
    </row>
    <row r="22" customFormat="false" ht="27" hidden="false" customHeight="true" outlineLevel="0" collapsed="false">
      <c r="A22" s="131"/>
      <c r="B22" s="124"/>
      <c r="C22" s="123" t="s">
        <v>377</v>
      </c>
      <c r="D22" s="123" t="s">
        <v>378</v>
      </c>
      <c r="E22" s="130"/>
      <c r="F22" s="130"/>
      <c r="G22" s="125" t="n">
        <v>18</v>
      </c>
      <c r="H22" s="125" t="n">
        <v>18</v>
      </c>
      <c r="I22" s="127"/>
      <c r="J22" s="128"/>
      <c r="K22" s="128"/>
    </row>
    <row r="23" customFormat="false" ht="27" hidden="false" customHeight="true" outlineLevel="0" collapsed="false">
      <c r="A23" s="123" t="s">
        <v>379</v>
      </c>
      <c r="B23" s="132"/>
      <c r="C23" s="130"/>
      <c r="D23" s="130"/>
      <c r="E23" s="130"/>
      <c r="F23" s="130"/>
      <c r="G23" s="133"/>
      <c r="H23" s="133"/>
      <c r="I23" s="127"/>
      <c r="J23" s="128"/>
      <c r="K23" s="128"/>
    </row>
    <row r="24" customFormat="false" ht="27" hidden="false" customHeight="true" outlineLevel="0" collapsed="false">
      <c r="A24" s="123" t="s">
        <v>380</v>
      </c>
      <c r="B24" s="132"/>
      <c r="C24" s="123" t="s">
        <v>381</v>
      </c>
      <c r="D24" s="123" t="s">
        <v>382</v>
      </c>
      <c r="E24" s="130" t="s">
        <v>354</v>
      </c>
      <c r="F24" s="130"/>
      <c r="G24" s="127" t="s">
        <v>383</v>
      </c>
      <c r="H24" s="127" t="s">
        <v>383</v>
      </c>
      <c r="I24" s="127"/>
      <c r="J24" s="128"/>
      <c r="K24" s="128"/>
    </row>
    <row r="25" customFormat="false" ht="27" hidden="false" customHeight="true" outlineLevel="0" collapsed="false">
      <c r="A25" s="123" t="s">
        <v>384</v>
      </c>
      <c r="B25" s="132"/>
      <c r="C25" s="130"/>
      <c r="D25" s="130"/>
      <c r="E25" s="130"/>
      <c r="F25" s="130"/>
      <c r="G25" s="133"/>
      <c r="H25" s="133"/>
      <c r="I25" s="127"/>
      <c r="J25" s="128"/>
      <c r="K25" s="128"/>
    </row>
    <row r="26" customFormat="false" ht="27" hidden="false" customHeight="true" outlineLevel="0" collapsed="false">
      <c r="A26" s="130"/>
      <c r="B26" s="132"/>
      <c r="C26" s="123" t="s">
        <v>385</v>
      </c>
      <c r="D26" s="131" t="s">
        <v>386</v>
      </c>
      <c r="E26" s="130"/>
      <c r="F26" s="130"/>
      <c r="G26" s="125" t="n">
        <v>10</v>
      </c>
      <c r="H26" s="125" t="n">
        <v>10</v>
      </c>
      <c r="I26" s="127"/>
      <c r="J26" s="128"/>
      <c r="K26" s="128"/>
    </row>
    <row r="27" customFormat="false" ht="27" hidden="false" customHeight="true" outlineLevel="0" collapsed="false">
      <c r="A27" s="130"/>
      <c r="B27" s="132"/>
      <c r="C27" s="123" t="s">
        <v>387</v>
      </c>
      <c r="D27" s="123" t="s">
        <v>388</v>
      </c>
      <c r="E27" s="130"/>
      <c r="F27" s="130"/>
      <c r="G27" s="125" t="n">
        <v>10</v>
      </c>
      <c r="H27" s="125" t="n">
        <v>10</v>
      </c>
      <c r="I27" s="127"/>
      <c r="J27" s="128"/>
      <c r="K27" s="128"/>
    </row>
    <row r="28" customFormat="false" ht="27" hidden="false" customHeight="true" outlineLevel="0" collapsed="false">
      <c r="A28" s="130"/>
      <c r="B28" s="132"/>
      <c r="C28" s="123" t="s">
        <v>389</v>
      </c>
      <c r="D28" s="123" t="s">
        <v>390</v>
      </c>
      <c r="E28" s="130"/>
      <c r="F28" s="130"/>
      <c r="G28" s="125" t="n">
        <v>10</v>
      </c>
      <c r="H28" s="125" t="n">
        <v>10</v>
      </c>
      <c r="I28" s="127"/>
      <c r="J28" s="128"/>
      <c r="K28" s="128"/>
    </row>
    <row r="29" customFormat="false" ht="27" hidden="false" customHeight="true" outlineLevel="0" collapsed="false">
      <c r="A29" s="130"/>
      <c r="B29" s="132"/>
      <c r="C29" s="123" t="s">
        <v>391</v>
      </c>
      <c r="D29" s="123" t="s">
        <v>392</v>
      </c>
      <c r="E29" s="130"/>
      <c r="F29" s="130"/>
      <c r="G29" s="125" t="n">
        <v>6</v>
      </c>
      <c r="H29" s="125" t="n">
        <v>6</v>
      </c>
      <c r="I29" s="127"/>
      <c r="J29" s="128"/>
      <c r="K29" s="128"/>
    </row>
    <row r="30" customFormat="false" ht="27" hidden="false" customHeight="true" outlineLevel="0" collapsed="false">
      <c r="A30" s="123" t="s">
        <v>393</v>
      </c>
      <c r="B30" s="132"/>
      <c r="C30" s="123" t="s">
        <v>394</v>
      </c>
      <c r="D30" s="123" t="s">
        <v>395</v>
      </c>
      <c r="E30" s="130"/>
      <c r="F30" s="130"/>
      <c r="G30" s="127" t="s">
        <v>396</v>
      </c>
      <c r="H30" s="127" t="s">
        <v>396</v>
      </c>
      <c r="I30" s="127"/>
      <c r="J30" s="128"/>
      <c r="K30" s="128"/>
    </row>
    <row r="31" customFormat="false" ht="27" hidden="false" customHeight="true" outlineLevel="0" collapsed="false">
      <c r="A31" s="123" t="s">
        <v>397</v>
      </c>
      <c r="B31" s="132"/>
      <c r="C31" s="130"/>
      <c r="D31" s="130"/>
      <c r="E31" s="130"/>
      <c r="F31" s="130"/>
      <c r="G31" s="133"/>
      <c r="H31" s="133"/>
      <c r="I31" s="127"/>
      <c r="J31" s="128"/>
      <c r="K31" s="128"/>
    </row>
    <row r="32" customFormat="false" ht="27" hidden="false" customHeight="true" outlineLevel="0" collapsed="false">
      <c r="A32" s="130"/>
      <c r="B32" s="132"/>
      <c r="C32" s="123" t="s">
        <v>398</v>
      </c>
      <c r="D32" s="123" t="s">
        <v>399</v>
      </c>
      <c r="E32" s="130"/>
      <c r="F32" s="130"/>
      <c r="G32" s="125" t="n">
        <v>5</v>
      </c>
      <c r="H32" s="125" t="n">
        <v>5</v>
      </c>
      <c r="I32" s="127"/>
      <c r="J32" s="128"/>
      <c r="K32" s="128"/>
    </row>
    <row r="33" customFormat="false" ht="27" hidden="false" customHeight="true" outlineLevel="0" collapsed="false">
      <c r="A33" s="130"/>
      <c r="B33" s="132"/>
      <c r="C33" s="123" t="s">
        <v>400</v>
      </c>
      <c r="D33" s="123" t="s">
        <v>401</v>
      </c>
      <c r="E33" s="130"/>
      <c r="F33" s="130"/>
      <c r="G33" s="125" t="n">
        <v>16</v>
      </c>
      <c r="H33" s="125" t="n">
        <v>16</v>
      </c>
      <c r="I33" s="127"/>
      <c r="J33" s="128"/>
      <c r="K33" s="128"/>
    </row>
    <row r="34" customFormat="false" ht="44.25" hidden="false" customHeight="true" outlineLevel="0" collapsed="false">
      <c r="A34" s="123" t="s">
        <v>402</v>
      </c>
      <c r="B34" s="132"/>
      <c r="C34" s="130"/>
      <c r="D34" s="130"/>
      <c r="E34" s="130"/>
      <c r="F34" s="130"/>
      <c r="G34" s="133"/>
      <c r="H34" s="133"/>
      <c r="I34" s="127"/>
      <c r="J34" s="128"/>
      <c r="K34" s="128"/>
    </row>
    <row r="35" customFormat="false" ht="42" hidden="false" customHeight="true" outlineLevel="0" collapsed="false">
      <c r="A35" s="130"/>
      <c r="B35" s="132"/>
      <c r="C35" s="131" t="s">
        <v>403</v>
      </c>
      <c r="D35" s="123" t="s">
        <v>404</v>
      </c>
      <c r="E35" s="130"/>
      <c r="F35" s="130"/>
      <c r="G35" s="125" t="n">
        <v>50</v>
      </c>
      <c r="H35" s="125" t="n">
        <v>50</v>
      </c>
      <c r="I35" s="127"/>
      <c r="J35" s="128"/>
      <c r="K35" s="128"/>
    </row>
    <row r="36" customFormat="false" ht="36" hidden="false" customHeight="true" outlineLevel="0" collapsed="false">
      <c r="A36" s="130"/>
      <c r="B36" s="132"/>
      <c r="C36" s="123" t="s">
        <v>405</v>
      </c>
      <c r="D36" s="131" t="s">
        <v>406</v>
      </c>
      <c r="E36" s="130"/>
      <c r="F36" s="130"/>
      <c r="G36" s="125" t="n">
        <v>44</v>
      </c>
      <c r="H36" s="125" t="n">
        <v>44</v>
      </c>
      <c r="I36" s="127"/>
      <c r="J36" s="128"/>
      <c r="K36" s="128"/>
    </row>
    <row r="37" customFormat="false" ht="42" hidden="false" customHeight="true" outlineLevel="0" collapsed="false">
      <c r="A37" s="130"/>
      <c r="B37" s="132"/>
      <c r="C37" s="123" t="s">
        <v>407</v>
      </c>
      <c r="D37" s="123" t="s">
        <v>408</v>
      </c>
      <c r="E37" s="130"/>
      <c r="F37" s="130"/>
      <c r="G37" s="125" t="n">
        <v>9</v>
      </c>
      <c r="H37" s="125" t="n">
        <v>9</v>
      </c>
      <c r="I37" s="127"/>
      <c r="J37" s="128"/>
      <c r="K37" s="128"/>
    </row>
    <row r="38" customFormat="false" ht="37.5" hidden="false" customHeight="true" outlineLevel="0" collapsed="false">
      <c r="A38" s="130"/>
      <c r="B38" s="132"/>
      <c r="C38" s="123" t="s">
        <v>409</v>
      </c>
      <c r="D38" s="123" t="s">
        <v>410</v>
      </c>
      <c r="E38" s="130"/>
      <c r="F38" s="130"/>
      <c r="G38" s="125" t="n">
        <v>5</v>
      </c>
      <c r="H38" s="125" t="n">
        <v>5</v>
      </c>
      <c r="I38" s="127"/>
      <c r="J38" s="128"/>
      <c r="K38" s="128"/>
    </row>
    <row r="39" customFormat="false" ht="27" hidden="false" customHeight="true" outlineLevel="0" collapsed="false">
      <c r="A39" s="130"/>
      <c r="B39" s="132"/>
      <c r="C39" s="123" t="s">
        <v>411</v>
      </c>
      <c r="D39" s="123" t="s">
        <v>412</v>
      </c>
      <c r="E39" s="130"/>
      <c r="F39" s="130"/>
      <c r="G39" s="125" t="n">
        <v>15</v>
      </c>
      <c r="H39" s="125" t="n">
        <v>15</v>
      </c>
      <c r="I39" s="127"/>
      <c r="J39" s="128"/>
      <c r="K39" s="128"/>
    </row>
    <row r="40" customFormat="false" ht="27" hidden="false" customHeight="true" outlineLevel="0" collapsed="false">
      <c r="A40" s="130"/>
      <c r="B40" s="132"/>
      <c r="C40" s="123" t="s">
        <v>413</v>
      </c>
      <c r="D40" s="123" t="s">
        <v>414</v>
      </c>
      <c r="E40" s="130"/>
      <c r="F40" s="130"/>
      <c r="G40" s="125" t="n">
        <v>6</v>
      </c>
      <c r="H40" s="125" t="n">
        <v>6</v>
      </c>
      <c r="I40" s="127"/>
      <c r="J40" s="128"/>
      <c r="K40" s="128"/>
    </row>
    <row r="41" customFormat="false" ht="27" hidden="false" customHeight="true" outlineLevel="0" collapsed="false">
      <c r="A41" s="130"/>
      <c r="B41" s="132"/>
      <c r="C41" s="123" t="s">
        <v>415</v>
      </c>
      <c r="D41" s="123" t="s">
        <v>416</v>
      </c>
      <c r="E41" s="130"/>
      <c r="F41" s="130"/>
      <c r="G41" s="125" t="n">
        <v>900</v>
      </c>
      <c r="H41" s="125" t="n">
        <v>900</v>
      </c>
      <c r="I41" s="127"/>
      <c r="J41" s="128"/>
      <c r="K41" s="128"/>
    </row>
    <row r="42" customFormat="false" ht="27" hidden="false" customHeight="true" outlineLevel="0" collapsed="false">
      <c r="A42" s="123" t="s">
        <v>417</v>
      </c>
      <c r="B42" s="132"/>
      <c r="C42" s="130"/>
      <c r="D42" s="130"/>
      <c r="E42" s="130"/>
      <c r="F42" s="130"/>
      <c r="G42" s="133"/>
      <c r="H42" s="133"/>
      <c r="I42" s="127"/>
      <c r="J42" s="128"/>
      <c r="K42" s="128"/>
    </row>
    <row r="43" customFormat="false" ht="27" hidden="false" customHeight="true" outlineLevel="0" collapsed="false">
      <c r="A43" s="130"/>
      <c r="B43" s="132"/>
      <c r="C43" s="123" t="s">
        <v>418</v>
      </c>
      <c r="D43" s="123" t="s">
        <v>419</v>
      </c>
      <c r="E43" s="130"/>
      <c r="F43" s="130"/>
      <c r="G43" s="127" t="s">
        <v>420</v>
      </c>
      <c r="H43" s="127" t="s">
        <v>420</v>
      </c>
      <c r="I43" s="127"/>
      <c r="J43" s="128"/>
      <c r="K43" s="128"/>
    </row>
    <row r="44" customFormat="false" ht="27" hidden="false" customHeight="true" outlineLevel="0" collapsed="false">
      <c r="A44" s="123" t="s">
        <v>421</v>
      </c>
      <c r="B44" s="132"/>
      <c r="C44" s="130"/>
      <c r="D44" s="130"/>
      <c r="E44" s="130"/>
      <c r="F44" s="130"/>
      <c r="G44" s="127"/>
      <c r="H44" s="127"/>
      <c r="I44" s="127"/>
      <c r="J44" s="128"/>
      <c r="K44" s="128"/>
    </row>
    <row r="45" customFormat="false" ht="27" hidden="false" customHeight="true" outlineLevel="0" collapsed="false">
      <c r="A45" s="130"/>
      <c r="B45" s="132"/>
      <c r="C45" s="123" t="s">
        <v>407</v>
      </c>
      <c r="D45" s="123" t="s">
        <v>422</v>
      </c>
      <c r="E45" s="130"/>
      <c r="F45" s="130"/>
      <c r="G45" s="127" t="s">
        <v>420</v>
      </c>
      <c r="H45" s="127" t="s">
        <v>420</v>
      </c>
      <c r="I45" s="127"/>
      <c r="J45" s="128"/>
      <c r="K45" s="128"/>
    </row>
    <row r="46" customFormat="false" ht="27" hidden="false" customHeight="true" outlineLevel="0" collapsed="false">
      <c r="A46" s="123" t="s">
        <v>423</v>
      </c>
      <c r="B46" s="132"/>
      <c r="C46" s="130"/>
      <c r="D46" s="130"/>
      <c r="E46" s="130"/>
      <c r="F46" s="130"/>
      <c r="G46" s="127"/>
      <c r="H46" s="127"/>
      <c r="I46" s="127"/>
      <c r="J46" s="128"/>
      <c r="K46" s="128"/>
    </row>
    <row r="47" customFormat="false" ht="27" hidden="false" customHeight="true" outlineLevel="0" collapsed="false">
      <c r="A47" s="130"/>
      <c r="B47" s="132"/>
      <c r="C47" s="123" t="s">
        <v>418</v>
      </c>
      <c r="D47" s="123" t="s">
        <v>419</v>
      </c>
      <c r="E47" s="130"/>
      <c r="F47" s="130"/>
      <c r="G47" s="127" t="s">
        <v>420</v>
      </c>
      <c r="H47" s="127" t="s">
        <v>420</v>
      </c>
      <c r="I47" s="127"/>
      <c r="J47" s="128"/>
      <c r="K47" s="128"/>
    </row>
    <row r="48" customFormat="false" ht="27" hidden="false" customHeight="true" outlineLevel="0" collapsed="false">
      <c r="A48" s="123" t="s">
        <v>424</v>
      </c>
      <c r="B48" s="132"/>
      <c r="C48" s="130"/>
      <c r="D48" s="130"/>
      <c r="E48" s="130"/>
      <c r="F48" s="130"/>
      <c r="G48" s="127"/>
      <c r="H48" s="127"/>
      <c r="I48" s="127"/>
      <c r="J48" s="128"/>
      <c r="K48" s="128"/>
    </row>
    <row r="49" customFormat="false" ht="27" hidden="false" customHeight="true" outlineLevel="0" collapsed="false">
      <c r="A49" s="130"/>
      <c r="B49" s="132"/>
      <c r="C49" s="123" t="s">
        <v>418</v>
      </c>
      <c r="D49" s="123" t="s">
        <v>425</v>
      </c>
      <c r="E49" s="130"/>
      <c r="F49" s="130"/>
      <c r="G49" s="127" t="s">
        <v>420</v>
      </c>
      <c r="H49" s="127" t="s">
        <v>420</v>
      </c>
      <c r="I49" s="127"/>
      <c r="J49" s="128"/>
      <c r="K49" s="128"/>
    </row>
    <row r="50" customFormat="false" ht="27" hidden="false" customHeight="true" outlineLevel="0" collapsed="false">
      <c r="A50" s="123" t="s">
        <v>426</v>
      </c>
      <c r="B50" s="132"/>
      <c r="C50" s="130"/>
      <c r="D50" s="130"/>
      <c r="E50" s="130"/>
      <c r="F50" s="130"/>
      <c r="G50" s="127"/>
      <c r="H50" s="127"/>
      <c r="I50" s="127"/>
      <c r="J50" s="128"/>
      <c r="K50" s="128"/>
    </row>
    <row r="51" customFormat="false" ht="27" hidden="false" customHeight="true" outlineLevel="0" collapsed="false">
      <c r="A51" s="130"/>
      <c r="B51" s="132"/>
      <c r="C51" s="123" t="s">
        <v>427</v>
      </c>
      <c r="D51" s="123" t="s">
        <v>428</v>
      </c>
      <c r="E51" s="130"/>
      <c r="F51" s="130" t="s">
        <v>354</v>
      </c>
      <c r="G51" s="134" t="n">
        <v>46</v>
      </c>
      <c r="H51" s="134" t="n">
        <v>46</v>
      </c>
      <c r="I51" s="127"/>
      <c r="J51" s="128"/>
      <c r="K51" s="128"/>
    </row>
    <row r="52" customFormat="false" ht="27" hidden="false" customHeight="true" outlineLevel="0" collapsed="false">
      <c r="A52" s="130"/>
      <c r="B52" s="132"/>
      <c r="C52" s="123" t="s">
        <v>429</v>
      </c>
      <c r="D52" s="123" t="s">
        <v>430</v>
      </c>
      <c r="E52" s="130"/>
      <c r="F52" s="130"/>
      <c r="G52" s="134" t="n">
        <v>10</v>
      </c>
      <c r="H52" s="134" t="n">
        <v>10</v>
      </c>
      <c r="I52" s="127"/>
      <c r="J52" s="128"/>
      <c r="K52" s="128"/>
    </row>
    <row r="53" customFormat="false" ht="27" hidden="false" customHeight="true" outlineLevel="0" collapsed="false">
      <c r="A53" s="123" t="s">
        <v>431</v>
      </c>
      <c r="B53" s="132"/>
      <c r="C53" s="130"/>
      <c r="D53" s="130"/>
      <c r="E53" s="130"/>
      <c r="F53" s="130"/>
      <c r="G53" s="127"/>
      <c r="H53" s="127"/>
      <c r="I53" s="127"/>
      <c r="J53" s="128"/>
      <c r="K53" s="128"/>
    </row>
    <row r="54" customFormat="false" ht="27" hidden="false" customHeight="true" outlineLevel="0" collapsed="false">
      <c r="A54" s="130"/>
      <c r="B54" s="132"/>
      <c r="C54" s="123" t="s">
        <v>432</v>
      </c>
      <c r="D54" s="123" t="s">
        <v>433</v>
      </c>
      <c r="E54" s="130"/>
      <c r="F54" s="130"/>
      <c r="G54" s="134" t="n">
        <v>10</v>
      </c>
      <c r="H54" s="134" t="n">
        <v>10</v>
      </c>
      <c r="I54" s="127"/>
      <c r="J54" s="128"/>
      <c r="K54" s="128"/>
    </row>
    <row r="55" customFormat="false" ht="27" hidden="false" customHeight="true" outlineLevel="0" collapsed="false">
      <c r="A55" s="130"/>
      <c r="B55" s="132"/>
      <c r="C55" s="123" t="s">
        <v>434</v>
      </c>
      <c r="D55" s="123" t="s">
        <v>435</v>
      </c>
      <c r="E55" s="130"/>
      <c r="F55" s="130"/>
      <c r="G55" s="134" t="n">
        <v>200</v>
      </c>
      <c r="H55" s="134" t="n">
        <v>200</v>
      </c>
      <c r="I55" s="127"/>
      <c r="J55" s="128"/>
      <c r="K55" s="128"/>
    </row>
    <row r="56" customFormat="false" ht="27" hidden="false" customHeight="true" outlineLevel="0" collapsed="false">
      <c r="A56" s="130"/>
      <c r="B56" s="132"/>
      <c r="C56" s="123" t="s">
        <v>436</v>
      </c>
      <c r="D56" s="123" t="s">
        <v>437</v>
      </c>
      <c r="E56" s="130"/>
      <c r="F56" s="130"/>
      <c r="G56" s="134" t="n">
        <v>5</v>
      </c>
      <c r="H56" s="134" t="n">
        <v>5</v>
      </c>
      <c r="I56" s="127"/>
      <c r="J56" s="128"/>
      <c r="K56" s="128"/>
    </row>
    <row r="57" customFormat="false" ht="27" hidden="false" customHeight="true" outlineLevel="0" collapsed="false">
      <c r="A57" s="123" t="s">
        <v>438</v>
      </c>
      <c r="B57" s="132"/>
      <c r="C57" s="130"/>
      <c r="D57" s="130"/>
      <c r="E57" s="130"/>
      <c r="F57" s="130"/>
      <c r="G57" s="127"/>
      <c r="H57" s="127"/>
      <c r="I57" s="127"/>
      <c r="J57" s="128"/>
      <c r="K57" s="128"/>
    </row>
    <row r="58" customFormat="false" ht="27" hidden="false" customHeight="true" outlineLevel="0" collapsed="false">
      <c r="A58" s="130"/>
      <c r="B58" s="132"/>
      <c r="C58" s="123" t="s">
        <v>439</v>
      </c>
      <c r="D58" s="123" t="s">
        <v>440</v>
      </c>
      <c r="E58" s="130" t="s">
        <v>354</v>
      </c>
      <c r="F58" s="130"/>
      <c r="G58" s="127" t="s">
        <v>441</v>
      </c>
      <c r="H58" s="127"/>
      <c r="I58" s="127" t="n">
        <v>30</v>
      </c>
      <c r="J58" s="128"/>
      <c r="K58" s="128"/>
    </row>
    <row r="59" customFormat="false" ht="27" hidden="false" customHeight="true" outlineLevel="0" collapsed="false">
      <c r="A59" s="123" t="s">
        <v>442</v>
      </c>
      <c r="B59" s="132"/>
      <c r="C59" s="130"/>
      <c r="D59" s="130"/>
      <c r="E59" s="130"/>
      <c r="F59" s="130"/>
      <c r="G59" s="127"/>
      <c r="H59" s="127"/>
      <c r="I59" s="127"/>
      <c r="J59" s="128"/>
      <c r="K59" s="128"/>
    </row>
    <row r="60" customFormat="false" ht="48" hidden="false" customHeight="true" outlineLevel="0" collapsed="false">
      <c r="A60" s="130"/>
      <c r="B60" s="132"/>
      <c r="C60" s="123" t="s">
        <v>443</v>
      </c>
      <c r="D60" s="123" t="s">
        <v>444</v>
      </c>
      <c r="E60" s="130"/>
      <c r="F60" s="130"/>
      <c r="G60" s="134" t="n">
        <v>19</v>
      </c>
      <c r="H60" s="134" t="n">
        <v>19</v>
      </c>
      <c r="I60" s="127"/>
      <c r="J60" s="128"/>
      <c r="K60" s="128"/>
    </row>
    <row r="61" customFormat="false" ht="27" hidden="false" customHeight="true" outlineLevel="0" collapsed="false">
      <c r="A61" s="130"/>
      <c r="B61" s="132"/>
      <c r="C61" s="123" t="s">
        <v>445</v>
      </c>
      <c r="D61" s="131" t="s">
        <v>446</v>
      </c>
      <c r="E61" s="130"/>
      <c r="F61" s="130"/>
      <c r="G61" s="134" t="n">
        <v>10</v>
      </c>
      <c r="H61" s="134" t="n">
        <v>10</v>
      </c>
      <c r="I61" s="127"/>
      <c r="J61" s="128"/>
      <c r="K61" s="128"/>
    </row>
    <row r="62" customFormat="false" ht="27" hidden="false" customHeight="true" outlineLevel="0" collapsed="false">
      <c r="A62" s="123" t="s">
        <v>447</v>
      </c>
      <c r="B62" s="132"/>
      <c r="C62" s="130"/>
      <c r="D62" s="130"/>
      <c r="E62" s="130"/>
      <c r="F62" s="130"/>
      <c r="G62" s="127"/>
      <c r="H62" s="127"/>
      <c r="I62" s="127"/>
      <c r="J62" s="128"/>
      <c r="K62" s="128"/>
    </row>
    <row r="63" customFormat="false" ht="27" hidden="false" customHeight="true" outlineLevel="0" collapsed="false">
      <c r="A63" s="130"/>
      <c r="B63" s="132"/>
      <c r="C63" s="123" t="s">
        <v>418</v>
      </c>
      <c r="D63" s="123" t="s">
        <v>448</v>
      </c>
      <c r="E63" s="130"/>
      <c r="F63" s="130"/>
      <c r="G63" s="127" t="s">
        <v>449</v>
      </c>
      <c r="H63" s="127" t="s">
        <v>449</v>
      </c>
      <c r="I63" s="127"/>
      <c r="J63" s="128"/>
      <c r="K63" s="128"/>
    </row>
    <row r="64" customFormat="false" ht="27" hidden="false" customHeight="true" outlineLevel="0" collapsed="false">
      <c r="A64" s="123" t="s">
        <v>450</v>
      </c>
      <c r="B64" s="132"/>
      <c r="C64" s="130"/>
      <c r="D64" s="130"/>
      <c r="E64" s="130"/>
      <c r="F64" s="130"/>
      <c r="G64" s="127"/>
      <c r="H64" s="127"/>
      <c r="I64" s="127"/>
      <c r="J64" s="128"/>
      <c r="K64" s="128"/>
    </row>
    <row r="65" customFormat="false" ht="27" hidden="false" customHeight="true" outlineLevel="0" collapsed="false">
      <c r="A65" s="130"/>
      <c r="B65" s="132"/>
      <c r="C65" s="123" t="s">
        <v>451</v>
      </c>
      <c r="D65" s="131" t="s">
        <v>452</v>
      </c>
      <c r="E65" s="130"/>
      <c r="F65" s="130"/>
      <c r="G65" s="134" t="n">
        <v>55</v>
      </c>
      <c r="H65" s="134" t="n">
        <v>55</v>
      </c>
      <c r="I65" s="127"/>
      <c r="J65" s="128"/>
      <c r="K65" s="128"/>
    </row>
    <row r="66" customFormat="false" ht="27" hidden="false" customHeight="true" outlineLevel="0" collapsed="false">
      <c r="A66" s="130"/>
      <c r="B66" s="132"/>
      <c r="C66" s="123" t="s">
        <v>453</v>
      </c>
      <c r="D66" s="123" t="s">
        <v>454</v>
      </c>
      <c r="E66" s="130"/>
      <c r="F66" s="130"/>
      <c r="G66" s="134" t="n">
        <v>60</v>
      </c>
      <c r="H66" s="134" t="n">
        <v>60</v>
      </c>
      <c r="I66" s="127"/>
      <c r="J66" s="128"/>
      <c r="K66" s="128"/>
    </row>
    <row r="67" customFormat="false" ht="27" hidden="false" customHeight="true" outlineLevel="0" collapsed="false">
      <c r="A67" s="130"/>
      <c r="B67" s="132"/>
      <c r="C67" s="123" t="s">
        <v>455</v>
      </c>
      <c r="D67" s="123" t="s">
        <v>456</v>
      </c>
      <c r="E67" s="130"/>
      <c r="F67" s="130"/>
      <c r="G67" s="134" t="n">
        <v>15</v>
      </c>
      <c r="H67" s="134" t="n">
        <v>15</v>
      </c>
      <c r="I67" s="127"/>
      <c r="J67" s="128"/>
      <c r="K67" s="128"/>
    </row>
    <row r="68" customFormat="false" ht="27" hidden="false" customHeight="true" outlineLevel="0" collapsed="false">
      <c r="A68" s="123" t="s">
        <v>457</v>
      </c>
      <c r="B68" s="132"/>
      <c r="C68" s="130"/>
      <c r="D68" s="130"/>
      <c r="E68" s="130"/>
      <c r="F68" s="130"/>
      <c r="G68" s="127"/>
      <c r="H68" s="127"/>
      <c r="I68" s="127"/>
      <c r="J68" s="128"/>
      <c r="K68" s="128"/>
    </row>
    <row r="69" customFormat="false" ht="27" hidden="false" customHeight="true" outlineLevel="0" collapsed="false">
      <c r="A69" s="130"/>
      <c r="B69" s="132"/>
      <c r="C69" s="123" t="s">
        <v>458</v>
      </c>
      <c r="D69" s="123" t="s">
        <v>459</v>
      </c>
      <c r="E69" s="130"/>
      <c r="F69" s="130"/>
      <c r="G69" s="127" t="s">
        <v>460</v>
      </c>
      <c r="H69" s="127" t="s">
        <v>460</v>
      </c>
      <c r="I69" s="127"/>
      <c r="J69" s="128"/>
      <c r="K69" s="128"/>
    </row>
    <row r="70" customFormat="false" ht="27" hidden="false" customHeight="true" outlineLevel="0" collapsed="false">
      <c r="A70" s="123" t="s">
        <v>461</v>
      </c>
      <c r="B70" s="132"/>
      <c r="C70" s="131"/>
      <c r="D70" s="130"/>
      <c r="E70" s="130"/>
      <c r="F70" s="130"/>
      <c r="G70" s="127"/>
      <c r="H70" s="127"/>
      <c r="I70" s="127"/>
      <c r="J70" s="128"/>
      <c r="K70" s="128"/>
    </row>
    <row r="71" customFormat="false" ht="27" hidden="false" customHeight="true" outlineLevel="0" collapsed="false">
      <c r="A71" s="130"/>
      <c r="B71" s="132"/>
      <c r="C71" s="123" t="s">
        <v>462</v>
      </c>
      <c r="D71" s="123" t="s">
        <v>463</v>
      </c>
      <c r="E71" s="130"/>
      <c r="F71" s="130"/>
      <c r="G71" s="127" t="s">
        <v>460</v>
      </c>
      <c r="H71" s="127" t="s">
        <v>460</v>
      </c>
      <c r="I71" s="127"/>
      <c r="J71" s="128"/>
      <c r="K71" s="128"/>
    </row>
    <row r="72" customFormat="false" ht="27" hidden="false" customHeight="true" outlineLevel="0" collapsed="false">
      <c r="A72" s="123" t="s">
        <v>464</v>
      </c>
      <c r="B72" s="132"/>
      <c r="C72" s="130"/>
      <c r="D72" s="130"/>
      <c r="E72" s="130"/>
      <c r="F72" s="130"/>
      <c r="G72" s="127"/>
      <c r="H72" s="127"/>
      <c r="I72" s="127"/>
      <c r="J72" s="128"/>
      <c r="K72" s="128"/>
    </row>
    <row r="73" customFormat="false" ht="27" hidden="false" customHeight="true" outlineLevel="0" collapsed="false">
      <c r="A73" s="130"/>
      <c r="B73" s="132"/>
      <c r="C73" s="123" t="s">
        <v>465</v>
      </c>
      <c r="D73" s="123" t="s">
        <v>466</v>
      </c>
      <c r="E73" s="130" t="s">
        <v>354</v>
      </c>
      <c r="F73" s="130"/>
      <c r="G73" s="127" t="s">
        <v>467</v>
      </c>
      <c r="H73" s="127" t="s">
        <v>467</v>
      </c>
      <c r="I73" s="127"/>
      <c r="J73" s="128"/>
      <c r="K73" s="128"/>
    </row>
    <row r="74" customFormat="false" ht="27" hidden="false" customHeight="true" outlineLevel="0" collapsed="false">
      <c r="A74" s="123" t="s">
        <v>468</v>
      </c>
      <c r="B74" s="132"/>
      <c r="C74" s="130"/>
      <c r="D74" s="130"/>
      <c r="E74" s="130"/>
      <c r="F74" s="130"/>
      <c r="G74" s="127"/>
      <c r="H74" s="127"/>
      <c r="I74" s="127"/>
      <c r="J74" s="128"/>
      <c r="K74" s="128"/>
    </row>
    <row r="75" customFormat="false" ht="27" hidden="false" customHeight="true" outlineLevel="0" collapsed="false">
      <c r="A75" s="130"/>
      <c r="B75" s="132"/>
      <c r="C75" s="123" t="s">
        <v>469</v>
      </c>
      <c r="D75" s="123" t="s">
        <v>470</v>
      </c>
      <c r="E75" s="130"/>
      <c r="F75" s="130"/>
      <c r="G75" s="134" t="n">
        <v>5</v>
      </c>
      <c r="H75" s="134" t="n">
        <v>5</v>
      </c>
      <c r="I75" s="127"/>
      <c r="J75" s="128"/>
      <c r="K75" s="128"/>
    </row>
    <row r="76" customFormat="false" ht="27" hidden="false" customHeight="true" outlineLevel="0" collapsed="false">
      <c r="A76" s="130"/>
      <c r="B76" s="132"/>
      <c r="C76" s="123" t="s">
        <v>471</v>
      </c>
      <c r="D76" s="123" t="s">
        <v>472</v>
      </c>
      <c r="E76" s="130"/>
      <c r="F76" s="130"/>
      <c r="G76" s="134" t="n">
        <v>4.8</v>
      </c>
      <c r="H76" s="134" t="n">
        <v>4.8</v>
      </c>
      <c r="I76" s="127"/>
      <c r="J76" s="128"/>
      <c r="K76" s="128"/>
    </row>
    <row r="77" customFormat="false" ht="27" hidden="false" customHeight="true" outlineLevel="0" collapsed="false">
      <c r="A77" s="130"/>
      <c r="B77" s="132"/>
      <c r="C77" s="123" t="s">
        <v>473</v>
      </c>
      <c r="D77" s="123" t="s">
        <v>474</v>
      </c>
      <c r="E77" s="130"/>
      <c r="F77" s="130"/>
      <c r="G77" s="134" t="n">
        <v>10</v>
      </c>
      <c r="H77" s="134" t="n">
        <v>10</v>
      </c>
      <c r="I77" s="127"/>
      <c r="J77" s="128"/>
      <c r="K77" s="128"/>
    </row>
    <row r="78" customFormat="false" ht="27" hidden="false" customHeight="true" outlineLevel="0" collapsed="false">
      <c r="A78" s="130"/>
      <c r="B78" s="132"/>
      <c r="C78" s="123" t="s">
        <v>475</v>
      </c>
      <c r="D78" s="123" t="s">
        <v>476</v>
      </c>
      <c r="E78" s="130"/>
      <c r="F78" s="130" t="s">
        <v>354</v>
      </c>
      <c r="G78" s="134" t="n">
        <v>35</v>
      </c>
      <c r="H78" s="134" t="n">
        <v>35</v>
      </c>
      <c r="I78" s="127"/>
      <c r="J78" s="128"/>
      <c r="K78" s="128"/>
    </row>
    <row r="79" customFormat="false" ht="27" hidden="false" customHeight="true" outlineLevel="0" collapsed="false">
      <c r="A79" s="123" t="s">
        <v>477</v>
      </c>
      <c r="B79" s="132"/>
      <c r="C79" s="130"/>
      <c r="D79" s="130"/>
      <c r="E79" s="130"/>
      <c r="F79" s="130"/>
      <c r="G79" s="127"/>
      <c r="H79" s="127"/>
      <c r="I79" s="127"/>
      <c r="J79" s="128"/>
      <c r="K79" s="128"/>
    </row>
    <row r="80" customFormat="false" ht="27" hidden="false" customHeight="true" outlineLevel="0" collapsed="false">
      <c r="A80" s="130"/>
      <c r="B80" s="132"/>
      <c r="C80" s="123" t="s">
        <v>478</v>
      </c>
      <c r="D80" s="123" t="s">
        <v>479</v>
      </c>
      <c r="E80" s="130"/>
      <c r="F80" s="130"/>
      <c r="G80" s="127" t="s">
        <v>480</v>
      </c>
      <c r="H80" s="127" t="s">
        <v>480</v>
      </c>
      <c r="I80" s="127"/>
      <c r="J80" s="128"/>
      <c r="K80" s="128"/>
    </row>
    <row r="81" customFormat="false" ht="27" hidden="false" customHeight="true" outlineLevel="0" collapsed="false">
      <c r="A81" s="123" t="s">
        <v>481</v>
      </c>
      <c r="B81" s="132"/>
      <c r="C81" s="130"/>
      <c r="D81" s="130"/>
      <c r="E81" s="130"/>
      <c r="F81" s="130"/>
      <c r="G81" s="127"/>
      <c r="H81" s="127"/>
      <c r="I81" s="127"/>
      <c r="J81" s="128"/>
      <c r="K81" s="128"/>
    </row>
    <row r="82" customFormat="false" ht="27" hidden="false" customHeight="true" outlineLevel="0" collapsed="false">
      <c r="A82" s="130"/>
      <c r="B82" s="132"/>
      <c r="C82" s="123" t="s">
        <v>478</v>
      </c>
      <c r="D82" s="123" t="s">
        <v>479</v>
      </c>
      <c r="E82" s="130"/>
      <c r="F82" s="130"/>
      <c r="G82" s="127" t="s">
        <v>480</v>
      </c>
      <c r="H82" s="127" t="s">
        <v>480</v>
      </c>
      <c r="I82" s="127"/>
      <c r="J82" s="128"/>
      <c r="K82" s="128"/>
    </row>
    <row r="83" customFormat="false" ht="27" hidden="false" customHeight="true" outlineLevel="0" collapsed="false">
      <c r="A83" s="123" t="s">
        <v>482</v>
      </c>
      <c r="B83" s="132"/>
      <c r="C83" s="131"/>
      <c r="D83" s="130"/>
      <c r="E83" s="130"/>
      <c r="F83" s="130"/>
      <c r="G83" s="127"/>
      <c r="H83" s="127"/>
      <c r="I83" s="127"/>
      <c r="J83" s="128"/>
      <c r="K83" s="128"/>
    </row>
    <row r="84" customFormat="false" ht="27" hidden="false" customHeight="true" outlineLevel="0" collapsed="false">
      <c r="A84" s="130"/>
      <c r="B84" s="132"/>
      <c r="C84" s="123" t="s">
        <v>483</v>
      </c>
      <c r="D84" s="123" t="s">
        <v>479</v>
      </c>
      <c r="E84" s="130"/>
      <c r="F84" s="130"/>
      <c r="G84" s="127" t="s">
        <v>480</v>
      </c>
      <c r="H84" s="127" t="s">
        <v>480</v>
      </c>
      <c r="I84" s="127"/>
      <c r="J84" s="128"/>
      <c r="K84" s="128"/>
    </row>
    <row r="85" customFormat="false" ht="27" hidden="false" customHeight="true" outlineLevel="0" collapsed="false">
      <c r="A85" s="123" t="s">
        <v>484</v>
      </c>
      <c r="B85" s="132"/>
      <c r="C85" s="131"/>
      <c r="D85" s="130"/>
      <c r="E85" s="130"/>
      <c r="F85" s="130"/>
      <c r="G85" s="127"/>
      <c r="H85" s="127"/>
      <c r="I85" s="127"/>
      <c r="J85" s="128"/>
      <c r="K85" s="128"/>
    </row>
    <row r="86" customFormat="false" ht="27" hidden="false" customHeight="true" outlineLevel="0" collapsed="false">
      <c r="A86" s="130"/>
      <c r="B86" s="132"/>
      <c r="C86" s="123" t="s">
        <v>485</v>
      </c>
      <c r="D86" s="123" t="s">
        <v>486</v>
      </c>
      <c r="E86" s="130"/>
      <c r="F86" s="130"/>
      <c r="G86" s="127" t="s">
        <v>487</v>
      </c>
      <c r="H86" s="127" t="s">
        <v>487</v>
      </c>
      <c r="I86" s="127"/>
      <c r="J86" s="128"/>
      <c r="K86" s="128"/>
    </row>
    <row r="87" customFormat="false" ht="27" hidden="false" customHeight="true" outlineLevel="0" collapsed="false">
      <c r="A87" s="123" t="s">
        <v>488</v>
      </c>
      <c r="B87" s="132"/>
      <c r="C87" s="131"/>
      <c r="D87" s="130"/>
      <c r="E87" s="130"/>
      <c r="F87" s="130"/>
      <c r="G87" s="127"/>
      <c r="H87" s="127"/>
      <c r="I87" s="127"/>
      <c r="J87" s="128"/>
      <c r="K87" s="128"/>
    </row>
    <row r="88" customFormat="false" ht="27" hidden="false" customHeight="true" outlineLevel="0" collapsed="false">
      <c r="A88" s="130"/>
      <c r="B88" s="132"/>
      <c r="C88" s="123" t="s">
        <v>478</v>
      </c>
      <c r="D88" s="123" t="s">
        <v>489</v>
      </c>
      <c r="E88" s="130"/>
      <c r="F88" s="130" t="s">
        <v>354</v>
      </c>
      <c r="G88" s="127" t="s">
        <v>480</v>
      </c>
      <c r="H88" s="127" t="s">
        <v>480</v>
      </c>
      <c r="I88" s="127"/>
      <c r="J88" s="128"/>
      <c r="K88" s="128"/>
    </row>
    <row r="89" customFormat="false" ht="27" hidden="false" customHeight="true" outlineLevel="0" collapsed="false">
      <c r="A89" s="130"/>
      <c r="B89" s="132"/>
      <c r="C89" s="131"/>
      <c r="D89" s="130"/>
      <c r="E89" s="130"/>
      <c r="F89" s="130"/>
      <c r="G89" s="127"/>
      <c r="H89" s="127"/>
      <c r="I89" s="127"/>
      <c r="J89" s="128"/>
      <c r="K89" s="128"/>
    </row>
    <row r="90" customFormat="false" ht="27" hidden="false" customHeight="true" outlineLevel="0" collapsed="false">
      <c r="A90" s="130"/>
      <c r="B90" s="132"/>
      <c r="C90" s="131"/>
      <c r="D90" s="130"/>
      <c r="E90" s="130"/>
      <c r="F90" s="130"/>
      <c r="G90" s="127"/>
      <c r="H90" s="127"/>
      <c r="I90" s="127"/>
      <c r="J90" s="128"/>
      <c r="K90" s="128"/>
    </row>
    <row r="91" customFormat="false" ht="27" hidden="false" customHeight="true" outlineLevel="0" collapsed="false">
      <c r="A91" s="130"/>
      <c r="B91" s="132"/>
      <c r="C91" s="131"/>
      <c r="D91" s="130"/>
      <c r="E91" s="130"/>
      <c r="F91" s="130"/>
      <c r="G91" s="127" t="n">
        <f aca="false">SUM(G51:G90)</f>
        <v>484.8</v>
      </c>
      <c r="H91" s="127"/>
      <c r="I91" s="127"/>
      <c r="J91" s="128"/>
      <c r="K91" s="128"/>
    </row>
    <row r="92" customFormat="false" ht="27" hidden="false" customHeight="true" outlineLevel="0" collapsed="false">
      <c r="A92" s="130"/>
      <c r="B92" s="132"/>
      <c r="C92" s="130"/>
      <c r="D92" s="130"/>
      <c r="E92" s="130"/>
      <c r="F92" s="130"/>
      <c r="G92" s="135"/>
      <c r="H92" s="135" t="n">
        <f aca="false">SUM(H8:H91)</f>
        <v>23405.3</v>
      </c>
      <c r="I92" s="128"/>
      <c r="J92" s="128"/>
      <c r="K92" s="128"/>
    </row>
    <row r="93" customFormat="false" ht="12.75" hidden="false" customHeight="false" outlineLevel="0" collapsed="false">
      <c r="G93" s="136"/>
      <c r="H93" s="136"/>
      <c r="I93" s="136"/>
    </row>
    <row r="94" customFormat="false" ht="12.75" hidden="false" customHeight="false" outlineLevel="0" collapsed="false">
      <c r="G94" s="136"/>
      <c r="H94" s="136"/>
      <c r="I94" s="136"/>
    </row>
    <row r="95" customFormat="false" ht="12.75" hidden="false" customHeight="false" outlineLevel="0" collapsed="false">
      <c r="G95" s="136"/>
      <c r="H95" s="136"/>
      <c r="I95" s="136"/>
    </row>
    <row r="96" customFormat="false" ht="12.75" hidden="false" customHeight="false" outlineLevel="0" collapsed="false">
      <c r="G96" s="136"/>
      <c r="H96" s="136"/>
      <c r="I96" s="136"/>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1" min="1" style="137" width="11.13"/>
    <col collapsed="false" customWidth="true" hidden="false" outlineLevel="0" max="2" min="2" style="137" width="8.85"/>
    <col collapsed="false" customWidth="true" hidden="false" outlineLevel="0" max="3" min="3" style="137" width="7.99"/>
    <col collapsed="false" customWidth="true" hidden="false" outlineLevel="0" max="4" min="4" style="137" width="9.99"/>
    <col collapsed="false" customWidth="false" hidden="false" outlineLevel="0" max="5" min="5" style="137" width="10.28"/>
    <col collapsed="false" customWidth="true" hidden="false" outlineLevel="0" max="6" min="6" style="137" width="7.56"/>
    <col collapsed="false" customWidth="true" hidden="false" outlineLevel="0" max="7" min="7" style="137" width="2.28"/>
    <col collapsed="false" customWidth="true" hidden="false" outlineLevel="0" max="8" min="8" style="137" width="1.85"/>
    <col collapsed="false" customWidth="true" hidden="false" outlineLevel="0" max="9" min="9" style="137" width="2.13"/>
    <col collapsed="false" customWidth="true" hidden="false" outlineLevel="0" max="10" min="10" style="137" width="37.99"/>
    <col collapsed="false" customWidth="true" hidden="false" outlineLevel="0" max="11" min="11" style="137" width="8.56"/>
    <col collapsed="false" customWidth="true" hidden="false" outlineLevel="0" max="12" min="12" style="137" width="9.28"/>
    <col collapsed="false" customWidth="true" hidden="false" outlineLevel="0" max="13" min="13" style="137" width="10.41"/>
    <col collapsed="false" customWidth="true" hidden="false" outlineLevel="0" max="14" min="14" style="137" width="8.28"/>
    <col collapsed="false" customWidth="false" hidden="false" outlineLevel="0" max="15" min="15" style="137" width="10.28"/>
    <col collapsed="false" customWidth="false" hidden="false" outlineLevel="0" max="257" min="16" style="138" width="10.28"/>
  </cols>
  <sheetData>
    <row r="1" customFormat="false" ht="51" hidden="false" customHeight="true" outlineLevel="0" collapsed="false">
      <c r="A1" s="139" t="s">
        <v>490</v>
      </c>
      <c r="B1" s="139"/>
      <c r="C1" s="139"/>
      <c r="D1" s="139"/>
      <c r="E1" s="139"/>
      <c r="F1" s="139"/>
      <c r="G1" s="139"/>
      <c r="H1" s="139"/>
      <c r="I1" s="139"/>
      <c r="J1" s="139"/>
      <c r="K1" s="139"/>
      <c r="L1" s="139"/>
      <c r="M1" s="139"/>
      <c r="N1" s="139"/>
    </row>
    <row r="2" s="137" customFormat="true" ht="22.5" hidden="false" customHeight="true" outlineLevel="0" collapsed="false">
      <c r="A2" s="140"/>
      <c r="B2" s="140"/>
      <c r="C2" s="140"/>
      <c r="D2" s="140"/>
      <c r="E2" s="140"/>
      <c r="F2" s="140"/>
      <c r="G2" s="140"/>
      <c r="H2" s="140"/>
      <c r="I2" s="140"/>
      <c r="J2" s="140"/>
      <c r="K2" s="140"/>
      <c r="L2" s="140"/>
      <c r="M2" s="141" t="s">
        <v>491</v>
      </c>
      <c r="N2" s="141"/>
    </row>
    <row r="3" s="137" customFormat="true" ht="23.25" hidden="false" customHeight="true" outlineLevel="0" collapsed="false">
      <c r="A3" s="142" t="s">
        <v>81</v>
      </c>
      <c r="B3" s="142" t="s">
        <v>4</v>
      </c>
      <c r="C3" s="142"/>
      <c r="D3" s="142"/>
      <c r="E3" s="142"/>
      <c r="F3" s="142"/>
      <c r="G3" s="142"/>
      <c r="H3" s="142"/>
      <c r="I3" s="142"/>
      <c r="J3" s="142"/>
      <c r="K3" s="142"/>
      <c r="L3" s="142"/>
      <c r="M3" s="141" t="s">
        <v>492</v>
      </c>
      <c r="N3" s="141"/>
    </row>
    <row r="4" customFormat="false" ht="13.5" hidden="false" customHeight="true" outlineLevel="0" collapsed="false">
      <c r="A4" s="143" t="s">
        <v>337</v>
      </c>
      <c r="B4" s="143" t="s">
        <v>493</v>
      </c>
      <c r="C4" s="143" t="s">
        <v>97</v>
      </c>
      <c r="D4" s="144" t="s">
        <v>494</v>
      </c>
      <c r="E4" s="144"/>
      <c r="F4" s="144"/>
      <c r="G4" s="144"/>
      <c r="H4" s="143" t="s">
        <v>495</v>
      </c>
      <c r="I4" s="143" t="s">
        <v>496</v>
      </c>
      <c r="J4" s="143" t="s">
        <v>497</v>
      </c>
      <c r="K4" s="143" t="s">
        <v>498</v>
      </c>
      <c r="L4" s="144" t="s">
        <v>499</v>
      </c>
      <c r="M4" s="144"/>
      <c r="N4" s="144"/>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c r="IW4" s="142"/>
    </row>
    <row r="5" customFormat="false" ht="102" hidden="false" customHeight="true" outlineLevel="0" collapsed="false">
      <c r="A5" s="143"/>
      <c r="B5" s="143"/>
      <c r="C5" s="143"/>
      <c r="D5" s="144" t="s">
        <v>89</v>
      </c>
      <c r="E5" s="143" t="s">
        <v>500</v>
      </c>
      <c r="F5" s="143" t="s">
        <v>501</v>
      </c>
      <c r="G5" s="143" t="s">
        <v>502</v>
      </c>
      <c r="H5" s="143"/>
      <c r="I5" s="143"/>
      <c r="J5" s="143"/>
      <c r="K5" s="143"/>
      <c r="L5" s="76" t="s">
        <v>503</v>
      </c>
      <c r="M5" s="76" t="s">
        <v>504</v>
      </c>
      <c r="N5" s="76" t="s">
        <v>505</v>
      </c>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c r="IW5" s="142"/>
    </row>
    <row r="6" customFormat="false" ht="45" hidden="false" customHeight="true" outlineLevel="0" collapsed="false">
      <c r="A6" s="144" t="s">
        <v>97</v>
      </c>
      <c r="B6" s="145"/>
      <c r="C6" s="146" t="n">
        <v>23726.8</v>
      </c>
      <c r="D6" s="146" t="n">
        <v>23726.8</v>
      </c>
      <c r="E6" s="146" t="n">
        <v>23656.8</v>
      </c>
      <c r="F6" s="145" t="n">
        <v>70</v>
      </c>
      <c r="G6" s="145"/>
      <c r="H6" s="145"/>
      <c r="I6" s="145"/>
      <c r="J6" s="145"/>
      <c r="K6" s="145"/>
      <c r="L6" s="145"/>
      <c r="M6" s="145"/>
      <c r="N6" s="145"/>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c r="IW6" s="142"/>
    </row>
    <row r="7" customFormat="false" ht="93" hidden="false" customHeight="true" outlineLevel="0" collapsed="false">
      <c r="A7" s="147" t="s">
        <v>345</v>
      </c>
      <c r="B7" s="148" t="s">
        <v>506</v>
      </c>
      <c r="C7" s="143" t="n">
        <v>6</v>
      </c>
      <c r="D7" s="143" t="n">
        <v>6</v>
      </c>
      <c r="E7" s="143" t="n">
        <v>6</v>
      </c>
      <c r="F7" s="143"/>
      <c r="G7" s="149"/>
      <c r="H7" s="149"/>
      <c r="I7" s="149"/>
      <c r="J7" s="150" t="s">
        <v>507</v>
      </c>
      <c r="K7" s="150" t="s">
        <v>508</v>
      </c>
      <c r="L7" s="150" t="s">
        <v>509</v>
      </c>
      <c r="M7" s="150" t="s">
        <v>510</v>
      </c>
      <c r="N7" s="150" t="s">
        <v>511</v>
      </c>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105.75" hidden="false" customHeight="true" outlineLevel="0" collapsed="false">
      <c r="A8" s="144"/>
      <c r="B8" s="150" t="s">
        <v>512</v>
      </c>
      <c r="C8" s="143" t="n">
        <v>15</v>
      </c>
      <c r="D8" s="143" t="n">
        <v>15</v>
      </c>
      <c r="E8" s="143" t="n">
        <v>15</v>
      </c>
      <c r="F8" s="143"/>
      <c r="G8" s="150"/>
      <c r="H8" s="150"/>
      <c r="I8" s="150"/>
      <c r="J8" s="150" t="s">
        <v>513</v>
      </c>
      <c r="K8" s="150" t="s">
        <v>508</v>
      </c>
      <c r="L8" s="150"/>
      <c r="M8" s="150" t="s">
        <v>514</v>
      </c>
      <c r="N8" s="150"/>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170.25" hidden="false" customHeight="true" outlineLevel="0" collapsed="false">
      <c r="A9" s="144"/>
      <c r="B9" s="150" t="s">
        <v>515</v>
      </c>
      <c r="C9" s="143" t="n">
        <v>34</v>
      </c>
      <c r="D9" s="143" t="n">
        <v>34</v>
      </c>
      <c r="E9" s="143" t="n">
        <v>34</v>
      </c>
      <c r="F9" s="143"/>
      <c r="G9" s="150"/>
      <c r="H9" s="150"/>
      <c r="I9" s="150"/>
      <c r="J9" s="150" t="s">
        <v>516</v>
      </c>
      <c r="K9" s="150" t="s">
        <v>508</v>
      </c>
      <c r="L9" s="150" t="s">
        <v>517</v>
      </c>
      <c r="M9" s="150" t="s">
        <v>518</v>
      </c>
      <c r="N9" s="150" t="s">
        <v>519</v>
      </c>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121.5" hidden="false" customHeight="true" outlineLevel="0" collapsed="false">
      <c r="A10" s="144"/>
      <c r="B10" s="130" t="s">
        <v>520</v>
      </c>
      <c r="C10" s="143" t="n">
        <v>15</v>
      </c>
      <c r="D10" s="143" t="n">
        <v>15</v>
      </c>
      <c r="E10" s="143" t="n">
        <v>15</v>
      </c>
      <c r="F10" s="143"/>
      <c r="G10" s="150"/>
      <c r="H10" s="150"/>
      <c r="I10" s="150"/>
      <c r="J10" s="150" t="s">
        <v>521</v>
      </c>
      <c r="K10" s="150" t="s">
        <v>508</v>
      </c>
      <c r="L10" s="150" t="s">
        <v>522</v>
      </c>
      <c r="M10" s="150" t="s">
        <v>523</v>
      </c>
      <c r="N10" s="150" t="s">
        <v>524</v>
      </c>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81.95" hidden="false" customHeight="true" outlineLevel="0" collapsed="false">
      <c r="A11" s="144"/>
      <c r="B11" s="151" t="s">
        <v>525</v>
      </c>
      <c r="C11" s="143" t="n">
        <v>10</v>
      </c>
      <c r="D11" s="143" t="n">
        <v>10</v>
      </c>
      <c r="E11" s="143" t="n">
        <v>10</v>
      </c>
      <c r="F11" s="143"/>
      <c r="G11" s="150"/>
      <c r="H11" s="150"/>
      <c r="I11" s="150"/>
      <c r="J11" s="150" t="s">
        <v>526</v>
      </c>
      <c r="K11" s="150" t="s">
        <v>508</v>
      </c>
      <c r="L11" s="150" t="s">
        <v>527</v>
      </c>
      <c r="M11" s="150"/>
      <c r="N11" s="150"/>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204" hidden="false" customHeight="true" outlineLevel="0" collapsed="false">
      <c r="A12" s="144"/>
      <c r="B12" s="151" t="s">
        <v>528</v>
      </c>
      <c r="C12" s="143" t="n">
        <v>12</v>
      </c>
      <c r="D12" s="143" t="n">
        <v>12</v>
      </c>
      <c r="E12" s="143" t="n">
        <v>12</v>
      </c>
      <c r="F12" s="143"/>
      <c r="G12" s="150"/>
      <c r="H12" s="150"/>
      <c r="I12" s="150"/>
      <c r="J12" s="152" t="s">
        <v>529</v>
      </c>
      <c r="K12" s="150" t="s">
        <v>508</v>
      </c>
      <c r="L12" s="152" t="s">
        <v>530</v>
      </c>
      <c r="M12" s="152" t="s">
        <v>531</v>
      </c>
      <c r="N12" s="150" t="s">
        <v>532</v>
      </c>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88.5" hidden="false" customHeight="true" outlineLevel="0" collapsed="false">
      <c r="A13" s="144"/>
      <c r="B13" s="151" t="s">
        <v>533</v>
      </c>
      <c r="C13" s="143" t="n">
        <v>70</v>
      </c>
      <c r="D13" s="143" t="n">
        <v>70</v>
      </c>
      <c r="E13" s="143" t="n">
        <v>70</v>
      </c>
      <c r="F13" s="143"/>
      <c r="G13" s="150"/>
      <c r="H13" s="150"/>
      <c r="I13" s="150"/>
      <c r="J13" s="150" t="s">
        <v>534</v>
      </c>
      <c r="K13" s="150" t="s">
        <v>508</v>
      </c>
      <c r="L13" s="150" t="s">
        <v>527</v>
      </c>
      <c r="M13" s="150"/>
      <c r="N13" s="150"/>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01.1" hidden="false" customHeight="true" outlineLevel="0" collapsed="false">
      <c r="A14" s="144"/>
      <c r="B14" s="151" t="s">
        <v>535</v>
      </c>
      <c r="C14" s="143" t="n">
        <v>5</v>
      </c>
      <c r="D14" s="143" t="n">
        <v>5</v>
      </c>
      <c r="E14" s="143" t="n">
        <v>5</v>
      </c>
      <c r="F14" s="143"/>
      <c r="G14" s="150"/>
      <c r="H14" s="150"/>
      <c r="I14" s="150"/>
      <c r="J14" s="150" t="s">
        <v>536</v>
      </c>
      <c r="K14" s="150" t="s">
        <v>508</v>
      </c>
      <c r="L14" s="150" t="s">
        <v>537</v>
      </c>
      <c r="M14" s="150"/>
      <c r="N14" s="150" t="s">
        <v>538</v>
      </c>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73.5" hidden="false" customHeight="true" outlineLevel="0" collapsed="false">
      <c r="A15" s="144"/>
      <c r="B15" s="151" t="s">
        <v>539</v>
      </c>
      <c r="C15" s="143" t="n">
        <v>100</v>
      </c>
      <c r="D15" s="143" t="n">
        <v>100</v>
      </c>
      <c r="E15" s="143" t="n">
        <v>100</v>
      </c>
      <c r="F15" s="143"/>
      <c r="G15" s="150"/>
      <c r="H15" s="150"/>
      <c r="I15" s="150"/>
      <c r="J15" s="150" t="s">
        <v>540</v>
      </c>
      <c r="K15" s="150" t="s">
        <v>508</v>
      </c>
      <c r="L15" s="150" t="s">
        <v>541</v>
      </c>
      <c r="M15" s="150" t="s">
        <v>542</v>
      </c>
      <c r="N15" s="150" t="s">
        <v>543</v>
      </c>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63.75" hidden="false" customHeight="true" outlineLevel="0" collapsed="false">
      <c r="A16" s="144"/>
      <c r="B16" s="151" t="s">
        <v>544</v>
      </c>
      <c r="C16" s="143" t="n">
        <v>18</v>
      </c>
      <c r="D16" s="143" t="n">
        <v>18</v>
      </c>
      <c r="E16" s="143" t="n">
        <v>18</v>
      </c>
      <c r="F16" s="143"/>
      <c r="G16" s="150"/>
      <c r="H16" s="150"/>
      <c r="I16" s="150"/>
      <c r="J16" s="150" t="s">
        <v>545</v>
      </c>
      <c r="K16" s="150" t="s">
        <v>508</v>
      </c>
      <c r="L16" s="150"/>
      <c r="M16" s="150" t="s">
        <v>546</v>
      </c>
      <c r="N16" s="150" t="s">
        <v>547</v>
      </c>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90" hidden="false" customHeight="true" outlineLevel="0" collapsed="false">
      <c r="A17" s="144"/>
      <c r="B17" s="151" t="s">
        <v>548</v>
      </c>
      <c r="C17" s="143" t="n">
        <v>40</v>
      </c>
      <c r="D17" s="143" t="n">
        <v>40</v>
      </c>
      <c r="E17" s="143"/>
      <c r="F17" s="143" t="n">
        <v>40</v>
      </c>
      <c r="G17" s="150"/>
      <c r="H17" s="150"/>
      <c r="I17" s="150"/>
      <c r="J17" s="150" t="s">
        <v>549</v>
      </c>
      <c r="K17" s="150" t="s">
        <v>508</v>
      </c>
      <c r="L17" s="150" t="s">
        <v>550</v>
      </c>
      <c r="M17" s="150" t="s">
        <v>551</v>
      </c>
      <c r="N17" s="150" t="s">
        <v>552</v>
      </c>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87.75" hidden="false" customHeight="true" outlineLevel="0" collapsed="false">
      <c r="A18" s="144"/>
      <c r="B18" s="130" t="s">
        <v>553</v>
      </c>
      <c r="C18" s="150" t="n">
        <v>800</v>
      </c>
      <c r="D18" s="150" t="n">
        <v>800</v>
      </c>
      <c r="E18" s="150" t="n">
        <v>800</v>
      </c>
      <c r="F18" s="150"/>
      <c r="G18" s="150"/>
      <c r="H18" s="150"/>
      <c r="I18" s="150"/>
      <c r="J18" s="130" t="s">
        <v>554</v>
      </c>
      <c r="K18" s="150"/>
      <c r="L18" s="150"/>
      <c r="M18" s="150"/>
      <c r="N18" s="150"/>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customFormat="false" ht="99" hidden="false" customHeight="true" outlineLevel="0" collapsed="false">
      <c r="A19" s="144"/>
      <c r="B19" s="130" t="s">
        <v>555</v>
      </c>
      <c r="C19" s="150" t="n">
        <v>2000</v>
      </c>
      <c r="D19" s="150" t="n">
        <v>2000</v>
      </c>
      <c r="E19" s="150" t="n">
        <v>2000</v>
      </c>
      <c r="F19" s="150"/>
      <c r="G19" s="150"/>
      <c r="H19" s="150"/>
      <c r="I19" s="150"/>
      <c r="J19" s="130" t="s">
        <v>556</v>
      </c>
      <c r="K19" s="150"/>
      <c r="L19" s="150"/>
      <c r="M19" s="150"/>
      <c r="N19" s="150"/>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84.95" hidden="false" customHeight="true" outlineLevel="0" collapsed="false">
      <c r="A20" s="144"/>
      <c r="B20" s="130" t="s">
        <v>355</v>
      </c>
      <c r="C20" s="133" t="n">
        <v>3174.5</v>
      </c>
      <c r="D20" s="133" t="n">
        <v>3174.5</v>
      </c>
      <c r="E20" s="133" t="n">
        <v>3174.5</v>
      </c>
      <c r="F20" s="150"/>
      <c r="G20" s="150"/>
      <c r="H20" s="150"/>
      <c r="I20" s="150"/>
      <c r="J20" s="130" t="s">
        <v>557</v>
      </c>
      <c r="K20" s="150"/>
      <c r="L20" s="150"/>
      <c r="M20" s="150"/>
      <c r="N20" s="150"/>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151.5" hidden="false" customHeight="true" outlineLevel="0" collapsed="false">
      <c r="A21" s="144"/>
      <c r="B21" s="130" t="s">
        <v>365</v>
      </c>
      <c r="C21" s="150" t="n">
        <v>15500</v>
      </c>
      <c r="D21" s="150" t="n">
        <v>15500</v>
      </c>
      <c r="E21" s="150" t="n">
        <v>15500</v>
      </c>
      <c r="F21" s="150"/>
      <c r="G21" s="150"/>
      <c r="H21" s="150"/>
      <c r="I21" s="150"/>
      <c r="J21" s="130" t="s">
        <v>558</v>
      </c>
      <c r="K21" s="150"/>
      <c r="L21" s="150"/>
      <c r="M21" s="150"/>
      <c r="N21" s="150"/>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87.75" hidden="false" customHeight="true" outlineLevel="0" collapsed="false">
      <c r="A22" s="144"/>
      <c r="B22" s="130" t="s">
        <v>363</v>
      </c>
      <c r="C22" s="150" t="n">
        <v>75</v>
      </c>
      <c r="D22" s="150" t="n">
        <v>75</v>
      </c>
      <c r="E22" s="150" t="n">
        <v>75</v>
      </c>
      <c r="F22" s="150"/>
      <c r="G22" s="150"/>
      <c r="H22" s="150"/>
      <c r="I22" s="150"/>
      <c r="J22" s="130" t="s">
        <v>559</v>
      </c>
      <c r="K22" s="150"/>
      <c r="L22" s="150"/>
      <c r="M22" s="150"/>
      <c r="N22" s="150"/>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126" hidden="false" customHeight="true" outlineLevel="0" collapsed="false">
      <c r="A23" s="144" t="s">
        <v>560</v>
      </c>
      <c r="B23" s="143" t="s">
        <v>561</v>
      </c>
      <c r="C23" s="143" t="n">
        <v>12</v>
      </c>
      <c r="D23" s="143" t="n">
        <v>12</v>
      </c>
      <c r="E23" s="143" t="n">
        <v>12</v>
      </c>
      <c r="F23" s="143"/>
      <c r="G23" s="143"/>
      <c r="H23" s="143"/>
      <c r="I23" s="143"/>
      <c r="J23" s="150" t="s">
        <v>562</v>
      </c>
      <c r="K23" s="150" t="s">
        <v>563</v>
      </c>
      <c r="L23" s="143" t="s">
        <v>564</v>
      </c>
      <c r="M23" s="143" t="s">
        <v>564</v>
      </c>
      <c r="N23" s="143" t="s">
        <v>564</v>
      </c>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165" hidden="false" customHeight="true" outlineLevel="0" collapsed="false">
      <c r="A24" s="150" t="s">
        <v>565</v>
      </c>
      <c r="B24" s="150" t="s">
        <v>566</v>
      </c>
      <c r="C24" s="150" t="n">
        <v>15</v>
      </c>
      <c r="D24" s="150" t="n">
        <v>15</v>
      </c>
      <c r="E24" s="150" t="n">
        <v>15</v>
      </c>
      <c r="F24" s="150"/>
      <c r="G24" s="150"/>
      <c r="H24" s="150"/>
      <c r="I24" s="150"/>
      <c r="J24" s="153" t="s">
        <v>567</v>
      </c>
      <c r="K24" s="150" t="s">
        <v>568</v>
      </c>
      <c r="L24" s="150"/>
      <c r="M24" s="150"/>
      <c r="N24" s="150"/>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102.95" hidden="false" customHeight="true" outlineLevel="0" collapsed="false">
      <c r="A25" s="154" t="s">
        <v>569</v>
      </c>
      <c r="B25" s="143" t="s">
        <v>561</v>
      </c>
      <c r="C25" s="150" t="n">
        <v>12</v>
      </c>
      <c r="D25" s="150" t="n">
        <v>12</v>
      </c>
      <c r="E25" s="150" t="n">
        <v>12</v>
      </c>
      <c r="F25" s="150"/>
      <c r="G25" s="150"/>
      <c r="H25" s="150"/>
      <c r="I25" s="150"/>
      <c r="J25" s="150" t="s">
        <v>570</v>
      </c>
      <c r="K25" s="150" t="s">
        <v>563</v>
      </c>
      <c r="L25" s="143" t="s">
        <v>564</v>
      </c>
      <c r="M25" s="143" t="s">
        <v>564</v>
      </c>
      <c r="N25" s="143" t="s">
        <v>564</v>
      </c>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83.1" hidden="false" customHeight="true" outlineLevel="0" collapsed="false">
      <c r="A26" s="154" t="s">
        <v>571</v>
      </c>
      <c r="B26" s="143" t="s">
        <v>561</v>
      </c>
      <c r="C26" s="150" t="n">
        <v>12</v>
      </c>
      <c r="D26" s="150" t="n">
        <v>12</v>
      </c>
      <c r="E26" s="150" t="n">
        <v>12</v>
      </c>
      <c r="F26" s="150"/>
      <c r="G26" s="150"/>
      <c r="H26" s="150"/>
      <c r="I26" s="150"/>
      <c r="J26" s="150" t="s">
        <v>572</v>
      </c>
      <c r="K26" s="150" t="s">
        <v>563</v>
      </c>
      <c r="L26" s="143" t="s">
        <v>564</v>
      </c>
      <c r="M26" s="143" t="s">
        <v>564</v>
      </c>
      <c r="N26" s="143" t="s">
        <v>564</v>
      </c>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150.95" hidden="false" customHeight="true" outlineLevel="0" collapsed="false">
      <c r="A27" s="150" t="s">
        <v>573</v>
      </c>
      <c r="B27" s="150" t="s">
        <v>574</v>
      </c>
      <c r="C27" s="150" t="n">
        <v>46</v>
      </c>
      <c r="D27" s="150" t="n">
        <v>46</v>
      </c>
      <c r="E27" s="150" t="n">
        <v>46</v>
      </c>
      <c r="F27" s="150"/>
      <c r="G27" s="150"/>
      <c r="H27" s="150"/>
      <c r="I27" s="150"/>
      <c r="J27" s="150" t="s">
        <v>575</v>
      </c>
      <c r="K27" s="150"/>
      <c r="L27" s="143"/>
      <c r="M27" s="143"/>
      <c r="N27" s="143"/>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customFormat="false" ht="128.1" hidden="false" customHeight="true" outlineLevel="0" collapsed="false">
      <c r="A28" s="150" t="s">
        <v>573</v>
      </c>
      <c r="B28" s="150" t="s">
        <v>576</v>
      </c>
      <c r="C28" s="150" t="n">
        <v>10</v>
      </c>
      <c r="D28" s="150" t="n">
        <v>10</v>
      </c>
      <c r="E28" s="150" t="n">
        <v>10</v>
      </c>
      <c r="F28" s="150"/>
      <c r="G28" s="150"/>
      <c r="H28" s="150"/>
      <c r="I28" s="150"/>
      <c r="J28" s="150" t="s">
        <v>577</v>
      </c>
      <c r="K28" s="150"/>
      <c r="L28" s="143"/>
      <c r="M28" s="143"/>
      <c r="N28" s="143"/>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c r="IW28" s="142"/>
    </row>
    <row r="29" customFormat="false" ht="120" hidden="false" customHeight="true" outlineLevel="0" collapsed="false">
      <c r="A29" s="143" t="s">
        <v>578</v>
      </c>
      <c r="B29" s="150" t="s">
        <v>579</v>
      </c>
      <c r="C29" s="150" t="n">
        <v>15</v>
      </c>
      <c r="D29" s="150" t="n">
        <v>15</v>
      </c>
      <c r="E29" s="150" t="n">
        <v>15</v>
      </c>
      <c r="F29" s="150"/>
      <c r="G29" s="150"/>
      <c r="H29" s="150"/>
      <c r="I29" s="150"/>
      <c r="J29" s="150" t="s">
        <v>580</v>
      </c>
      <c r="K29" s="150"/>
      <c r="L29" s="143"/>
      <c r="M29" s="143"/>
      <c r="N29" s="143"/>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c r="IW29" s="142"/>
    </row>
    <row r="30" customFormat="false" ht="70.5" hidden="false" customHeight="true" outlineLevel="0" collapsed="false">
      <c r="A30" s="143" t="s">
        <v>581</v>
      </c>
      <c r="B30" s="150" t="s">
        <v>582</v>
      </c>
      <c r="C30" s="154" t="n">
        <v>15</v>
      </c>
      <c r="D30" s="154" t="n">
        <v>15</v>
      </c>
      <c r="E30" s="154" t="n">
        <v>15</v>
      </c>
      <c r="F30" s="154"/>
      <c r="G30" s="154"/>
      <c r="H30" s="154"/>
      <c r="I30" s="154"/>
      <c r="J30" s="150" t="s">
        <v>583</v>
      </c>
      <c r="K30" s="150"/>
      <c r="L30" s="143"/>
      <c r="M30" s="143"/>
      <c r="N30" s="143"/>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c r="IW30" s="142"/>
    </row>
    <row r="31" customFormat="false" ht="135" hidden="false" customHeight="true" outlineLevel="0" collapsed="false">
      <c r="A31" s="142" t="s">
        <v>584</v>
      </c>
      <c r="B31" s="143" t="s">
        <v>585</v>
      </c>
      <c r="C31" s="144" t="n">
        <v>5</v>
      </c>
      <c r="D31" s="144" t="n">
        <v>5</v>
      </c>
      <c r="E31" s="144" t="n">
        <v>5</v>
      </c>
      <c r="F31" s="144"/>
      <c r="G31" s="144"/>
      <c r="H31" s="144"/>
      <c r="I31" s="144"/>
      <c r="J31" s="150" t="s">
        <v>586</v>
      </c>
      <c r="K31" s="150" t="s">
        <v>563</v>
      </c>
      <c r="L31" s="76" t="s">
        <v>587</v>
      </c>
      <c r="M31" s="76" t="s">
        <v>587</v>
      </c>
      <c r="N31" s="76" t="s">
        <v>588</v>
      </c>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c r="IW31" s="142"/>
    </row>
    <row r="32" customFormat="false" ht="153.95" hidden="false" customHeight="true" outlineLevel="0" collapsed="false">
      <c r="A32" s="142" t="s">
        <v>584</v>
      </c>
      <c r="B32" s="143" t="s">
        <v>561</v>
      </c>
      <c r="C32" s="144" t="n">
        <v>16</v>
      </c>
      <c r="D32" s="144" t="n">
        <v>16</v>
      </c>
      <c r="E32" s="144" t="n">
        <v>16</v>
      </c>
      <c r="F32" s="144"/>
      <c r="G32" s="144"/>
      <c r="H32" s="144"/>
      <c r="I32" s="144"/>
      <c r="J32" s="150" t="s">
        <v>589</v>
      </c>
      <c r="K32" s="150" t="s">
        <v>563</v>
      </c>
      <c r="L32" s="143" t="s">
        <v>564</v>
      </c>
      <c r="M32" s="143" t="s">
        <v>564</v>
      </c>
      <c r="N32" s="143" t="s">
        <v>564</v>
      </c>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c r="IW32" s="142"/>
    </row>
    <row r="33" customFormat="false" ht="147" hidden="false" customHeight="true" outlineLevel="0" collapsed="false">
      <c r="A33" s="150" t="s">
        <v>590</v>
      </c>
      <c r="B33" s="150" t="s">
        <v>591</v>
      </c>
      <c r="C33" s="154" t="n">
        <v>30</v>
      </c>
      <c r="D33" s="154" t="n">
        <v>30</v>
      </c>
      <c r="E33" s="154"/>
      <c r="F33" s="154" t="n">
        <v>30</v>
      </c>
      <c r="G33" s="154"/>
      <c r="H33" s="154"/>
      <c r="I33" s="154"/>
      <c r="J33" s="150" t="s">
        <v>592</v>
      </c>
      <c r="K33" s="154"/>
      <c r="L33" s="150" t="s">
        <v>593</v>
      </c>
      <c r="M33" s="150" t="s">
        <v>594</v>
      </c>
      <c r="N33" s="150" t="s">
        <v>595</v>
      </c>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c r="IW33" s="142"/>
    </row>
    <row r="34" customFormat="false" ht="114" hidden="false" customHeight="true" outlineLevel="0" collapsed="false">
      <c r="A34" s="154" t="s">
        <v>596</v>
      </c>
      <c r="B34" s="154" t="s">
        <v>597</v>
      </c>
      <c r="C34" s="154" t="n">
        <v>24</v>
      </c>
      <c r="D34" s="154" t="n">
        <v>24</v>
      </c>
      <c r="E34" s="154" t="n">
        <v>24</v>
      </c>
      <c r="F34" s="154"/>
      <c r="G34" s="154"/>
      <c r="H34" s="154"/>
      <c r="I34" s="154"/>
      <c r="J34" s="150" t="s">
        <v>598</v>
      </c>
      <c r="K34" s="150"/>
      <c r="L34" s="143"/>
      <c r="M34" s="143"/>
      <c r="N34" s="143"/>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c r="IW34" s="142"/>
    </row>
    <row r="35" customFormat="false" ht="92.1" hidden="false" customHeight="true" outlineLevel="0" collapsed="false">
      <c r="A35" s="154" t="s">
        <v>599</v>
      </c>
      <c r="B35" s="155" t="s">
        <v>600</v>
      </c>
      <c r="C35" s="156" t="n">
        <v>15</v>
      </c>
      <c r="D35" s="156" t="n">
        <v>15</v>
      </c>
      <c r="E35" s="156" t="n">
        <v>15</v>
      </c>
      <c r="F35" s="144" t="n">
        <v>0</v>
      </c>
      <c r="G35" s="144" t="n">
        <v>0</v>
      </c>
      <c r="H35" s="144" t="n">
        <v>0</v>
      </c>
      <c r="I35" s="144" t="n">
        <v>0</v>
      </c>
      <c r="J35" s="153" t="s">
        <v>601</v>
      </c>
      <c r="K35" s="154" t="s">
        <v>568</v>
      </c>
      <c r="L35" s="154"/>
      <c r="M35" s="154"/>
      <c r="N35" s="154"/>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c r="IW35" s="142"/>
    </row>
    <row r="36" customFormat="false" ht="81" hidden="false" customHeight="true" outlineLevel="0" collapsed="false">
      <c r="A36" s="154"/>
      <c r="B36" s="150" t="s">
        <v>602</v>
      </c>
      <c r="C36" s="144" t="n">
        <v>6</v>
      </c>
      <c r="D36" s="144" t="n">
        <v>6</v>
      </c>
      <c r="E36" s="144" t="n">
        <v>6</v>
      </c>
      <c r="F36" s="144" t="n">
        <v>0</v>
      </c>
      <c r="G36" s="144" t="n">
        <v>0</v>
      </c>
      <c r="H36" s="144" t="n">
        <v>0</v>
      </c>
      <c r="I36" s="144" t="n">
        <v>0</v>
      </c>
      <c r="J36" s="153" t="s">
        <v>603</v>
      </c>
      <c r="K36" s="154" t="s">
        <v>568</v>
      </c>
      <c r="L36" s="154"/>
      <c r="M36" s="154"/>
      <c r="N36" s="154"/>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c r="IW36" s="142"/>
    </row>
    <row r="37" customFormat="false" ht="78" hidden="false" customHeight="true" outlineLevel="0" collapsed="false">
      <c r="A37" s="154"/>
      <c r="B37" s="150" t="s">
        <v>604</v>
      </c>
      <c r="C37" s="144" t="n">
        <v>9</v>
      </c>
      <c r="D37" s="144" t="n">
        <v>9</v>
      </c>
      <c r="E37" s="144" t="n">
        <v>9</v>
      </c>
      <c r="F37" s="144" t="n">
        <v>0</v>
      </c>
      <c r="G37" s="144" t="n">
        <v>0</v>
      </c>
      <c r="H37" s="144" t="n">
        <v>0</v>
      </c>
      <c r="I37" s="144" t="n">
        <v>0</v>
      </c>
      <c r="J37" s="153" t="s">
        <v>605</v>
      </c>
      <c r="K37" s="154" t="s">
        <v>568</v>
      </c>
      <c r="L37" s="154"/>
      <c r="M37" s="154"/>
      <c r="N37" s="154"/>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c r="IW37" s="142"/>
    </row>
    <row r="38" customFormat="false" ht="72" hidden="false" customHeight="true" outlineLevel="0" collapsed="false">
      <c r="A38" s="154"/>
      <c r="B38" s="150" t="s">
        <v>606</v>
      </c>
      <c r="C38" s="144" t="n">
        <v>5</v>
      </c>
      <c r="D38" s="144" t="n">
        <v>5</v>
      </c>
      <c r="E38" s="144" t="n">
        <v>5</v>
      </c>
      <c r="F38" s="144" t="n">
        <v>0</v>
      </c>
      <c r="G38" s="144" t="n">
        <v>0</v>
      </c>
      <c r="H38" s="144" t="n">
        <v>0</v>
      </c>
      <c r="I38" s="144" t="n">
        <v>0</v>
      </c>
      <c r="J38" s="153" t="s">
        <v>607</v>
      </c>
      <c r="K38" s="154" t="s">
        <v>568</v>
      </c>
      <c r="L38" s="154"/>
      <c r="M38" s="154"/>
      <c r="N38" s="154"/>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c r="IW38" s="142"/>
    </row>
    <row r="39" customFormat="false" ht="78" hidden="false" customHeight="true" outlineLevel="0" collapsed="false">
      <c r="A39" s="154"/>
      <c r="B39" s="129" t="s">
        <v>608</v>
      </c>
      <c r="C39" s="154" t="n">
        <v>50</v>
      </c>
      <c r="D39" s="154" t="n">
        <v>50</v>
      </c>
      <c r="E39" s="154" t="n">
        <v>50</v>
      </c>
      <c r="F39" s="154"/>
      <c r="G39" s="154"/>
      <c r="H39" s="154"/>
      <c r="I39" s="154"/>
      <c r="J39" s="130" t="s">
        <v>609</v>
      </c>
      <c r="K39" s="150"/>
      <c r="L39" s="143"/>
      <c r="M39" s="143"/>
      <c r="N39" s="143"/>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c r="IW39" s="142"/>
    </row>
    <row r="40" customFormat="false" ht="45" hidden="false" customHeight="true" outlineLevel="0" collapsed="false">
      <c r="A40" s="154"/>
      <c r="B40" s="130" t="s">
        <v>405</v>
      </c>
      <c r="C40" s="154" t="n">
        <v>44</v>
      </c>
      <c r="D40" s="154" t="n">
        <v>44</v>
      </c>
      <c r="E40" s="154" t="n">
        <v>44</v>
      </c>
      <c r="F40" s="154"/>
      <c r="G40" s="154"/>
      <c r="H40" s="154"/>
      <c r="I40" s="154"/>
      <c r="J40" s="130" t="s">
        <v>610</v>
      </c>
      <c r="K40" s="150"/>
      <c r="L40" s="143"/>
      <c r="M40" s="143"/>
      <c r="N40" s="143"/>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01.1" hidden="false" customHeight="true" outlineLevel="0" collapsed="false">
      <c r="A41" s="154"/>
      <c r="B41" s="130" t="s">
        <v>415</v>
      </c>
      <c r="C41" s="154" t="n">
        <v>900</v>
      </c>
      <c r="D41" s="154" t="n">
        <v>900</v>
      </c>
      <c r="E41" s="154" t="n">
        <v>900</v>
      </c>
      <c r="F41" s="154"/>
      <c r="G41" s="154"/>
      <c r="H41" s="154"/>
      <c r="I41" s="154"/>
      <c r="J41" s="130" t="s">
        <v>611</v>
      </c>
      <c r="K41" s="150"/>
      <c r="L41" s="143"/>
      <c r="M41" s="143"/>
      <c r="N41" s="143"/>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customFormat="false" ht="153" hidden="false" customHeight="true" outlineLevel="0" collapsed="false">
      <c r="A42" s="157" t="s">
        <v>612</v>
      </c>
      <c r="B42" s="157" t="s">
        <v>613</v>
      </c>
      <c r="C42" s="154" t="n">
        <v>18</v>
      </c>
      <c r="D42" s="154" t="n">
        <v>18</v>
      </c>
      <c r="E42" s="154" t="n">
        <v>18</v>
      </c>
      <c r="F42" s="154"/>
      <c r="G42" s="154"/>
      <c r="H42" s="154"/>
      <c r="I42" s="154"/>
      <c r="J42" s="158" t="s">
        <v>614</v>
      </c>
      <c r="K42" s="150"/>
      <c r="L42" s="143"/>
      <c r="M42" s="143"/>
      <c r="N42" s="143"/>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c r="IW42" s="142"/>
    </row>
    <row r="43" customFormat="false" ht="45" hidden="false" customHeight="true" outlineLevel="0" collapsed="false">
      <c r="A43" s="154" t="s">
        <v>615</v>
      </c>
      <c r="B43" s="159" t="s">
        <v>604</v>
      </c>
      <c r="C43" s="154" t="n">
        <v>12</v>
      </c>
      <c r="D43" s="154" t="n">
        <v>12</v>
      </c>
      <c r="E43" s="154" t="n">
        <v>12</v>
      </c>
      <c r="F43" s="154"/>
      <c r="G43" s="154"/>
      <c r="H43" s="154"/>
      <c r="I43" s="154"/>
      <c r="J43" s="159" t="s">
        <v>616</v>
      </c>
      <c r="K43" s="150"/>
      <c r="L43" s="143"/>
      <c r="M43" s="143"/>
      <c r="N43" s="143"/>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c r="IW43" s="142"/>
    </row>
    <row r="44" customFormat="false" ht="102" hidden="false" customHeight="true" outlineLevel="0" collapsed="false">
      <c r="A44" s="154" t="s">
        <v>617</v>
      </c>
      <c r="B44" s="154" t="s">
        <v>618</v>
      </c>
      <c r="C44" s="154" t="n">
        <v>35</v>
      </c>
      <c r="D44" s="154" t="n">
        <v>35</v>
      </c>
      <c r="E44" s="154" t="n">
        <v>35</v>
      </c>
      <c r="F44" s="154"/>
      <c r="G44" s="154"/>
      <c r="H44" s="154"/>
      <c r="I44" s="154"/>
      <c r="J44" s="160" t="s">
        <v>619</v>
      </c>
      <c r="K44" s="154"/>
      <c r="L44" s="161"/>
      <c r="M44" s="161"/>
      <c r="N44" s="161"/>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74.1" hidden="false" customHeight="true" outlineLevel="0" collapsed="false">
      <c r="A45" s="154"/>
      <c r="B45" s="154" t="s">
        <v>620</v>
      </c>
      <c r="C45" s="154" t="n">
        <v>4.8</v>
      </c>
      <c r="D45" s="154" t="n">
        <v>4.8</v>
      </c>
      <c r="E45" s="154" t="n">
        <v>4.8</v>
      </c>
      <c r="F45" s="154"/>
      <c r="G45" s="154"/>
      <c r="H45" s="154"/>
      <c r="I45" s="154"/>
      <c r="J45" s="150" t="s">
        <v>621</v>
      </c>
      <c r="K45" s="154"/>
      <c r="L45" s="161"/>
      <c r="M45" s="161"/>
      <c r="N45" s="161"/>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02" hidden="false" customHeight="true" outlineLevel="0" collapsed="false">
      <c r="A46" s="154"/>
      <c r="B46" s="154" t="s">
        <v>622</v>
      </c>
      <c r="C46" s="154" t="n">
        <v>5</v>
      </c>
      <c r="D46" s="154"/>
      <c r="E46" s="154" t="n">
        <v>5</v>
      </c>
      <c r="F46" s="154"/>
      <c r="G46" s="154"/>
      <c r="H46" s="154"/>
      <c r="I46" s="154"/>
      <c r="J46" s="150" t="s">
        <v>623</v>
      </c>
      <c r="K46" s="154"/>
      <c r="L46" s="161"/>
      <c r="M46" s="161"/>
      <c r="N46" s="161"/>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05" hidden="false" customHeight="true" outlineLevel="0" collapsed="false">
      <c r="A47" s="154"/>
      <c r="B47" s="154" t="s">
        <v>624</v>
      </c>
      <c r="C47" s="154" t="n">
        <v>10</v>
      </c>
      <c r="D47" s="154"/>
      <c r="E47" s="154" t="n">
        <v>10</v>
      </c>
      <c r="F47" s="154"/>
      <c r="G47" s="154"/>
      <c r="H47" s="154"/>
      <c r="I47" s="154"/>
      <c r="J47" s="150" t="s">
        <v>625</v>
      </c>
      <c r="K47" s="154"/>
      <c r="L47" s="161"/>
      <c r="M47" s="161"/>
      <c r="N47" s="161"/>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77.1" hidden="false" customHeight="true" outlineLevel="0" collapsed="false">
      <c r="A48" s="144" t="s">
        <v>626</v>
      </c>
      <c r="B48" s="154" t="s">
        <v>627</v>
      </c>
      <c r="C48" s="154" t="n">
        <v>5</v>
      </c>
      <c r="D48" s="154" t="n">
        <v>5</v>
      </c>
      <c r="E48" s="154" t="n">
        <v>5</v>
      </c>
      <c r="F48" s="154"/>
      <c r="G48" s="154"/>
      <c r="H48" s="154"/>
      <c r="I48" s="154"/>
      <c r="J48" s="150" t="s">
        <v>628</v>
      </c>
      <c r="K48" s="154"/>
      <c r="L48" s="150" t="s">
        <v>629</v>
      </c>
      <c r="M48" s="150" t="s">
        <v>630</v>
      </c>
      <c r="N48" s="154"/>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78" hidden="false" customHeight="true" outlineLevel="0" collapsed="false">
      <c r="A49" s="144" t="s">
        <v>626</v>
      </c>
      <c r="B49" s="154" t="s">
        <v>631</v>
      </c>
      <c r="C49" s="154" t="n">
        <v>10</v>
      </c>
      <c r="D49" s="154" t="n">
        <v>10</v>
      </c>
      <c r="E49" s="154" t="n">
        <v>10</v>
      </c>
      <c r="F49" s="154"/>
      <c r="G49" s="154"/>
      <c r="H49" s="154"/>
      <c r="I49" s="154"/>
      <c r="J49" s="150" t="s">
        <v>632</v>
      </c>
      <c r="K49" s="154"/>
      <c r="L49" s="150" t="s">
        <v>633</v>
      </c>
      <c r="M49" s="150" t="s">
        <v>633</v>
      </c>
      <c r="N49" s="150" t="s">
        <v>633</v>
      </c>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05" hidden="false" customHeight="true" outlineLevel="0" collapsed="false">
      <c r="A50" s="144" t="s">
        <v>626</v>
      </c>
      <c r="B50" s="150" t="s">
        <v>634</v>
      </c>
      <c r="C50" s="154" t="n">
        <v>200</v>
      </c>
      <c r="D50" s="154" t="n">
        <v>200</v>
      </c>
      <c r="E50" s="154" t="n">
        <v>200</v>
      </c>
      <c r="F50" s="154"/>
      <c r="G50" s="154"/>
      <c r="H50" s="154"/>
      <c r="I50" s="154"/>
      <c r="J50" s="150" t="s">
        <v>635</v>
      </c>
      <c r="K50" s="154"/>
      <c r="L50" s="150" t="s">
        <v>636</v>
      </c>
      <c r="M50" s="150" t="s">
        <v>636</v>
      </c>
      <c r="N50" s="150" t="s">
        <v>636</v>
      </c>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04.1" hidden="false" customHeight="true" outlineLevel="0" collapsed="false">
      <c r="A51" s="154" t="s">
        <v>637</v>
      </c>
      <c r="B51" s="154" t="s">
        <v>638</v>
      </c>
      <c r="C51" s="154" t="n">
        <v>29.5</v>
      </c>
      <c r="D51" s="154"/>
      <c r="E51" s="154" t="n">
        <v>29.5</v>
      </c>
      <c r="F51" s="154"/>
      <c r="G51" s="154"/>
      <c r="H51" s="154"/>
      <c r="I51" s="154"/>
      <c r="J51" s="162" t="s">
        <v>639</v>
      </c>
      <c r="K51" s="154"/>
      <c r="L51" s="150" t="s">
        <v>640</v>
      </c>
      <c r="M51" s="150" t="s">
        <v>640</v>
      </c>
      <c r="N51" s="150" t="s">
        <v>640</v>
      </c>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81.95" hidden="false" customHeight="true" outlineLevel="0" collapsed="false">
      <c r="A52" s="154" t="s">
        <v>641</v>
      </c>
      <c r="B52" s="154" t="s">
        <v>642</v>
      </c>
      <c r="C52" s="154" t="n">
        <v>7</v>
      </c>
      <c r="D52" s="154" t="n">
        <v>7</v>
      </c>
      <c r="E52" s="154" t="n">
        <v>7</v>
      </c>
      <c r="F52" s="154"/>
      <c r="G52" s="154"/>
      <c r="H52" s="154"/>
      <c r="I52" s="154"/>
      <c r="J52" s="150" t="s">
        <v>643</v>
      </c>
      <c r="K52" s="154"/>
      <c r="L52" s="154" t="n">
        <v>3.5</v>
      </c>
      <c r="M52" s="154" t="n">
        <v>3.5</v>
      </c>
      <c r="N52" s="154"/>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45" hidden="false" customHeight="true" outlineLevel="0" collapsed="false">
      <c r="A53" s="144" t="s">
        <v>644</v>
      </c>
      <c r="B53" s="151" t="s">
        <v>645</v>
      </c>
      <c r="C53" s="154" t="n">
        <v>19</v>
      </c>
      <c r="D53" s="163" t="n">
        <v>19</v>
      </c>
      <c r="E53" s="154" t="n">
        <v>19</v>
      </c>
      <c r="F53" s="154"/>
      <c r="G53" s="154"/>
      <c r="H53" s="154"/>
      <c r="I53" s="154"/>
      <c r="J53" s="152" t="s">
        <v>646</v>
      </c>
      <c r="K53" s="154"/>
      <c r="L53" s="154"/>
      <c r="M53" s="154"/>
      <c r="N53" s="154"/>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45" hidden="false" customHeight="true" outlineLevel="0" collapsed="false">
      <c r="A54" s="144" t="s">
        <v>644</v>
      </c>
      <c r="B54" s="151" t="s">
        <v>647</v>
      </c>
      <c r="C54" s="154" t="n">
        <v>10</v>
      </c>
      <c r="D54" s="163" t="n">
        <v>10</v>
      </c>
      <c r="E54" s="154" t="n">
        <v>10</v>
      </c>
      <c r="F54" s="154"/>
      <c r="G54" s="154"/>
      <c r="H54" s="154"/>
      <c r="I54" s="154"/>
      <c r="J54" s="152" t="s">
        <v>648</v>
      </c>
      <c r="K54" s="154"/>
      <c r="L54" s="154"/>
      <c r="M54" s="154"/>
      <c r="N54" s="154"/>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74.1" hidden="false" customHeight="true" outlineLevel="0" collapsed="false">
      <c r="A55" s="130" t="s">
        <v>488</v>
      </c>
      <c r="B55" s="130" t="s">
        <v>478</v>
      </c>
      <c r="C55" s="154" t="n">
        <v>15</v>
      </c>
      <c r="D55" s="154" t="n">
        <v>15</v>
      </c>
      <c r="E55" s="154" t="n">
        <v>15</v>
      </c>
      <c r="F55" s="154"/>
      <c r="G55" s="154"/>
      <c r="H55" s="154"/>
      <c r="I55" s="154"/>
      <c r="J55" s="130" t="s">
        <v>649</v>
      </c>
      <c r="K55" s="150"/>
      <c r="L55" s="143"/>
      <c r="M55" s="143"/>
      <c r="N55" s="143"/>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11" hidden="false" customHeight="true" outlineLevel="0" collapsed="false">
      <c r="A56" s="130" t="s">
        <v>464</v>
      </c>
      <c r="B56" s="130" t="s">
        <v>465</v>
      </c>
      <c r="C56" s="154" t="n">
        <v>45</v>
      </c>
      <c r="D56" s="154" t="n">
        <v>45</v>
      </c>
      <c r="E56" s="154" t="n">
        <v>45</v>
      </c>
      <c r="F56" s="154"/>
      <c r="G56" s="154"/>
      <c r="H56" s="154"/>
      <c r="I56" s="154"/>
      <c r="J56" s="130" t="s">
        <v>650</v>
      </c>
      <c r="K56" s="150"/>
      <c r="L56" s="143"/>
      <c r="M56" s="143"/>
      <c r="N56" s="143"/>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337.5" hidden="false" customHeight="false" outlineLevel="0" collapsed="false">
      <c r="A57" s="130" t="s">
        <v>450</v>
      </c>
      <c r="B57" s="144" t="s">
        <v>651</v>
      </c>
      <c r="C57" s="144" t="n">
        <v>55</v>
      </c>
      <c r="D57" s="154" t="n">
        <v>55</v>
      </c>
      <c r="E57" s="144" t="n">
        <v>55</v>
      </c>
      <c r="F57" s="154"/>
      <c r="G57" s="154"/>
      <c r="H57" s="154"/>
      <c r="I57" s="154"/>
      <c r="J57" s="164" t="s">
        <v>652</v>
      </c>
      <c r="K57" s="154" t="s">
        <v>568</v>
      </c>
      <c r="L57" s="143"/>
      <c r="M57" s="143"/>
      <c r="N57" s="143"/>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99" hidden="false" customHeight="true" outlineLevel="0" collapsed="false">
      <c r="A58" s="154"/>
      <c r="B58" s="143" t="s">
        <v>653</v>
      </c>
      <c r="C58" s="144" t="n">
        <v>60</v>
      </c>
      <c r="D58" s="154" t="n">
        <v>60</v>
      </c>
      <c r="E58" s="144" t="n">
        <v>60</v>
      </c>
      <c r="F58" s="154"/>
      <c r="G58" s="154"/>
      <c r="H58" s="154"/>
      <c r="I58" s="154"/>
      <c r="J58" s="165" t="s">
        <v>654</v>
      </c>
      <c r="K58" s="154" t="s">
        <v>568</v>
      </c>
      <c r="L58" s="143"/>
      <c r="M58" s="143"/>
      <c r="N58" s="143"/>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72.95" hidden="false" customHeight="true" outlineLevel="0" collapsed="false">
      <c r="A59" s="154"/>
      <c r="B59" s="143" t="s">
        <v>655</v>
      </c>
      <c r="C59" s="144" t="n">
        <v>15</v>
      </c>
      <c r="D59" s="154"/>
      <c r="E59" s="144" t="n">
        <v>15</v>
      </c>
      <c r="F59" s="154"/>
      <c r="G59" s="154"/>
      <c r="H59" s="154"/>
      <c r="I59" s="154"/>
      <c r="J59" s="166" t="s">
        <v>656</v>
      </c>
      <c r="K59" s="154" t="s">
        <v>568</v>
      </c>
      <c r="L59" s="143"/>
      <c r="M59" s="143"/>
      <c r="N59" s="143"/>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26.95" hidden="false" customHeight="true" outlineLevel="0" collapsed="false">
      <c r="A60" s="130" t="s">
        <v>457</v>
      </c>
      <c r="B60" s="130" t="s">
        <v>458</v>
      </c>
      <c r="C60" s="154" t="n">
        <v>10</v>
      </c>
      <c r="D60" s="154" t="n">
        <v>10</v>
      </c>
      <c r="E60" s="154" t="n">
        <v>10</v>
      </c>
      <c r="F60" s="154"/>
      <c r="G60" s="154"/>
      <c r="H60" s="154"/>
      <c r="I60" s="154"/>
      <c r="J60" s="166" t="s">
        <v>657</v>
      </c>
      <c r="K60" s="150"/>
      <c r="L60" s="143"/>
      <c r="M60" s="143"/>
      <c r="N60" s="143"/>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50" hidden="false" customHeight="true" outlineLevel="0" collapsed="false">
      <c r="A61" s="130" t="s">
        <v>461</v>
      </c>
      <c r="B61" s="130" t="s">
        <v>462</v>
      </c>
      <c r="C61" s="154" t="n">
        <v>10</v>
      </c>
      <c r="D61" s="154" t="n">
        <v>10</v>
      </c>
      <c r="E61" s="154" t="n">
        <v>10</v>
      </c>
      <c r="F61" s="154"/>
      <c r="G61" s="154"/>
      <c r="H61" s="154"/>
      <c r="I61" s="154"/>
      <c r="J61" s="167" t="s">
        <v>658</v>
      </c>
      <c r="K61" s="150"/>
      <c r="L61" s="143"/>
      <c r="M61" s="143"/>
      <c r="N61" s="143"/>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45" hidden="false" customHeight="true" outlineLevel="0" collapsed="false">
      <c r="A62" s="154" t="s">
        <v>659</v>
      </c>
      <c r="B62" s="150" t="s">
        <v>660</v>
      </c>
      <c r="C62" s="133" t="n">
        <v>10</v>
      </c>
      <c r="D62" s="133" t="n">
        <v>10</v>
      </c>
      <c r="E62" s="133" t="n">
        <v>10</v>
      </c>
      <c r="F62" s="154"/>
      <c r="G62" s="154"/>
      <c r="H62" s="154"/>
      <c r="I62" s="154"/>
      <c r="J62" s="150" t="s">
        <v>661</v>
      </c>
      <c r="K62" s="150"/>
      <c r="L62" s="143"/>
      <c r="M62" s="143"/>
      <c r="N62" s="143"/>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45" hidden="false" customHeight="true" outlineLevel="0" collapsed="false">
      <c r="A63" s="154"/>
      <c r="B63" s="150" t="s">
        <v>662</v>
      </c>
      <c r="C63" s="133" t="n">
        <v>10</v>
      </c>
      <c r="D63" s="133" t="n">
        <v>10</v>
      </c>
      <c r="E63" s="133" t="n">
        <v>10</v>
      </c>
      <c r="F63" s="154"/>
      <c r="G63" s="154"/>
      <c r="H63" s="154"/>
      <c r="I63" s="154"/>
      <c r="J63" s="150" t="s">
        <v>663</v>
      </c>
      <c r="K63" s="150"/>
      <c r="L63" s="143"/>
      <c r="M63" s="143"/>
      <c r="N63" s="143"/>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62.25" hidden="false" customHeight="true" outlineLevel="0" collapsed="false">
      <c r="A64" s="154"/>
      <c r="B64" s="150" t="s">
        <v>664</v>
      </c>
      <c r="C64" s="133" t="n">
        <v>10</v>
      </c>
      <c r="D64" s="133" t="n">
        <v>10</v>
      </c>
      <c r="E64" s="133" t="n">
        <v>10</v>
      </c>
      <c r="F64" s="154"/>
      <c r="G64" s="154"/>
      <c r="H64" s="154"/>
      <c r="I64" s="154"/>
      <c r="J64" s="150" t="s">
        <v>665</v>
      </c>
      <c r="K64" s="150"/>
      <c r="L64" s="143"/>
      <c r="M64" s="143"/>
      <c r="N64" s="143"/>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70.5" hidden="false" customHeight="true" outlineLevel="0" collapsed="false">
      <c r="A65" s="154"/>
      <c r="B65" s="150" t="s">
        <v>666</v>
      </c>
      <c r="C65" s="133" t="n">
        <v>6</v>
      </c>
      <c r="D65" s="133" t="n">
        <v>6</v>
      </c>
      <c r="E65" s="133" t="n">
        <v>6</v>
      </c>
      <c r="F65" s="154"/>
      <c r="G65" s="154"/>
      <c r="H65" s="154"/>
      <c r="I65" s="154"/>
      <c r="J65" s="150" t="s">
        <v>667</v>
      </c>
      <c r="K65" s="150"/>
      <c r="L65" s="143"/>
      <c r="M65" s="143"/>
      <c r="N65" s="143"/>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45" hidden="false" customHeight="true" outlineLevel="0" collapsed="false">
      <c r="A66" s="154"/>
      <c r="B66" s="143"/>
      <c r="C66" s="154"/>
      <c r="D66" s="154"/>
      <c r="E66" s="154"/>
      <c r="F66" s="154"/>
      <c r="G66" s="154"/>
      <c r="H66" s="154"/>
      <c r="I66" s="154"/>
      <c r="J66" s="150"/>
      <c r="K66" s="150"/>
      <c r="L66" s="143"/>
      <c r="M66" s="143"/>
      <c r="N66" s="143"/>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45" hidden="false" customHeight="true" outlineLevel="0" collapsed="false">
      <c r="A67" s="154"/>
      <c r="B67" s="143"/>
      <c r="C67" s="154"/>
      <c r="D67" s="154"/>
      <c r="E67" s="154"/>
      <c r="F67" s="154"/>
      <c r="G67" s="154"/>
      <c r="H67" s="154"/>
      <c r="I67" s="154"/>
      <c r="J67" s="150"/>
      <c r="K67" s="150"/>
      <c r="L67" s="143"/>
      <c r="M67" s="143"/>
      <c r="N67" s="143"/>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45" hidden="false" customHeight="true" outlineLevel="0" collapsed="false">
      <c r="A68" s="154"/>
      <c r="B68" s="143"/>
      <c r="C68" s="154"/>
      <c r="D68" s="154"/>
      <c r="E68" s="154"/>
      <c r="F68" s="154"/>
      <c r="G68" s="154"/>
      <c r="H68" s="154"/>
      <c r="I68" s="154"/>
      <c r="J68" s="150"/>
      <c r="K68" s="150"/>
      <c r="L68" s="143"/>
      <c r="M68" s="143"/>
      <c r="N68" s="143"/>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45" hidden="false" customHeight="true" outlineLevel="0" collapsed="false">
      <c r="A69" s="154"/>
      <c r="B69" s="143"/>
      <c r="C69" s="154"/>
      <c r="D69" s="154"/>
      <c r="E69" s="154"/>
      <c r="F69" s="154"/>
      <c r="G69" s="154"/>
      <c r="H69" s="154"/>
      <c r="I69" s="154"/>
      <c r="J69" s="150"/>
      <c r="K69" s="150"/>
      <c r="L69" s="143"/>
      <c r="M69" s="143"/>
      <c r="N69" s="143"/>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45" hidden="false" customHeight="true" outlineLevel="0" collapsed="false">
      <c r="A70" s="154"/>
      <c r="B70" s="143"/>
      <c r="C70" s="154"/>
      <c r="D70" s="154"/>
      <c r="E70" s="154"/>
      <c r="F70" s="154"/>
      <c r="G70" s="154"/>
      <c r="H70" s="154"/>
      <c r="I70" s="154"/>
      <c r="J70" s="150"/>
      <c r="K70" s="150"/>
      <c r="L70" s="143"/>
      <c r="M70" s="143"/>
      <c r="N70" s="143"/>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45" hidden="false" customHeight="true" outlineLevel="0" collapsed="false">
      <c r="A71" s="154"/>
      <c r="B71" s="143"/>
      <c r="C71" s="154"/>
      <c r="D71" s="154"/>
      <c r="E71" s="154"/>
      <c r="F71" s="154"/>
      <c r="G71" s="154"/>
      <c r="H71" s="154"/>
      <c r="I71" s="154"/>
      <c r="J71" s="150"/>
      <c r="K71" s="150"/>
      <c r="L71" s="143"/>
      <c r="M71" s="143"/>
      <c r="N71" s="143"/>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45" hidden="false" customHeight="true" outlineLevel="0" collapsed="false">
      <c r="A72" s="154"/>
      <c r="B72" s="143"/>
      <c r="C72" s="154"/>
      <c r="D72" s="154"/>
      <c r="E72" s="154"/>
      <c r="F72" s="154"/>
      <c r="G72" s="154"/>
      <c r="H72" s="154"/>
      <c r="I72" s="154"/>
      <c r="J72" s="150"/>
      <c r="K72" s="150"/>
      <c r="L72" s="143"/>
      <c r="M72" s="143"/>
      <c r="N72" s="143"/>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45" hidden="false" customHeight="true" outlineLevel="0" collapsed="false">
      <c r="A73" s="154"/>
      <c r="B73" s="143"/>
      <c r="C73" s="154"/>
      <c r="D73" s="154"/>
      <c r="E73" s="154"/>
      <c r="F73" s="154"/>
      <c r="G73" s="154"/>
      <c r="H73" s="154"/>
      <c r="I73" s="154"/>
      <c r="J73" s="150"/>
      <c r="K73" s="150"/>
      <c r="L73" s="143"/>
      <c r="M73" s="143"/>
      <c r="N73" s="143"/>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45" hidden="false" customHeight="true" outlineLevel="0" collapsed="false">
      <c r="A74" s="154"/>
      <c r="B74" s="143"/>
      <c r="C74" s="154"/>
      <c r="D74" s="154"/>
      <c r="E74" s="154"/>
      <c r="F74" s="154"/>
      <c r="G74" s="154"/>
      <c r="H74" s="154"/>
      <c r="I74" s="154"/>
      <c r="J74" s="150"/>
      <c r="K74" s="150"/>
      <c r="L74" s="143"/>
      <c r="M74" s="143"/>
      <c r="N74" s="143"/>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45" hidden="false" customHeight="true" outlineLevel="0" collapsed="false">
      <c r="A75" s="154"/>
      <c r="B75" s="143"/>
      <c r="C75" s="154"/>
      <c r="D75" s="154"/>
      <c r="E75" s="154"/>
      <c r="F75" s="154"/>
      <c r="G75" s="154"/>
      <c r="H75" s="154"/>
      <c r="I75" s="154"/>
      <c r="J75" s="150"/>
      <c r="K75" s="150"/>
      <c r="L75" s="143"/>
      <c r="M75" s="143"/>
      <c r="N75" s="143"/>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45" hidden="false" customHeight="true" outlineLevel="0" collapsed="false">
      <c r="A76" s="154"/>
      <c r="B76" s="143"/>
      <c r="C76" s="154"/>
      <c r="D76" s="154"/>
      <c r="E76" s="154"/>
      <c r="F76" s="154"/>
      <c r="G76" s="154"/>
      <c r="H76" s="154"/>
      <c r="I76" s="154"/>
      <c r="J76" s="150"/>
      <c r="K76" s="150"/>
      <c r="L76" s="143"/>
      <c r="M76" s="143"/>
      <c r="N76" s="143"/>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45" hidden="false" customHeight="true" outlineLevel="0" collapsed="false">
      <c r="A77" s="154"/>
      <c r="B77" s="143"/>
      <c r="C77" s="154"/>
      <c r="D77" s="154"/>
      <c r="E77" s="154"/>
      <c r="F77" s="154"/>
      <c r="G77" s="154"/>
      <c r="H77" s="154"/>
      <c r="I77" s="154"/>
      <c r="J77" s="150"/>
      <c r="K77" s="150"/>
      <c r="L77" s="143"/>
      <c r="M77" s="143"/>
      <c r="N77" s="143"/>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45" hidden="false" customHeight="true" outlineLevel="0" collapsed="false">
      <c r="A78" s="154"/>
      <c r="B78" s="143"/>
      <c r="C78" s="154"/>
      <c r="D78" s="154"/>
      <c r="E78" s="154"/>
      <c r="F78" s="154"/>
      <c r="G78" s="154"/>
      <c r="H78" s="154"/>
      <c r="I78" s="154"/>
      <c r="J78" s="150"/>
      <c r="K78" s="150"/>
      <c r="L78" s="143"/>
      <c r="M78" s="143"/>
      <c r="N78" s="143"/>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45" hidden="false" customHeight="true" outlineLevel="0" collapsed="false">
      <c r="A79" s="154"/>
      <c r="B79" s="154"/>
      <c r="C79" s="154"/>
      <c r="D79" s="154"/>
      <c r="E79" s="154"/>
      <c r="F79" s="154"/>
      <c r="G79" s="154"/>
      <c r="H79" s="154"/>
      <c r="I79" s="154"/>
      <c r="J79" s="154"/>
      <c r="K79" s="154"/>
      <c r="L79" s="154"/>
      <c r="M79" s="154"/>
      <c r="N79" s="154"/>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3.5" hidden="false" customHeight="false" outlineLevel="0" collapsed="false">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3.5" hidden="false" customHeight="false" outlineLevel="0" collapsed="false">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33" hidden="false" customHeight="true" outlineLevel="0" collapsed="false">
      <c r="A82" s="168"/>
      <c r="B82" s="168"/>
      <c r="C82" s="168"/>
      <c r="D82" s="168"/>
      <c r="E82" s="168"/>
      <c r="F82" s="168"/>
      <c r="G82" s="168"/>
      <c r="H82" s="168"/>
      <c r="I82" s="168"/>
      <c r="J82" s="168"/>
      <c r="K82" s="168"/>
      <c r="L82" s="168"/>
      <c r="M82" s="168"/>
      <c r="N82" s="168"/>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3.5" hidden="false" customHeight="false" outlineLevel="0" collapsed="false">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3.5" hidden="false" customHeight="false" outlineLevel="0" collapsed="false">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3.5" hidden="false" customHeight="false" outlineLevel="0" collapsed="false">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3.5" hidden="false" customHeight="false" outlineLevel="0" collapsed="false">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3.5" hidden="false" customHeight="false" outlineLevel="0" collapsed="false">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3.5" hidden="false" customHeight="false" outlineLevel="0" collapsed="false">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3.5" hidden="false" customHeight="false" outlineLevel="0" collapsed="false">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3.5" hidden="false" customHeight="false" outlineLevel="0" collapsed="false">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3.5" hidden="false" customHeight="false" outlineLevel="0" collapsed="false">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3.5" hidden="false" customHeight="false" outlineLevel="0" collapsed="false">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3.5" hidden="false" customHeight="false" outlineLevel="0" collapsed="false">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3.5" hidden="false" customHeight="false" outlineLevel="0" collapsed="false">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3.5" hidden="false" customHeight="false" outlineLevel="0" collapsed="false">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3.5" hidden="false" customHeight="false" outlineLevel="0" collapsed="false">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3.5" hidden="false" customHeight="false" outlineLevel="0" collapsed="false">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3.5" hidden="false" customHeight="false" outlineLevel="0" collapsed="false">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3.5" hidden="false" customHeight="false" outlineLevel="0" collapsed="false">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3.5" hidden="false" customHeight="false" outlineLevel="0" collapsed="false">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3.5" hidden="false" customHeight="false" outlineLevel="0" collapsed="false">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3.5" hidden="false" customHeight="false" outlineLevel="0" collapsed="false">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3.5" hidden="false" customHeight="false" outlineLevel="0" collapsed="false">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3.5" hidden="false" customHeight="false" outlineLevel="0" collapsed="false">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3.5" hidden="false" customHeight="false" outlineLevel="0" collapsed="false">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3.5" hidden="false" customHeight="false" outlineLevel="0" collapsed="false">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3.5" hidden="false" customHeight="false" outlineLevel="0" collapsed="false">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3.5" hidden="false" customHeight="false" outlineLevel="0" collapsed="false">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3.5" hidden="false" customHeight="false" outlineLevel="0" collapsed="false">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3.5" hidden="false" customHeight="false" outlineLevel="0" collapsed="false">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3.5" hidden="false" customHeight="false" outlineLevel="0" collapsed="false">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3.5" hidden="false" customHeight="false" outlineLevel="0" collapsed="false">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3.5" hidden="false" customHeight="false" outlineLevel="0" collapsed="false">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3.5" hidden="false" customHeight="false" outlineLevel="0" collapsed="false">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3.5" hidden="false" customHeight="false" outlineLevel="0" collapsed="false">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3.5" hidden="false" customHeight="false" outlineLevel="0" collapsed="false">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3.5" hidden="false" customHeight="false" outlineLevel="0" collapsed="false">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3.5" hidden="false" customHeight="false" outlineLevel="0" collapsed="false">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3.5" hidden="false" customHeight="false" outlineLevel="0" collapsed="false">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3.5" hidden="false" customHeight="false" outlineLevel="0" collapsed="false">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3.5" hidden="false" customHeight="false" outlineLevel="0" collapsed="false">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3.5" hidden="false" customHeight="false" outlineLevel="0" collapsed="false">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3.5" hidden="false" customHeight="false" outlineLevel="0" collapsed="false">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3.5" hidden="false" customHeight="false" outlineLevel="0" collapsed="false">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3.5" hidden="false" customHeight="false" outlineLevel="0" collapsed="false">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3.5" hidden="false" customHeight="false" outlineLevel="0" collapsed="false">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3.5" hidden="false" customHeight="false" outlineLevel="0" collapsed="false">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3.5" hidden="false" customHeight="false" outlineLevel="0" collapsed="false">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3.5" hidden="false" customHeight="false" outlineLevel="0" collapsed="false">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3.5" hidden="false" customHeight="false" outlineLevel="0" collapsed="false">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3.5" hidden="false" customHeight="false" outlineLevel="0" collapsed="false">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3.5" hidden="false" customHeight="false" outlineLevel="0" collapsed="false">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3.5" hidden="false" customHeight="false" outlineLevel="0" collapsed="false">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3.5" hidden="false" customHeight="false" outlineLevel="0" collapsed="false">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3.5" hidden="false" customHeight="false" outlineLevel="0" collapsed="false">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3.5" hidden="false" customHeight="false" outlineLevel="0" collapsed="false">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3.5" hidden="false" customHeight="false" outlineLevel="0" collapsed="false">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3.5" hidden="false" customHeight="false" outlineLevel="0" collapsed="false">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3.5" hidden="false" customHeight="false" outlineLevel="0" collapsed="false">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3.5" hidden="false" customHeight="false" outlineLevel="0" collapsed="false">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3.5" hidden="false" customHeight="false" outlineLevel="0" collapsed="false">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3.5" hidden="false" customHeight="false" outlineLevel="0" collapsed="false">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3.5" hidden="false" customHeight="false" outlineLevel="0" collapsed="false">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3.5" hidden="false" customHeight="false" outlineLevel="0" collapsed="false">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3.5" hidden="false" customHeight="false" outlineLevel="0" collapsed="false">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3.5" hidden="false" customHeight="false" outlineLevel="0" collapsed="false">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3.5" hidden="false" customHeight="false" outlineLevel="0" collapsed="false">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3.5" hidden="false" customHeight="false" outlineLevel="0" collapsed="false">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3.5" hidden="false" customHeight="false" outlineLevel="0" collapsed="false">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3.5" hidden="false" customHeight="false" outlineLevel="0" collapsed="false">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3.5" hidden="false" customHeight="false" outlineLevel="0" collapsed="false">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3.5" hidden="false" customHeight="false" outlineLevel="0" collapsed="false">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3.5" hidden="false" customHeight="false" outlineLevel="0" collapsed="false">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3.5" hidden="false" customHeight="false" outlineLevel="0" collapsed="false">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3.5" hidden="false" customHeight="false" outlineLevel="0" collapsed="false">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3.5" hidden="false" customHeight="false" outlineLevel="0" collapsed="false">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3.5" hidden="false" customHeight="false" outlineLevel="0" collapsed="false">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3.5" hidden="false" customHeight="false" outlineLevel="0" collapsed="false">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3.5" hidden="false" customHeight="false" outlineLevel="0" collapsed="false">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3.5" hidden="false" customHeight="false" outlineLevel="0" collapsed="false">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3.5" hidden="false" customHeight="false" outlineLevel="0" collapsed="false">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3.5" hidden="false" customHeight="false" outlineLevel="0" collapsed="false">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3.5" hidden="false" customHeight="false" outlineLevel="0" collapsed="false">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3.5" hidden="false" customHeight="false" outlineLevel="0" collapsed="false">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3.5" hidden="false" customHeight="false" outlineLevel="0" collapsed="false">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3.5" hidden="false" customHeight="false" outlineLevel="0" collapsed="false">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3.5" hidden="false" customHeight="false" outlineLevel="0" collapsed="false">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3.5" hidden="false" customHeight="false" outlineLevel="0" collapsed="false">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3.5" hidden="false" customHeight="false" outlineLevel="0" collapsed="false">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3.5" hidden="false" customHeight="false" outlineLevel="0" collapsed="false">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3.5" hidden="false" customHeight="false" outlineLevel="0" collapsed="false">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3.5" hidden="false" customHeight="false" outlineLevel="0" collapsed="false">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3.5" hidden="false" customHeight="false" outlineLevel="0" collapsed="false">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3.5" hidden="false" customHeight="false" outlineLevel="0" collapsed="false">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3.5" hidden="false" customHeight="false" outlineLevel="0" collapsed="false">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3.5" hidden="false" customHeight="false" outlineLevel="0" collapsed="false">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3.5" hidden="false" customHeight="false" outlineLevel="0" collapsed="false">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3.5" hidden="false" customHeight="false" outlineLevel="0" collapsed="false">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3.5" hidden="false" customHeight="false" outlineLevel="0" collapsed="false">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3.5" hidden="false" customHeight="false" outlineLevel="0" collapsed="false">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3.5" hidden="false" customHeight="false" outlineLevel="0" collapsed="false">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3.5" hidden="false" customHeight="false" outlineLevel="0" collapsed="false">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3.5" hidden="false" customHeight="false" outlineLevel="0" collapsed="false">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3.5" hidden="false" customHeight="false" outlineLevel="0" collapsed="false">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3.5" hidden="false" customHeight="false" outlineLevel="0" collapsed="false">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3.5" hidden="false" customHeight="false" outlineLevel="0" collapsed="false">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3.5" hidden="false" customHeight="false" outlineLevel="0" collapsed="false">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3.5" hidden="false" customHeight="false" outlineLevel="0" collapsed="false">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3.5" hidden="false" customHeight="false" outlineLevel="0" collapsed="false">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3.5" hidden="false" customHeight="false" outlineLevel="0" collapsed="false">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3.5" hidden="false" customHeight="false" outlineLevel="0" collapsed="false">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3.5" hidden="false" customHeight="false" outlineLevel="0" collapsed="false">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3.5" hidden="false" customHeight="false" outlineLevel="0" collapsed="false">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3.5" hidden="false" customHeight="false" outlineLevel="0" collapsed="false">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3.5" hidden="false" customHeight="false" outlineLevel="0" collapsed="false">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3.5" hidden="false" customHeight="false" outlineLevel="0" collapsed="false">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3.5" hidden="false" customHeight="false" outlineLevel="0" collapsed="false">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3.5" hidden="false" customHeight="false" outlineLevel="0" collapsed="false">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3.5" hidden="false" customHeight="false" outlineLevel="0" collapsed="false">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3.5" hidden="false" customHeight="false" outlineLevel="0" collapsed="false">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3.5" hidden="false" customHeight="false" outlineLevel="0" collapsed="false">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3.5" hidden="false" customHeight="false" outlineLevel="0" collapsed="false">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3.5" hidden="false" customHeight="false" outlineLevel="0" collapsed="false">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3.5" hidden="false" customHeight="false" outlineLevel="0" collapsed="false">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3.5" hidden="false" customHeight="false" outlineLevel="0" collapsed="false">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3.5" hidden="false" customHeight="false" outlineLevel="0" collapsed="false">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3.5" hidden="false" customHeight="false" outlineLevel="0" collapsed="false">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3.5" hidden="false" customHeight="false" outlineLevel="0" collapsed="false">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3.5" hidden="false" customHeight="false" outlineLevel="0" collapsed="false">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3.5" hidden="false" customHeight="false" outlineLevel="0" collapsed="false">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3.5" hidden="false" customHeight="false" outlineLevel="0" collapsed="false">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3.5" hidden="false" customHeight="false" outlineLevel="0" collapsed="false">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3.5" hidden="false" customHeight="false" outlineLevel="0" collapsed="false">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3.5" hidden="false" customHeight="false" outlineLevel="0" collapsed="false">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3.5" hidden="false" customHeight="false" outlineLevel="0" collapsed="false">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3.5" hidden="false" customHeight="false" outlineLevel="0" collapsed="false">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3.5" hidden="false" customHeight="false" outlineLevel="0" collapsed="false">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3.5" hidden="false" customHeight="false" outlineLevel="0" collapsed="false">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3.5" hidden="false" customHeight="false" outlineLevel="0" collapsed="false">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3.5" hidden="false" customHeight="false" outlineLevel="0" collapsed="false">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3.5" hidden="false" customHeight="false" outlineLevel="0" collapsed="false">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3.5" hidden="false" customHeight="false" outlineLevel="0" collapsed="false">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3.5" hidden="false" customHeight="false" outlineLevel="0" collapsed="false">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3.5" hidden="false" customHeight="false" outlineLevel="0" collapsed="false">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3.5" hidden="false" customHeight="false" outlineLevel="0" collapsed="false">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3.5" hidden="false" customHeight="false" outlineLevel="0" collapsed="false">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3.5" hidden="false" customHeight="false" outlineLevel="0" collapsed="false">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3.5" hidden="false" customHeight="false" outlineLevel="0" collapsed="false">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3.5" hidden="false" customHeight="false" outlineLevel="0" collapsed="false">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3.5" hidden="false" customHeight="false" outlineLevel="0" collapsed="false">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3.5" hidden="false" customHeight="false" outlineLevel="0" collapsed="false">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3.5" hidden="false" customHeight="false" outlineLevel="0" collapsed="false">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3.5" hidden="false" customHeight="false" outlineLevel="0" collapsed="false">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3.5" hidden="false" customHeight="false" outlineLevel="0" collapsed="false">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3.5" hidden="false" customHeight="false" outlineLevel="0" collapsed="false">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3.5" hidden="false" customHeight="false" outlineLevel="0" collapsed="false">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3.5" hidden="false" customHeight="false" outlineLevel="0" collapsed="false">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3.5" hidden="false" customHeight="false" outlineLevel="0" collapsed="false">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3.5" hidden="false" customHeight="false" outlineLevel="0" collapsed="false">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3.5" hidden="false" customHeight="false" outlineLevel="0" collapsed="false">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3.5" hidden="false" customHeight="false" outlineLevel="0" collapsed="false">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3.5" hidden="false" customHeight="false" outlineLevel="0" collapsed="false">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3.5" hidden="false" customHeight="false" outlineLevel="0" collapsed="false">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3.5" hidden="false" customHeight="false" outlineLevel="0" collapsed="false">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3.5" hidden="false" customHeight="false" outlineLevel="0" collapsed="false">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3.5" hidden="false" customHeight="false" outlineLevel="0" collapsed="false">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3.5" hidden="false" customHeight="false" outlineLevel="0" collapsed="false">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3.5" hidden="false" customHeight="false" outlineLevel="0" collapsed="false">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3.5" hidden="false" customHeight="false" outlineLevel="0" collapsed="false">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3.5" hidden="false" customHeight="false" outlineLevel="0" collapsed="false">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3.5" hidden="false" customHeight="false" outlineLevel="0" collapsed="false">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3.5" hidden="false" customHeight="false" outlineLevel="0" collapsed="false">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3.5" hidden="false" customHeight="false" outlineLevel="0" collapsed="false">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3.5" hidden="false" customHeight="false" outlineLevel="0" collapsed="false">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3.5" hidden="false" customHeight="false" outlineLevel="0" collapsed="false">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3.5" hidden="false" customHeight="false" outlineLevel="0" collapsed="false">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3.5" hidden="false" customHeight="false" outlineLevel="0" collapsed="false">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3.5" hidden="false" customHeight="false" outlineLevel="0" collapsed="false">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3.5" hidden="false" customHeight="false" outlineLevel="0" collapsed="false">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3.5" hidden="false" customHeight="false" outlineLevel="0" collapsed="false">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3.5" hidden="false" customHeight="false" outlineLevel="0" collapsed="false">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3.5" hidden="false" customHeight="false" outlineLevel="0" collapsed="false">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3.5" hidden="false" customHeight="false" outlineLevel="0" collapsed="false">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3.5" hidden="false" customHeight="false" outlineLevel="0" collapsed="false">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3.5" hidden="false" customHeight="false" outlineLevel="0" collapsed="false">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3.5" hidden="false" customHeight="false" outlineLevel="0" collapsed="false">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3.5" hidden="false" customHeight="false" outlineLevel="0" collapsed="false">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3.5" hidden="false" customHeight="false" outlineLevel="0" collapsed="false">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3.5" hidden="false" customHeight="false" outlineLevel="0" collapsed="false">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3.5" hidden="false" customHeight="false" outlineLevel="0" collapsed="false">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3.5" hidden="false" customHeight="false" outlineLevel="0" collapsed="false">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3.5" hidden="false" customHeight="false" outlineLevel="0" collapsed="false">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3.5" hidden="false" customHeight="false" outlineLevel="0" collapsed="false">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3.5" hidden="false" customHeight="false" outlineLevel="0" collapsed="false">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3.5" hidden="false" customHeight="false" outlineLevel="0" collapsed="false">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3.5" hidden="false" customHeight="false" outlineLevel="0" collapsed="false">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3.5" hidden="false" customHeight="false" outlineLevel="0" collapsed="false">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3.5" hidden="false" customHeight="false" outlineLevel="0" collapsed="false">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3.5" hidden="false" customHeight="false" outlineLevel="0" collapsed="false">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3.5" hidden="false" customHeight="false" outlineLevel="0" collapsed="false">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3.5" hidden="false" customHeight="false" outlineLevel="0" collapsed="false">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3.5" hidden="false" customHeight="false" outlineLevel="0" collapsed="false">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3.5" hidden="false" customHeight="false" outlineLevel="0" collapsed="false">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3.5" hidden="false" customHeight="false" outlineLevel="0" collapsed="false">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3.5" hidden="false" customHeight="false" outlineLevel="0" collapsed="false">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3.5" hidden="false" customHeight="false" outlineLevel="0" collapsed="false">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3.5" hidden="false" customHeight="false" outlineLevel="0" collapsed="false">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3.5" hidden="false" customHeight="false" outlineLevel="0" collapsed="false">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3.5" hidden="false" customHeight="false" outlineLevel="0" collapsed="false">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3.5" hidden="false" customHeight="false" outlineLevel="0" collapsed="false">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3.5" hidden="false" customHeight="false" outlineLevel="0" collapsed="false">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3.5" hidden="false" customHeight="false" outlineLevel="0" collapsed="false">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3.5" hidden="false" customHeight="false" outlineLevel="0" collapsed="false">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3.5" hidden="false" customHeight="false" outlineLevel="0" collapsed="false">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3.5" hidden="false" customHeight="false" outlineLevel="0" collapsed="false">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3.5" hidden="false" customHeight="false" outlineLevel="0" collapsed="false">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3.5" hidden="false" customHeight="false" outlineLevel="0" collapsed="false">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3.5" hidden="false" customHeight="false" outlineLevel="0" collapsed="false">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3.5" hidden="false" customHeight="false" outlineLevel="0" collapsed="false">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3.5" hidden="false" customHeight="false" outlineLevel="0" collapsed="false">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3.5" hidden="false" customHeight="false" outlineLevel="0" collapsed="false">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3.5" hidden="false" customHeight="false" outlineLevel="0" collapsed="false">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3.5" hidden="false" customHeight="false" outlineLevel="0" collapsed="false">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3.5" hidden="false" customHeight="false" outlineLevel="0" collapsed="false">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3.5" hidden="false" customHeight="false" outlineLevel="0" collapsed="false">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3.5" hidden="false" customHeight="false" outlineLevel="0" collapsed="false">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3.5" hidden="false" customHeight="false" outlineLevel="0" collapsed="false">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3.5" hidden="false" customHeight="false" outlineLevel="0" collapsed="false">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3.5" hidden="false" customHeight="false" outlineLevel="0" collapsed="false">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3.5" hidden="false" customHeight="false" outlineLevel="0" collapsed="false">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3.5" hidden="false" customHeight="false" outlineLevel="0" collapsed="false">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3.5" hidden="false" customHeight="false" outlineLevel="0" collapsed="false">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3.5" hidden="false" customHeight="false" outlineLevel="0" collapsed="false">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3.5" hidden="false" customHeight="false" outlineLevel="0" collapsed="false">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3.5" hidden="false" customHeight="false" outlineLevel="0" collapsed="false">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3.5" hidden="false" customHeight="false" outlineLevel="0" collapsed="false">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3.5" hidden="false" customHeight="false" outlineLevel="0" collapsed="false">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3.5" hidden="false" customHeight="false" outlineLevel="0" collapsed="false">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3.5" hidden="false" customHeight="false" outlineLevel="0" collapsed="false">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3.5" hidden="false" customHeight="false" outlineLevel="0" collapsed="false">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3.5" hidden="false" customHeight="false" outlineLevel="0" collapsed="false">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3.5" hidden="false" customHeight="false" outlineLevel="0" collapsed="false">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3.5" hidden="false" customHeight="false" outlineLevel="0" collapsed="false">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3.5" hidden="false" customHeight="false" outlineLevel="0" collapsed="false">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3.5" hidden="false" customHeight="false" outlineLevel="0" collapsed="false">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3.5" hidden="false" customHeight="false" outlineLevel="0" collapsed="false">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3.5" hidden="false" customHeight="false" outlineLevel="0" collapsed="false">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3.5" hidden="false" customHeight="false" outlineLevel="0" collapsed="false">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3.5" hidden="false" customHeight="false" outlineLevel="0" collapsed="false">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3.5" hidden="false" customHeight="false" outlineLevel="0" collapsed="false">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3.5" hidden="false" customHeight="false" outlineLevel="0" collapsed="false">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3.5" hidden="false" customHeight="false" outlineLevel="0" collapsed="false">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3.5" hidden="false" customHeight="false" outlineLevel="0" collapsed="false">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3.5" hidden="false" customHeight="false" outlineLevel="0" collapsed="false">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3.5" hidden="false" customHeight="false" outlineLevel="0" collapsed="false">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3.5" hidden="false" customHeight="false" outlineLevel="0" collapsed="false">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3.5" hidden="false" customHeight="false" outlineLevel="0" collapsed="false">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3.5" hidden="false" customHeight="false" outlineLevel="0" collapsed="false">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3.5" hidden="false" customHeight="false" outlineLevel="0" collapsed="false">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3.5" hidden="false" customHeight="false" outlineLevel="0" collapsed="false">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3.5" hidden="false" customHeight="false" outlineLevel="0" collapsed="false">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3.5" hidden="false" customHeight="false" outlineLevel="0" collapsed="false">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3.5" hidden="false" customHeight="false" outlineLevel="0" collapsed="false">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3.5" hidden="false" customHeight="false" outlineLevel="0" collapsed="false">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3.5" hidden="false" customHeight="false" outlineLevel="0" collapsed="false">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3.5" hidden="false" customHeight="false" outlineLevel="0" collapsed="false">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3.5" hidden="false" customHeight="false" outlineLevel="0" collapsed="false">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3.5" hidden="false" customHeight="false" outlineLevel="0" collapsed="false">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3.5" hidden="false" customHeight="false" outlineLevel="0" collapsed="false">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3.5" hidden="false" customHeight="false" outlineLevel="0" collapsed="false">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3.5" hidden="false" customHeight="false" outlineLevel="0" collapsed="false">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3.5" hidden="false" customHeight="false" outlineLevel="0" collapsed="false">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3.5" hidden="false" customHeight="false" outlineLevel="0" collapsed="false">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3.5" hidden="false" customHeight="false" outlineLevel="0" collapsed="false">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3.5" hidden="false" customHeight="false" outlineLevel="0" collapsed="false">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3.5" hidden="false" customHeight="false" outlineLevel="0" collapsed="false">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3.5" hidden="false" customHeight="false" outlineLevel="0" collapsed="false">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3.5" hidden="false" customHeight="false" outlineLevel="0" collapsed="false">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3.5" hidden="false" customHeight="false" outlineLevel="0" collapsed="false">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3.5" hidden="false" customHeight="false" outlineLevel="0" collapsed="false">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3.5" hidden="false" customHeight="false" outlineLevel="0" collapsed="false">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3.5" hidden="false" customHeight="false" outlineLevel="0" collapsed="false">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3.5" hidden="false" customHeight="false" outlineLevel="0" collapsed="false">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3.5" hidden="false" customHeight="false" outlineLevel="0" collapsed="false">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3.5" hidden="false" customHeight="false" outlineLevel="0" collapsed="false">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3.5" hidden="false" customHeight="false" outlineLevel="0" collapsed="false">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3.5" hidden="false" customHeight="false" outlineLevel="0" collapsed="false">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3.5" hidden="false" customHeight="false" outlineLevel="0" collapsed="false">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3.5" hidden="false" customHeight="false" outlineLevel="0" collapsed="false">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3.5" hidden="false" customHeight="false" outlineLevel="0" collapsed="false">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3.5" hidden="false" customHeight="false" outlineLevel="0" collapsed="false">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3.5" hidden="false" customHeight="false" outlineLevel="0" collapsed="false">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3.5" hidden="false" customHeight="false" outlineLevel="0" collapsed="false">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3.5" hidden="false" customHeight="false" outlineLevel="0" collapsed="false">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3.5" hidden="false" customHeight="false" outlineLevel="0" collapsed="false">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3.5" hidden="false" customHeight="false" outlineLevel="0" collapsed="false">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3.5" hidden="false" customHeight="false" outlineLevel="0" collapsed="false">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3.5" hidden="false" customHeight="false" outlineLevel="0" collapsed="false">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3.5" hidden="false" customHeight="false" outlineLevel="0" collapsed="false">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3.5" hidden="false" customHeight="false" outlineLevel="0" collapsed="false">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3.5" hidden="false" customHeight="false" outlineLevel="0" collapsed="false">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3.5" hidden="false" customHeight="false" outlineLevel="0" collapsed="false">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3.5" hidden="false" customHeight="false" outlineLevel="0" collapsed="false">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3.5" hidden="false" customHeight="false" outlineLevel="0" collapsed="false">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3.5" hidden="false" customHeight="false" outlineLevel="0" collapsed="false">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3.5" hidden="false" customHeight="false" outlineLevel="0" collapsed="false">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3.5" hidden="false" customHeight="false" outlineLevel="0" collapsed="false">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3.5" hidden="false" customHeight="false" outlineLevel="0" collapsed="false">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3.5" hidden="false" customHeight="false" outlineLevel="0" collapsed="false">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3.5" hidden="false" customHeight="false" outlineLevel="0" collapsed="false">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3.5" hidden="false" customHeight="false" outlineLevel="0" collapsed="false">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3.5" hidden="false" customHeight="false" outlineLevel="0" collapsed="false">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3.5" hidden="false" customHeight="false" outlineLevel="0" collapsed="false">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3.5" hidden="false" customHeight="false" outlineLevel="0" collapsed="false">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3.5" hidden="false" customHeight="false" outlineLevel="0" collapsed="false">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3.5" hidden="false" customHeight="false" outlineLevel="0" collapsed="false">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3.5" hidden="false" customHeight="false" outlineLevel="0" collapsed="false">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3.5" hidden="false" customHeight="false" outlineLevel="0" collapsed="false">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3.5" hidden="false" customHeight="false" outlineLevel="0" collapsed="false">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3.5" hidden="false" customHeight="false" outlineLevel="0" collapsed="false">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3.5" hidden="false" customHeight="false" outlineLevel="0" collapsed="false">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3.5" hidden="false" customHeight="false" outlineLevel="0" collapsed="false">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3.5" hidden="false" customHeight="false" outlineLevel="0" collapsed="false">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3.5" hidden="false" customHeight="false" outlineLevel="0" collapsed="false">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3.5" hidden="false" customHeight="false" outlineLevel="0" collapsed="false">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3.5" hidden="false" customHeight="false" outlineLevel="0" collapsed="false">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3.5" hidden="false" customHeight="false" outlineLevel="0" collapsed="false">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3.5" hidden="false" customHeight="false" outlineLevel="0" collapsed="false">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3.5" hidden="false" customHeight="false" outlineLevel="0" collapsed="false">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3.5" hidden="false" customHeight="false" outlineLevel="0" collapsed="false">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3.5" hidden="false" customHeight="false" outlineLevel="0" collapsed="false">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3.5" hidden="false" customHeight="false" outlineLevel="0" collapsed="false">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3.5" hidden="false" customHeight="false" outlineLevel="0" collapsed="false">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3.5" hidden="false" customHeight="false" outlineLevel="0" collapsed="false">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3.5" hidden="false" customHeight="false" outlineLevel="0" collapsed="false">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3.5" hidden="false" customHeight="false" outlineLevel="0" collapsed="false">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3.5" hidden="false" customHeight="false" outlineLevel="0" collapsed="false">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3.5" hidden="false" customHeight="false" outlineLevel="0" collapsed="false">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3.5" hidden="false" customHeight="false" outlineLevel="0" collapsed="false">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3.5" hidden="false" customHeight="false" outlineLevel="0" collapsed="false">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3.5" hidden="false" customHeight="false" outlineLevel="0" collapsed="false">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3.5" hidden="false" customHeight="false" outlineLevel="0" collapsed="false">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3.5" hidden="false" customHeight="false" outlineLevel="0" collapsed="false">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3.5" hidden="false" customHeight="false" outlineLevel="0" collapsed="false">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3.5" hidden="false" customHeight="false" outlineLevel="0" collapsed="false">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3.5" hidden="false" customHeight="false" outlineLevel="0" collapsed="false">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3.5" hidden="false" customHeight="false" outlineLevel="0" collapsed="false">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3.5" hidden="false" customHeight="false" outlineLevel="0" collapsed="false">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3.5" hidden="false" customHeight="false" outlineLevel="0" collapsed="false">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3.5" hidden="false" customHeight="false" outlineLevel="0" collapsed="false">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3.5" hidden="false" customHeight="false" outlineLevel="0" collapsed="false">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3.5" hidden="false" customHeight="false" outlineLevel="0" collapsed="false">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3.5" hidden="false" customHeight="false" outlineLevel="0" collapsed="false">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3.5" hidden="false" customHeight="false" outlineLevel="0" collapsed="false">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3.5" hidden="false" customHeight="false" outlineLevel="0" collapsed="false">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3.5" hidden="false" customHeight="false" outlineLevel="0" collapsed="false">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3.5" hidden="false" customHeight="false" outlineLevel="0" collapsed="false">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3.5" hidden="false" customHeight="false" outlineLevel="0" collapsed="false">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3.5" hidden="false" customHeight="false" outlineLevel="0" collapsed="false">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3.5" hidden="false" customHeight="false" outlineLevel="0" collapsed="false">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3.5" hidden="false" customHeight="false" outlineLevel="0" collapsed="false">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3.5" hidden="false" customHeight="false" outlineLevel="0" collapsed="false">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3.5" hidden="false" customHeight="false" outlineLevel="0" collapsed="false">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3.5" hidden="false" customHeight="false" outlineLevel="0" collapsed="false">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3.5" hidden="false" customHeight="false" outlineLevel="0" collapsed="false">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3.5" hidden="false" customHeight="false" outlineLevel="0" collapsed="false">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3.5" hidden="false" customHeight="false" outlineLevel="0" collapsed="false">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3.5" hidden="false" customHeight="false" outlineLevel="0" collapsed="false">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3.5" hidden="false" customHeight="false" outlineLevel="0" collapsed="false">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3.5" hidden="false" customHeight="false" outlineLevel="0" collapsed="false">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3.5" hidden="false" customHeight="false" outlineLevel="0" collapsed="false">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3.5" hidden="false" customHeight="false" outlineLevel="0" collapsed="false">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3.5" hidden="false" customHeight="false" outlineLevel="0" collapsed="false">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3.5" hidden="false" customHeight="false" outlineLevel="0" collapsed="false">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3.5" hidden="false" customHeight="false" outlineLevel="0" collapsed="false">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3.5" hidden="false" customHeight="false" outlineLevel="0" collapsed="false">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3.5" hidden="false" customHeight="false" outlineLevel="0" collapsed="false">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3.5" hidden="false" customHeight="false" outlineLevel="0" collapsed="false">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3.5" hidden="false" customHeight="false" outlineLevel="0" collapsed="false">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3.5" hidden="false" customHeight="false" outlineLevel="0" collapsed="false">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3.5" hidden="false" customHeight="false" outlineLevel="0" collapsed="false">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3.5" hidden="false" customHeight="false" outlineLevel="0" collapsed="false">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3.5" hidden="false" customHeight="false" outlineLevel="0" collapsed="false">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3.5" hidden="false" customHeight="false" outlineLevel="0" collapsed="false">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3.5" hidden="false" customHeight="false" outlineLevel="0" collapsed="false">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3.5" hidden="false" customHeight="false" outlineLevel="0" collapsed="false">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3.5" hidden="false" customHeight="false" outlineLevel="0" collapsed="false">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3.5" hidden="false" customHeight="false" outlineLevel="0" collapsed="false">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3.5" hidden="false" customHeight="false" outlineLevel="0" collapsed="false">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3.5" hidden="false" customHeight="false" outlineLevel="0" collapsed="false">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3.5" hidden="false" customHeight="false" outlineLevel="0" collapsed="false">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3.5" hidden="false" customHeight="false" outlineLevel="0" collapsed="false">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3.5" hidden="false" customHeight="false" outlineLevel="0" collapsed="false">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3.5" hidden="false" customHeight="false" outlineLevel="0" collapsed="false">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3.5" hidden="false" customHeight="false" outlineLevel="0" collapsed="false">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3.5" hidden="false" customHeight="false" outlineLevel="0" collapsed="false">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3.5" hidden="false" customHeight="false" outlineLevel="0" collapsed="false">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3.5" hidden="false" customHeight="false" outlineLevel="0" collapsed="false">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3.5" hidden="false" customHeight="false" outlineLevel="0" collapsed="false">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3.5" hidden="false" customHeight="false" outlineLevel="0" collapsed="false">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3.5" hidden="false" customHeight="false" outlineLevel="0" collapsed="false">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3.5" hidden="false" customHeight="false" outlineLevel="0" collapsed="false">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3.5" hidden="false" customHeight="false" outlineLevel="0" collapsed="false">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3.5" hidden="false" customHeight="false" outlineLevel="0" collapsed="false">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3.5" hidden="false" customHeight="false" outlineLevel="0" collapsed="false">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3.5" hidden="false" customHeight="false" outlineLevel="0" collapsed="false">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3.5" hidden="false" customHeight="false" outlineLevel="0" collapsed="false">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3.5" hidden="false" customHeight="false" outlineLevel="0" collapsed="false">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3.5" hidden="false" customHeight="false" outlineLevel="0" collapsed="false">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3.5" hidden="false" customHeight="false" outlineLevel="0" collapsed="false">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3.5" hidden="false" customHeight="false" outlineLevel="0" collapsed="false">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3.5" hidden="false" customHeight="false" outlineLevel="0" collapsed="false">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3.5" hidden="false" customHeight="false" outlineLevel="0" collapsed="false">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3.5" hidden="false" customHeight="false" outlineLevel="0" collapsed="false">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3.5" hidden="false" customHeight="false" outlineLevel="0" collapsed="false">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3.5" hidden="false" customHeight="false" outlineLevel="0" collapsed="false">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3.5" hidden="false" customHeight="false" outlineLevel="0" collapsed="false">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3.5" hidden="false" customHeight="false" outlineLevel="0" collapsed="false">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3.5" hidden="false" customHeight="false" outlineLevel="0" collapsed="false">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3.5" hidden="false" customHeight="false" outlineLevel="0" collapsed="false">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3.5" hidden="false" customHeight="false" outlineLevel="0" collapsed="false">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3.5" hidden="false" customHeight="false" outlineLevel="0" collapsed="false">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3.5" hidden="false" customHeight="false" outlineLevel="0" collapsed="false">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3.5" hidden="false" customHeight="false" outlineLevel="0" collapsed="false">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3.5" hidden="false" customHeight="false" outlineLevel="0" collapsed="false">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3.5" hidden="false" customHeight="false" outlineLevel="0" collapsed="false">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3.5" hidden="false" customHeight="false" outlineLevel="0" collapsed="false">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3.5" hidden="false" customHeight="false" outlineLevel="0" collapsed="false">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3.5" hidden="false" customHeight="false" outlineLevel="0" collapsed="false">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3.5" hidden="false" customHeight="false" outlineLevel="0" collapsed="false">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3.5" hidden="false" customHeight="false" outlineLevel="0" collapsed="false">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3.5" hidden="false" customHeight="false" outlineLevel="0" collapsed="false">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3.5" hidden="false" customHeight="false" outlineLevel="0" collapsed="false">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3.5" hidden="false" customHeight="false" outlineLevel="0" collapsed="false">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3.5" hidden="false" customHeight="false" outlineLevel="0" collapsed="false">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3.5" hidden="false" customHeight="false" outlineLevel="0" collapsed="false">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3.5" hidden="false" customHeight="false" outlineLevel="0" collapsed="false">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3.5" hidden="false" customHeight="false" outlineLevel="0" collapsed="false">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3.5" hidden="false" customHeight="false" outlineLevel="0" collapsed="false">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3.5" hidden="false" customHeight="false" outlineLevel="0" collapsed="false">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3.5" hidden="false" customHeight="false" outlineLevel="0" collapsed="false">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3.5" hidden="false" customHeight="false" outlineLevel="0" collapsed="false">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3.5" hidden="false" customHeight="false" outlineLevel="0" collapsed="false">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3.5" hidden="false" customHeight="false" outlineLevel="0" collapsed="false">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3.5" hidden="false" customHeight="false" outlineLevel="0" collapsed="false">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3.5" hidden="false" customHeight="false" outlineLevel="0" collapsed="false">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3.5" hidden="false" customHeight="false" outlineLevel="0" collapsed="false">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3.5" hidden="false" customHeight="false" outlineLevel="0" collapsed="false">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3.5" hidden="false" customHeight="false" outlineLevel="0" collapsed="false">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3.5" hidden="false" customHeight="false" outlineLevel="0" collapsed="false">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3.5" hidden="false" customHeight="false" outlineLevel="0" collapsed="false">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3.5" hidden="false" customHeight="false" outlineLevel="0" collapsed="false">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3.5" hidden="false" customHeight="false" outlineLevel="0" collapsed="false">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3.5" hidden="false" customHeight="false" outlineLevel="0" collapsed="false">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3.5" hidden="false" customHeight="false" outlineLevel="0" collapsed="false">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3.5" hidden="false" customHeight="false" outlineLevel="0" collapsed="false">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3.5" hidden="false" customHeight="false" outlineLevel="0" collapsed="false">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3.5" hidden="false" customHeight="false" outlineLevel="0" collapsed="false">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3.5" hidden="false" customHeight="false" outlineLevel="0" collapsed="false">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3.5" hidden="false" customHeight="false" outlineLevel="0" collapsed="false">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3.5" hidden="false" customHeight="false" outlineLevel="0" collapsed="false">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3.5" hidden="false" customHeight="false" outlineLevel="0" collapsed="false">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3.5" hidden="false" customHeight="false" outlineLevel="0" collapsed="false">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3.5" hidden="false" customHeight="false" outlineLevel="0" collapsed="false">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3.5" hidden="false" customHeight="false" outlineLevel="0" collapsed="false">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3.5" hidden="false" customHeight="false" outlineLevel="0" collapsed="false">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3.5" hidden="false" customHeight="false" outlineLevel="0" collapsed="false">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3.5" hidden="false" customHeight="false" outlineLevel="0" collapsed="false">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3.5" hidden="false" customHeight="false" outlineLevel="0" collapsed="false">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3.5" hidden="false" customHeight="false" outlineLevel="0" collapsed="false">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3.5" hidden="false" customHeight="false" outlineLevel="0" collapsed="false">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3.5" hidden="false" customHeight="false" outlineLevel="0" collapsed="false">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3.5" hidden="false" customHeight="false" outlineLevel="0" collapsed="false">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3.5" hidden="false" customHeight="false" outlineLevel="0" collapsed="false">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3.5" hidden="false" customHeight="false" outlineLevel="0" collapsed="false">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3.5" hidden="false" customHeight="false" outlineLevel="0" collapsed="false">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3.5" hidden="false" customHeight="false" outlineLevel="0" collapsed="false">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3.5" hidden="false" customHeight="false" outlineLevel="0" collapsed="false">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3.5" hidden="false" customHeight="false" outlineLevel="0" collapsed="false">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3.5" hidden="false" customHeight="false" outlineLevel="0" collapsed="false">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3.5" hidden="false" customHeight="false" outlineLevel="0" collapsed="false">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3.5" hidden="false" customHeight="false" outlineLevel="0" collapsed="false">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3.5" hidden="false" customHeight="false" outlineLevel="0" collapsed="false">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3.5" hidden="false" customHeight="false" outlineLevel="0" collapsed="false">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3.5" hidden="false" customHeight="false" outlineLevel="0" collapsed="false">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3.5" hidden="false" customHeight="false" outlineLevel="0" collapsed="false">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3.5" hidden="false" customHeight="false" outlineLevel="0" collapsed="false">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3.5" hidden="false" customHeight="false" outlineLevel="0" collapsed="false">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3.5" hidden="false" customHeight="false" outlineLevel="0" collapsed="false">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3.5" hidden="false" customHeight="false" outlineLevel="0" collapsed="false">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3.5" hidden="false" customHeight="false" outlineLevel="0" collapsed="false">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3.5" hidden="false" customHeight="false" outlineLevel="0" collapsed="false">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3.5" hidden="false" customHeight="false" outlineLevel="0" collapsed="false">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3.5" hidden="false" customHeight="false" outlineLevel="0" collapsed="false">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3.5" hidden="false" customHeight="false" outlineLevel="0" collapsed="false">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3.5" hidden="false" customHeight="false" outlineLevel="0" collapsed="false">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3.5" hidden="false" customHeight="false" outlineLevel="0" collapsed="false">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3.5" hidden="false" customHeight="false" outlineLevel="0" collapsed="false">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3.5" hidden="false" customHeight="false" outlineLevel="0" collapsed="false">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3.5" hidden="false" customHeight="false" outlineLevel="0" collapsed="false">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3.5" hidden="false" customHeight="false" outlineLevel="0" collapsed="false">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3.5" hidden="false" customHeight="false" outlineLevel="0" collapsed="false">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3.5" hidden="false" customHeight="false" outlineLevel="0" collapsed="false">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3.5" hidden="false" customHeight="false" outlineLevel="0" collapsed="false">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3.5" hidden="false" customHeight="false" outlineLevel="0" collapsed="false">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3.5" hidden="false" customHeight="false" outlineLevel="0" collapsed="false">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3.5" hidden="false" customHeight="false" outlineLevel="0" collapsed="false">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3.5" hidden="false" customHeight="false" outlineLevel="0" collapsed="false">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3.5" hidden="false" customHeight="false" outlineLevel="0" collapsed="false">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3.5" hidden="false" customHeight="false" outlineLevel="0" collapsed="false">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3.5" hidden="false" customHeight="false" outlineLevel="0" collapsed="false">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3.5" hidden="false" customHeight="false" outlineLevel="0" collapsed="false">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3.5" hidden="false" customHeight="false" outlineLevel="0" collapsed="false">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3.5" hidden="false" customHeight="false" outlineLevel="0" collapsed="false">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3.5" hidden="false" customHeight="false" outlineLevel="0" collapsed="false">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3.5" hidden="false" customHeight="false" outlineLevel="0" collapsed="false">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3.5" hidden="false" customHeight="false" outlineLevel="0" collapsed="false">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3.5" hidden="false" customHeight="false" outlineLevel="0" collapsed="false">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3.5" hidden="false" customHeight="false" outlineLevel="0" collapsed="false">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3.5" hidden="false" customHeight="false" outlineLevel="0" collapsed="false">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3.5" hidden="false" customHeight="false" outlineLevel="0" collapsed="false">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3.5" hidden="false" customHeight="false" outlineLevel="0" collapsed="false">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3.5" hidden="false" customHeight="false" outlineLevel="0" collapsed="false">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3.5" hidden="false" customHeight="false" outlineLevel="0" collapsed="false">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3.5" hidden="false" customHeight="false" outlineLevel="0" collapsed="false">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3.5" hidden="false" customHeight="false" outlineLevel="0" collapsed="false">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3.5" hidden="false" customHeight="false" outlineLevel="0" collapsed="false">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3.5" hidden="false" customHeight="false" outlineLevel="0" collapsed="false">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3.5" hidden="false" customHeight="false" outlineLevel="0" collapsed="false">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3.5" hidden="false" customHeight="false" outlineLevel="0" collapsed="false">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3.5" hidden="false" customHeight="false" outlineLevel="0" collapsed="false">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3.5" hidden="false" customHeight="false" outlineLevel="0" collapsed="false">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3.5" hidden="false" customHeight="false" outlineLevel="0" collapsed="false">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3.5" hidden="false" customHeight="false" outlineLevel="0" collapsed="false">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3.5" hidden="false" customHeight="false" outlineLevel="0" collapsed="false">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3.5" hidden="false" customHeight="false" outlineLevel="0" collapsed="false">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3.5" hidden="false" customHeight="false" outlineLevel="0" collapsed="false">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3.5" hidden="false" customHeight="false" outlineLevel="0" collapsed="false">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3.5" hidden="false" customHeight="false" outlineLevel="0" collapsed="false">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3.5" hidden="false" customHeight="false" outlineLevel="0" collapsed="false">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3.5" hidden="false" customHeight="false" outlineLevel="0" collapsed="false">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3.5" hidden="false" customHeight="false" outlineLevel="0" collapsed="false">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3.5" hidden="false" customHeight="false" outlineLevel="0" collapsed="false">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3.5" hidden="false" customHeight="false" outlineLevel="0" collapsed="false">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3.5" hidden="false" customHeight="false" outlineLevel="0" collapsed="false">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3.5" hidden="false" customHeight="false" outlineLevel="0" collapsed="false">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3.5" hidden="false" customHeight="false" outlineLevel="0" collapsed="false">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3.5" hidden="false" customHeight="false" outlineLevel="0" collapsed="false">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3.5" hidden="false" customHeight="false" outlineLevel="0" collapsed="false">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3.5" hidden="false" customHeight="false" outlineLevel="0" collapsed="false">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3.5" hidden="false" customHeight="false" outlineLevel="0" collapsed="false">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3.5" hidden="false" customHeight="false" outlineLevel="0" collapsed="false">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3.5" hidden="false" customHeight="false" outlineLevel="0" collapsed="false">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3.5" hidden="false" customHeight="false" outlineLevel="0" collapsed="false">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3.5" hidden="false" customHeight="false" outlineLevel="0" collapsed="false">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3.5" hidden="false" customHeight="false" outlineLevel="0" collapsed="false">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3.5" hidden="false" customHeight="false" outlineLevel="0" collapsed="false">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3.5" hidden="false" customHeight="false" outlineLevel="0" collapsed="false">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3.5" hidden="false" customHeight="false" outlineLevel="0" collapsed="false">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3.5" hidden="false" customHeight="false" outlineLevel="0" collapsed="false">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3.5" hidden="false" customHeight="false" outlineLevel="0" collapsed="false">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3.5" hidden="false" customHeight="false" outlineLevel="0" collapsed="false">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3.5" hidden="false" customHeight="false" outlineLevel="0" collapsed="false">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3.5" hidden="false" customHeight="false" outlineLevel="0" collapsed="false">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3.5" hidden="false" customHeight="false" outlineLevel="0" collapsed="false">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3.5" hidden="false" customHeight="false" outlineLevel="0" collapsed="false">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3.5" hidden="false" customHeight="false" outlineLevel="0" collapsed="false">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3.5" hidden="false" customHeight="false" outlineLevel="0" collapsed="false">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3.5" hidden="false" customHeight="false" outlineLevel="0" collapsed="false">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3.5" hidden="false" customHeight="false" outlineLevel="0" collapsed="false">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3.5" hidden="false" customHeight="false" outlineLevel="0" collapsed="false">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3.5" hidden="false" customHeight="false" outlineLevel="0" collapsed="false">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3.5" hidden="false" customHeight="false" outlineLevel="0" collapsed="false">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3.5" hidden="false" customHeight="false" outlineLevel="0" collapsed="false">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3.5" hidden="false" customHeight="false" outlineLevel="0" collapsed="false">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3.5" hidden="false" customHeight="false" outlineLevel="0" collapsed="false">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3.5" hidden="false" customHeight="false" outlineLevel="0" collapsed="false">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3.5" hidden="false" customHeight="false" outlineLevel="0" collapsed="false">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3.5" hidden="false" customHeight="false" outlineLevel="0" collapsed="false">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3.5" hidden="false" customHeight="false" outlineLevel="0" collapsed="false">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3.5" hidden="false" customHeight="false" outlineLevel="0" collapsed="false">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3.5" hidden="false" customHeight="false" outlineLevel="0" collapsed="false">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3.5" hidden="false" customHeight="false" outlineLevel="0" collapsed="false">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3.5" hidden="false" customHeight="false" outlineLevel="0" collapsed="false">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3.5" hidden="false" customHeight="false" outlineLevel="0" collapsed="false">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3.5" hidden="false" customHeight="false" outlineLevel="0" collapsed="false">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3.5" hidden="false" customHeight="false" outlineLevel="0" collapsed="false">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3.5" hidden="false" customHeight="false" outlineLevel="0" collapsed="false">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3.5" hidden="false" customHeight="false" outlineLevel="0" collapsed="false">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3.5" hidden="false" customHeight="false" outlineLevel="0" collapsed="false">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3.5" hidden="false" customHeight="false" outlineLevel="0" collapsed="false">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3.5" hidden="false" customHeight="false" outlineLevel="0" collapsed="false">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3.5" hidden="false" customHeight="false" outlineLevel="0" collapsed="false">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3.5" hidden="false" customHeight="false" outlineLevel="0" collapsed="false">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3.5" hidden="false" customHeight="false" outlineLevel="0" collapsed="false">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3.5" hidden="false" customHeight="false" outlineLevel="0" collapsed="false">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3.5" hidden="false" customHeight="false" outlineLevel="0" collapsed="false">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3.5" hidden="false" customHeight="false" outlineLevel="0" collapsed="false">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3.5" hidden="false" customHeight="false" outlineLevel="0" collapsed="false">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3.5" hidden="false" customHeight="false" outlineLevel="0" collapsed="false">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3.5" hidden="false" customHeight="false" outlineLevel="0" collapsed="false">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3.5" hidden="false" customHeight="false" outlineLevel="0" collapsed="false">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3.5" hidden="false" customHeight="false" outlineLevel="0" collapsed="false">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3.5" hidden="false" customHeight="false" outlineLevel="0" collapsed="false">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3.5" hidden="false" customHeight="false" outlineLevel="0" collapsed="false">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3.5" hidden="false" customHeight="false" outlineLevel="0" collapsed="false">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3.5" hidden="false" customHeight="false" outlineLevel="0" collapsed="false">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3.5" hidden="false" customHeight="false" outlineLevel="0" collapsed="false">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3.5" hidden="false" customHeight="false" outlineLevel="0" collapsed="false">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3.5" hidden="false" customHeight="false" outlineLevel="0" collapsed="false">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3.5" hidden="false" customHeight="false" outlineLevel="0" collapsed="false">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3.5" hidden="false" customHeight="false" outlineLevel="0" collapsed="false">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3.5" hidden="false" customHeight="false" outlineLevel="0" collapsed="false">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3.5" hidden="false" customHeight="false" outlineLevel="0" collapsed="false">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3.5" hidden="false" customHeight="false" outlineLevel="0" collapsed="false">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3.5" hidden="false" customHeight="false" outlineLevel="0" collapsed="false">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3.5" hidden="false" customHeight="false" outlineLevel="0" collapsed="false">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3.5" hidden="false" customHeight="false" outlineLevel="0" collapsed="false">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3.5" hidden="false" customHeight="false" outlineLevel="0" collapsed="false">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3.5" hidden="false" customHeight="false" outlineLevel="0" collapsed="false">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3.5" hidden="false" customHeight="false" outlineLevel="0" collapsed="false">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3.5" hidden="false" customHeight="false" outlineLevel="0" collapsed="false">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3.5" hidden="false" customHeight="false" outlineLevel="0" collapsed="false">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3.5" hidden="false" customHeight="false" outlineLevel="0" collapsed="false">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3.5" hidden="false" customHeight="false" outlineLevel="0" collapsed="false">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3.5" hidden="false" customHeight="false" outlineLevel="0" collapsed="false">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3.5" hidden="false" customHeight="false" outlineLevel="0" collapsed="false">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3.5" hidden="false" customHeight="false" outlineLevel="0" collapsed="false">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3.5" hidden="false" customHeight="false" outlineLevel="0" collapsed="false">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3.5" hidden="false" customHeight="false" outlineLevel="0" collapsed="false">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3.5" hidden="false" customHeight="false" outlineLevel="0" collapsed="false">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3.5" hidden="false" customHeight="false" outlineLevel="0" collapsed="false">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3.5" hidden="false" customHeight="false" outlineLevel="0" collapsed="false">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3.5" hidden="false" customHeight="false" outlineLevel="0" collapsed="false">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3.5" hidden="false" customHeight="false" outlineLevel="0" collapsed="false">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3.5" hidden="false" customHeight="false" outlineLevel="0" collapsed="false">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3.5" hidden="false" customHeight="false" outlineLevel="0" collapsed="false">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3.5" hidden="false" customHeight="false" outlineLevel="0" collapsed="false">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3.5" hidden="false" customHeight="false" outlineLevel="0" collapsed="false">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3.5" hidden="false" customHeight="false" outlineLevel="0" collapsed="false">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3.5" hidden="false" customHeight="false" outlineLevel="0" collapsed="false">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3.5" hidden="false" customHeight="false" outlineLevel="0" collapsed="false">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3.5" hidden="false" customHeight="false" outlineLevel="0" collapsed="false">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3.5" hidden="false" customHeight="false" outlineLevel="0" collapsed="false">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3.5" hidden="false" customHeight="false" outlineLevel="0" collapsed="false">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3.5" hidden="false" customHeight="false" outlineLevel="0" collapsed="false">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3.5" hidden="false" customHeight="false" outlineLevel="0" collapsed="false">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3.5" hidden="false" customHeight="false" outlineLevel="0" collapsed="false">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3.5" hidden="false" customHeight="false" outlineLevel="0" collapsed="false">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3.5" hidden="false" customHeight="false" outlineLevel="0" collapsed="false">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3.5" hidden="false" customHeight="false" outlineLevel="0" collapsed="false">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3.5" hidden="false" customHeight="false" outlineLevel="0" collapsed="false">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3.5" hidden="false" customHeight="false" outlineLevel="0" collapsed="false">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3.5" hidden="false" customHeight="false" outlineLevel="0" collapsed="false">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3.5" hidden="false" customHeight="false" outlineLevel="0" collapsed="false">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3.5" hidden="false" customHeight="false" outlineLevel="0" collapsed="false">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3.5" hidden="false" customHeight="false" outlineLevel="0" collapsed="false">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3.5" hidden="false" customHeight="false" outlineLevel="0" collapsed="false">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3.5" hidden="false" customHeight="false" outlineLevel="0" collapsed="false">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3.5" hidden="false" customHeight="false" outlineLevel="0" collapsed="false">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3.5" hidden="false" customHeight="false" outlineLevel="0" collapsed="false">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3.5" hidden="false" customHeight="false" outlineLevel="0" collapsed="false">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3.5" hidden="false" customHeight="false" outlineLevel="0" collapsed="false">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3.5" hidden="false" customHeight="false" outlineLevel="0" collapsed="false">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3.5" hidden="false" customHeight="false" outlineLevel="0" collapsed="false">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3.5" hidden="false" customHeight="false" outlineLevel="0" collapsed="false">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3.5" hidden="false" customHeight="false" outlineLevel="0" collapsed="false">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3.5" hidden="false" customHeight="false" outlineLevel="0" collapsed="false">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3.5" hidden="false" customHeight="false" outlineLevel="0" collapsed="false">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3.5" hidden="false" customHeight="false" outlineLevel="0" collapsed="false">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3.5" hidden="false" customHeight="false" outlineLevel="0" collapsed="false">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3.5" hidden="false" customHeight="false" outlineLevel="0" collapsed="false">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3.5" hidden="false" customHeight="false" outlineLevel="0" collapsed="false">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3.5" hidden="false" customHeight="false" outlineLevel="0" collapsed="false">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3.5" hidden="false" customHeight="false" outlineLevel="0" collapsed="false">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3.5" hidden="false" customHeight="false" outlineLevel="0" collapsed="false">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3.5" hidden="false" customHeight="false" outlineLevel="0" collapsed="false">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3.5" hidden="false" customHeight="false" outlineLevel="0" collapsed="false">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3.5" hidden="false" customHeight="false" outlineLevel="0" collapsed="false">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3.5" hidden="false" customHeight="false" outlineLevel="0" collapsed="false">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3.5" hidden="false" customHeight="false" outlineLevel="0" collapsed="false">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3.5" hidden="false" customHeight="false" outlineLevel="0" collapsed="false">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3.5" hidden="false" customHeight="false" outlineLevel="0" collapsed="false">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3.5" hidden="false" customHeight="false" outlineLevel="0" collapsed="false">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3.5" hidden="false" customHeight="false" outlineLevel="0" collapsed="false">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3.5" hidden="false" customHeight="false" outlineLevel="0" collapsed="false">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3.5" hidden="false" customHeight="false" outlineLevel="0" collapsed="false">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3.5" hidden="false" customHeight="false" outlineLevel="0" collapsed="false">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3.5" hidden="false" customHeight="false" outlineLevel="0" collapsed="false">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3.5" hidden="false" customHeight="false" outlineLevel="0" collapsed="false">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3.5" hidden="false" customHeight="false" outlineLevel="0" collapsed="false">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3.5" hidden="false" customHeight="false" outlineLevel="0" collapsed="false">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3.5" hidden="false" customHeight="false" outlineLevel="0" collapsed="false">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3.5" hidden="false" customHeight="false" outlineLevel="0" collapsed="false">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3.5" hidden="false" customHeight="false" outlineLevel="0" collapsed="false">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3.5" hidden="false" customHeight="false" outlineLevel="0" collapsed="false">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3.5" hidden="false" customHeight="false" outlineLevel="0" collapsed="false">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3.5" hidden="false" customHeight="false" outlineLevel="0" collapsed="false">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3.5" hidden="false" customHeight="false" outlineLevel="0" collapsed="false">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3.5" hidden="false" customHeight="false" outlineLevel="0" collapsed="false">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3.5" hidden="false" customHeight="false" outlineLevel="0" collapsed="false">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3.5" hidden="false" customHeight="false" outlineLevel="0" collapsed="false">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3.5" hidden="false" customHeight="false" outlineLevel="0" collapsed="false">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3.5" hidden="false" customHeight="false" outlineLevel="0" collapsed="false">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3.5" hidden="false" customHeight="false" outlineLevel="0" collapsed="false">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3.5" hidden="false" customHeight="false" outlineLevel="0" collapsed="false">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3.5" hidden="false" customHeight="false" outlineLevel="0" collapsed="false">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3.5" hidden="false" customHeight="false" outlineLevel="0" collapsed="false">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3.5" hidden="false" customHeight="false" outlineLevel="0" collapsed="false">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3.5" hidden="false" customHeight="false" outlineLevel="0" collapsed="false">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3.5" hidden="false" customHeight="false" outlineLevel="0" collapsed="false">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3.5" hidden="false" customHeight="false" outlineLevel="0" collapsed="false">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3.5" hidden="false" customHeight="false" outlineLevel="0" collapsed="false">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3.5" hidden="false" customHeight="false" outlineLevel="0" collapsed="false">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3.5" hidden="false" customHeight="false" outlineLevel="0" collapsed="false">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3.5" hidden="false" customHeight="false" outlineLevel="0" collapsed="false">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3.5" hidden="false" customHeight="false" outlineLevel="0" collapsed="false">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3.5" hidden="false" customHeight="false" outlineLevel="0" collapsed="false">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3.5" hidden="false" customHeight="false" outlineLevel="0" collapsed="false">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3.5" hidden="false" customHeight="false" outlineLevel="0" collapsed="false">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3.5" hidden="false" customHeight="false" outlineLevel="0" collapsed="false">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3.5" hidden="false" customHeight="false" outlineLevel="0" collapsed="false">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3.5" hidden="false" customHeight="false" outlineLevel="0" collapsed="false">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3.5" hidden="false" customHeight="false" outlineLevel="0" collapsed="false">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3.5" hidden="false" customHeight="false" outlineLevel="0" collapsed="false">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3.5" hidden="false" customHeight="false" outlineLevel="0" collapsed="false">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3.5" hidden="false" customHeight="false" outlineLevel="0" collapsed="false">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3.5" hidden="false" customHeight="false" outlineLevel="0" collapsed="false">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3.5" hidden="false" customHeight="false" outlineLevel="0" collapsed="false">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3.5" hidden="false" customHeight="false" outlineLevel="0" collapsed="false">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3.5" hidden="false" customHeight="false" outlineLevel="0" collapsed="false">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3.5" hidden="false" customHeight="false" outlineLevel="0" collapsed="false">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3.5" hidden="false" customHeight="false" outlineLevel="0" collapsed="false">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3.5" hidden="false" customHeight="false" outlineLevel="0" collapsed="false">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3.5" hidden="false" customHeight="false" outlineLevel="0" collapsed="false">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3.5" hidden="false" customHeight="false" outlineLevel="0" collapsed="false">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3.5" hidden="false" customHeight="false" outlineLevel="0" collapsed="false">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3.5" hidden="false" customHeight="false" outlineLevel="0" collapsed="false">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3.5" hidden="false" customHeight="false" outlineLevel="0" collapsed="false">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3.5" hidden="false" customHeight="false" outlineLevel="0" collapsed="false">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3.5" hidden="false" customHeight="false" outlineLevel="0" collapsed="false">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3.5" hidden="false" customHeight="false" outlineLevel="0" collapsed="false">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3.5" hidden="false" customHeight="false" outlineLevel="0" collapsed="false">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3.5" hidden="false" customHeight="false" outlineLevel="0" collapsed="false">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3.5" hidden="false" customHeight="false" outlineLevel="0" collapsed="false">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3.5" hidden="false" customHeight="false" outlineLevel="0" collapsed="false">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3.5" hidden="false" customHeight="false" outlineLevel="0" collapsed="false">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3.5" hidden="false" customHeight="false" outlineLevel="0" collapsed="false">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3.5" hidden="false" customHeight="false" outlineLevel="0" collapsed="false">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3.5" hidden="false" customHeight="false" outlineLevel="0" collapsed="false">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3.5" hidden="false" customHeight="false" outlineLevel="0" collapsed="false">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3.5" hidden="false" customHeight="false" outlineLevel="0" collapsed="false">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3.5" hidden="false" customHeight="false" outlineLevel="0" collapsed="false">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3.5" hidden="false" customHeight="false" outlineLevel="0" collapsed="false">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3.5" hidden="false" customHeight="false" outlineLevel="0" collapsed="false">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3.5" hidden="false" customHeight="false" outlineLevel="0" collapsed="false">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3.5" hidden="false" customHeight="false" outlineLevel="0" collapsed="false">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3.5" hidden="false" customHeight="false" outlineLevel="0" collapsed="false">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3.5" hidden="false" customHeight="false" outlineLevel="0" collapsed="false">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3.5" hidden="false" customHeight="false" outlineLevel="0" collapsed="false">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3.5" hidden="false" customHeight="false" outlineLevel="0" collapsed="false">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3.5" hidden="false" customHeight="false" outlineLevel="0" collapsed="false">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3.5" hidden="false" customHeight="false" outlineLevel="0" collapsed="false">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3.5" hidden="false" customHeight="false" outlineLevel="0" collapsed="false">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3.5" hidden="false" customHeight="false" outlineLevel="0" collapsed="false">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3.5" hidden="false" customHeight="false" outlineLevel="0" collapsed="false">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3.5" hidden="false" customHeight="false" outlineLevel="0" collapsed="false">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3.5" hidden="false" customHeight="false" outlineLevel="0" collapsed="false">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3.5" hidden="false" customHeight="false" outlineLevel="0" collapsed="false">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3.5" hidden="false" customHeight="false" outlineLevel="0" collapsed="false">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3.5" hidden="false" customHeight="false" outlineLevel="0" collapsed="false">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3.5" hidden="false" customHeight="false" outlineLevel="0" collapsed="false">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3.5" hidden="false" customHeight="false" outlineLevel="0" collapsed="false">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3.5" hidden="false" customHeight="false" outlineLevel="0" collapsed="false">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3.5" hidden="false" customHeight="false" outlineLevel="0" collapsed="false">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3.5" hidden="false" customHeight="false" outlineLevel="0" collapsed="false">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3.5" hidden="false" customHeight="false" outlineLevel="0" collapsed="false">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3.5" hidden="false" customHeight="false" outlineLevel="0" collapsed="false">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3.5" hidden="false" customHeight="false" outlineLevel="0" collapsed="false">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3.5" hidden="false" customHeight="false" outlineLevel="0" collapsed="false">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3.5" hidden="false" customHeight="false" outlineLevel="0" collapsed="false">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3.5" hidden="false" customHeight="false" outlineLevel="0" collapsed="false">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3.5" hidden="false" customHeight="false" outlineLevel="0" collapsed="false">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3.5" hidden="false" customHeight="false" outlineLevel="0" collapsed="false">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3.5" hidden="false" customHeight="false" outlineLevel="0" collapsed="false">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3.5" hidden="false" customHeight="false" outlineLevel="0" collapsed="false">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3.5" hidden="false" customHeight="false" outlineLevel="0" collapsed="false">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3.5" hidden="false" customHeight="false" outlineLevel="0" collapsed="false">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3.5" hidden="false" customHeight="false" outlineLevel="0" collapsed="false">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3.5" hidden="false" customHeight="false" outlineLevel="0" collapsed="false">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3.5" hidden="false" customHeight="false" outlineLevel="0" collapsed="false">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3.5" hidden="false" customHeight="false" outlineLevel="0" collapsed="false">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3.5" hidden="false" customHeight="false" outlineLevel="0" collapsed="false">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3.5" hidden="false" customHeight="false" outlineLevel="0" collapsed="false">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3.5" hidden="false" customHeight="false" outlineLevel="0" collapsed="false">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3.5" hidden="false" customHeight="false" outlineLevel="0" collapsed="false">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3.5" hidden="false" customHeight="false" outlineLevel="0" collapsed="false">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3.5" hidden="false" customHeight="false" outlineLevel="0" collapsed="false">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3.5" hidden="false" customHeight="false" outlineLevel="0" collapsed="false">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3.5" hidden="false" customHeight="false" outlineLevel="0" collapsed="false">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3.5" hidden="false" customHeight="false" outlineLevel="0" collapsed="false">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3.5" hidden="false" customHeight="false" outlineLevel="0" collapsed="false">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3.5" hidden="false" customHeight="false" outlineLevel="0" collapsed="false">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3.5" hidden="false" customHeight="false" outlineLevel="0" collapsed="false">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3.5" hidden="false" customHeight="false" outlineLevel="0" collapsed="false">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3.5" hidden="false" customHeight="false" outlineLevel="0" collapsed="false">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3.5" hidden="false" customHeight="false" outlineLevel="0" collapsed="false">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3.5" hidden="false" customHeight="false" outlineLevel="0" collapsed="false">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3.5" hidden="false" customHeight="false" outlineLevel="0" collapsed="false">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3.5" hidden="false" customHeight="false" outlineLevel="0" collapsed="false">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3.5" hidden="false" customHeight="false" outlineLevel="0" collapsed="false">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3.5" hidden="false" customHeight="false" outlineLevel="0" collapsed="false">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3.5" hidden="false" customHeight="false" outlineLevel="0" collapsed="false">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3.5" hidden="false" customHeight="false" outlineLevel="0" collapsed="false">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3.5" hidden="false" customHeight="false" outlineLevel="0" collapsed="false">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3.5" hidden="false" customHeight="false" outlineLevel="0" collapsed="false">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3.5" hidden="false" customHeight="false" outlineLevel="0" collapsed="false">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3.5" hidden="false" customHeight="false" outlineLevel="0" collapsed="false">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3.5" hidden="false" customHeight="false" outlineLevel="0" collapsed="false">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3.5" hidden="false" customHeight="false" outlineLevel="0" collapsed="false">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3.5" hidden="false" customHeight="false" outlineLevel="0" collapsed="false">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3.5" hidden="false" customHeight="false" outlineLevel="0" collapsed="false">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3.5" hidden="false" customHeight="false" outlineLevel="0" collapsed="false">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3.5" hidden="false" customHeight="false" outlineLevel="0" collapsed="false">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3.5" hidden="false" customHeight="false" outlineLevel="0" collapsed="false">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3.5" hidden="false" customHeight="false" outlineLevel="0" collapsed="false">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3.5" hidden="false" customHeight="false" outlineLevel="0" collapsed="false">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3.5" hidden="false" customHeight="false" outlineLevel="0" collapsed="false">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3.5" hidden="false" customHeight="false" outlineLevel="0" collapsed="false">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3.5" hidden="false" customHeight="false" outlineLevel="0" collapsed="false">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3.5" hidden="false" customHeight="false" outlineLevel="0" collapsed="false">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3.5" hidden="false" customHeight="false" outlineLevel="0" collapsed="false">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3.5" hidden="false" customHeight="false" outlineLevel="0" collapsed="false">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3.5" hidden="false" customHeight="false" outlineLevel="0" collapsed="false">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3.5" hidden="false" customHeight="false" outlineLevel="0" collapsed="false">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3.5" hidden="false" customHeight="false" outlineLevel="0" collapsed="false">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3.5" hidden="false" customHeight="false" outlineLevel="0" collapsed="false">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3.5" hidden="false" customHeight="false" outlineLevel="0" collapsed="false">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3.5" hidden="false" customHeight="false" outlineLevel="0" collapsed="false">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3.5" hidden="false" customHeight="false" outlineLevel="0" collapsed="false">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3.5" hidden="false" customHeight="false" outlineLevel="0" collapsed="false">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3.5" hidden="false" customHeight="false" outlineLevel="0" collapsed="false">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3.5" hidden="false" customHeight="false" outlineLevel="0" collapsed="false">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3.5" hidden="false" customHeight="false" outlineLevel="0" collapsed="false">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3.5" hidden="false" customHeight="false" outlineLevel="0" collapsed="false">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3.5" hidden="false" customHeight="false" outlineLevel="0" collapsed="false">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3.5" hidden="false" customHeight="false" outlineLevel="0" collapsed="false">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3.5" hidden="false" customHeight="false" outlineLevel="0" collapsed="false">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3.5" hidden="false" customHeight="false" outlineLevel="0" collapsed="false">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3.5" hidden="false" customHeight="false" outlineLevel="0" collapsed="false">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3.5" hidden="false" customHeight="false" outlineLevel="0" collapsed="false">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3.5" hidden="false" customHeight="false" outlineLevel="0" collapsed="false">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3.5" hidden="false" customHeight="false" outlineLevel="0" collapsed="false">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3.5" hidden="false" customHeight="false" outlineLevel="0" collapsed="false">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3.5" hidden="false" customHeight="false" outlineLevel="0" collapsed="false">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3.5" hidden="false" customHeight="false" outlineLevel="0" collapsed="false">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3.5" hidden="false" customHeight="false" outlineLevel="0" collapsed="false">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3.5" hidden="false" customHeight="false" outlineLevel="0" collapsed="false">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3.5" hidden="false" customHeight="false" outlineLevel="0" collapsed="false">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3.5" hidden="false" customHeight="false" outlineLevel="0" collapsed="false">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3.5" hidden="false" customHeight="false" outlineLevel="0" collapsed="false">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3.5" hidden="false" customHeight="false" outlineLevel="0" collapsed="false">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3.5" hidden="false" customHeight="false" outlineLevel="0" collapsed="false">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3.5" hidden="false" customHeight="false" outlineLevel="0" collapsed="false">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3.5" hidden="false" customHeight="false" outlineLevel="0" collapsed="false">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3.5" hidden="false" customHeight="false" outlineLevel="0" collapsed="false">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3.5" hidden="false" customHeight="false" outlineLevel="0" collapsed="false">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3.5" hidden="false" customHeight="false" outlineLevel="0" collapsed="false">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3.5" hidden="false" customHeight="false" outlineLevel="0" collapsed="false">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3.5" hidden="false" customHeight="false" outlineLevel="0" collapsed="false">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3.5" hidden="false" customHeight="false" outlineLevel="0" collapsed="false">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3.5" hidden="false" customHeight="false" outlineLevel="0" collapsed="false">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3.5" hidden="false" customHeight="false" outlineLevel="0" collapsed="false">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3.5" hidden="false" customHeight="false" outlineLevel="0" collapsed="false">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3.5" hidden="false" customHeight="false" outlineLevel="0" collapsed="false">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3.5" hidden="false" customHeight="false" outlineLevel="0" collapsed="false">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3.5" hidden="false" customHeight="false" outlineLevel="0" collapsed="false">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3.5" hidden="false" customHeight="false" outlineLevel="0" collapsed="false">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3.5" hidden="false" customHeight="false" outlineLevel="0" collapsed="false">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3.5" hidden="false" customHeight="false" outlineLevel="0" collapsed="false">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3.5" hidden="false" customHeight="false" outlineLevel="0" collapsed="false">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3.5" hidden="false" customHeight="false" outlineLevel="0" collapsed="false">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3.5" hidden="false" customHeight="false" outlineLevel="0" collapsed="false">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3.5" hidden="false" customHeight="false" outlineLevel="0" collapsed="false">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3.5" hidden="false" customHeight="false" outlineLevel="0" collapsed="false">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3.5" hidden="false" customHeight="false" outlineLevel="0" collapsed="false">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3.5" hidden="false" customHeight="false" outlineLevel="0" collapsed="false">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3.5" hidden="false" customHeight="false" outlineLevel="0" collapsed="false">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3.5" hidden="false" customHeight="false" outlineLevel="0" collapsed="false">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3.5" hidden="false" customHeight="false" outlineLevel="0" collapsed="false">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3.5" hidden="false" customHeight="false" outlineLevel="0" collapsed="false">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3.5" hidden="false" customHeight="false" outlineLevel="0" collapsed="false">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3.5" hidden="false" customHeight="false" outlineLevel="0" collapsed="false">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3.5" hidden="false" customHeight="false" outlineLevel="0" collapsed="false">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3.5" hidden="false" customHeight="false" outlineLevel="0" collapsed="false">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3.5" hidden="false" customHeight="false" outlineLevel="0" collapsed="false">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3.5" hidden="false" customHeight="false" outlineLevel="0" collapsed="false">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3.5" hidden="false" customHeight="false" outlineLevel="0" collapsed="false">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3.5" hidden="false" customHeight="false" outlineLevel="0" collapsed="false">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3.5" hidden="false" customHeight="false" outlineLevel="0" collapsed="false">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3.5" hidden="false" customHeight="false" outlineLevel="0" collapsed="false">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3.5" hidden="false" customHeight="false" outlineLevel="0" collapsed="false">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3.5" hidden="false" customHeight="false" outlineLevel="0" collapsed="false">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3.5" hidden="false" customHeight="false" outlineLevel="0" collapsed="false">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3.5" hidden="false" customHeight="false" outlineLevel="0" collapsed="false">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3.5" hidden="false" customHeight="false" outlineLevel="0" collapsed="false">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3.5" hidden="false" customHeight="false" outlineLevel="0" collapsed="false">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3.5" hidden="false" customHeight="false" outlineLevel="0" collapsed="false">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3.5" hidden="false" customHeight="false" outlineLevel="0" collapsed="false">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3.5" hidden="false" customHeight="false" outlineLevel="0" collapsed="false">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3.5" hidden="false" customHeight="false" outlineLevel="0" collapsed="false">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3.5" hidden="false" customHeight="false" outlineLevel="0" collapsed="false">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3.5" hidden="false" customHeight="false" outlineLevel="0" collapsed="false">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3.5" hidden="false" customHeight="false" outlineLevel="0" collapsed="false">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3.5" hidden="false" customHeight="false" outlineLevel="0" collapsed="false">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3.5" hidden="false" customHeight="false" outlineLevel="0" collapsed="false">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3.5" hidden="false" customHeight="false" outlineLevel="0" collapsed="false">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3.5" hidden="false" customHeight="false" outlineLevel="0" collapsed="false">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3.5" hidden="false" customHeight="false" outlineLevel="0" collapsed="false">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3.5" hidden="false" customHeight="false" outlineLevel="0" collapsed="false">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3.5" hidden="false" customHeight="false" outlineLevel="0" collapsed="false">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3.5" hidden="false" customHeight="false" outlineLevel="0" collapsed="false">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3.5" hidden="false" customHeight="false" outlineLevel="0" collapsed="false">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3.5" hidden="false" customHeight="false" outlineLevel="0" collapsed="false">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3.5" hidden="false" customHeight="false" outlineLevel="0" collapsed="false">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3.5" hidden="false" customHeight="false" outlineLevel="0" collapsed="false">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3.5" hidden="false" customHeight="false" outlineLevel="0" collapsed="false">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3.5" hidden="false" customHeight="false" outlineLevel="0" collapsed="false">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3.5" hidden="false" customHeight="false" outlineLevel="0" collapsed="false">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3.5" hidden="false" customHeight="false" outlineLevel="0" collapsed="false">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3.5" hidden="false" customHeight="false" outlineLevel="0" collapsed="false">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3.5" hidden="false" customHeight="false" outlineLevel="0" collapsed="false">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3.5" hidden="false" customHeight="false" outlineLevel="0" collapsed="false">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3.5" hidden="false" customHeight="false" outlineLevel="0" collapsed="false">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3.5" hidden="false" customHeight="false" outlineLevel="0" collapsed="false">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3.5" hidden="false" customHeight="false" outlineLevel="0" collapsed="false">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3.5" hidden="false" customHeight="false" outlineLevel="0" collapsed="false">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3.5" hidden="false" customHeight="false" outlineLevel="0" collapsed="false">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3.5" hidden="false" customHeight="false" outlineLevel="0" collapsed="false">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3.5" hidden="false" customHeight="false" outlineLevel="0" collapsed="false">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3.5" hidden="false" customHeight="false" outlineLevel="0" collapsed="false">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AS1021" s="142"/>
      <c r="AT1021" s="142"/>
      <c r="AU1021" s="142"/>
      <c r="AV1021" s="142"/>
      <c r="AW1021" s="142"/>
      <c r="AX1021" s="142"/>
      <c r="AY1021" s="142"/>
      <c r="AZ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3.5" hidden="false" customHeight="false" outlineLevel="0" collapsed="false">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AS1022" s="142"/>
      <c r="AT1022" s="142"/>
      <c r="AU1022" s="142"/>
      <c r="AV1022" s="142"/>
      <c r="AW1022" s="142"/>
      <c r="AX1022" s="142"/>
      <c r="AY1022" s="142"/>
      <c r="AZ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3.5" hidden="false" customHeight="false" outlineLevel="0" collapsed="false">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AS1023" s="142"/>
      <c r="AT1023" s="142"/>
      <c r="AU1023" s="142"/>
      <c r="AV1023" s="142"/>
      <c r="AW1023" s="142"/>
      <c r="AX1023" s="142"/>
      <c r="AY1023" s="142"/>
      <c r="AZ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3.5" hidden="false" customHeight="false" outlineLevel="0" collapsed="false">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AS1024" s="142"/>
      <c r="AT1024" s="142"/>
      <c r="AU1024" s="142"/>
      <c r="AV1024" s="142"/>
      <c r="AW1024" s="142"/>
      <c r="AX1024" s="142"/>
      <c r="AY1024" s="142"/>
      <c r="AZ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3.5" hidden="false" customHeight="false" outlineLevel="0" collapsed="false">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AS1025" s="142"/>
      <c r="AT1025" s="142"/>
      <c r="AU1025" s="142"/>
      <c r="AV1025" s="142"/>
      <c r="AW1025" s="142"/>
      <c r="AX1025" s="142"/>
      <c r="AY1025" s="142"/>
      <c r="AZ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3.5" hidden="false" customHeight="false" outlineLevel="0" collapsed="false">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AS1026" s="142"/>
      <c r="AT1026" s="142"/>
      <c r="AU1026" s="142"/>
      <c r="AV1026" s="142"/>
      <c r="AW1026" s="142"/>
      <c r="AX1026" s="142"/>
      <c r="AY1026" s="142"/>
      <c r="AZ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3.5" hidden="false" customHeight="false" outlineLevel="0" collapsed="false">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AS1027" s="142"/>
      <c r="AT1027" s="142"/>
      <c r="AU1027" s="142"/>
      <c r="AV1027" s="142"/>
      <c r="AW1027" s="142"/>
      <c r="AX1027" s="142"/>
      <c r="AY1027" s="142"/>
      <c r="AZ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3.5" hidden="false" customHeight="false" outlineLevel="0" collapsed="false">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AS1028" s="142"/>
      <c r="AT1028" s="142"/>
      <c r="AU1028" s="142"/>
      <c r="AV1028" s="142"/>
      <c r="AW1028" s="142"/>
      <c r="AX1028" s="142"/>
      <c r="AY1028" s="142"/>
      <c r="AZ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3.5" hidden="false" customHeight="false" outlineLevel="0" collapsed="false">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AS1029" s="142"/>
      <c r="AT1029" s="142"/>
      <c r="AU1029" s="142"/>
      <c r="AV1029" s="142"/>
      <c r="AW1029" s="142"/>
      <c r="AX1029" s="142"/>
      <c r="AY1029" s="142"/>
      <c r="AZ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3.5" hidden="false" customHeight="false" outlineLevel="0" collapsed="false">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AS1030" s="142"/>
      <c r="AT1030" s="142"/>
      <c r="AU1030" s="142"/>
      <c r="AV1030" s="142"/>
      <c r="AW1030" s="142"/>
      <c r="AX1030" s="142"/>
      <c r="AY1030" s="142"/>
      <c r="AZ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3.5" hidden="false" customHeight="false" outlineLevel="0" collapsed="false">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AS1031" s="142"/>
      <c r="AT1031" s="142"/>
      <c r="AU1031" s="142"/>
      <c r="AV1031" s="142"/>
      <c r="AW1031" s="142"/>
      <c r="AX1031" s="142"/>
      <c r="AY1031" s="142"/>
      <c r="AZ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3.5" hidden="false" customHeight="false" outlineLevel="0" collapsed="false">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3.5" hidden="false" customHeight="false" outlineLevel="0" collapsed="false">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AS1033" s="142"/>
      <c r="AT1033" s="142"/>
      <c r="AU1033" s="142"/>
      <c r="AV1033" s="142"/>
      <c r="AW1033" s="142"/>
      <c r="AX1033" s="142"/>
      <c r="AY1033" s="142"/>
      <c r="AZ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3.5" hidden="false" customHeight="false" outlineLevel="0" collapsed="false">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AS1034" s="142"/>
      <c r="AT1034" s="142"/>
      <c r="AU1034" s="142"/>
      <c r="AV1034" s="142"/>
      <c r="AW1034" s="142"/>
      <c r="AX1034" s="142"/>
      <c r="AY1034" s="142"/>
      <c r="AZ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3.5" hidden="false" customHeight="false" outlineLevel="0" collapsed="false">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AS1035" s="142"/>
      <c r="AT1035" s="142"/>
      <c r="AU1035" s="142"/>
      <c r="AV1035" s="142"/>
      <c r="AW1035" s="142"/>
      <c r="AX1035" s="142"/>
      <c r="AY1035" s="142"/>
      <c r="AZ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3.5" hidden="false" customHeight="false" outlineLevel="0" collapsed="false">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AS1036" s="142"/>
      <c r="AT1036" s="142"/>
      <c r="AU1036" s="142"/>
      <c r="AV1036" s="142"/>
      <c r="AW1036" s="142"/>
      <c r="AX1036" s="142"/>
      <c r="AY1036" s="142"/>
      <c r="AZ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3.5" hidden="false" customHeight="false" outlineLevel="0" collapsed="false">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AS1037" s="142"/>
      <c r="AT1037" s="142"/>
      <c r="AU1037" s="142"/>
      <c r="AV1037" s="142"/>
      <c r="AW1037" s="142"/>
      <c r="AX1037" s="142"/>
      <c r="AY1037" s="142"/>
      <c r="AZ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row r="1038" customFormat="false" ht="13.5" hidden="false" customHeight="false" outlineLevel="0" collapsed="false">
      <c r="P1038" s="142"/>
      <c r="Q1038" s="142"/>
      <c r="R1038" s="142"/>
      <c r="S1038" s="142"/>
      <c r="T1038" s="142"/>
      <c r="U1038" s="142"/>
      <c r="V1038" s="142"/>
      <c r="W1038" s="142"/>
      <c r="X1038" s="142"/>
      <c r="Y1038" s="142"/>
      <c r="Z1038" s="142"/>
      <c r="AA1038" s="142"/>
      <c r="AB1038" s="142"/>
      <c r="AC1038" s="142"/>
      <c r="AD1038" s="142"/>
      <c r="AE1038" s="142"/>
      <c r="AF1038" s="142"/>
      <c r="AG1038" s="142"/>
      <c r="AH1038" s="142"/>
      <c r="AI1038" s="142"/>
      <c r="AJ1038" s="142"/>
      <c r="AK1038" s="142"/>
      <c r="AL1038" s="142"/>
      <c r="AM1038" s="142"/>
      <c r="AN1038" s="142"/>
      <c r="AO1038" s="142"/>
      <c r="AP1038" s="142"/>
      <c r="AQ1038" s="142"/>
      <c r="AR1038" s="142"/>
      <c r="AS1038" s="142"/>
      <c r="AT1038" s="142"/>
      <c r="AU1038" s="142"/>
      <c r="AV1038" s="142"/>
      <c r="AW1038" s="142"/>
      <c r="AX1038" s="142"/>
      <c r="AY1038" s="142"/>
      <c r="AZ1038" s="142"/>
      <c r="BA1038" s="142"/>
      <c r="BB1038" s="142"/>
      <c r="BC1038" s="142"/>
      <c r="BD1038" s="142"/>
      <c r="BE1038" s="142"/>
      <c r="BF1038" s="142"/>
      <c r="BG1038" s="142"/>
      <c r="BH1038" s="142"/>
      <c r="BI1038" s="142"/>
      <c r="BJ1038" s="142"/>
      <c r="BK1038" s="142"/>
      <c r="BL1038" s="142"/>
      <c r="BM1038" s="142"/>
      <c r="BN1038" s="142"/>
      <c r="BO1038" s="142"/>
      <c r="BP1038" s="142"/>
      <c r="BQ1038" s="142"/>
      <c r="BR1038" s="142"/>
      <c r="BS1038" s="142"/>
      <c r="BT1038" s="142"/>
      <c r="BU1038" s="142"/>
      <c r="BV1038" s="142"/>
      <c r="BW1038" s="142"/>
      <c r="BX1038" s="142"/>
      <c r="BY1038" s="142"/>
      <c r="BZ1038" s="142"/>
      <c r="CA1038" s="142"/>
      <c r="CB1038" s="142"/>
      <c r="CC1038" s="142"/>
      <c r="CD1038" s="142"/>
      <c r="CE1038" s="142"/>
      <c r="CF1038" s="142"/>
      <c r="CG1038" s="142"/>
      <c r="CH1038" s="142"/>
      <c r="CI1038" s="142"/>
      <c r="CJ1038" s="142"/>
      <c r="CK1038" s="142"/>
      <c r="CL1038" s="142"/>
      <c r="CM1038" s="142"/>
      <c r="CN1038" s="142"/>
      <c r="CO1038" s="142"/>
      <c r="CP1038" s="142"/>
      <c r="CQ1038" s="142"/>
      <c r="CR1038" s="142"/>
      <c r="CS1038" s="142"/>
      <c r="CT1038" s="142"/>
      <c r="CU1038" s="142"/>
      <c r="CV1038" s="142"/>
      <c r="CW1038" s="142"/>
      <c r="CX1038" s="142"/>
      <c r="CY1038" s="142"/>
      <c r="CZ1038" s="142"/>
      <c r="DA1038" s="142"/>
      <c r="DB1038" s="142"/>
      <c r="DC1038" s="142"/>
      <c r="DD1038" s="142"/>
      <c r="DE1038" s="142"/>
      <c r="DF1038" s="142"/>
      <c r="DG1038" s="142"/>
      <c r="DH1038" s="142"/>
      <c r="DI1038" s="142"/>
      <c r="DJ1038" s="142"/>
      <c r="DK1038" s="142"/>
      <c r="DL1038" s="142"/>
      <c r="DM1038" s="142"/>
      <c r="DN1038" s="142"/>
      <c r="DO1038" s="142"/>
      <c r="DP1038" s="142"/>
      <c r="DQ1038" s="142"/>
      <c r="DR1038" s="142"/>
      <c r="DS1038" s="142"/>
      <c r="DT1038" s="142"/>
      <c r="DU1038" s="142"/>
      <c r="DV1038" s="142"/>
      <c r="DW1038" s="142"/>
      <c r="DX1038" s="142"/>
      <c r="DY1038" s="142"/>
      <c r="DZ1038" s="142"/>
      <c r="EA1038" s="142"/>
      <c r="EB1038" s="142"/>
      <c r="EC1038" s="142"/>
      <c r="ED1038" s="142"/>
      <c r="EE1038" s="142"/>
      <c r="EF1038" s="142"/>
      <c r="EG1038" s="142"/>
      <c r="EH1038" s="142"/>
      <c r="EI1038" s="142"/>
      <c r="EJ1038" s="142"/>
      <c r="EK1038" s="142"/>
      <c r="EL1038" s="142"/>
      <c r="EM1038" s="142"/>
      <c r="EN1038" s="142"/>
      <c r="EO1038" s="142"/>
      <c r="EP1038" s="142"/>
      <c r="EQ1038" s="142"/>
      <c r="ER1038" s="142"/>
      <c r="ES1038" s="142"/>
      <c r="ET1038" s="142"/>
      <c r="EU1038" s="142"/>
      <c r="EV1038" s="142"/>
      <c r="EW1038" s="142"/>
      <c r="EX1038" s="142"/>
      <c r="EY1038" s="142"/>
      <c r="EZ1038" s="142"/>
      <c r="FA1038" s="142"/>
      <c r="FB1038" s="142"/>
      <c r="FC1038" s="142"/>
      <c r="FD1038" s="142"/>
      <c r="FE1038" s="142"/>
      <c r="FF1038" s="142"/>
      <c r="FG1038" s="142"/>
      <c r="FH1038" s="142"/>
      <c r="FI1038" s="142"/>
      <c r="FJ1038" s="142"/>
      <c r="FK1038" s="142"/>
      <c r="FL1038" s="142"/>
      <c r="FM1038" s="142"/>
      <c r="FN1038" s="142"/>
      <c r="FO1038" s="142"/>
      <c r="FP1038" s="142"/>
      <c r="FQ1038" s="142"/>
      <c r="FR1038" s="142"/>
      <c r="FS1038" s="142"/>
      <c r="FT1038" s="142"/>
      <c r="FU1038" s="142"/>
      <c r="FV1038" s="142"/>
      <c r="FW1038" s="142"/>
      <c r="FX1038" s="142"/>
      <c r="FY1038" s="142"/>
      <c r="FZ1038" s="142"/>
      <c r="GA1038" s="142"/>
      <c r="GB1038" s="142"/>
      <c r="GC1038" s="142"/>
      <c r="GD1038" s="142"/>
      <c r="GE1038" s="142"/>
      <c r="GF1038" s="142"/>
      <c r="GG1038" s="142"/>
      <c r="GH1038" s="142"/>
      <c r="GI1038" s="142"/>
      <c r="GJ1038" s="142"/>
      <c r="GK1038" s="142"/>
      <c r="GL1038" s="142"/>
      <c r="GM1038" s="142"/>
      <c r="GN1038" s="142"/>
      <c r="GO1038" s="142"/>
      <c r="GP1038" s="142"/>
      <c r="GQ1038" s="142"/>
      <c r="GR1038" s="142"/>
      <c r="GS1038" s="142"/>
      <c r="GT1038" s="142"/>
      <c r="GU1038" s="142"/>
      <c r="GV1038" s="142"/>
      <c r="GW1038" s="142"/>
      <c r="GX1038" s="142"/>
      <c r="GY1038" s="142"/>
      <c r="GZ1038" s="142"/>
      <c r="HA1038" s="142"/>
      <c r="HB1038" s="142"/>
      <c r="HC1038" s="142"/>
      <c r="HD1038" s="142"/>
      <c r="HE1038" s="142"/>
      <c r="HF1038" s="142"/>
      <c r="HG1038" s="142"/>
      <c r="HH1038" s="142"/>
      <c r="HI1038" s="142"/>
      <c r="HJ1038" s="142"/>
      <c r="HK1038" s="142"/>
      <c r="HL1038" s="142"/>
      <c r="HM1038" s="142"/>
      <c r="HN1038" s="142"/>
      <c r="HO1038" s="142"/>
      <c r="HP1038" s="142"/>
      <c r="HQ1038" s="142"/>
      <c r="HR1038" s="142"/>
      <c r="HS1038" s="142"/>
      <c r="HT1038" s="142"/>
      <c r="HU1038" s="142"/>
      <c r="HV1038" s="142"/>
      <c r="HW1038" s="142"/>
      <c r="HX1038" s="142"/>
      <c r="HY1038" s="142"/>
      <c r="HZ1038" s="142"/>
      <c r="IA1038" s="142"/>
      <c r="IB1038" s="142"/>
      <c r="IC1038" s="142"/>
      <c r="ID1038" s="142"/>
      <c r="IE1038" s="142"/>
      <c r="IF1038" s="142"/>
      <c r="IG1038" s="142"/>
      <c r="IH1038" s="142"/>
      <c r="II1038" s="142"/>
      <c r="IJ1038" s="142"/>
      <c r="IK1038" s="142"/>
      <c r="IL1038" s="142"/>
      <c r="IM1038" s="142"/>
      <c r="IN1038" s="142"/>
      <c r="IO1038" s="142"/>
      <c r="IP1038" s="142"/>
      <c r="IQ1038" s="142"/>
      <c r="IR1038" s="142"/>
      <c r="IS1038" s="142"/>
      <c r="IT1038" s="142"/>
      <c r="IU1038" s="142"/>
      <c r="IV1038" s="142"/>
      <c r="IW1038" s="142"/>
    </row>
    <row r="1039" customFormat="false" ht="13.5" hidden="false" customHeight="false" outlineLevel="0" collapsed="false">
      <c r="P1039" s="142"/>
      <c r="Q1039" s="142"/>
      <c r="R1039" s="142"/>
      <c r="S1039" s="142"/>
      <c r="T1039" s="142"/>
      <c r="U1039" s="142"/>
      <c r="V1039" s="142"/>
      <c r="W1039" s="142"/>
      <c r="X1039" s="142"/>
      <c r="Y1039" s="142"/>
      <c r="Z1039" s="142"/>
      <c r="AA1039" s="142"/>
      <c r="AB1039" s="142"/>
      <c r="AC1039" s="142"/>
      <c r="AD1039" s="142"/>
      <c r="AE1039" s="142"/>
      <c r="AF1039" s="142"/>
      <c r="AG1039" s="142"/>
      <c r="AH1039" s="142"/>
      <c r="AI1039" s="142"/>
      <c r="AJ1039" s="142"/>
      <c r="AK1039" s="142"/>
      <c r="AL1039" s="142"/>
      <c r="AM1039" s="142"/>
      <c r="AN1039" s="142"/>
      <c r="AO1039" s="142"/>
      <c r="AP1039" s="142"/>
      <c r="AQ1039" s="142"/>
      <c r="AR1039" s="142"/>
      <c r="AS1039" s="142"/>
      <c r="AT1039" s="142"/>
      <c r="AU1039" s="142"/>
      <c r="AV1039" s="142"/>
      <c r="AW1039" s="142"/>
      <c r="AX1039" s="142"/>
      <c r="AY1039" s="142"/>
      <c r="AZ1039" s="142"/>
      <c r="BA1039" s="142"/>
      <c r="BB1039" s="142"/>
      <c r="BC1039" s="142"/>
      <c r="BD1039" s="142"/>
      <c r="BE1039" s="142"/>
      <c r="BF1039" s="142"/>
      <c r="BG1039" s="142"/>
      <c r="BH1039" s="142"/>
      <c r="BI1039" s="142"/>
      <c r="BJ1039" s="142"/>
      <c r="BK1039" s="142"/>
      <c r="BL1039" s="142"/>
      <c r="BM1039" s="142"/>
      <c r="BN1039" s="142"/>
      <c r="BO1039" s="142"/>
      <c r="BP1039" s="142"/>
      <c r="BQ1039" s="142"/>
      <c r="BR1039" s="142"/>
      <c r="BS1039" s="142"/>
      <c r="BT1039" s="142"/>
      <c r="BU1039" s="142"/>
      <c r="BV1039" s="142"/>
      <c r="BW1039" s="142"/>
      <c r="BX1039" s="142"/>
      <c r="BY1039" s="142"/>
      <c r="BZ1039" s="142"/>
      <c r="CA1039" s="142"/>
      <c r="CB1039" s="142"/>
      <c r="CC1039" s="142"/>
      <c r="CD1039" s="142"/>
      <c r="CE1039" s="142"/>
      <c r="CF1039" s="142"/>
      <c r="CG1039" s="142"/>
      <c r="CH1039" s="142"/>
      <c r="CI1039" s="142"/>
      <c r="CJ1039" s="142"/>
      <c r="CK1039" s="142"/>
      <c r="CL1039" s="142"/>
      <c r="CM1039" s="142"/>
      <c r="CN1039" s="142"/>
      <c r="CO1039" s="142"/>
      <c r="CP1039" s="142"/>
      <c r="CQ1039" s="142"/>
      <c r="CR1039" s="142"/>
      <c r="CS1039" s="142"/>
      <c r="CT1039" s="142"/>
      <c r="CU1039" s="142"/>
      <c r="CV1039" s="142"/>
      <c r="CW1039" s="142"/>
      <c r="CX1039" s="142"/>
      <c r="CY1039" s="142"/>
      <c r="CZ1039" s="142"/>
      <c r="DA1039" s="142"/>
      <c r="DB1039" s="142"/>
      <c r="DC1039" s="142"/>
      <c r="DD1039" s="142"/>
      <c r="DE1039" s="142"/>
      <c r="DF1039" s="142"/>
      <c r="DG1039" s="142"/>
      <c r="DH1039" s="142"/>
      <c r="DI1039" s="142"/>
      <c r="DJ1039" s="142"/>
      <c r="DK1039" s="142"/>
      <c r="DL1039" s="142"/>
      <c r="DM1039" s="142"/>
      <c r="DN1039" s="142"/>
      <c r="DO1039" s="142"/>
      <c r="DP1039" s="142"/>
      <c r="DQ1039" s="142"/>
      <c r="DR1039" s="142"/>
      <c r="DS1039" s="142"/>
      <c r="DT1039" s="142"/>
      <c r="DU1039" s="142"/>
      <c r="DV1039" s="142"/>
      <c r="DW1039" s="142"/>
      <c r="DX1039" s="142"/>
      <c r="DY1039" s="142"/>
      <c r="DZ1039" s="142"/>
      <c r="EA1039" s="142"/>
      <c r="EB1039" s="142"/>
      <c r="EC1039" s="142"/>
      <c r="ED1039" s="142"/>
      <c r="EE1039" s="142"/>
      <c r="EF1039" s="142"/>
      <c r="EG1039" s="142"/>
      <c r="EH1039" s="142"/>
      <c r="EI1039" s="142"/>
      <c r="EJ1039" s="142"/>
      <c r="EK1039" s="142"/>
      <c r="EL1039" s="142"/>
      <c r="EM1039" s="142"/>
      <c r="EN1039" s="142"/>
      <c r="EO1039" s="142"/>
      <c r="EP1039" s="142"/>
      <c r="EQ1039" s="142"/>
      <c r="ER1039" s="142"/>
      <c r="ES1039" s="142"/>
      <c r="ET1039" s="142"/>
      <c r="EU1039" s="142"/>
      <c r="EV1039" s="142"/>
      <c r="EW1039" s="142"/>
      <c r="EX1039" s="142"/>
      <c r="EY1039" s="142"/>
      <c r="EZ1039" s="142"/>
      <c r="FA1039" s="142"/>
      <c r="FB1039" s="142"/>
      <c r="FC1039" s="142"/>
      <c r="FD1039" s="142"/>
      <c r="FE1039" s="142"/>
      <c r="FF1039" s="142"/>
      <c r="FG1039" s="142"/>
      <c r="FH1039" s="142"/>
      <c r="FI1039" s="142"/>
      <c r="FJ1039" s="142"/>
      <c r="FK1039" s="142"/>
      <c r="FL1039" s="142"/>
      <c r="FM1039" s="142"/>
      <c r="FN1039" s="142"/>
      <c r="FO1039" s="142"/>
      <c r="FP1039" s="142"/>
      <c r="FQ1039" s="142"/>
      <c r="FR1039" s="142"/>
      <c r="FS1039" s="142"/>
      <c r="FT1039" s="142"/>
      <c r="FU1039" s="142"/>
      <c r="FV1039" s="142"/>
      <c r="FW1039" s="142"/>
      <c r="FX1039" s="142"/>
      <c r="FY1039" s="142"/>
      <c r="FZ1039" s="142"/>
      <c r="GA1039" s="142"/>
      <c r="GB1039" s="142"/>
      <c r="GC1039" s="142"/>
      <c r="GD1039" s="142"/>
      <c r="GE1039" s="142"/>
      <c r="GF1039" s="142"/>
      <c r="GG1039" s="142"/>
      <c r="GH1039" s="142"/>
      <c r="GI1039" s="142"/>
      <c r="GJ1039" s="142"/>
      <c r="GK1039" s="142"/>
      <c r="GL1039" s="142"/>
      <c r="GM1039" s="142"/>
      <c r="GN1039" s="142"/>
      <c r="GO1039" s="142"/>
      <c r="GP1039" s="142"/>
      <c r="GQ1039" s="142"/>
      <c r="GR1039" s="142"/>
      <c r="GS1039" s="142"/>
      <c r="GT1039" s="142"/>
      <c r="GU1039" s="142"/>
      <c r="GV1039" s="142"/>
      <c r="GW1039" s="142"/>
      <c r="GX1039" s="142"/>
      <c r="GY1039" s="142"/>
      <c r="GZ1039" s="142"/>
      <c r="HA1039" s="142"/>
      <c r="HB1039" s="142"/>
      <c r="HC1039" s="142"/>
      <c r="HD1039" s="142"/>
      <c r="HE1039" s="142"/>
      <c r="HF1039" s="142"/>
      <c r="HG1039" s="142"/>
      <c r="HH1039" s="142"/>
      <c r="HI1039" s="142"/>
      <c r="HJ1039" s="142"/>
      <c r="HK1039" s="142"/>
      <c r="HL1039" s="142"/>
      <c r="HM1039" s="142"/>
      <c r="HN1039" s="142"/>
      <c r="HO1039" s="142"/>
      <c r="HP1039" s="142"/>
      <c r="HQ1039" s="142"/>
      <c r="HR1039" s="142"/>
      <c r="HS1039" s="142"/>
      <c r="HT1039" s="142"/>
      <c r="HU1039" s="142"/>
      <c r="HV1039" s="142"/>
      <c r="HW1039" s="142"/>
      <c r="HX1039" s="142"/>
      <c r="HY1039" s="142"/>
      <c r="HZ1039" s="142"/>
      <c r="IA1039" s="142"/>
      <c r="IB1039" s="142"/>
      <c r="IC1039" s="142"/>
      <c r="ID1039" s="142"/>
      <c r="IE1039" s="142"/>
      <c r="IF1039" s="142"/>
      <c r="IG1039" s="142"/>
      <c r="IH1039" s="142"/>
      <c r="II1039" s="142"/>
      <c r="IJ1039" s="142"/>
      <c r="IK1039" s="142"/>
      <c r="IL1039" s="142"/>
      <c r="IM1039" s="142"/>
      <c r="IN1039" s="142"/>
      <c r="IO1039" s="142"/>
      <c r="IP1039" s="142"/>
      <c r="IQ1039" s="142"/>
      <c r="IR1039" s="142"/>
      <c r="IS1039" s="142"/>
      <c r="IT1039" s="142"/>
      <c r="IU1039" s="142"/>
      <c r="IV1039" s="142"/>
      <c r="IW1039" s="142"/>
    </row>
    <row r="1040" customFormat="false" ht="13.5" hidden="false" customHeight="false" outlineLevel="0" collapsed="false">
      <c r="P1040" s="142"/>
      <c r="Q1040" s="142"/>
      <c r="R1040" s="142"/>
      <c r="S1040" s="142"/>
      <c r="T1040" s="142"/>
      <c r="U1040" s="142"/>
      <c r="V1040" s="142"/>
      <c r="W1040" s="142"/>
      <c r="X1040" s="142"/>
      <c r="Y1040" s="142"/>
      <c r="Z1040" s="142"/>
      <c r="AA1040" s="142"/>
      <c r="AB1040" s="142"/>
      <c r="AC1040" s="142"/>
      <c r="AD1040" s="142"/>
      <c r="AE1040" s="142"/>
      <c r="AF1040" s="142"/>
      <c r="AG1040" s="142"/>
      <c r="AH1040" s="142"/>
      <c r="AI1040" s="142"/>
      <c r="AJ1040" s="142"/>
      <c r="AK1040" s="142"/>
      <c r="AL1040" s="142"/>
      <c r="AM1040" s="142"/>
      <c r="AN1040" s="142"/>
      <c r="AO1040" s="142"/>
      <c r="AP1040" s="142"/>
      <c r="AQ1040" s="142"/>
      <c r="AR1040" s="142"/>
      <c r="AS1040" s="142"/>
      <c r="AT1040" s="142"/>
      <c r="AU1040" s="142"/>
      <c r="AV1040" s="142"/>
      <c r="AW1040" s="142"/>
      <c r="AX1040" s="142"/>
      <c r="AY1040" s="142"/>
      <c r="AZ1040" s="142"/>
      <c r="BA1040" s="142"/>
      <c r="BB1040" s="142"/>
      <c r="BC1040" s="142"/>
      <c r="BD1040" s="142"/>
      <c r="BE1040" s="142"/>
      <c r="BF1040" s="142"/>
      <c r="BG1040" s="142"/>
      <c r="BH1040" s="142"/>
      <c r="BI1040" s="142"/>
      <c r="BJ1040" s="142"/>
      <c r="BK1040" s="142"/>
      <c r="BL1040" s="142"/>
      <c r="BM1040" s="142"/>
      <c r="BN1040" s="142"/>
      <c r="BO1040" s="142"/>
      <c r="BP1040" s="142"/>
      <c r="BQ1040" s="142"/>
      <c r="BR1040" s="142"/>
      <c r="BS1040" s="142"/>
      <c r="BT1040" s="142"/>
      <c r="BU1040" s="142"/>
      <c r="BV1040" s="142"/>
      <c r="BW1040" s="142"/>
      <c r="BX1040" s="142"/>
      <c r="BY1040" s="142"/>
      <c r="BZ1040" s="142"/>
      <c r="CA1040" s="142"/>
      <c r="CB1040" s="142"/>
      <c r="CC1040" s="142"/>
      <c r="CD1040" s="142"/>
      <c r="CE1040" s="142"/>
      <c r="CF1040" s="142"/>
      <c r="CG1040" s="142"/>
      <c r="CH1040" s="142"/>
      <c r="CI1040" s="142"/>
      <c r="CJ1040" s="142"/>
      <c r="CK1040" s="142"/>
      <c r="CL1040" s="142"/>
      <c r="CM1040" s="142"/>
      <c r="CN1040" s="142"/>
      <c r="CO1040" s="142"/>
      <c r="CP1040" s="142"/>
      <c r="CQ1040" s="142"/>
      <c r="CR1040" s="142"/>
      <c r="CS1040" s="142"/>
      <c r="CT1040" s="142"/>
      <c r="CU1040" s="142"/>
      <c r="CV1040" s="142"/>
      <c r="CW1040" s="142"/>
      <c r="CX1040" s="142"/>
      <c r="CY1040" s="142"/>
      <c r="CZ1040" s="142"/>
      <c r="DA1040" s="142"/>
      <c r="DB1040" s="142"/>
      <c r="DC1040" s="142"/>
      <c r="DD1040" s="142"/>
      <c r="DE1040" s="142"/>
      <c r="DF1040" s="142"/>
      <c r="DG1040" s="142"/>
      <c r="DH1040" s="142"/>
      <c r="DI1040" s="142"/>
      <c r="DJ1040" s="142"/>
      <c r="DK1040" s="142"/>
      <c r="DL1040" s="142"/>
      <c r="DM1040" s="142"/>
      <c r="DN1040" s="142"/>
      <c r="DO1040" s="142"/>
      <c r="DP1040" s="142"/>
      <c r="DQ1040" s="142"/>
      <c r="DR1040" s="142"/>
      <c r="DS1040" s="142"/>
      <c r="DT1040" s="142"/>
      <c r="DU1040" s="142"/>
      <c r="DV1040" s="142"/>
      <c r="DW1040" s="142"/>
      <c r="DX1040" s="142"/>
      <c r="DY1040" s="142"/>
      <c r="DZ1040" s="142"/>
      <c r="EA1040" s="142"/>
      <c r="EB1040" s="142"/>
      <c r="EC1040" s="142"/>
      <c r="ED1040" s="142"/>
      <c r="EE1040" s="142"/>
      <c r="EF1040" s="142"/>
      <c r="EG1040" s="142"/>
      <c r="EH1040" s="142"/>
      <c r="EI1040" s="142"/>
      <c r="EJ1040" s="142"/>
      <c r="EK1040" s="142"/>
      <c r="EL1040" s="142"/>
      <c r="EM1040" s="142"/>
      <c r="EN1040" s="142"/>
      <c r="EO1040" s="142"/>
      <c r="EP1040" s="142"/>
      <c r="EQ1040" s="142"/>
      <c r="ER1040" s="142"/>
      <c r="ES1040" s="142"/>
      <c r="ET1040" s="142"/>
      <c r="EU1040" s="142"/>
      <c r="EV1040" s="142"/>
      <c r="EW1040" s="142"/>
      <c r="EX1040" s="142"/>
      <c r="EY1040" s="142"/>
      <c r="EZ1040" s="142"/>
      <c r="FA1040" s="142"/>
      <c r="FB1040" s="142"/>
      <c r="FC1040" s="142"/>
      <c r="FD1040" s="142"/>
      <c r="FE1040" s="142"/>
      <c r="FF1040" s="142"/>
      <c r="FG1040" s="142"/>
      <c r="FH1040" s="142"/>
      <c r="FI1040" s="142"/>
      <c r="FJ1040" s="142"/>
      <c r="FK1040" s="142"/>
      <c r="FL1040" s="142"/>
      <c r="FM1040" s="142"/>
      <c r="FN1040" s="142"/>
      <c r="FO1040" s="142"/>
      <c r="FP1040" s="142"/>
      <c r="FQ1040" s="142"/>
      <c r="FR1040" s="142"/>
      <c r="FS1040" s="142"/>
      <c r="FT1040" s="142"/>
      <c r="FU1040" s="142"/>
      <c r="FV1040" s="142"/>
      <c r="FW1040" s="142"/>
      <c r="FX1040" s="142"/>
      <c r="FY1040" s="142"/>
      <c r="FZ1040" s="142"/>
      <c r="GA1040" s="142"/>
      <c r="GB1040" s="142"/>
      <c r="GC1040" s="142"/>
      <c r="GD1040" s="142"/>
      <c r="GE1040" s="142"/>
      <c r="GF1040" s="142"/>
      <c r="GG1040" s="142"/>
      <c r="GH1040" s="142"/>
      <c r="GI1040" s="142"/>
      <c r="GJ1040" s="142"/>
      <c r="GK1040" s="142"/>
      <c r="GL1040" s="142"/>
      <c r="GM1040" s="142"/>
      <c r="GN1040" s="142"/>
      <c r="GO1040" s="142"/>
      <c r="GP1040" s="142"/>
      <c r="GQ1040" s="142"/>
      <c r="GR1040" s="142"/>
      <c r="GS1040" s="142"/>
      <c r="GT1040" s="142"/>
      <c r="GU1040" s="142"/>
      <c r="GV1040" s="142"/>
      <c r="GW1040" s="142"/>
      <c r="GX1040" s="142"/>
      <c r="GY1040" s="142"/>
      <c r="GZ1040" s="142"/>
      <c r="HA1040" s="142"/>
      <c r="HB1040" s="142"/>
      <c r="HC1040" s="142"/>
      <c r="HD1040" s="142"/>
      <c r="HE1040" s="142"/>
      <c r="HF1040" s="142"/>
      <c r="HG1040" s="142"/>
      <c r="HH1040" s="142"/>
      <c r="HI1040" s="142"/>
      <c r="HJ1040" s="142"/>
      <c r="HK1040" s="142"/>
      <c r="HL1040" s="142"/>
      <c r="HM1040" s="142"/>
      <c r="HN1040" s="142"/>
      <c r="HO1040" s="142"/>
      <c r="HP1040" s="142"/>
      <c r="HQ1040" s="142"/>
      <c r="HR1040" s="142"/>
      <c r="HS1040" s="142"/>
      <c r="HT1040" s="142"/>
      <c r="HU1040" s="142"/>
      <c r="HV1040" s="142"/>
      <c r="HW1040" s="142"/>
      <c r="HX1040" s="142"/>
      <c r="HY1040" s="142"/>
      <c r="HZ1040" s="142"/>
      <c r="IA1040" s="142"/>
      <c r="IB1040" s="142"/>
      <c r="IC1040" s="142"/>
      <c r="ID1040" s="142"/>
      <c r="IE1040" s="142"/>
      <c r="IF1040" s="142"/>
      <c r="IG1040" s="142"/>
      <c r="IH1040" s="142"/>
      <c r="II1040" s="142"/>
      <c r="IJ1040" s="142"/>
      <c r="IK1040" s="142"/>
      <c r="IL1040" s="142"/>
      <c r="IM1040" s="142"/>
      <c r="IN1040" s="142"/>
      <c r="IO1040" s="142"/>
      <c r="IP1040" s="142"/>
      <c r="IQ1040" s="142"/>
      <c r="IR1040" s="142"/>
      <c r="IS1040" s="142"/>
      <c r="IT1040" s="142"/>
      <c r="IU1040" s="142"/>
      <c r="IV1040" s="142"/>
      <c r="IW1040" s="142"/>
    </row>
    <row r="1041" customFormat="false" ht="13.5" hidden="false" customHeight="false" outlineLevel="0" collapsed="false">
      <c r="P1041" s="142"/>
      <c r="Q1041" s="142"/>
      <c r="R1041" s="142"/>
      <c r="S1041" s="142"/>
      <c r="T1041" s="142"/>
      <c r="U1041" s="142"/>
      <c r="V1041" s="142"/>
      <c r="W1041" s="142"/>
      <c r="X1041" s="142"/>
      <c r="Y1041" s="142"/>
      <c r="Z1041" s="142"/>
      <c r="AA1041" s="142"/>
      <c r="AB1041" s="142"/>
      <c r="AC1041" s="142"/>
      <c r="AD1041" s="142"/>
      <c r="AE1041" s="142"/>
      <c r="AF1041" s="142"/>
      <c r="AG1041" s="142"/>
      <c r="AH1041" s="142"/>
      <c r="AI1041" s="142"/>
      <c r="AJ1041" s="142"/>
      <c r="AK1041" s="142"/>
      <c r="AL1041" s="142"/>
      <c r="AM1041" s="142"/>
      <c r="AN1041" s="142"/>
      <c r="AO1041" s="142"/>
      <c r="AP1041" s="142"/>
      <c r="AQ1041" s="142"/>
      <c r="AR1041" s="142"/>
      <c r="AS1041" s="142"/>
      <c r="AT1041" s="142"/>
      <c r="AU1041" s="142"/>
      <c r="AV1041" s="142"/>
      <c r="AW1041" s="142"/>
      <c r="AX1041" s="142"/>
      <c r="AY1041" s="142"/>
      <c r="AZ1041" s="142"/>
      <c r="BA1041" s="142"/>
      <c r="BB1041" s="142"/>
      <c r="BC1041" s="142"/>
      <c r="BD1041" s="142"/>
      <c r="BE1041" s="142"/>
      <c r="BF1041" s="142"/>
      <c r="BG1041" s="142"/>
      <c r="BH1041" s="142"/>
      <c r="BI1041" s="142"/>
      <c r="BJ1041" s="142"/>
      <c r="BK1041" s="142"/>
      <c r="BL1041" s="142"/>
      <c r="BM1041" s="142"/>
      <c r="BN1041" s="142"/>
      <c r="BO1041" s="142"/>
      <c r="BP1041" s="142"/>
      <c r="BQ1041" s="142"/>
      <c r="BR1041" s="142"/>
      <c r="BS1041" s="142"/>
      <c r="BT1041" s="142"/>
      <c r="BU1041" s="142"/>
      <c r="BV1041" s="142"/>
      <c r="BW1041" s="142"/>
      <c r="BX1041" s="142"/>
      <c r="BY1041" s="142"/>
      <c r="BZ1041" s="142"/>
      <c r="CA1041" s="142"/>
      <c r="CB1041" s="142"/>
      <c r="CC1041" s="142"/>
      <c r="CD1041" s="142"/>
      <c r="CE1041" s="142"/>
      <c r="CF1041" s="142"/>
      <c r="CG1041" s="142"/>
      <c r="CH1041" s="142"/>
      <c r="CI1041" s="142"/>
      <c r="CJ1041" s="142"/>
      <c r="CK1041" s="142"/>
      <c r="CL1041" s="142"/>
      <c r="CM1041" s="142"/>
      <c r="CN1041" s="142"/>
      <c r="CO1041" s="142"/>
      <c r="CP1041" s="142"/>
      <c r="CQ1041" s="142"/>
      <c r="CR1041" s="142"/>
      <c r="CS1041" s="142"/>
      <c r="CT1041" s="142"/>
      <c r="CU1041" s="142"/>
      <c r="CV1041" s="142"/>
      <c r="CW1041" s="142"/>
      <c r="CX1041" s="142"/>
      <c r="CY1041" s="142"/>
      <c r="CZ1041" s="142"/>
      <c r="DA1041" s="142"/>
      <c r="DB1041" s="142"/>
      <c r="DC1041" s="142"/>
      <c r="DD1041" s="142"/>
      <c r="DE1041" s="142"/>
      <c r="DF1041" s="142"/>
      <c r="DG1041" s="142"/>
      <c r="DH1041" s="142"/>
      <c r="DI1041" s="142"/>
      <c r="DJ1041" s="142"/>
      <c r="DK1041" s="142"/>
      <c r="DL1041" s="142"/>
      <c r="DM1041" s="142"/>
      <c r="DN1041" s="142"/>
      <c r="DO1041" s="142"/>
      <c r="DP1041" s="142"/>
      <c r="DQ1041" s="142"/>
      <c r="DR1041" s="142"/>
      <c r="DS1041" s="142"/>
      <c r="DT1041" s="142"/>
      <c r="DU1041" s="142"/>
      <c r="DV1041" s="142"/>
      <c r="DW1041" s="142"/>
      <c r="DX1041" s="142"/>
      <c r="DY1041" s="142"/>
      <c r="DZ1041" s="142"/>
      <c r="EA1041" s="142"/>
      <c r="EB1041" s="142"/>
      <c r="EC1041" s="142"/>
      <c r="ED1041" s="142"/>
      <c r="EE1041" s="142"/>
      <c r="EF1041" s="142"/>
      <c r="EG1041" s="142"/>
      <c r="EH1041" s="142"/>
      <c r="EI1041" s="142"/>
      <c r="EJ1041" s="142"/>
      <c r="EK1041" s="142"/>
      <c r="EL1041" s="142"/>
      <c r="EM1041" s="142"/>
      <c r="EN1041" s="142"/>
      <c r="EO1041" s="142"/>
      <c r="EP1041" s="142"/>
      <c r="EQ1041" s="142"/>
      <c r="ER1041" s="142"/>
      <c r="ES1041" s="142"/>
      <c r="ET1041" s="142"/>
      <c r="EU1041" s="142"/>
      <c r="EV1041" s="142"/>
      <c r="EW1041" s="142"/>
      <c r="EX1041" s="142"/>
      <c r="EY1041" s="142"/>
      <c r="EZ1041" s="142"/>
      <c r="FA1041" s="142"/>
      <c r="FB1041" s="142"/>
      <c r="FC1041" s="142"/>
      <c r="FD1041" s="142"/>
      <c r="FE1041" s="142"/>
      <c r="FF1041" s="142"/>
      <c r="FG1041" s="142"/>
      <c r="FH1041" s="142"/>
      <c r="FI1041" s="142"/>
      <c r="FJ1041" s="142"/>
      <c r="FK1041" s="142"/>
      <c r="FL1041" s="142"/>
      <c r="FM1041" s="142"/>
      <c r="FN1041" s="142"/>
      <c r="FO1041" s="142"/>
      <c r="FP1041" s="142"/>
      <c r="FQ1041" s="142"/>
      <c r="FR1041" s="142"/>
      <c r="FS1041" s="142"/>
      <c r="FT1041" s="142"/>
      <c r="FU1041" s="142"/>
      <c r="FV1041" s="142"/>
      <c r="FW1041" s="142"/>
      <c r="FX1041" s="142"/>
      <c r="FY1041" s="142"/>
      <c r="FZ1041" s="142"/>
      <c r="GA1041" s="142"/>
      <c r="GB1041" s="142"/>
      <c r="GC1041" s="142"/>
      <c r="GD1041" s="142"/>
      <c r="GE1041" s="142"/>
      <c r="GF1041" s="142"/>
      <c r="GG1041" s="142"/>
      <c r="GH1041" s="142"/>
      <c r="GI1041" s="142"/>
      <c r="GJ1041" s="142"/>
      <c r="GK1041" s="142"/>
      <c r="GL1041" s="142"/>
      <c r="GM1041" s="142"/>
      <c r="GN1041" s="142"/>
      <c r="GO1041" s="142"/>
      <c r="GP1041" s="142"/>
      <c r="GQ1041" s="142"/>
      <c r="GR1041" s="142"/>
      <c r="GS1041" s="142"/>
      <c r="GT1041" s="142"/>
      <c r="GU1041" s="142"/>
      <c r="GV1041" s="142"/>
      <c r="GW1041" s="142"/>
      <c r="GX1041" s="142"/>
      <c r="GY1041" s="142"/>
      <c r="GZ1041" s="142"/>
      <c r="HA1041" s="142"/>
      <c r="HB1041" s="142"/>
      <c r="HC1041" s="142"/>
      <c r="HD1041" s="142"/>
      <c r="HE1041" s="142"/>
      <c r="HF1041" s="142"/>
      <c r="HG1041" s="142"/>
      <c r="HH1041" s="142"/>
      <c r="HI1041" s="142"/>
      <c r="HJ1041" s="142"/>
      <c r="HK1041" s="142"/>
      <c r="HL1041" s="142"/>
      <c r="HM1041" s="142"/>
      <c r="HN1041" s="142"/>
      <c r="HO1041" s="142"/>
      <c r="HP1041" s="142"/>
      <c r="HQ1041" s="142"/>
      <c r="HR1041" s="142"/>
      <c r="HS1041" s="142"/>
      <c r="HT1041" s="142"/>
      <c r="HU1041" s="142"/>
      <c r="HV1041" s="142"/>
      <c r="HW1041" s="142"/>
      <c r="HX1041" s="142"/>
      <c r="HY1041" s="142"/>
      <c r="HZ1041" s="142"/>
      <c r="IA1041" s="142"/>
      <c r="IB1041" s="142"/>
      <c r="IC1041" s="142"/>
      <c r="ID1041" s="142"/>
      <c r="IE1041" s="142"/>
      <c r="IF1041" s="142"/>
      <c r="IG1041" s="142"/>
      <c r="IH1041" s="142"/>
      <c r="II1041" s="142"/>
      <c r="IJ1041" s="142"/>
      <c r="IK1041" s="142"/>
      <c r="IL1041" s="142"/>
      <c r="IM1041" s="142"/>
      <c r="IN1041" s="142"/>
      <c r="IO1041" s="142"/>
      <c r="IP1041" s="142"/>
      <c r="IQ1041" s="142"/>
      <c r="IR1041" s="142"/>
      <c r="IS1041" s="142"/>
      <c r="IT1041" s="142"/>
      <c r="IU1041" s="142"/>
      <c r="IV1041" s="142"/>
      <c r="IW1041" s="142"/>
    </row>
    <row r="1042" customFormat="false" ht="13.5" hidden="false" customHeight="false" outlineLevel="0" collapsed="false">
      <c r="P1042" s="142"/>
      <c r="Q1042" s="142"/>
      <c r="R1042" s="142"/>
      <c r="S1042" s="142"/>
      <c r="T1042" s="142"/>
      <c r="U1042" s="142"/>
      <c r="V1042" s="142"/>
      <c r="W1042" s="142"/>
      <c r="X1042" s="142"/>
      <c r="Y1042" s="142"/>
      <c r="Z1042" s="142"/>
      <c r="AA1042" s="142"/>
      <c r="AB1042" s="142"/>
      <c r="AC1042" s="142"/>
      <c r="AD1042" s="142"/>
      <c r="AE1042" s="142"/>
      <c r="AF1042" s="142"/>
      <c r="AG1042" s="142"/>
      <c r="AH1042" s="142"/>
      <c r="AI1042" s="142"/>
      <c r="AJ1042" s="142"/>
      <c r="AK1042" s="142"/>
      <c r="AL1042" s="142"/>
      <c r="AM1042" s="142"/>
      <c r="AN1042" s="142"/>
      <c r="AO1042" s="142"/>
      <c r="AP1042" s="142"/>
      <c r="AQ1042" s="142"/>
      <c r="AR1042" s="142"/>
      <c r="AS1042" s="142"/>
      <c r="AT1042" s="142"/>
      <c r="AU1042" s="142"/>
      <c r="AV1042" s="142"/>
      <c r="AW1042" s="142"/>
      <c r="AX1042" s="142"/>
      <c r="AY1042" s="142"/>
      <c r="AZ1042" s="142"/>
      <c r="BA1042" s="142"/>
      <c r="BB1042" s="142"/>
      <c r="BC1042" s="142"/>
      <c r="BD1042" s="142"/>
      <c r="BE1042" s="142"/>
      <c r="BF1042" s="142"/>
      <c r="BG1042" s="142"/>
      <c r="BH1042" s="142"/>
      <c r="BI1042" s="142"/>
      <c r="BJ1042" s="142"/>
      <c r="BK1042" s="142"/>
      <c r="BL1042" s="142"/>
      <c r="BM1042" s="142"/>
      <c r="BN1042" s="142"/>
      <c r="BO1042" s="142"/>
      <c r="BP1042" s="142"/>
      <c r="BQ1042" s="142"/>
      <c r="BR1042" s="142"/>
      <c r="BS1042" s="142"/>
      <c r="BT1042" s="142"/>
      <c r="BU1042" s="142"/>
      <c r="BV1042" s="142"/>
      <c r="BW1042" s="142"/>
      <c r="BX1042" s="142"/>
      <c r="BY1042" s="142"/>
      <c r="BZ1042" s="142"/>
      <c r="CA1042" s="142"/>
      <c r="CB1042" s="142"/>
      <c r="CC1042" s="142"/>
      <c r="CD1042" s="142"/>
      <c r="CE1042" s="142"/>
      <c r="CF1042" s="142"/>
      <c r="CG1042" s="142"/>
      <c r="CH1042" s="142"/>
      <c r="CI1042" s="142"/>
      <c r="CJ1042" s="142"/>
      <c r="CK1042" s="142"/>
      <c r="CL1042" s="142"/>
      <c r="CM1042" s="142"/>
      <c r="CN1042" s="142"/>
      <c r="CO1042" s="142"/>
      <c r="CP1042" s="142"/>
      <c r="CQ1042" s="142"/>
      <c r="CR1042" s="142"/>
      <c r="CS1042" s="142"/>
      <c r="CT1042" s="142"/>
      <c r="CU1042" s="142"/>
      <c r="CV1042" s="142"/>
      <c r="CW1042" s="142"/>
      <c r="CX1042" s="142"/>
      <c r="CY1042" s="142"/>
      <c r="CZ1042" s="142"/>
      <c r="DA1042" s="142"/>
      <c r="DB1042" s="142"/>
      <c r="DC1042" s="142"/>
      <c r="DD1042" s="142"/>
      <c r="DE1042" s="142"/>
      <c r="DF1042" s="142"/>
      <c r="DG1042" s="142"/>
      <c r="DH1042" s="142"/>
      <c r="DI1042" s="142"/>
      <c r="DJ1042" s="142"/>
      <c r="DK1042" s="142"/>
      <c r="DL1042" s="142"/>
      <c r="DM1042" s="142"/>
      <c r="DN1042" s="142"/>
      <c r="DO1042" s="142"/>
      <c r="DP1042" s="142"/>
      <c r="DQ1042" s="142"/>
      <c r="DR1042" s="142"/>
      <c r="DS1042" s="142"/>
      <c r="DT1042" s="142"/>
      <c r="DU1042" s="142"/>
      <c r="DV1042" s="142"/>
      <c r="DW1042" s="142"/>
      <c r="DX1042" s="142"/>
      <c r="DY1042" s="142"/>
      <c r="DZ1042" s="142"/>
      <c r="EA1042" s="142"/>
      <c r="EB1042" s="142"/>
      <c r="EC1042" s="142"/>
      <c r="ED1042" s="142"/>
      <c r="EE1042" s="142"/>
      <c r="EF1042" s="142"/>
      <c r="EG1042" s="142"/>
      <c r="EH1042" s="142"/>
      <c r="EI1042" s="142"/>
      <c r="EJ1042" s="142"/>
      <c r="EK1042" s="142"/>
      <c r="EL1042" s="142"/>
      <c r="EM1042" s="142"/>
      <c r="EN1042" s="142"/>
      <c r="EO1042" s="142"/>
      <c r="EP1042" s="142"/>
      <c r="EQ1042" s="142"/>
      <c r="ER1042" s="142"/>
      <c r="ES1042" s="142"/>
      <c r="ET1042" s="142"/>
      <c r="EU1042" s="142"/>
      <c r="EV1042" s="142"/>
      <c r="EW1042" s="142"/>
      <c r="EX1042" s="142"/>
      <c r="EY1042" s="142"/>
      <c r="EZ1042" s="142"/>
      <c r="FA1042" s="142"/>
      <c r="FB1042" s="142"/>
      <c r="FC1042" s="142"/>
      <c r="FD1042" s="142"/>
      <c r="FE1042" s="142"/>
      <c r="FF1042" s="142"/>
      <c r="FG1042" s="142"/>
      <c r="FH1042" s="142"/>
      <c r="FI1042" s="142"/>
      <c r="FJ1042" s="142"/>
      <c r="FK1042" s="142"/>
      <c r="FL1042" s="142"/>
      <c r="FM1042" s="142"/>
      <c r="FN1042" s="142"/>
      <c r="FO1042" s="142"/>
      <c r="FP1042" s="142"/>
      <c r="FQ1042" s="142"/>
      <c r="FR1042" s="142"/>
      <c r="FS1042" s="142"/>
      <c r="FT1042" s="142"/>
      <c r="FU1042" s="142"/>
      <c r="FV1042" s="142"/>
      <c r="FW1042" s="142"/>
      <c r="FX1042" s="142"/>
      <c r="FY1042" s="142"/>
      <c r="FZ1042" s="142"/>
      <c r="GA1042" s="142"/>
      <c r="GB1042" s="142"/>
      <c r="GC1042" s="142"/>
      <c r="GD1042" s="142"/>
      <c r="GE1042" s="142"/>
      <c r="GF1042" s="142"/>
      <c r="GG1042" s="142"/>
      <c r="GH1042" s="142"/>
      <c r="GI1042" s="142"/>
      <c r="GJ1042" s="142"/>
      <c r="GK1042" s="142"/>
      <c r="GL1042" s="142"/>
      <c r="GM1042" s="142"/>
      <c r="GN1042" s="142"/>
      <c r="GO1042" s="142"/>
      <c r="GP1042" s="142"/>
      <c r="GQ1042" s="142"/>
      <c r="GR1042" s="142"/>
      <c r="GS1042" s="142"/>
      <c r="GT1042" s="142"/>
      <c r="GU1042" s="142"/>
      <c r="GV1042" s="142"/>
      <c r="GW1042" s="142"/>
      <c r="GX1042" s="142"/>
      <c r="GY1042" s="142"/>
      <c r="GZ1042" s="142"/>
      <c r="HA1042" s="142"/>
      <c r="HB1042" s="142"/>
      <c r="HC1042" s="142"/>
      <c r="HD1042" s="142"/>
      <c r="HE1042" s="142"/>
      <c r="HF1042" s="142"/>
      <c r="HG1042" s="142"/>
      <c r="HH1042" s="142"/>
      <c r="HI1042" s="142"/>
      <c r="HJ1042" s="142"/>
      <c r="HK1042" s="142"/>
      <c r="HL1042" s="142"/>
      <c r="HM1042" s="142"/>
      <c r="HN1042" s="142"/>
      <c r="HO1042" s="142"/>
      <c r="HP1042" s="142"/>
      <c r="HQ1042" s="142"/>
      <c r="HR1042" s="142"/>
      <c r="HS1042" s="142"/>
      <c r="HT1042" s="142"/>
      <c r="HU1042" s="142"/>
      <c r="HV1042" s="142"/>
      <c r="HW1042" s="142"/>
      <c r="HX1042" s="142"/>
      <c r="HY1042" s="142"/>
      <c r="HZ1042" s="142"/>
      <c r="IA1042" s="142"/>
      <c r="IB1042" s="142"/>
      <c r="IC1042" s="142"/>
      <c r="ID1042" s="142"/>
      <c r="IE1042" s="142"/>
      <c r="IF1042" s="142"/>
      <c r="IG1042" s="142"/>
      <c r="IH1042" s="142"/>
      <c r="II1042" s="142"/>
      <c r="IJ1042" s="142"/>
      <c r="IK1042" s="142"/>
      <c r="IL1042" s="142"/>
      <c r="IM1042" s="142"/>
      <c r="IN1042" s="142"/>
      <c r="IO1042" s="142"/>
      <c r="IP1042" s="142"/>
      <c r="IQ1042" s="142"/>
      <c r="IR1042" s="142"/>
      <c r="IS1042" s="142"/>
      <c r="IT1042" s="142"/>
      <c r="IU1042" s="142"/>
      <c r="IV1042" s="142"/>
      <c r="IW1042" s="142"/>
    </row>
    <row r="1043" customFormat="false" ht="13.5" hidden="false" customHeight="false" outlineLevel="0" collapsed="false">
      <c r="P1043" s="142"/>
      <c r="Q1043" s="142"/>
      <c r="R1043" s="142"/>
      <c r="S1043" s="142"/>
      <c r="T1043" s="142"/>
      <c r="U1043" s="142"/>
      <c r="V1043" s="142"/>
      <c r="W1043" s="142"/>
      <c r="X1043" s="142"/>
      <c r="Y1043" s="142"/>
      <c r="Z1043" s="142"/>
      <c r="AA1043" s="142"/>
      <c r="AB1043" s="142"/>
      <c r="AC1043" s="142"/>
      <c r="AD1043" s="142"/>
      <c r="AE1043" s="142"/>
      <c r="AF1043" s="142"/>
      <c r="AG1043" s="142"/>
      <c r="AH1043" s="142"/>
      <c r="AI1043" s="142"/>
      <c r="AJ1043" s="142"/>
      <c r="AK1043" s="142"/>
      <c r="AL1043" s="142"/>
      <c r="AM1043" s="142"/>
      <c r="AN1043" s="142"/>
      <c r="AO1043" s="142"/>
      <c r="AP1043" s="142"/>
      <c r="AQ1043" s="142"/>
      <c r="AR1043" s="142"/>
      <c r="AS1043" s="142"/>
      <c r="AT1043" s="142"/>
      <c r="AU1043" s="142"/>
      <c r="AV1043" s="142"/>
      <c r="AW1043" s="142"/>
      <c r="AX1043" s="142"/>
      <c r="AY1043" s="142"/>
      <c r="AZ1043" s="142"/>
      <c r="BA1043" s="142"/>
      <c r="BB1043" s="142"/>
      <c r="BC1043" s="142"/>
      <c r="BD1043" s="142"/>
      <c r="BE1043" s="142"/>
      <c r="BF1043" s="142"/>
      <c r="BG1043" s="142"/>
      <c r="BH1043" s="142"/>
      <c r="BI1043" s="142"/>
      <c r="BJ1043" s="142"/>
      <c r="BK1043" s="142"/>
      <c r="BL1043" s="142"/>
      <c r="BM1043" s="142"/>
      <c r="BN1043" s="142"/>
      <c r="BO1043" s="142"/>
      <c r="BP1043" s="142"/>
      <c r="BQ1043" s="142"/>
      <c r="BR1043" s="142"/>
      <c r="BS1043" s="142"/>
      <c r="BT1043" s="142"/>
      <c r="BU1043" s="142"/>
      <c r="BV1043" s="142"/>
      <c r="BW1043" s="142"/>
      <c r="BX1043" s="142"/>
      <c r="BY1043" s="142"/>
      <c r="BZ1043" s="142"/>
      <c r="CA1043" s="142"/>
      <c r="CB1043" s="142"/>
      <c r="CC1043" s="142"/>
      <c r="CD1043" s="142"/>
      <c r="CE1043" s="142"/>
      <c r="CF1043" s="142"/>
      <c r="CG1043" s="142"/>
      <c r="CH1043" s="142"/>
      <c r="CI1043" s="142"/>
      <c r="CJ1043" s="142"/>
      <c r="CK1043" s="142"/>
      <c r="CL1043" s="142"/>
      <c r="CM1043" s="142"/>
      <c r="CN1043" s="142"/>
      <c r="CO1043" s="142"/>
      <c r="CP1043" s="142"/>
      <c r="CQ1043" s="142"/>
      <c r="CR1043" s="142"/>
      <c r="CS1043" s="142"/>
      <c r="CT1043" s="142"/>
      <c r="CU1043" s="142"/>
      <c r="CV1043" s="142"/>
      <c r="CW1043" s="142"/>
      <c r="CX1043" s="142"/>
      <c r="CY1043" s="142"/>
      <c r="CZ1043" s="142"/>
      <c r="DA1043" s="142"/>
      <c r="DB1043" s="142"/>
      <c r="DC1043" s="142"/>
      <c r="DD1043" s="142"/>
      <c r="DE1043" s="142"/>
      <c r="DF1043" s="142"/>
      <c r="DG1043" s="142"/>
      <c r="DH1043" s="142"/>
      <c r="DI1043" s="142"/>
      <c r="DJ1043" s="142"/>
      <c r="DK1043" s="142"/>
      <c r="DL1043" s="142"/>
      <c r="DM1043" s="142"/>
      <c r="DN1043" s="142"/>
      <c r="DO1043" s="142"/>
      <c r="DP1043" s="142"/>
      <c r="DQ1043" s="142"/>
      <c r="DR1043" s="142"/>
      <c r="DS1043" s="142"/>
      <c r="DT1043" s="142"/>
      <c r="DU1043" s="142"/>
      <c r="DV1043" s="142"/>
      <c r="DW1043" s="142"/>
      <c r="DX1043" s="142"/>
      <c r="DY1043" s="142"/>
      <c r="DZ1043" s="142"/>
      <c r="EA1043" s="142"/>
      <c r="EB1043" s="142"/>
      <c r="EC1043" s="142"/>
      <c r="ED1043" s="142"/>
      <c r="EE1043" s="142"/>
      <c r="EF1043" s="142"/>
      <c r="EG1043" s="142"/>
      <c r="EH1043" s="142"/>
      <c r="EI1043" s="142"/>
      <c r="EJ1043" s="142"/>
      <c r="EK1043" s="142"/>
      <c r="EL1043" s="142"/>
      <c r="EM1043" s="142"/>
      <c r="EN1043" s="142"/>
      <c r="EO1043" s="142"/>
      <c r="EP1043" s="142"/>
      <c r="EQ1043" s="142"/>
      <c r="ER1043" s="142"/>
      <c r="ES1043" s="142"/>
      <c r="ET1043" s="142"/>
      <c r="EU1043" s="142"/>
      <c r="EV1043" s="142"/>
      <c r="EW1043" s="142"/>
      <c r="EX1043" s="142"/>
      <c r="EY1043" s="142"/>
      <c r="EZ1043" s="142"/>
      <c r="FA1043" s="142"/>
      <c r="FB1043" s="142"/>
      <c r="FC1043" s="142"/>
      <c r="FD1043" s="142"/>
      <c r="FE1043" s="142"/>
      <c r="FF1043" s="142"/>
      <c r="FG1043" s="142"/>
      <c r="FH1043" s="142"/>
      <c r="FI1043" s="142"/>
      <c r="FJ1043" s="142"/>
      <c r="FK1043" s="142"/>
      <c r="FL1043" s="142"/>
      <c r="FM1043" s="142"/>
      <c r="FN1043" s="142"/>
      <c r="FO1043" s="142"/>
      <c r="FP1043" s="142"/>
      <c r="FQ1043" s="142"/>
      <c r="FR1043" s="142"/>
      <c r="FS1043" s="142"/>
      <c r="FT1043" s="142"/>
      <c r="FU1043" s="142"/>
      <c r="FV1043" s="142"/>
      <c r="FW1043" s="142"/>
      <c r="FX1043" s="142"/>
      <c r="FY1043" s="142"/>
      <c r="FZ1043" s="142"/>
      <c r="GA1043" s="142"/>
      <c r="GB1043" s="142"/>
      <c r="GC1043" s="142"/>
      <c r="GD1043" s="142"/>
      <c r="GE1043" s="142"/>
      <c r="GF1043" s="142"/>
      <c r="GG1043" s="142"/>
      <c r="GH1043" s="142"/>
      <c r="GI1043" s="142"/>
      <c r="GJ1043" s="142"/>
      <c r="GK1043" s="142"/>
      <c r="GL1043" s="142"/>
      <c r="GM1043" s="142"/>
      <c r="GN1043" s="142"/>
      <c r="GO1043" s="142"/>
      <c r="GP1043" s="142"/>
      <c r="GQ1043" s="142"/>
      <c r="GR1043" s="142"/>
      <c r="GS1043" s="142"/>
      <c r="GT1043" s="142"/>
      <c r="GU1043" s="142"/>
      <c r="GV1043" s="142"/>
      <c r="GW1043" s="142"/>
      <c r="GX1043" s="142"/>
      <c r="GY1043" s="142"/>
      <c r="GZ1043" s="142"/>
      <c r="HA1043" s="142"/>
      <c r="HB1043" s="142"/>
      <c r="HC1043" s="142"/>
      <c r="HD1043" s="142"/>
      <c r="HE1043" s="142"/>
      <c r="HF1043" s="142"/>
      <c r="HG1043" s="142"/>
      <c r="HH1043" s="142"/>
      <c r="HI1043" s="142"/>
      <c r="HJ1043" s="142"/>
      <c r="HK1043" s="142"/>
      <c r="HL1043" s="142"/>
      <c r="HM1043" s="142"/>
      <c r="HN1043" s="142"/>
      <c r="HO1043" s="142"/>
      <c r="HP1043" s="142"/>
      <c r="HQ1043" s="142"/>
      <c r="HR1043" s="142"/>
      <c r="HS1043" s="142"/>
      <c r="HT1043" s="142"/>
      <c r="HU1043" s="142"/>
      <c r="HV1043" s="142"/>
      <c r="HW1043" s="142"/>
      <c r="HX1043" s="142"/>
      <c r="HY1043" s="142"/>
      <c r="HZ1043" s="142"/>
      <c r="IA1043" s="142"/>
      <c r="IB1043" s="142"/>
      <c r="IC1043" s="142"/>
      <c r="ID1043" s="142"/>
      <c r="IE1043" s="142"/>
      <c r="IF1043" s="142"/>
      <c r="IG1043" s="142"/>
      <c r="IH1043" s="142"/>
      <c r="II1043" s="142"/>
      <c r="IJ1043" s="142"/>
      <c r="IK1043" s="142"/>
      <c r="IL1043" s="142"/>
      <c r="IM1043" s="142"/>
      <c r="IN1043" s="142"/>
      <c r="IO1043" s="142"/>
      <c r="IP1043" s="142"/>
      <c r="IQ1043" s="142"/>
      <c r="IR1043" s="142"/>
      <c r="IS1043" s="142"/>
      <c r="IT1043" s="142"/>
      <c r="IU1043" s="142"/>
      <c r="IV1043" s="142"/>
      <c r="IW1043" s="142"/>
    </row>
    <row r="1044" customFormat="false" ht="13.5" hidden="false" customHeight="false" outlineLevel="0" collapsed="false">
      <c r="P1044" s="142"/>
      <c r="Q1044" s="142"/>
      <c r="R1044" s="142"/>
      <c r="S1044" s="142"/>
      <c r="T1044" s="142"/>
      <c r="U1044" s="142"/>
      <c r="V1044" s="142"/>
      <c r="W1044" s="142"/>
      <c r="X1044" s="142"/>
      <c r="Y1044" s="142"/>
      <c r="Z1044" s="142"/>
      <c r="AA1044" s="142"/>
      <c r="AB1044" s="142"/>
      <c r="AC1044" s="142"/>
      <c r="AD1044" s="142"/>
      <c r="AE1044" s="142"/>
      <c r="AF1044" s="142"/>
      <c r="AG1044" s="142"/>
      <c r="AH1044" s="142"/>
      <c r="AI1044" s="142"/>
      <c r="AJ1044" s="142"/>
      <c r="AK1044" s="142"/>
      <c r="AL1044" s="142"/>
      <c r="AM1044" s="142"/>
      <c r="AN1044" s="142"/>
      <c r="AO1044" s="142"/>
      <c r="AP1044" s="142"/>
      <c r="AQ1044" s="142"/>
      <c r="AR1044" s="142"/>
      <c r="AS1044" s="142"/>
      <c r="AT1044" s="142"/>
      <c r="AU1044" s="142"/>
      <c r="AV1044" s="142"/>
      <c r="AW1044" s="142"/>
      <c r="AX1044" s="142"/>
      <c r="AY1044" s="142"/>
      <c r="AZ1044" s="142"/>
      <c r="BA1044" s="142"/>
      <c r="BB1044" s="142"/>
      <c r="BC1044" s="142"/>
      <c r="BD1044" s="142"/>
      <c r="BE1044" s="142"/>
      <c r="BF1044" s="142"/>
      <c r="BG1044" s="142"/>
      <c r="BH1044" s="142"/>
      <c r="BI1044" s="142"/>
      <c r="BJ1044" s="142"/>
      <c r="BK1044" s="142"/>
      <c r="BL1044" s="142"/>
      <c r="BM1044" s="142"/>
      <c r="BN1044" s="142"/>
      <c r="BO1044" s="142"/>
      <c r="BP1044" s="142"/>
      <c r="BQ1044" s="142"/>
      <c r="BR1044" s="142"/>
      <c r="BS1044" s="142"/>
      <c r="BT1044" s="142"/>
      <c r="BU1044" s="142"/>
      <c r="BV1044" s="142"/>
      <c r="BW1044" s="142"/>
      <c r="BX1044" s="142"/>
      <c r="BY1044" s="142"/>
      <c r="BZ1044" s="142"/>
      <c r="CA1044" s="142"/>
      <c r="CB1044" s="142"/>
      <c r="CC1044" s="142"/>
      <c r="CD1044" s="142"/>
      <c r="CE1044" s="142"/>
      <c r="CF1044" s="142"/>
      <c r="CG1044" s="142"/>
      <c r="CH1044" s="142"/>
      <c r="CI1044" s="142"/>
      <c r="CJ1044" s="142"/>
      <c r="CK1044" s="142"/>
      <c r="CL1044" s="142"/>
      <c r="CM1044" s="142"/>
      <c r="CN1044" s="142"/>
      <c r="CO1044" s="142"/>
      <c r="CP1044" s="142"/>
      <c r="CQ1044" s="142"/>
      <c r="CR1044" s="142"/>
      <c r="CS1044" s="142"/>
      <c r="CT1044" s="142"/>
      <c r="CU1044" s="142"/>
      <c r="CV1044" s="142"/>
      <c r="CW1044" s="142"/>
      <c r="CX1044" s="142"/>
      <c r="CY1044" s="142"/>
      <c r="CZ1044" s="142"/>
      <c r="DA1044" s="142"/>
      <c r="DB1044" s="142"/>
      <c r="DC1044" s="142"/>
      <c r="DD1044" s="142"/>
      <c r="DE1044" s="142"/>
      <c r="DF1044" s="142"/>
      <c r="DG1044" s="142"/>
      <c r="DH1044" s="142"/>
      <c r="DI1044" s="142"/>
      <c r="DJ1044" s="142"/>
      <c r="DK1044" s="142"/>
      <c r="DL1044" s="142"/>
      <c r="DM1044" s="142"/>
      <c r="DN1044" s="142"/>
      <c r="DO1044" s="142"/>
      <c r="DP1044" s="142"/>
      <c r="DQ1044" s="142"/>
      <c r="DR1044" s="142"/>
      <c r="DS1044" s="142"/>
      <c r="DT1044" s="142"/>
      <c r="DU1044" s="142"/>
      <c r="DV1044" s="142"/>
      <c r="DW1044" s="142"/>
      <c r="DX1044" s="142"/>
      <c r="DY1044" s="142"/>
      <c r="DZ1044" s="142"/>
      <c r="EA1044" s="142"/>
      <c r="EB1044" s="142"/>
      <c r="EC1044" s="142"/>
      <c r="ED1044" s="142"/>
      <c r="EE1044" s="142"/>
      <c r="EF1044" s="142"/>
      <c r="EG1044" s="142"/>
      <c r="EH1044" s="142"/>
      <c r="EI1044" s="142"/>
      <c r="EJ1044" s="142"/>
      <c r="EK1044" s="142"/>
      <c r="EL1044" s="142"/>
      <c r="EM1044" s="142"/>
      <c r="EN1044" s="142"/>
      <c r="EO1044" s="142"/>
      <c r="EP1044" s="142"/>
      <c r="EQ1044" s="142"/>
      <c r="ER1044" s="142"/>
      <c r="ES1044" s="142"/>
      <c r="ET1044" s="142"/>
      <c r="EU1044" s="142"/>
      <c r="EV1044" s="142"/>
      <c r="EW1044" s="142"/>
      <c r="EX1044" s="142"/>
      <c r="EY1044" s="142"/>
      <c r="EZ1044" s="142"/>
      <c r="FA1044" s="142"/>
      <c r="FB1044" s="142"/>
      <c r="FC1044" s="142"/>
      <c r="FD1044" s="142"/>
      <c r="FE1044" s="142"/>
      <c r="FF1044" s="142"/>
      <c r="FG1044" s="142"/>
      <c r="FH1044" s="142"/>
      <c r="FI1044" s="142"/>
      <c r="FJ1044" s="142"/>
      <c r="FK1044" s="142"/>
      <c r="FL1044" s="142"/>
      <c r="FM1044" s="142"/>
      <c r="FN1044" s="142"/>
      <c r="FO1044" s="142"/>
      <c r="FP1044" s="142"/>
      <c r="FQ1044" s="142"/>
      <c r="FR1044" s="142"/>
      <c r="FS1044" s="142"/>
      <c r="FT1044" s="142"/>
      <c r="FU1044" s="142"/>
      <c r="FV1044" s="142"/>
      <c r="FW1044" s="142"/>
      <c r="FX1044" s="142"/>
      <c r="FY1044" s="142"/>
      <c r="FZ1044" s="142"/>
      <c r="GA1044" s="142"/>
      <c r="GB1044" s="142"/>
      <c r="GC1044" s="142"/>
      <c r="GD1044" s="142"/>
      <c r="GE1044" s="142"/>
      <c r="GF1044" s="142"/>
      <c r="GG1044" s="142"/>
      <c r="GH1044" s="142"/>
      <c r="GI1044" s="142"/>
      <c r="GJ1044" s="142"/>
      <c r="GK1044" s="142"/>
      <c r="GL1044" s="142"/>
      <c r="GM1044" s="142"/>
      <c r="GN1044" s="142"/>
      <c r="GO1044" s="142"/>
      <c r="GP1044" s="142"/>
      <c r="GQ1044" s="142"/>
      <c r="GR1044" s="142"/>
      <c r="GS1044" s="142"/>
      <c r="GT1044" s="142"/>
      <c r="GU1044" s="142"/>
      <c r="GV1044" s="142"/>
      <c r="GW1044" s="142"/>
      <c r="GX1044" s="142"/>
      <c r="GY1044" s="142"/>
      <c r="GZ1044" s="142"/>
      <c r="HA1044" s="142"/>
      <c r="HB1044" s="142"/>
      <c r="HC1044" s="142"/>
      <c r="HD1044" s="142"/>
      <c r="HE1044" s="142"/>
      <c r="HF1044" s="142"/>
      <c r="HG1044" s="142"/>
      <c r="HH1044" s="142"/>
      <c r="HI1044" s="142"/>
      <c r="HJ1044" s="142"/>
      <c r="HK1044" s="142"/>
      <c r="HL1044" s="142"/>
      <c r="HM1044" s="142"/>
      <c r="HN1044" s="142"/>
      <c r="HO1044" s="142"/>
      <c r="HP1044" s="142"/>
      <c r="HQ1044" s="142"/>
      <c r="HR1044" s="142"/>
      <c r="HS1044" s="142"/>
      <c r="HT1044" s="142"/>
      <c r="HU1044" s="142"/>
      <c r="HV1044" s="142"/>
      <c r="HW1044" s="142"/>
      <c r="HX1044" s="142"/>
      <c r="HY1044" s="142"/>
      <c r="HZ1044" s="142"/>
      <c r="IA1044" s="142"/>
      <c r="IB1044" s="142"/>
      <c r="IC1044" s="142"/>
      <c r="ID1044" s="142"/>
      <c r="IE1044" s="142"/>
      <c r="IF1044" s="142"/>
      <c r="IG1044" s="142"/>
      <c r="IH1044" s="142"/>
      <c r="II1044" s="142"/>
      <c r="IJ1044" s="142"/>
      <c r="IK1044" s="142"/>
      <c r="IL1044" s="142"/>
      <c r="IM1044" s="142"/>
      <c r="IN1044" s="142"/>
      <c r="IO1044" s="142"/>
      <c r="IP1044" s="142"/>
      <c r="IQ1044" s="142"/>
      <c r="IR1044" s="142"/>
      <c r="IS1044" s="142"/>
      <c r="IT1044" s="142"/>
      <c r="IU1044" s="142"/>
      <c r="IV1044" s="142"/>
      <c r="IW1044" s="142"/>
    </row>
    <row r="1045" customFormat="false" ht="13.5" hidden="false" customHeight="false" outlineLevel="0" collapsed="false">
      <c r="P1045" s="142"/>
      <c r="Q1045" s="142"/>
      <c r="R1045" s="142"/>
      <c r="S1045" s="142"/>
      <c r="T1045" s="142"/>
      <c r="U1045" s="142"/>
      <c r="V1045" s="142"/>
      <c r="W1045" s="142"/>
      <c r="X1045" s="142"/>
      <c r="Y1045" s="142"/>
      <c r="Z1045" s="142"/>
      <c r="AA1045" s="142"/>
      <c r="AB1045" s="142"/>
      <c r="AC1045" s="142"/>
      <c r="AD1045" s="142"/>
      <c r="AE1045" s="142"/>
      <c r="AF1045" s="142"/>
      <c r="AG1045" s="142"/>
      <c r="AH1045" s="142"/>
      <c r="AI1045" s="142"/>
      <c r="AJ1045" s="142"/>
      <c r="AK1045" s="142"/>
      <c r="AL1045" s="142"/>
      <c r="AM1045" s="142"/>
      <c r="AN1045" s="142"/>
      <c r="AO1045" s="142"/>
      <c r="AP1045" s="142"/>
      <c r="AQ1045" s="142"/>
      <c r="AR1045" s="142"/>
      <c r="AS1045" s="142"/>
      <c r="AT1045" s="142"/>
      <c r="AU1045" s="142"/>
      <c r="AV1045" s="142"/>
      <c r="AW1045" s="142"/>
      <c r="AX1045" s="142"/>
      <c r="AY1045" s="142"/>
      <c r="AZ1045" s="142"/>
      <c r="BA1045" s="142"/>
      <c r="BB1045" s="142"/>
      <c r="BC1045" s="142"/>
      <c r="BD1045" s="142"/>
      <c r="BE1045" s="142"/>
      <c r="BF1045" s="142"/>
      <c r="BG1045" s="142"/>
      <c r="BH1045" s="142"/>
      <c r="BI1045" s="142"/>
      <c r="BJ1045" s="142"/>
      <c r="BK1045" s="142"/>
      <c r="BL1045" s="142"/>
      <c r="BM1045" s="142"/>
      <c r="BN1045" s="142"/>
      <c r="BO1045" s="142"/>
      <c r="BP1045" s="142"/>
      <c r="BQ1045" s="142"/>
      <c r="BR1045" s="142"/>
      <c r="BS1045" s="142"/>
      <c r="BT1045" s="142"/>
      <c r="BU1045" s="142"/>
      <c r="BV1045" s="142"/>
      <c r="BW1045" s="142"/>
      <c r="BX1045" s="142"/>
      <c r="BY1045" s="142"/>
      <c r="BZ1045" s="142"/>
      <c r="CA1045" s="142"/>
      <c r="CB1045" s="142"/>
      <c r="CC1045" s="142"/>
      <c r="CD1045" s="142"/>
      <c r="CE1045" s="142"/>
      <c r="CF1045" s="142"/>
      <c r="CG1045" s="142"/>
      <c r="CH1045" s="142"/>
      <c r="CI1045" s="142"/>
      <c r="CJ1045" s="142"/>
      <c r="CK1045" s="142"/>
      <c r="CL1045" s="142"/>
      <c r="CM1045" s="142"/>
      <c r="CN1045" s="142"/>
      <c r="CO1045" s="142"/>
      <c r="CP1045" s="142"/>
      <c r="CQ1045" s="142"/>
      <c r="CR1045" s="142"/>
      <c r="CS1045" s="142"/>
      <c r="CT1045" s="142"/>
      <c r="CU1045" s="142"/>
      <c r="CV1045" s="142"/>
      <c r="CW1045" s="142"/>
      <c r="CX1045" s="142"/>
      <c r="CY1045" s="142"/>
      <c r="CZ1045" s="142"/>
      <c r="DA1045" s="142"/>
      <c r="DB1045" s="142"/>
      <c r="DC1045" s="142"/>
      <c r="DD1045" s="142"/>
      <c r="DE1045" s="142"/>
      <c r="DF1045" s="142"/>
      <c r="DG1045" s="142"/>
      <c r="DH1045" s="142"/>
      <c r="DI1045" s="142"/>
      <c r="DJ1045" s="142"/>
      <c r="DK1045" s="142"/>
      <c r="DL1045" s="142"/>
      <c r="DM1045" s="142"/>
      <c r="DN1045" s="142"/>
      <c r="DO1045" s="142"/>
      <c r="DP1045" s="142"/>
      <c r="DQ1045" s="142"/>
      <c r="DR1045" s="142"/>
      <c r="DS1045" s="142"/>
      <c r="DT1045" s="142"/>
      <c r="DU1045" s="142"/>
      <c r="DV1045" s="142"/>
      <c r="DW1045" s="142"/>
      <c r="DX1045" s="142"/>
      <c r="DY1045" s="142"/>
      <c r="DZ1045" s="142"/>
      <c r="EA1045" s="142"/>
      <c r="EB1045" s="142"/>
      <c r="EC1045" s="142"/>
      <c r="ED1045" s="142"/>
      <c r="EE1045" s="142"/>
      <c r="EF1045" s="142"/>
      <c r="EG1045" s="142"/>
      <c r="EH1045" s="142"/>
      <c r="EI1045" s="142"/>
      <c r="EJ1045" s="142"/>
      <c r="EK1045" s="142"/>
      <c r="EL1045" s="142"/>
      <c r="EM1045" s="142"/>
      <c r="EN1045" s="142"/>
      <c r="EO1045" s="142"/>
      <c r="EP1045" s="142"/>
      <c r="EQ1045" s="142"/>
      <c r="ER1045" s="142"/>
      <c r="ES1045" s="142"/>
      <c r="ET1045" s="142"/>
      <c r="EU1045" s="142"/>
      <c r="EV1045" s="142"/>
      <c r="EW1045" s="142"/>
      <c r="EX1045" s="142"/>
      <c r="EY1045" s="142"/>
      <c r="EZ1045" s="142"/>
      <c r="FA1045" s="142"/>
      <c r="FB1045" s="142"/>
      <c r="FC1045" s="142"/>
      <c r="FD1045" s="142"/>
      <c r="FE1045" s="142"/>
      <c r="FF1045" s="142"/>
      <c r="FG1045" s="142"/>
      <c r="FH1045" s="142"/>
      <c r="FI1045" s="142"/>
      <c r="FJ1045" s="142"/>
      <c r="FK1045" s="142"/>
      <c r="FL1045" s="142"/>
      <c r="FM1045" s="142"/>
      <c r="FN1045" s="142"/>
      <c r="FO1045" s="142"/>
      <c r="FP1045" s="142"/>
      <c r="FQ1045" s="142"/>
      <c r="FR1045" s="142"/>
      <c r="FS1045" s="142"/>
      <c r="FT1045" s="142"/>
      <c r="FU1045" s="142"/>
      <c r="FV1045" s="142"/>
      <c r="FW1045" s="142"/>
      <c r="FX1045" s="142"/>
      <c r="FY1045" s="142"/>
      <c r="FZ1045" s="142"/>
      <c r="GA1045" s="142"/>
      <c r="GB1045" s="142"/>
      <c r="GC1045" s="142"/>
      <c r="GD1045" s="142"/>
      <c r="GE1045" s="142"/>
      <c r="GF1045" s="142"/>
      <c r="GG1045" s="142"/>
      <c r="GH1045" s="142"/>
      <c r="GI1045" s="142"/>
      <c r="GJ1045" s="142"/>
      <c r="GK1045" s="142"/>
      <c r="GL1045" s="142"/>
      <c r="GM1045" s="142"/>
      <c r="GN1045" s="142"/>
      <c r="GO1045" s="142"/>
      <c r="GP1045" s="142"/>
      <c r="GQ1045" s="142"/>
      <c r="GR1045" s="142"/>
      <c r="GS1045" s="142"/>
      <c r="GT1045" s="142"/>
      <c r="GU1045" s="142"/>
      <c r="GV1045" s="142"/>
      <c r="GW1045" s="142"/>
      <c r="GX1045" s="142"/>
      <c r="GY1045" s="142"/>
      <c r="GZ1045" s="142"/>
      <c r="HA1045" s="142"/>
      <c r="HB1045" s="142"/>
      <c r="HC1045" s="142"/>
      <c r="HD1045" s="142"/>
      <c r="HE1045" s="142"/>
      <c r="HF1045" s="142"/>
      <c r="HG1045" s="142"/>
      <c r="HH1045" s="142"/>
      <c r="HI1045" s="142"/>
      <c r="HJ1045" s="142"/>
      <c r="HK1045" s="142"/>
      <c r="HL1045" s="142"/>
      <c r="HM1045" s="142"/>
      <c r="HN1045" s="142"/>
      <c r="HO1045" s="142"/>
      <c r="HP1045" s="142"/>
      <c r="HQ1045" s="142"/>
      <c r="HR1045" s="142"/>
      <c r="HS1045" s="142"/>
      <c r="HT1045" s="142"/>
      <c r="HU1045" s="142"/>
      <c r="HV1045" s="142"/>
      <c r="HW1045" s="142"/>
      <c r="HX1045" s="142"/>
      <c r="HY1045" s="142"/>
      <c r="HZ1045" s="142"/>
      <c r="IA1045" s="142"/>
      <c r="IB1045" s="142"/>
      <c r="IC1045" s="142"/>
      <c r="ID1045" s="142"/>
      <c r="IE1045" s="142"/>
      <c r="IF1045" s="142"/>
      <c r="IG1045" s="142"/>
      <c r="IH1045" s="142"/>
      <c r="II1045" s="142"/>
      <c r="IJ1045" s="142"/>
      <c r="IK1045" s="142"/>
      <c r="IL1045" s="142"/>
      <c r="IM1045" s="142"/>
      <c r="IN1045" s="142"/>
      <c r="IO1045" s="142"/>
      <c r="IP1045" s="142"/>
      <c r="IQ1045" s="142"/>
      <c r="IR1045" s="142"/>
      <c r="IS1045" s="142"/>
      <c r="IT1045" s="142"/>
      <c r="IU1045" s="142"/>
      <c r="IV1045" s="142"/>
      <c r="IW1045" s="142"/>
    </row>
    <row r="1046" customFormat="false" ht="13.5" hidden="false" customHeight="false" outlineLevel="0" collapsed="false">
      <c r="P1046" s="142"/>
      <c r="Q1046" s="142"/>
      <c r="R1046" s="142"/>
      <c r="S1046" s="142"/>
      <c r="T1046" s="142"/>
      <c r="U1046" s="142"/>
      <c r="V1046" s="142"/>
      <c r="W1046" s="142"/>
      <c r="X1046" s="142"/>
      <c r="Y1046" s="142"/>
      <c r="Z1046" s="142"/>
      <c r="AA1046" s="142"/>
      <c r="AB1046" s="142"/>
      <c r="AC1046" s="142"/>
      <c r="AD1046" s="142"/>
      <c r="AE1046" s="142"/>
      <c r="AF1046" s="142"/>
      <c r="AG1046" s="142"/>
      <c r="AH1046" s="142"/>
      <c r="AI1046" s="142"/>
      <c r="AJ1046" s="142"/>
      <c r="AK1046" s="142"/>
      <c r="AL1046" s="142"/>
      <c r="AM1046" s="142"/>
      <c r="AN1046" s="142"/>
      <c r="AO1046" s="142"/>
      <c r="AP1046" s="142"/>
      <c r="AQ1046" s="142"/>
      <c r="AR1046" s="142"/>
      <c r="AS1046" s="142"/>
      <c r="AT1046" s="142"/>
      <c r="AU1046" s="142"/>
      <c r="AV1046" s="142"/>
      <c r="AW1046" s="142"/>
      <c r="AX1046" s="142"/>
      <c r="AY1046" s="142"/>
      <c r="AZ1046" s="142"/>
      <c r="BA1046" s="142"/>
      <c r="BB1046" s="142"/>
      <c r="BC1046" s="142"/>
      <c r="BD1046" s="142"/>
      <c r="BE1046" s="142"/>
      <c r="BF1046" s="142"/>
      <c r="BG1046" s="142"/>
      <c r="BH1046" s="142"/>
      <c r="BI1046" s="142"/>
      <c r="BJ1046" s="142"/>
      <c r="BK1046" s="142"/>
      <c r="BL1046" s="142"/>
      <c r="BM1046" s="142"/>
      <c r="BN1046" s="142"/>
      <c r="BO1046" s="142"/>
      <c r="BP1046" s="142"/>
      <c r="BQ1046" s="142"/>
      <c r="BR1046" s="142"/>
      <c r="BS1046" s="142"/>
      <c r="BT1046" s="142"/>
      <c r="BU1046" s="142"/>
      <c r="BV1046" s="142"/>
      <c r="BW1046" s="142"/>
      <c r="BX1046" s="142"/>
      <c r="BY1046" s="142"/>
      <c r="BZ1046" s="142"/>
      <c r="CA1046" s="142"/>
      <c r="CB1046" s="142"/>
      <c r="CC1046" s="142"/>
      <c r="CD1046" s="142"/>
      <c r="CE1046" s="142"/>
      <c r="CF1046" s="142"/>
      <c r="CG1046" s="142"/>
      <c r="CH1046" s="142"/>
      <c r="CI1046" s="142"/>
      <c r="CJ1046" s="142"/>
      <c r="CK1046" s="142"/>
      <c r="CL1046" s="142"/>
      <c r="CM1046" s="142"/>
      <c r="CN1046" s="142"/>
      <c r="CO1046" s="142"/>
      <c r="CP1046" s="142"/>
      <c r="CQ1046" s="142"/>
      <c r="CR1046" s="142"/>
      <c r="CS1046" s="142"/>
      <c r="CT1046" s="142"/>
      <c r="CU1046" s="142"/>
      <c r="CV1046" s="142"/>
      <c r="CW1046" s="142"/>
      <c r="CX1046" s="142"/>
      <c r="CY1046" s="142"/>
      <c r="CZ1046" s="142"/>
      <c r="DA1046" s="142"/>
      <c r="DB1046" s="142"/>
      <c r="DC1046" s="142"/>
      <c r="DD1046" s="142"/>
      <c r="DE1046" s="142"/>
      <c r="DF1046" s="142"/>
      <c r="DG1046" s="142"/>
      <c r="DH1046" s="142"/>
      <c r="DI1046" s="142"/>
      <c r="DJ1046" s="142"/>
      <c r="DK1046" s="142"/>
      <c r="DL1046" s="142"/>
      <c r="DM1046" s="142"/>
      <c r="DN1046" s="142"/>
      <c r="DO1046" s="142"/>
      <c r="DP1046" s="142"/>
      <c r="DQ1046" s="142"/>
      <c r="DR1046" s="142"/>
      <c r="DS1046" s="142"/>
      <c r="DT1046" s="142"/>
      <c r="DU1046" s="142"/>
      <c r="DV1046" s="142"/>
      <c r="DW1046" s="142"/>
      <c r="DX1046" s="142"/>
      <c r="DY1046" s="142"/>
      <c r="DZ1046" s="142"/>
      <c r="EA1046" s="142"/>
      <c r="EB1046" s="142"/>
      <c r="EC1046" s="142"/>
      <c r="ED1046" s="142"/>
      <c r="EE1046" s="142"/>
      <c r="EF1046" s="142"/>
      <c r="EG1046" s="142"/>
      <c r="EH1046" s="142"/>
      <c r="EI1046" s="142"/>
      <c r="EJ1046" s="142"/>
      <c r="EK1046" s="142"/>
      <c r="EL1046" s="142"/>
      <c r="EM1046" s="142"/>
      <c r="EN1046" s="142"/>
      <c r="EO1046" s="142"/>
      <c r="EP1046" s="142"/>
      <c r="EQ1046" s="142"/>
      <c r="ER1046" s="142"/>
      <c r="ES1046" s="142"/>
      <c r="ET1046" s="142"/>
      <c r="EU1046" s="142"/>
      <c r="EV1046" s="142"/>
      <c r="EW1046" s="142"/>
      <c r="EX1046" s="142"/>
      <c r="EY1046" s="142"/>
      <c r="EZ1046" s="142"/>
      <c r="FA1046" s="142"/>
      <c r="FB1046" s="142"/>
      <c r="FC1046" s="142"/>
      <c r="FD1046" s="142"/>
      <c r="FE1046" s="142"/>
      <c r="FF1046" s="142"/>
      <c r="FG1046" s="142"/>
      <c r="FH1046" s="142"/>
      <c r="FI1046" s="142"/>
      <c r="FJ1046" s="142"/>
      <c r="FK1046" s="142"/>
      <c r="FL1046" s="142"/>
      <c r="FM1046" s="142"/>
      <c r="FN1046" s="142"/>
      <c r="FO1046" s="142"/>
      <c r="FP1046" s="142"/>
      <c r="FQ1046" s="142"/>
      <c r="FR1046" s="142"/>
      <c r="FS1046" s="142"/>
      <c r="FT1046" s="142"/>
      <c r="FU1046" s="142"/>
      <c r="FV1046" s="142"/>
      <c r="FW1046" s="142"/>
      <c r="FX1046" s="142"/>
      <c r="FY1046" s="142"/>
      <c r="FZ1046" s="142"/>
      <c r="GA1046" s="142"/>
      <c r="GB1046" s="142"/>
      <c r="GC1046" s="142"/>
      <c r="GD1046" s="142"/>
      <c r="GE1046" s="142"/>
      <c r="GF1046" s="142"/>
      <c r="GG1046" s="142"/>
      <c r="GH1046" s="142"/>
      <c r="GI1046" s="142"/>
      <c r="GJ1046" s="142"/>
      <c r="GK1046" s="142"/>
      <c r="GL1046" s="142"/>
      <c r="GM1046" s="142"/>
      <c r="GN1046" s="142"/>
      <c r="GO1046" s="142"/>
      <c r="GP1046" s="142"/>
      <c r="GQ1046" s="142"/>
      <c r="GR1046" s="142"/>
      <c r="GS1046" s="142"/>
      <c r="GT1046" s="142"/>
      <c r="GU1046" s="142"/>
      <c r="GV1046" s="142"/>
      <c r="GW1046" s="142"/>
      <c r="GX1046" s="142"/>
      <c r="GY1046" s="142"/>
      <c r="GZ1046" s="142"/>
      <c r="HA1046" s="142"/>
      <c r="HB1046" s="142"/>
      <c r="HC1046" s="142"/>
      <c r="HD1046" s="142"/>
      <c r="HE1046" s="142"/>
      <c r="HF1046" s="142"/>
      <c r="HG1046" s="142"/>
      <c r="HH1046" s="142"/>
      <c r="HI1046" s="142"/>
      <c r="HJ1046" s="142"/>
      <c r="HK1046" s="142"/>
      <c r="HL1046" s="142"/>
      <c r="HM1046" s="142"/>
      <c r="HN1046" s="142"/>
      <c r="HO1046" s="142"/>
      <c r="HP1046" s="142"/>
      <c r="HQ1046" s="142"/>
      <c r="HR1046" s="142"/>
      <c r="HS1046" s="142"/>
      <c r="HT1046" s="142"/>
      <c r="HU1046" s="142"/>
      <c r="HV1046" s="142"/>
      <c r="HW1046" s="142"/>
      <c r="HX1046" s="142"/>
      <c r="HY1046" s="142"/>
      <c r="HZ1046" s="142"/>
      <c r="IA1046" s="142"/>
      <c r="IB1046" s="142"/>
      <c r="IC1046" s="142"/>
      <c r="ID1046" s="142"/>
      <c r="IE1046" s="142"/>
      <c r="IF1046" s="142"/>
      <c r="IG1046" s="142"/>
      <c r="IH1046" s="142"/>
      <c r="II1046" s="142"/>
      <c r="IJ1046" s="142"/>
      <c r="IK1046" s="142"/>
      <c r="IL1046" s="142"/>
      <c r="IM1046" s="142"/>
      <c r="IN1046" s="142"/>
      <c r="IO1046" s="142"/>
      <c r="IP1046" s="142"/>
      <c r="IQ1046" s="142"/>
      <c r="IR1046" s="142"/>
      <c r="IS1046" s="142"/>
      <c r="IT1046" s="142"/>
      <c r="IU1046" s="142"/>
      <c r="IV1046" s="142"/>
      <c r="IW1046" s="142"/>
    </row>
    <row r="1047" customFormat="false" ht="13.5" hidden="false" customHeight="false" outlineLevel="0" collapsed="false">
      <c r="P1047" s="142"/>
      <c r="Q1047" s="142"/>
      <c r="R1047" s="142"/>
      <c r="S1047" s="142"/>
      <c r="T1047" s="142"/>
      <c r="U1047" s="142"/>
      <c r="V1047" s="142"/>
      <c r="W1047" s="142"/>
      <c r="X1047" s="142"/>
      <c r="Y1047" s="142"/>
      <c r="Z1047" s="142"/>
      <c r="AA1047" s="142"/>
      <c r="AB1047" s="142"/>
      <c r="AC1047" s="142"/>
      <c r="AD1047" s="142"/>
      <c r="AE1047" s="142"/>
      <c r="AF1047" s="142"/>
      <c r="AG1047" s="142"/>
      <c r="AH1047" s="142"/>
      <c r="AI1047" s="142"/>
      <c r="AJ1047" s="142"/>
      <c r="AK1047" s="142"/>
      <c r="AL1047" s="142"/>
      <c r="AM1047" s="142"/>
      <c r="AN1047" s="142"/>
      <c r="AO1047" s="142"/>
      <c r="AP1047" s="142"/>
      <c r="AQ1047" s="142"/>
      <c r="AR1047" s="142"/>
      <c r="AS1047" s="142"/>
      <c r="AT1047" s="142"/>
      <c r="AU1047" s="142"/>
      <c r="AV1047" s="142"/>
      <c r="AW1047" s="142"/>
      <c r="AX1047" s="142"/>
      <c r="AY1047" s="142"/>
      <c r="AZ1047" s="142"/>
      <c r="BA1047" s="142"/>
      <c r="BB1047" s="142"/>
      <c r="BC1047" s="142"/>
      <c r="BD1047" s="142"/>
      <c r="BE1047" s="142"/>
      <c r="BF1047" s="142"/>
      <c r="BG1047" s="142"/>
      <c r="BH1047" s="142"/>
      <c r="BI1047" s="142"/>
      <c r="BJ1047" s="142"/>
      <c r="BK1047" s="142"/>
      <c r="BL1047" s="142"/>
      <c r="BM1047" s="142"/>
      <c r="BN1047" s="142"/>
      <c r="BO1047" s="142"/>
      <c r="BP1047" s="142"/>
      <c r="BQ1047" s="142"/>
      <c r="BR1047" s="142"/>
      <c r="BS1047" s="142"/>
      <c r="BT1047" s="142"/>
      <c r="BU1047" s="142"/>
      <c r="BV1047" s="142"/>
      <c r="BW1047" s="142"/>
      <c r="BX1047" s="142"/>
      <c r="BY1047" s="142"/>
      <c r="BZ1047" s="142"/>
      <c r="CA1047" s="142"/>
      <c r="CB1047" s="142"/>
      <c r="CC1047" s="142"/>
      <c r="CD1047" s="142"/>
      <c r="CE1047" s="142"/>
      <c r="CF1047" s="142"/>
      <c r="CG1047" s="142"/>
      <c r="CH1047" s="142"/>
      <c r="CI1047" s="142"/>
      <c r="CJ1047" s="142"/>
      <c r="CK1047" s="142"/>
      <c r="CL1047" s="142"/>
      <c r="CM1047" s="142"/>
      <c r="CN1047" s="142"/>
      <c r="CO1047" s="142"/>
      <c r="CP1047" s="142"/>
      <c r="CQ1047" s="142"/>
      <c r="CR1047" s="142"/>
      <c r="CS1047" s="142"/>
      <c r="CT1047" s="142"/>
      <c r="CU1047" s="142"/>
      <c r="CV1047" s="142"/>
      <c r="CW1047" s="142"/>
      <c r="CX1047" s="142"/>
      <c r="CY1047" s="142"/>
      <c r="CZ1047" s="142"/>
      <c r="DA1047" s="142"/>
      <c r="DB1047" s="142"/>
      <c r="DC1047" s="142"/>
      <c r="DD1047" s="142"/>
      <c r="DE1047" s="142"/>
      <c r="DF1047" s="142"/>
      <c r="DG1047" s="142"/>
      <c r="DH1047" s="142"/>
      <c r="DI1047" s="142"/>
      <c r="DJ1047" s="142"/>
      <c r="DK1047" s="142"/>
      <c r="DL1047" s="142"/>
      <c r="DM1047" s="142"/>
      <c r="DN1047" s="142"/>
      <c r="DO1047" s="142"/>
      <c r="DP1047" s="142"/>
      <c r="DQ1047" s="142"/>
      <c r="DR1047" s="142"/>
      <c r="DS1047" s="142"/>
      <c r="DT1047" s="142"/>
      <c r="DU1047" s="142"/>
      <c r="DV1047" s="142"/>
      <c r="DW1047" s="142"/>
      <c r="DX1047" s="142"/>
      <c r="DY1047" s="142"/>
      <c r="DZ1047" s="142"/>
      <c r="EA1047" s="142"/>
      <c r="EB1047" s="142"/>
      <c r="EC1047" s="142"/>
      <c r="ED1047" s="142"/>
      <c r="EE1047" s="142"/>
      <c r="EF1047" s="142"/>
      <c r="EG1047" s="142"/>
      <c r="EH1047" s="142"/>
      <c r="EI1047" s="142"/>
      <c r="EJ1047" s="142"/>
      <c r="EK1047" s="142"/>
      <c r="EL1047" s="142"/>
      <c r="EM1047" s="142"/>
      <c r="EN1047" s="142"/>
      <c r="EO1047" s="142"/>
      <c r="EP1047" s="142"/>
      <c r="EQ1047" s="142"/>
      <c r="ER1047" s="142"/>
      <c r="ES1047" s="142"/>
      <c r="ET1047" s="142"/>
      <c r="EU1047" s="142"/>
      <c r="EV1047" s="142"/>
      <c r="EW1047" s="142"/>
      <c r="EX1047" s="142"/>
      <c r="EY1047" s="142"/>
      <c r="EZ1047" s="142"/>
      <c r="FA1047" s="142"/>
      <c r="FB1047" s="142"/>
      <c r="FC1047" s="142"/>
      <c r="FD1047" s="142"/>
      <c r="FE1047" s="142"/>
      <c r="FF1047" s="142"/>
      <c r="FG1047" s="142"/>
      <c r="FH1047" s="142"/>
      <c r="FI1047" s="142"/>
      <c r="FJ1047" s="142"/>
      <c r="FK1047" s="142"/>
      <c r="FL1047" s="142"/>
      <c r="FM1047" s="142"/>
      <c r="FN1047" s="142"/>
      <c r="FO1047" s="142"/>
      <c r="FP1047" s="142"/>
      <c r="FQ1047" s="142"/>
      <c r="FR1047" s="142"/>
      <c r="FS1047" s="142"/>
      <c r="FT1047" s="142"/>
      <c r="FU1047" s="142"/>
      <c r="FV1047" s="142"/>
      <c r="FW1047" s="142"/>
      <c r="FX1047" s="142"/>
      <c r="FY1047" s="142"/>
      <c r="FZ1047" s="142"/>
      <c r="GA1047" s="142"/>
      <c r="GB1047" s="142"/>
      <c r="GC1047" s="142"/>
      <c r="GD1047" s="142"/>
      <c r="GE1047" s="142"/>
      <c r="GF1047" s="142"/>
      <c r="GG1047" s="142"/>
      <c r="GH1047" s="142"/>
      <c r="GI1047" s="142"/>
      <c r="GJ1047" s="142"/>
      <c r="GK1047" s="142"/>
      <c r="GL1047" s="142"/>
      <c r="GM1047" s="142"/>
      <c r="GN1047" s="142"/>
      <c r="GO1047" s="142"/>
      <c r="GP1047" s="142"/>
      <c r="GQ1047" s="142"/>
      <c r="GR1047" s="142"/>
      <c r="GS1047" s="142"/>
      <c r="GT1047" s="142"/>
      <c r="GU1047" s="142"/>
      <c r="GV1047" s="142"/>
      <c r="GW1047" s="142"/>
      <c r="GX1047" s="142"/>
      <c r="GY1047" s="142"/>
      <c r="GZ1047" s="142"/>
      <c r="HA1047" s="142"/>
      <c r="HB1047" s="142"/>
      <c r="HC1047" s="142"/>
      <c r="HD1047" s="142"/>
      <c r="HE1047" s="142"/>
      <c r="HF1047" s="142"/>
      <c r="HG1047" s="142"/>
      <c r="HH1047" s="142"/>
      <c r="HI1047" s="142"/>
      <c r="HJ1047" s="142"/>
      <c r="HK1047" s="142"/>
      <c r="HL1047" s="142"/>
      <c r="HM1047" s="142"/>
      <c r="HN1047" s="142"/>
      <c r="HO1047" s="142"/>
      <c r="HP1047" s="142"/>
      <c r="HQ1047" s="142"/>
      <c r="HR1047" s="142"/>
      <c r="HS1047" s="142"/>
      <c r="HT1047" s="142"/>
      <c r="HU1047" s="142"/>
      <c r="HV1047" s="142"/>
      <c r="HW1047" s="142"/>
      <c r="HX1047" s="142"/>
      <c r="HY1047" s="142"/>
      <c r="HZ1047" s="142"/>
      <c r="IA1047" s="142"/>
      <c r="IB1047" s="142"/>
      <c r="IC1047" s="142"/>
      <c r="ID1047" s="142"/>
      <c r="IE1047" s="142"/>
      <c r="IF1047" s="142"/>
      <c r="IG1047" s="142"/>
      <c r="IH1047" s="142"/>
      <c r="II1047" s="142"/>
      <c r="IJ1047" s="142"/>
      <c r="IK1047" s="142"/>
      <c r="IL1047" s="142"/>
      <c r="IM1047" s="142"/>
      <c r="IN1047" s="142"/>
      <c r="IO1047" s="142"/>
      <c r="IP1047" s="142"/>
      <c r="IQ1047" s="142"/>
      <c r="IR1047" s="142"/>
      <c r="IS1047" s="142"/>
      <c r="IT1047" s="142"/>
      <c r="IU1047" s="142"/>
      <c r="IV1047" s="142"/>
      <c r="IW1047" s="142"/>
    </row>
    <row r="1048" customFormat="false" ht="13.5" hidden="false" customHeight="false" outlineLevel="0" collapsed="false">
      <c r="P1048" s="142"/>
      <c r="Q1048" s="142"/>
      <c r="R1048" s="142"/>
      <c r="S1048" s="142"/>
      <c r="T1048" s="142"/>
      <c r="U1048" s="142"/>
      <c r="V1048" s="142"/>
      <c r="W1048" s="142"/>
      <c r="X1048" s="142"/>
      <c r="Y1048" s="142"/>
      <c r="Z1048" s="142"/>
      <c r="AA1048" s="142"/>
      <c r="AB1048" s="142"/>
      <c r="AC1048" s="142"/>
      <c r="AD1048" s="142"/>
      <c r="AE1048" s="142"/>
      <c r="AF1048" s="142"/>
      <c r="AG1048" s="142"/>
      <c r="AH1048" s="142"/>
      <c r="AI1048" s="142"/>
      <c r="AJ1048" s="142"/>
      <c r="AK1048" s="142"/>
      <c r="AL1048" s="142"/>
      <c r="AM1048" s="142"/>
      <c r="AN1048" s="142"/>
      <c r="AO1048" s="142"/>
      <c r="AP1048" s="142"/>
      <c r="AQ1048" s="142"/>
      <c r="AR1048" s="142"/>
      <c r="AS1048" s="142"/>
      <c r="AT1048" s="142"/>
      <c r="AU1048" s="142"/>
      <c r="AV1048" s="142"/>
      <c r="AW1048" s="142"/>
      <c r="AX1048" s="142"/>
      <c r="AY1048" s="142"/>
      <c r="AZ1048" s="142"/>
      <c r="BA1048" s="142"/>
      <c r="BB1048" s="142"/>
      <c r="BC1048" s="142"/>
      <c r="BD1048" s="142"/>
      <c r="BE1048" s="142"/>
      <c r="BF1048" s="142"/>
      <c r="BG1048" s="142"/>
      <c r="BH1048" s="142"/>
      <c r="BI1048" s="142"/>
      <c r="BJ1048" s="142"/>
      <c r="BK1048" s="142"/>
      <c r="BL1048" s="142"/>
      <c r="BM1048" s="142"/>
      <c r="BN1048" s="142"/>
      <c r="BO1048" s="142"/>
      <c r="BP1048" s="142"/>
      <c r="BQ1048" s="142"/>
      <c r="BR1048" s="142"/>
      <c r="BS1048" s="142"/>
      <c r="BT1048" s="142"/>
      <c r="BU1048" s="142"/>
      <c r="BV1048" s="142"/>
      <c r="BW1048" s="142"/>
      <c r="BX1048" s="142"/>
      <c r="BY1048" s="142"/>
      <c r="BZ1048" s="142"/>
      <c r="CA1048" s="142"/>
      <c r="CB1048" s="142"/>
      <c r="CC1048" s="142"/>
      <c r="CD1048" s="142"/>
      <c r="CE1048" s="142"/>
      <c r="CF1048" s="142"/>
      <c r="CG1048" s="142"/>
      <c r="CH1048" s="142"/>
      <c r="CI1048" s="142"/>
      <c r="CJ1048" s="142"/>
      <c r="CK1048" s="142"/>
      <c r="CL1048" s="142"/>
      <c r="CM1048" s="142"/>
      <c r="CN1048" s="142"/>
      <c r="CO1048" s="142"/>
      <c r="CP1048" s="142"/>
      <c r="CQ1048" s="142"/>
      <c r="CR1048" s="142"/>
      <c r="CS1048" s="142"/>
      <c r="CT1048" s="142"/>
      <c r="CU1048" s="142"/>
      <c r="CV1048" s="142"/>
      <c r="CW1048" s="142"/>
      <c r="CX1048" s="142"/>
      <c r="CY1048" s="142"/>
      <c r="CZ1048" s="142"/>
      <c r="DA1048" s="142"/>
      <c r="DB1048" s="142"/>
      <c r="DC1048" s="142"/>
      <c r="DD1048" s="142"/>
      <c r="DE1048" s="142"/>
      <c r="DF1048" s="142"/>
      <c r="DG1048" s="142"/>
      <c r="DH1048" s="142"/>
      <c r="DI1048" s="142"/>
      <c r="DJ1048" s="142"/>
      <c r="DK1048" s="142"/>
      <c r="DL1048" s="142"/>
      <c r="DM1048" s="142"/>
      <c r="DN1048" s="142"/>
      <c r="DO1048" s="142"/>
      <c r="DP1048" s="142"/>
      <c r="DQ1048" s="142"/>
      <c r="DR1048" s="142"/>
      <c r="DS1048" s="142"/>
      <c r="DT1048" s="142"/>
      <c r="DU1048" s="142"/>
      <c r="DV1048" s="142"/>
      <c r="DW1048" s="142"/>
      <c r="DX1048" s="142"/>
      <c r="DY1048" s="142"/>
      <c r="DZ1048" s="142"/>
      <c r="EA1048" s="142"/>
      <c r="EB1048" s="142"/>
      <c r="EC1048" s="142"/>
      <c r="ED1048" s="142"/>
      <c r="EE1048" s="142"/>
      <c r="EF1048" s="142"/>
      <c r="EG1048" s="142"/>
      <c r="EH1048" s="142"/>
      <c r="EI1048" s="142"/>
      <c r="EJ1048" s="142"/>
      <c r="EK1048" s="142"/>
      <c r="EL1048" s="142"/>
      <c r="EM1048" s="142"/>
      <c r="EN1048" s="142"/>
      <c r="EO1048" s="142"/>
      <c r="EP1048" s="142"/>
      <c r="EQ1048" s="142"/>
      <c r="ER1048" s="142"/>
      <c r="ES1048" s="142"/>
      <c r="ET1048" s="142"/>
      <c r="EU1048" s="142"/>
      <c r="EV1048" s="142"/>
      <c r="EW1048" s="142"/>
      <c r="EX1048" s="142"/>
      <c r="EY1048" s="142"/>
      <c r="EZ1048" s="142"/>
      <c r="FA1048" s="142"/>
      <c r="FB1048" s="142"/>
      <c r="FC1048" s="142"/>
      <c r="FD1048" s="142"/>
      <c r="FE1048" s="142"/>
      <c r="FF1048" s="142"/>
      <c r="FG1048" s="142"/>
      <c r="FH1048" s="142"/>
      <c r="FI1048" s="142"/>
      <c r="FJ1048" s="142"/>
      <c r="FK1048" s="142"/>
      <c r="FL1048" s="142"/>
      <c r="FM1048" s="142"/>
      <c r="FN1048" s="142"/>
      <c r="FO1048" s="142"/>
      <c r="FP1048" s="142"/>
      <c r="FQ1048" s="142"/>
      <c r="FR1048" s="142"/>
      <c r="FS1048" s="142"/>
      <c r="FT1048" s="142"/>
      <c r="FU1048" s="142"/>
      <c r="FV1048" s="142"/>
      <c r="FW1048" s="142"/>
      <c r="FX1048" s="142"/>
      <c r="FY1048" s="142"/>
      <c r="FZ1048" s="142"/>
      <c r="GA1048" s="142"/>
      <c r="GB1048" s="142"/>
      <c r="GC1048" s="142"/>
      <c r="GD1048" s="142"/>
      <c r="GE1048" s="142"/>
      <c r="GF1048" s="142"/>
      <c r="GG1048" s="142"/>
      <c r="GH1048" s="142"/>
      <c r="GI1048" s="142"/>
      <c r="GJ1048" s="142"/>
      <c r="GK1048" s="142"/>
      <c r="GL1048" s="142"/>
      <c r="GM1048" s="142"/>
      <c r="GN1048" s="142"/>
      <c r="GO1048" s="142"/>
      <c r="GP1048" s="142"/>
      <c r="GQ1048" s="142"/>
      <c r="GR1048" s="142"/>
      <c r="GS1048" s="142"/>
      <c r="GT1048" s="142"/>
      <c r="GU1048" s="142"/>
      <c r="GV1048" s="142"/>
      <c r="GW1048" s="142"/>
      <c r="GX1048" s="142"/>
      <c r="GY1048" s="142"/>
      <c r="GZ1048" s="142"/>
      <c r="HA1048" s="142"/>
      <c r="HB1048" s="142"/>
      <c r="HC1048" s="142"/>
      <c r="HD1048" s="142"/>
      <c r="HE1048" s="142"/>
      <c r="HF1048" s="142"/>
      <c r="HG1048" s="142"/>
      <c r="HH1048" s="142"/>
      <c r="HI1048" s="142"/>
      <c r="HJ1048" s="142"/>
      <c r="HK1048" s="142"/>
      <c r="HL1048" s="142"/>
      <c r="HM1048" s="142"/>
      <c r="HN1048" s="142"/>
      <c r="HO1048" s="142"/>
      <c r="HP1048" s="142"/>
      <c r="HQ1048" s="142"/>
      <c r="HR1048" s="142"/>
      <c r="HS1048" s="142"/>
      <c r="HT1048" s="142"/>
      <c r="HU1048" s="142"/>
      <c r="HV1048" s="142"/>
      <c r="HW1048" s="142"/>
      <c r="HX1048" s="142"/>
      <c r="HY1048" s="142"/>
      <c r="HZ1048" s="142"/>
      <c r="IA1048" s="142"/>
      <c r="IB1048" s="142"/>
      <c r="IC1048" s="142"/>
      <c r="ID1048" s="142"/>
      <c r="IE1048" s="142"/>
      <c r="IF1048" s="142"/>
      <c r="IG1048" s="142"/>
      <c r="IH1048" s="142"/>
      <c r="II1048" s="142"/>
      <c r="IJ1048" s="142"/>
      <c r="IK1048" s="142"/>
      <c r="IL1048" s="142"/>
      <c r="IM1048" s="142"/>
      <c r="IN1048" s="142"/>
      <c r="IO1048" s="142"/>
      <c r="IP1048" s="142"/>
      <c r="IQ1048" s="142"/>
      <c r="IR1048" s="142"/>
      <c r="IS1048" s="142"/>
      <c r="IT1048" s="142"/>
      <c r="IU1048" s="142"/>
      <c r="IV1048" s="142"/>
      <c r="IW1048" s="142"/>
    </row>
    <row r="1049" customFormat="false" ht="13.5" hidden="false" customHeight="false" outlineLevel="0" collapsed="false">
      <c r="P1049" s="142"/>
      <c r="Q1049" s="142"/>
      <c r="R1049" s="142"/>
      <c r="S1049" s="142"/>
      <c r="T1049" s="142"/>
      <c r="U1049" s="142"/>
      <c r="V1049" s="142"/>
      <c r="W1049" s="142"/>
      <c r="X1049" s="142"/>
      <c r="Y1049" s="142"/>
      <c r="Z1049" s="142"/>
      <c r="AA1049" s="142"/>
      <c r="AB1049" s="142"/>
      <c r="AC1049" s="142"/>
      <c r="AD1049" s="142"/>
      <c r="AE1049" s="142"/>
      <c r="AF1049" s="142"/>
      <c r="AG1049" s="142"/>
      <c r="AH1049" s="142"/>
      <c r="AI1049" s="142"/>
      <c r="AJ1049" s="142"/>
      <c r="AK1049" s="142"/>
      <c r="AL1049" s="142"/>
      <c r="AM1049" s="142"/>
      <c r="AN1049" s="142"/>
      <c r="AO1049" s="142"/>
      <c r="AP1049" s="142"/>
      <c r="AQ1049" s="142"/>
      <c r="AR1049" s="142"/>
      <c r="AS1049" s="142"/>
      <c r="AT1049" s="142"/>
      <c r="AU1049" s="142"/>
      <c r="AV1049" s="142"/>
      <c r="AW1049" s="142"/>
      <c r="AX1049" s="142"/>
      <c r="AY1049" s="142"/>
      <c r="AZ1049" s="142"/>
      <c r="BA1049" s="142"/>
      <c r="BB1049" s="142"/>
      <c r="BC1049" s="142"/>
      <c r="BD1049" s="142"/>
      <c r="BE1049" s="142"/>
      <c r="BF1049" s="142"/>
      <c r="BG1049" s="142"/>
      <c r="BH1049" s="142"/>
      <c r="BI1049" s="142"/>
      <c r="BJ1049" s="142"/>
      <c r="BK1049" s="142"/>
      <c r="BL1049" s="142"/>
      <c r="BM1049" s="142"/>
      <c r="BN1049" s="142"/>
      <c r="BO1049" s="142"/>
      <c r="BP1049" s="142"/>
      <c r="BQ1049" s="142"/>
      <c r="BR1049" s="142"/>
      <c r="BS1049" s="142"/>
      <c r="BT1049" s="142"/>
      <c r="BU1049" s="142"/>
      <c r="BV1049" s="142"/>
      <c r="BW1049" s="142"/>
      <c r="BX1049" s="142"/>
      <c r="BY1049" s="142"/>
      <c r="BZ1049" s="142"/>
      <c r="CA1049" s="142"/>
      <c r="CB1049" s="142"/>
      <c r="CC1049" s="142"/>
      <c r="CD1049" s="142"/>
      <c r="CE1049" s="142"/>
      <c r="CF1049" s="142"/>
      <c r="CG1049" s="142"/>
      <c r="CH1049" s="142"/>
      <c r="CI1049" s="142"/>
      <c r="CJ1049" s="142"/>
      <c r="CK1049" s="142"/>
      <c r="CL1049" s="142"/>
      <c r="CM1049" s="142"/>
      <c r="CN1049" s="142"/>
      <c r="CO1049" s="142"/>
      <c r="CP1049" s="142"/>
      <c r="CQ1049" s="142"/>
      <c r="CR1049" s="142"/>
      <c r="CS1049" s="142"/>
      <c r="CT1049" s="142"/>
      <c r="CU1049" s="142"/>
      <c r="CV1049" s="142"/>
      <c r="CW1049" s="142"/>
      <c r="CX1049" s="142"/>
      <c r="CY1049" s="142"/>
      <c r="CZ1049" s="142"/>
      <c r="DA1049" s="142"/>
      <c r="DB1049" s="142"/>
      <c r="DC1049" s="142"/>
      <c r="DD1049" s="142"/>
      <c r="DE1049" s="142"/>
      <c r="DF1049" s="142"/>
      <c r="DG1049" s="142"/>
      <c r="DH1049" s="142"/>
      <c r="DI1049" s="142"/>
      <c r="DJ1049" s="142"/>
      <c r="DK1049" s="142"/>
      <c r="DL1049" s="142"/>
      <c r="DM1049" s="142"/>
      <c r="DN1049" s="142"/>
      <c r="DO1049" s="142"/>
      <c r="DP1049" s="142"/>
      <c r="DQ1049" s="142"/>
      <c r="DR1049" s="142"/>
      <c r="DS1049" s="142"/>
      <c r="DT1049" s="142"/>
      <c r="DU1049" s="142"/>
      <c r="DV1049" s="142"/>
      <c r="DW1049" s="142"/>
      <c r="DX1049" s="142"/>
      <c r="DY1049" s="142"/>
      <c r="DZ1049" s="142"/>
      <c r="EA1049" s="142"/>
      <c r="EB1049" s="142"/>
      <c r="EC1049" s="142"/>
      <c r="ED1049" s="142"/>
      <c r="EE1049" s="142"/>
      <c r="EF1049" s="142"/>
      <c r="EG1049" s="142"/>
      <c r="EH1049" s="142"/>
      <c r="EI1049" s="142"/>
      <c r="EJ1049" s="142"/>
      <c r="EK1049" s="142"/>
      <c r="EL1049" s="142"/>
      <c r="EM1049" s="142"/>
      <c r="EN1049" s="142"/>
      <c r="EO1049" s="142"/>
      <c r="EP1049" s="142"/>
      <c r="EQ1049" s="142"/>
      <c r="ER1049" s="142"/>
      <c r="ES1049" s="142"/>
      <c r="ET1049" s="142"/>
      <c r="EU1049" s="142"/>
      <c r="EV1049" s="142"/>
      <c r="EW1049" s="142"/>
      <c r="EX1049" s="142"/>
      <c r="EY1049" s="142"/>
      <c r="EZ1049" s="142"/>
      <c r="FA1049" s="142"/>
      <c r="FB1049" s="142"/>
      <c r="FC1049" s="142"/>
      <c r="FD1049" s="142"/>
      <c r="FE1049" s="142"/>
      <c r="FF1049" s="142"/>
      <c r="FG1049" s="142"/>
      <c r="FH1049" s="142"/>
      <c r="FI1049" s="142"/>
      <c r="FJ1049" s="142"/>
      <c r="FK1049" s="142"/>
      <c r="FL1049" s="142"/>
      <c r="FM1049" s="142"/>
      <c r="FN1049" s="142"/>
      <c r="FO1049" s="142"/>
      <c r="FP1049" s="142"/>
      <c r="FQ1049" s="142"/>
      <c r="FR1049" s="142"/>
      <c r="FS1049" s="142"/>
      <c r="FT1049" s="142"/>
      <c r="FU1049" s="142"/>
      <c r="FV1049" s="142"/>
      <c r="FW1049" s="142"/>
      <c r="FX1049" s="142"/>
      <c r="FY1049" s="142"/>
      <c r="FZ1049" s="142"/>
      <c r="GA1049" s="142"/>
      <c r="GB1049" s="142"/>
      <c r="GC1049" s="142"/>
      <c r="GD1049" s="142"/>
      <c r="GE1049" s="142"/>
      <c r="GF1049" s="142"/>
      <c r="GG1049" s="142"/>
      <c r="GH1049" s="142"/>
      <c r="GI1049" s="142"/>
      <c r="GJ1049" s="142"/>
      <c r="GK1049" s="142"/>
      <c r="GL1049" s="142"/>
      <c r="GM1049" s="142"/>
      <c r="GN1049" s="142"/>
      <c r="GO1049" s="142"/>
      <c r="GP1049" s="142"/>
      <c r="GQ1049" s="142"/>
      <c r="GR1049" s="142"/>
      <c r="GS1049" s="142"/>
      <c r="GT1049" s="142"/>
      <c r="GU1049" s="142"/>
      <c r="GV1049" s="142"/>
      <c r="GW1049" s="142"/>
      <c r="GX1049" s="142"/>
      <c r="GY1049" s="142"/>
      <c r="GZ1049" s="142"/>
      <c r="HA1049" s="142"/>
      <c r="HB1049" s="142"/>
      <c r="HC1049" s="142"/>
      <c r="HD1049" s="142"/>
      <c r="HE1049" s="142"/>
      <c r="HF1049" s="142"/>
      <c r="HG1049" s="142"/>
      <c r="HH1049" s="142"/>
      <c r="HI1049" s="142"/>
      <c r="HJ1049" s="142"/>
      <c r="HK1049" s="142"/>
      <c r="HL1049" s="142"/>
      <c r="HM1049" s="142"/>
      <c r="HN1049" s="142"/>
      <c r="HO1049" s="142"/>
      <c r="HP1049" s="142"/>
      <c r="HQ1049" s="142"/>
      <c r="HR1049" s="142"/>
      <c r="HS1049" s="142"/>
      <c r="HT1049" s="142"/>
      <c r="HU1049" s="142"/>
      <c r="HV1049" s="142"/>
      <c r="HW1049" s="142"/>
      <c r="HX1049" s="142"/>
      <c r="HY1049" s="142"/>
      <c r="HZ1049" s="142"/>
      <c r="IA1049" s="142"/>
      <c r="IB1049" s="142"/>
      <c r="IC1049" s="142"/>
      <c r="ID1049" s="142"/>
      <c r="IE1049" s="142"/>
      <c r="IF1049" s="142"/>
      <c r="IG1049" s="142"/>
      <c r="IH1049" s="142"/>
      <c r="II1049" s="142"/>
      <c r="IJ1049" s="142"/>
      <c r="IK1049" s="142"/>
      <c r="IL1049" s="142"/>
      <c r="IM1049" s="142"/>
      <c r="IN1049" s="142"/>
      <c r="IO1049" s="142"/>
      <c r="IP1049" s="142"/>
      <c r="IQ1049" s="142"/>
      <c r="IR1049" s="142"/>
      <c r="IS1049" s="142"/>
      <c r="IT1049" s="142"/>
      <c r="IU1049" s="142"/>
      <c r="IV1049" s="142"/>
      <c r="IW1049" s="142"/>
    </row>
    <row r="1050" customFormat="false" ht="13.5" hidden="false" customHeight="false" outlineLevel="0" collapsed="false">
      <c r="P1050" s="142"/>
      <c r="Q1050" s="142"/>
      <c r="R1050" s="142"/>
      <c r="S1050" s="142"/>
      <c r="T1050" s="142"/>
      <c r="U1050" s="142"/>
      <c r="V1050" s="142"/>
      <c r="W1050" s="142"/>
      <c r="X1050" s="142"/>
      <c r="Y1050" s="142"/>
      <c r="Z1050" s="142"/>
      <c r="AA1050" s="142"/>
      <c r="AB1050" s="142"/>
      <c r="AC1050" s="142"/>
      <c r="AD1050" s="142"/>
      <c r="AE1050" s="142"/>
      <c r="AF1050" s="142"/>
      <c r="AG1050" s="142"/>
      <c r="AH1050" s="142"/>
      <c r="AI1050" s="142"/>
      <c r="AJ1050" s="142"/>
      <c r="AK1050" s="142"/>
      <c r="AL1050" s="142"/>
      <c r="AM1050" s="142"/>
      <c r="AN1050" s="142"/>
      <c r="AO1050" s="142"/>
      <c r="AP1050" s="142"/>
      <c r="AQ1050" s="142"/>
      <c r="AR1050" s="142"/>
      <c r="AS1050" s="142"/>
      <c r="AT1050" s="142"/>
      <c r="AU1050" s="142"/>
      <c r="AV1050" s="142"/>
      <c r="AW1050" s="142"/>
      <c r="AX1050" s="142"/>
      <c r="AY1050" s="142"/>
      <c r="AZ1050" s="142"/>
      <c r="BA1050" s="142"/>
      <c r="BB1050" s="142"/>
      <c r="BC1050" s="142"/>
      <c r="BD1050" s="142"/>
      <c r="BE1050" s="142"/>
      <c r="BF1050" s="142"/>
      <c r="BG1050" s="142"/>
      <c r="BH1050" s="142"/>
      <c r="BI1050" s="142"/>
      <c r="BJ1050" s="142"/>
      <c r="BK1050" s="142"/>
      <c r="BL1050" s="142"/>
      <c r="BM1050" s="142"/>
      <c r="BN1050" s="142"/>
      <c r="BO1050" s="142"/>
      <c r="BP1050" s="142"/>
      <c r="BQ1050" s="142"/>
      <c r="BR1050" s="142"/>
      <c r="BS1050" s="142"/>
      <c r="BT1050" s="142"/>
      <c r="BU1050" s="142"/>
      <c r="BV1050" s="142"/>
      <c r="BW1050" s="142"/>
      <c r="BX1050" s="142"/>
      <c r="BY1050" s="142"/>
      <c r="BZ1050" s="142"/>
      <c r="CA1050" s="142"/>
      <c r="CB1050" s="142"/>
      <c r="CC1050" s="142"/>
      <c r="CD1050" s="142"/>
      <c r="CE1050" s="142"/>
      <c r="CF1050" s="142"/>
      <c r="CG1050" s="142"/>
      <c r="CH1050" s="142"/>
      <c r="CI1050" s="142"/>
      <c r="CJ1050" s="142"/>
      <c r="CK1050" s="142"/>
      <c r="CL1050" s="142"/>
      <c r="CM1050" s="142"/>
      <c r="CN1050" s="142"/>
      <c r="CO1050" s="142"/>
      <c r="CP1050" s="142"/>
      <c r="CQ1050" s="142"/>
      <c r="CR1050" s="142"/>
      <c r="CS1050" s="142"/>
      <c r="CT1050" s="142"/>
      <c r="CU1050" s="142"/>
      <c r="CV1050" s="142"/>
      <c r="CW1050" s="142"/>
      <c r="CX1050" s="142"/>
      <c r="CY1050" s="142"/>
      <c r="CZ1050" s="142"/>
      <c r="DA1050" s="142"/>
      <c r="DB1050" s="142"/>
      <c r="DC1050" s="142"/>
      <c r="DD1050" s="142"/>
      <c r="DE1050" s="142"/>
      <c r="DF1050" s="142"/>
      <c r="DG1050" s="142"/>
      <c r="DH1050" s="142"/>
      <c r="DI1050" s="142"/>
      <c r="DJ1050" s="142"/>
      <c r="DK1050" s="142"/>
      <c r="DL1050" s="142"/>
      <c r="DM1050" s="142"/>
      <c r="DN1050" s="142"/>
      <c r="DO1050" s="142"/>
      <c r="DP1050" s="142"/>
      <c r="DQ1050" s="142"/>
      <c r="DR1050" s="142"/>
      <c r="DS1050" s="142"/>
      <c r="DT1050" s="142"/>
      <c r="DU1050" s="142"/>
      <c r="DV1050" s="142"/>
      <c r="DW1050" s="142"/>
      <c r="DX1050" s="142"/>
      <c r="DY1050" s="142"/>
      <c r="DZ1050" s="142"/>
      <c r="EA1050" s="142"/>
      <c r="EB1050" s="142"/>
      <c r="EC1050" s="142"/>
      <c r="ED1050" s="142"/>
      <c r="EE1050" s="142"/>
      <c r="EF1050" s="142"/>
      <c r="EG1050" s="142"/>
      <c r="EH1050" s="142"/>
      <c r="EI1050" s="142"/>
      <c r="EJ1050" s="142"/>
      <c r="EK1050" s="142"/>
      <c r="EL1050" s="142"/>
      <c r="EM1050" s="142"/>
      <c r="EN1050" s="142"/>
      <c r="EO1050" s="142"/>
      <c r="EP1050" s="142"/>
      <c r="EQ1050" s="142"/>
      <c r="ER1050" s="142"/>
      <c r="ES1050" s="142"/>
      <c r="ET1050" s="142"/>
      <c r="EU1050" s="142"/>
      <c r="EV1050" s="142"/>
      <c r="EW1050" s="142"/>
      <c r="EX1050" s="142"/>
      <c r="EY1050" s="142"/>
      <c r="EZ1050" s="142"/>
      <c r="FA1050" s="142"/>
      <c r="FB1050" s="142"/>
      <c r="FC1050" s="142"/>
      <c r="FD1050" s="142"/>
      <c r="FE1050" s="142"/>
      <c r="FF1050" s="142"/>
      <c r="FG1050" s="142"/>
      <c r="FH1050" s="142"/>
      <c r="FI1050" s="142"/>
      <c r="FJ1050" s="142"/>
      <c r="FK1050" s="142"/>
      <c r="FL1050" s="142"/>
      <c r="FM1050" s="142"/>
      <c r="FN1050" s="142"/>
      <c r="FO1050" s="142"/>
      <c r="FP1050" s="142"/>
      <c r="FQ1050" s="142"/>
      <c r="FR1050" s="142"/>
      <c r="FS1050" s="142"/>
      <c r="FT1050" s="142"/>
      <c r="FU1050" s="142"/>
      <c r="FV1050" s="142"/>
      <c r="FW1050" s="142"/>
      <c r="FX1050" s="142"/>
      <c r="FY1050" s="142"/>
      <c r="FZ1050" s="142"/>
      <c r="GA1050" s="142"/>
      <c r="GB1050" s="142"/>
      <c r="GC1050" s="142"/>
      <c r="GD1050" s="142"/>
      <c r="GE1050" s="142"/>
      <c r="GF1050" s="142"/>
      <c r="GG1050" s="142"/>
      <c r="GH1050" s="142"/>
      <c r="GI1050" s="142"/>
      <c r="GJ1050" s="142"/>
      <c r="GK1050" s="142"/>
      <c r="GL1050" s="142"/>
      <c r="GM1050" s="142"/>
      <c r="GN1050" s="142"/>
      <c r="GO1050" s="142"/>
      <c r="GP1050" s="142"/>
      <c r="GQ1050" s="142"/>
      <c r="GR1050" s="142"/>
      <c r="GS1050" s="142"/>
      <c r="GT1050" s="142"/>
      <c r="GU1050" s="142"/>
      <c r="GV1050" s="142"/>
      <c r="GW1050" s="142"/>
      <c r="GX1050" s="142"/>
      <c r="GY1050" s="142"/>
      <c r="GZ1050" s="142"/>
      <c r="HA1050" s="142"/>
      <c r="HB1050" s="142"/>
      <c r="HC1050" s="142"/>
      <c r="HD1050" s="142"/>
      <c r="HE1050" s="142"/>
      <c r="HF1050" s="142"/>
      <c r="HG1050" s="142"/>
      <c r="HH1050" s="142"/>
      <c r="HI1050" s="142"/>
      <c r="HJ1050" s="142"/>
      <c r="HK1050" s="142"/>
      <c r="HL1050" s="142"/>
      <c r="HM1050" s="142"/>
      <c r="HN1050" s="142"/>
      <c r="HO1050" s="142"/>
      <c r="HP1050" s="142"/>
      <c r="HQ1050" s="142"/>
      <c r="HR1050" s="142"/>
      <c r="HS1050" s="142"/>
      <c r="HT1050" s="142"/>
      <c r="HU1050" s="142"/>
      <c r="HV1050" s="142"/>
      <c r="HW1050" s="142"/>
      <c r="HX1050" s="142"/>
      <c r="HY1050" s="142"/>
      <c r="HZ1050" s="142"/>
      <c r="IA1050" s="142"/>
      <c r="IB1050" s="142"/>
      <c r="IC1050" s="142"/>
      <c r="ID1050" s="142"/>
      <c r="IE1050" s="142"/>
      <c r="IF1050" s="142"/>
      <c r="IG1050" s="142"/>
      <c r="IH1050" s="142"/>
      <c r="II1050" s="142"/>
      <c r="IJ1050" s="142"/>
      <c r="IK1050" s="142"/>
      <c r="IL1050" s="142"/>
      <c r="IM1050" s="142"/>
      <c r="IN1050" s="142"/>
      <c r="IO1050" s="142"/>
      <c r="IP1050" s="142"/>
      <c r="IQ1050" s="142"/>
      <c r="IR1050" s="142"/>
      <c r="IS1050" s="142"/>
      <c r="IT1050" s="142"/>
      <c r="IU1050" s="142"/>
      <c r="IV1050" s="142"/>
      <c r="IW1050" s="142"/>
    </row>
    <row r="1051" customFormat="false" ht="13.5" hidden="false" customHeight="false" outlineLevel="0" collapsed="false">
      <c r="P1051" s="142"/>
      <c r="Q1051" s="142"/>
      <c r="R1051" s="142"/>
      <c r="S1051" s="142"/>
      <c r="T1051" s="142"/>
      <c r="U1051" s="142"/>
      <c r="V1051" s="142"/>
      <c r="W1051" s="142"/>
      <c r="X1051" s="142"/>
      <c r="Y1051" s="142"/>
      <c r="Z1051" s="142"/>
      <c r="AA1051" s="142"/>
      <c r="AB1051" s="142"/>
      <c r="AC1051" s="142"/>
      <c r="AD1051" s="142"/>
      <c r="AE1051" s="142"/>
      <c r="AF1051" s="142"/>
      <c r="AG1051" s="142"/>
      <c r="AH1051" s="142"/>
      <c r="AI1051" s="142"/>
      <c r="AJ1051" s="142"/>
      <c r="AK1051" s="142"/>
      <c r="AL1051" s="142"/>
      <c r="AM1051" s="142"/>
      <c r="AN1051" s="142"/>
      <c r="AO1051" s="142"/>
      <c r="AP1051" s="142"/>
      <c r="AQ1051" s="142"/>
      <c r="AR1051" s="142"/>
      <c r="AS1051" s="142"/>
      <c r="AT1051" s="142"/>
      <c r="AU1051" s="142"/>
      <c r="AV1051" s="142"/>
      <c r="AW1051" s="142"/>
      <c r="AX1051" s="142"/>
      <c r="AY1051" s="142"/>
      <c r="AZ1051" s="142"/>
      <c r="BA1051" s="142"/>
      <c r="BB1051" s="142"/>
      <c r="BC1051" s="142"/>
      <c r="BD1051" s="142"/>
      <c r="BE1051" s="142"/>
      <c r="BF1051" s="142"/>
      <c r="BG1051" s="142"/>
      <c r="BH1051" s="142"/>
      <c r="BI1051" s="142"/>
      <c r="BJ1051" s="142"/>
      <c r="BK1051" s="142"/>
      <c r="BL1051" s="142"/>
      <c r="BM1051" s="142"/>
      <c r="BN1051" s="142"/>
      <c r="BO1051" s="142"/>
      <c r="BP1051" s="142"/>
      <c r="BQ1051" s="142"/>
      <c r="BR1051" s="142"/>
      <c r="BS1051" s="142"/>
      <c r="BT1051" s="142"/>
      <c r="BU1051" s="142"/>
      <c r="BV1051" s="142"/>
      <c r="BW1051" s="142"/>
      <c r="BX1051" s="142"/>
      <c r="BY1051" s="142"/>
      <c r="BZ1051" s="142"/>
      <c r="CA1051" s="142"/>
      <c r="CB1051" s="142"/>
      <c r="CC1051" s="142"/>
      <c r="CD1051" s="142"/>
      <c r="CE1051" s="142"/>
      <c r="CF1051" s="142"/>
      <c r="CG1051" s="142"/>
      <c r="CH1051" s="142"/>
      <c r="CI1051" s="142"/>
      <c r="CJ1051" s="142"/>
      <c r="CK1051" s="142"/>
      <c r="CL1051" s="142"/>
      <c r="CM1051" s="142"/>
      <c r="CN1051" s="142"/>
      <c r="CO1051" s="142"/>
      <c r="CP1051" s="142"/>
      <c r="CQ1051" s="142"/>
      <c r="CR1051" s="142"/>
      <c r="CS1051" s="142"/>
      <c r="CT1051" s="142"/>
      <c r="CU1051" s="142"/>
      <c r="CV1051" s="142"/>
      <c r="CW1051" s="142"/>
      <c r="CX1051" s="142"/>
      <c r="CY1051" s="142"/>
      <c r="CZ1051" s="142"/>
      <c r="DA1051" s="142"/>
      <c r="DB1051" s="142"/>
      <c r="DC1051" s="142"/>
      <c r="DD1051" s="142"/>
      <c r="DE1051" s="142"/>
      <c r="DF1051" s="142"/>
      <c r="DG1051" s="142"/>
      <c r="DH1051" s="142"/>
      <c r="DI1051" s="142"/>
      <c r="DJ1051" s="142"/>
      <c r="DK1051" s="142"/>
      <c r="DL1051" s="142"/>
      <c r="DM1051" s="142"/>
      <c r="DN1051" s="142"/>
      <c r="DO1051" s="142"/>
      <c r="DP1051" s="142"/>
      <c r="DQ1051" s="142"/>
      <c r="DR1051" s="142"/>
      <c r="DS1051" s="142"/>
      <c r="DT1051" s="142"/>
      <c r="DU1051" s="142"/>
      <c r="DV1051" s="142"/>
      <c r="DW1051" s="142"/>
      <c r="DX1051" s="142"/>
      <c r="DY1051" s="142"/>
      <c r="DZ1051" s="142"/>
      <c r="EA1051" s="142"/>
      <c r="EB1051" s="142"/>
      <c r="EC1051" s="142"/>
      <c r="ED1051" s="142"/>
      <c r="EE1051" s="142"/>
      <c r="EF1051" s="142"/>
      <c r="EG1051" s="142"/>
      <c r="EH1051" s="142"/>
      <c r="EI1051" s="142"/>
      <c r="EJ1051" s="142"/>
      <c r="EK1051" s="142"/>
      <c r="EL1051" s="142"/>
      <c r="EM1051" s="142"/>
      <c r="EN1051" s="142"/>
      <c r="EO1051" s="142"/>
      <c r="EP1051" s="142"/>
      <c r="EQ1051" s="142"/>
      <c r="ER1051" s="142"/>
      <c r="ES1051" s="142"/>
      <c r="ET1051" s="142"/>
      <c r="EU1051" s="142"/>
      <c r="EV1051" s="142"/>
      <c r="EW1051" s="142"/>
      <c r="EX1051" s="142"/>
      <c r="EY1051" s="142"/>
      <c r="EZ1051" s="142"/>
      <c r="FA1051" s="142"/>
      <c r="FB1051" s="142"/>
      <c r="FC1051" s="142"/>
      <c r="FD1051" s="142"/>
      <c r="FE1051" s="142"/>
      <c r="FF1051" s="142"/>
      <c r="FG1051" s="142"/>
      <c r="FH1051" s="142"/>
      <c r="FI1051" s="142"/>
      <c r="FJ1051" s="142"/>
      <c r="FK1051" s="142"/>
      <c r="FL1051" s="142"/>
      <c r="FM1051" s="142"/>
      <c r="FN1051" s="142"/>
      <c r="FO1051" s="142"/>
      <c r="FP1051" s="142"/>
      <c r="FQ1051" s="142"/>
      <c r="FR1051" s="142"/>
      <c r="FS1051" s="142"/>
      <c r="FT1051" s="142"/>
      <c r="FU1051" s="142"/>
      <c r="FV1051" s="142"/>
      <c r="FW1051" s="142"/>
      <c r="FX1051" s="142"/>
      <c r="FY1051" s="142"/>
      <c r="FZ1051" s="142"/>
      <c r="GA1051" s="142"/>
      <c r="GB1051" s="142"/>
      <c r="GC1051" s="142"/>
      <c r="GD1051" s="142"/>
      <c r="GE1051" s="142"/>
      <c r="GF1051" s="142"/>
      <c r="GG1051" s="142"/>
      <c r="GH1051" s="142"/>
      <c r="GI1051" s="142"/>
      <c r="GJ1051" s="142"/>
      <c r="GK1051" s="142"/>
      <c r="GL1051" s="142"/>
      <c r="GM1051" s="142"/>
      <c r="GN1051" s="142"/>
      <c r="GO1051" s="142"/>
      <c r="GP1051" s="142"/>
      <c r="GQ1051" s="142"/>
      <c r="GR1051" s="142"/>
      <c r="GS1051" s="142"/>
      <c r="GT1051" s="142"/>
      <c r="GU1051" s="142"/>
      <c r="GV1051" s="142"/>
      <c r="GW1051" s="142"/>
      <c r="GX1051" s="142"/>
      <c r="GY1051" s="142"/>
      <c r="GZ1051" s="142"/>
      <c r="HA1051" s="142"/>
      <c r="HB1051" s="142"/>
      <c r="HC1051" s="142"/>
      <c r="HD1051" s="142"/>
      <c r="HE1051" s="142"/>
      <c r="HF1051" s="142"/>
      <c r="HG1051" s="142"/>
      <c r="HH1051" s="142"/>
      <c r="HI1051" s="142"/>
      <c r="HJ1051" s="142"/>
      <c r="HK1051" s="142"/>
      <c r="HL1051" s="142"/>
      <c r="HM1051" s="142"/>
      <c r="HN1051" s="142"/>
      <c r="HO1051" s="142"/>
      <c r="HP1051" s="142"/>
      <c r="HQ1051" s="142"/>
      <c r="HR1051" s="142"/>
      <c r="HS1051" s="142"/>
      <c r="HT1051" s="142"/>
      <c r="HU1051" s="142"/>
      <c r="HV1051" s="142"/>
      <c r="HW1051" s="142"/>
      <c r="HX1051" s="142"/>
      <c r="HY1051" s="142"/>
      <c r="HZ1051" s="142"/>
      <c r="IA1051" s="142"/>
      <c r="IB1051" s="142"/>
      <c r="IC1051" s="142"/>
      <c r="ID1051" s="142"/>
      <c r="IE1051" s="142"/>
      <c r="IF1051" s="142"/>
      <c r="IG1051" s="142"/>
      <c r="IH1051" s="142"/>
      <c r="II1051" s="142"/>
      <c r="IJ1051" s="142"/>
      <c r="IK1051" s="142"/>
      <c r="IL1051" s="142"/>
      <c r="IM1051" s="142"/>
      <c r="IN1051" s="142"/>
      <c r="IO1051" s="142"/>
      <c r="IP1051" s="142"/>
      <c r="IQ1051" s="142"/>
      <c r="IR1051" s="142"/>
      <c r="IS1051" s="142"/>
      <c r="IT1051" s="142"/>
      <c r="IU1051" s="142"/>
      <c r="IV1051" s="142"/>
      <c r="IW1051" s="142"/>
    </row>
    <row r="1052" customFormat="false" ht="13.5" hidden="false" customHeight="false" outlineLevel="0" collapsed="false">
      <c r="P1052" s="142"/>
      <c r="Q1052" s="142"/>
      <c r="R1052" s="142"/>
      <c r="S1052" s="142"/>
      <c r="T1052" s="142"/>
      <c r="U1052" s="142"/>
      <c r="V1052" s="142"/>
      <c r="W1052" s="142"/>
      <c r="X1052" s="142"/>
      <c r="Y1052" s="142"/>
      <c r="Z1052" s="142"/>
      <c r="AA1052" s="142"/>
      <c r="AB1052" s="142"/>
      <c r="AC1052" s="142"/>
      <c r="AD1052" s="142"/>
      <c r="AE1052" s="142"/>
      <c r="AF1052" s="142"/>
      <c r="AG1052" s="142"/>
      <c r="AH1052" s="142"/>
      <c r="AI1052" s="142"/>
      <c r="AJ1052" s="142"/>
      <c r="AK1052" s="142"/>
      <c r="AL1052" s="142"/>
      <c r="AM1052" s="142"/>
      <c r="AN1052" s="142"/>
      <c r="AO1052" s="142"/>
      <c r="AP1052" s="142"/>
      <c r="AQ1052" s="142"/>
      <c r="AR1052" s="142"/>
      <c r="AS1052" s="142"/>
      <c r="AT1052" s="142"/>
      <c r="AU1052" s="142"/>
      <c r="AV1052" s="142"/>
      <c r="AW1052" s="142"/>
      <c r="AX1052" s="142"/>
      <c r="AY1052" s="142"/>
      <c r="AZ1052" s="142"/>
      <c r="BA1052" s="142"/>
      <c r="BB1052" s="142"/>
      <c r="BC1052" s="142"/>
      <c r="BD1052" s="142"/>
      <c r="BE1052" s="142"/>
      <c r="BF1052" s="142"/>
      <c r="BG1052" s="142"/>
      <c r="BH1052" s="142"/>
      <c r="BI1052" s="142"/>
      <c r="BJ1052" s="142"/>
      <c r="BK1052" s="142"/>
      <c r="BL1052" s="142"/>
      <c r="BM1052" s="142"/>
      <c r="BN1052" s="142"/>
      <c r="BO1052" s="142"/>
      <c r="BP1052" s="142"/>
      <c r="BQ1052" s="142"/>
      <c r="BR1052" s="142"/>
      <c r="BS1052" s="142"/>
      <c r="BT1052" s="142"/>
      <c r="BU1052" s="142"/>
      <c r="BV1052" s="142"/>
      <c r="BW1052" s="142"/>
      <c r="BX1052" s="142"/>
      <c r="BY1052" s="142"/>
      <c r="BZ1052" s="142"/>
      <c r="CA1052" s="142"/>
      <c r="CB1052" s="142"/>
      <c r="CC1052" s="142"/>
      <c r="CD1052" s="142"/>
      <c r="CE1052" s="142"/>
      <c r="CF1052" s="142"/>
      <c r="CG1052" s="142"/>
      <c r="CH1052" s="142"/>
      <c r="CI1052" s="142"/>
      <c r="CJ1052" s="142"/>
      <c r="CK1052" s="142"/>
      <c r="CL1052" s="142"/>
      <c r="CM1052" s="142"/>
      <c r="CN1052" s="142"/>
      <c r="CO1052" s="142"/>
      <c r="CP1052" s="142"/>
      <c r="CQ1052" s="142"/>
      <c r="CR1052" s="142"/>
      <c r="CS1052" s="142"/>
      <c r="CT1052" s="142"/>
      <c r="CU1052" s="142"/>
      <c r="CV1052" s="142"/>
      <c r="CW1052" s="142"/>
      <c r="CX1052" s="142"/>
      <c r="CY1052" s="142"/>
      <c r="CZ1052" s="142"/>
      <c r="DA1052" s="142"/>
      <c r="DB1052" s="142"/>
      <c r="DC1052" s="142"/>
      <c r="DD1052" s="142"/>
      <c r="DE1052" s="142"/>
      <c r="DF1052" s="142"/>
      <c r="DG1052" s="142"/>
      <c r="DH1052" s="142"/>
      <c r="DI1052" s="142"/>
      <c r="DJ1052" s="142"/>
      <c r="DK1052" s="142"/>
      <c r="DL1052" s="142"/>
      <c r="DM1052" s="142"/>
      <c r="DN1052" s="142"/>
      <c r="DO1052" s="142"/>
      <c r="DP1052" s="142"/>
      <c r="DQ1052" s="142"/>
      <c r="DR1052" s="142"/>
      <c r="DS1052" s="142"/>
      <c r="DT1052" s="142"/>
      <c r="DU1052" s="142"/>
      <c r="DV1052" s="142"/>
      <c r="DW1052" s="142"/>
      <c r="DX1052" s="142"/>
      <c r="DY1052" s="142"/>
      <c r="DZ1052" s="142"/>
      <c r="EA1052" s="142"/>
      <c r="EB1052" s="142"/>
      <c r="EC1052" s="142"/>
      <c r="ED1052" s="142"/>
      <c r="EE1052" s="142"/>
      <c r="EF1052" s="142"/>
      <c r="EG1052" s="142"/>
      <c r="EH1052" s="142"/>
      <c r="EI1052" s="142"/>
      <c r="EJ1052" s="142"/>
      <c r="EK1052" s="142"/>
      <c r="EL1052" s="142"/>
      <c r="EM1052" s="142"/>
      <c r="EN1052" s="142"/>
      <c r="EO1052" s="142"/>
      <c r="EP1052" s="142"/>
      <c r="EQ1052" s="142"/>
      <c r="ER1052" s="142"/>
      <c r="ES1052" s="142"/>
      <c r="ET1052" s="142"/>
      <c r="EU1052" s="142"/>
      <c r="EV1052" s="142"/>
      <c r="EW1052" s="142"/>
      <c r="EX1052" s="142"/>
      <c r="EY1052" s="142"/>
      <c r="EZ1052" s="142"/>
      <c r="FA1052" s="142"/>
      <c r="FB1052" s="142"/>
      <c r="FC1052" s="142"/>
      <c r="FD1052" s="142"/>
      <c r="FE1052" s="142"/>
      <c r="FF1052" s="142"/>
      <c r="FG1052" s="142"/>
      <c r="FH1052" s="142"/>
      <c r="FI1052" s="142"/>
      <c r="FJ1052" s="142"/>
      <c r="FK1052" s="142"/>
      <c r="FL1052" s="142"/>
      <c r="FM1052" s="142"/>
      <c r="FN1052" s="142"/>
      <c r="FO1052" s="142"/>
      <c r="FP1052" s="142"/>
      <c r="FQ1052" s="142"/>
      <c r="FR1052" s="142"/>
      <c r="FS1052" s="142"/>
      <c r="FT1052" s="142"/>
      <c r="FU1052" s="142"/>
      <c r="FV1052" s="142"/>
      <c r="FW1052" s="142"/>
      <c r="FX1052" s="142"/>
      <c r="FY1052" s="142"/>
      <c r="FZ1052" s="142"/>
      <c r="GA1052" s="142"/>
      <c r="GB1052" s="142"/>
      <c r="GC1052" s="142"/>
      <c r="GD1052" s="142"/>
      <c r="GE1052" s="142"/>
      <c r="GF1052" s="142"/>
      <c r="GG1052" s="142"/>
      <c r="GH1052" s="142"/>
      <c r="GI1052" s="142"/>
      <c r="GJ1052" s="142"/>
      <c r="GK1052" s="142"/>
      <c r="GL1052" s="142"/>
      <c r="GM1052" s="142"/>
      <c r="GN1052" s="142"/>
      <c r="GO1052" s="142"/>
      <c r="GP1052" s="142"/>
      <c r="GQ1052" s="142"/>
      <c r="GR1052" s="142"/>
      <c r="GS1052" s="142"/>
      <c r="GT1052" s="142"/>
      <c r="GU1052" s="142"/>
      <c r="GV1052" s="142"/>
      <c r="GW1052" s="142"/>
      <c r="GX1052" s="142"/>
      <c r="GY1052" s="142"/>
      <c r="GZ1052" s="142"/>
      <c r="HA1052" s="142"/>
      <c r="HB1052" s="142"/>
      <c r="HC1052" s="142"/>
      <c r="HD1052" s="142"/>
      <c r="HE1052" s="142"/>
      <c r="HF1052" s="142"/>
      <c r="HG1052" s="142"/>
      <c r="HH1052" s="142"/>
      <c r="HI1052" s="142"/>
      <c r="HJ1052" s="142"/>
      <c r="HK1052" s="142"/>
      <c r="HL1052" s="142"/>
      <c r="HM1052" s="142"/>
      <c r="HN1052" s="142"/>
      <c r="HO1052" s="142"/>
      <c r="HP1052" s="142"/>
      <c r="HQ1052" s="142"/>
      <c r="HR1052" s="142"/>
      <c r="HS1052" s="142"/>
      <c r="HT1052" s="142"/>
      <c r="HU1052" s="142"/>
      <c r="HV1052" s="142"/>
      <c r="HW1052" s="142"/>
      <c r="HX1052" s="142"/>
      <c r="HY1052" s="142"/>
      <c r="HZ1052" s="142"/>
      <c r="IA1052" s="142"/>
      <c r="IB1052" s="142"/>
      <c r="IC1052" s="142"/>
      <c r="ID1052" s="142"/>
      <c r="IE1052" s="142"/>
      <c r="IF1052" s="142"/>
      <c r="IG1052" s="142"/>
      <c r="IH1052" s="142"/>
      <c r="II1052" s="142"/>
      <c r="IJ1052" s="142"/>
      <c r="IK1052" s="142"/>
      <c r="IL1052" s="142"/>
      <c r="IM1052" s="142"/>
      <c r="IN1052" s="142"/>
      <c r="IO1052" s="142"/>
      <c r="IP1052" s="142"/>
      <c r="IQ1052" s="142"/>
      <c r="IR1052" s="142"/>
      <c r="IS1052" s="142"/>
      <c r="IT1052" s="142"/>
      <c r="IU1052" s="142"/>
      <c r="IV1052" s="142"/>
      <c r="IW1052" s="142"/>
    </row>
    <row r="1053" customFormat="false" ht="13.5" hidden="false" customHeight="false" outlineLevel="0" collapsed="false">
      <c r="P1053" s="142"/>
      <c r="Q1053" s="142"/>
      <c r="R1053" s="142"/>
      <c r="S1053" s="142"/>
      <c r="T1053" s="142"/>
      <c r="U1053" s="142"/>
      <c r="V1053" s="142"/>
      <c r="W1053" s="142"/>
      <c r="X1053" s="142"/>
      <c r="Y1053" s="142"/>
      <c r="Z1053" s="142"/>
      <c r="AA1053" s="142"/>
      <c r="AB1053" s="142"/>
      <c r="AC1053" s="142"/>
      <c r="AD1053" s="142"/>
      <c r="AE1053" s="142"/>
      <c r="AF1053" s="142"/>
      <c r="AG1053" s="142"/>
      <c r="AH1053" s="142"/>
      <c r="AI1053" s="142"/>
      <c r="AJ1053" s="142"/>
      <c r="AK1053" s="142"/>
      <c r="AL1053" s="142"/>
      <c r="AM1053" s="142"/>
      <c r="AN1053" s="142"/>
      <c r="AO1053" s="142"/>
      <c r="AP1053" s="142"/>
      <c r="AQ1053" s="142"/>
      <c r="AR1053" s="142"/>
      <c r="AS1053" s="142"/>
      <c r="AT1053" s="142"/>
      <c r="AU1053" s="142"/>
      <c r="AV1053" s="142"/>
      <c r="AW1053" s="142"/>
      <c r="AX1053" s="142"/>
      <c r="AY1053" s="142"/>
      <c r="AZ1053" s="142"/>
      <c r="BA1053" s="142"/>
      <c r="BB1053" s="142"/>
      <c r="BC1053" s="142"/>
      <c r="BD1053" s="142"/>
      <c r="BE1053" s="142"/>
      <c r="BF1053" s="142"/>
      <c r="BG1053" s="142"/>
      <c r="BH1053" s="142"/>
      <c r="BI1053" s="142"/>
      <c r="BJ1053" s="142"/>
      <c r="BK1053" s="142"/>
      <c r="BL1053" s="142"/>
      <c r="BM1053" s="142"/>
      <c r="BN1053" s="142"/>
      <c r="BO1053" s="142"/>
      <c r="BP1053" s="142"/>
      <c r="BQ1053" s="142"/>
      <c r="BR1053" s="142"/>
      <c r="BS1053" s="142"/>
      <c r="BT1053" s="142"/>
      <c r="BU1053" s="142"/>
      <c r="BV1053" s="142"/>
      <c r="BW1053" s="142"/>
      <c r="BX1053" s="142"/>
      <c r="BY1053" s="142"/>
      <c r="BZ1053" s="142"/>
      <c r="CA1053" s="142"/>
      <c r="CB1053" s="142"/>
      <c r="CC1053" s="142"/>
      <c r="CD1053" s="142"/>
      <c r="CE1053" s="142"/>
      <c r="CF1053" s="142"/>
      <c r="CG1053" s="142"/>
      <c r="CH1053" s="142"/>
      <c r="CI1053" s="142"/>
      <c r="CJ1053" s="142"/>
      <c r="CK1053" s="142"/>
      <c r="CL1053" s="142"/>
      <c r="CM1053" s="142"/>
      <c r="CN1053" s="142"/>
      <c r="CO1053" s="142"/>
      <c r="CP1053" s="142"/>
      <c r="CQ1053" s="142"/>
      <c r="CR1053" s="142"/>
      <c r="CS1053" s="142"/>
      <c r="CT1053" s="142"/>
      <c r="CU1053" s="142"/>
      <c r="CV1053" s="142"/>
      <c r="CW1053" s="142"/>
      <c r="CX1053" s="142"/>
      <c r="CY1053" s="142"/>
      <c r="CZ1053" s="142"/>
      <c r="DA1053" s="142"/>
      <c r="DB1053" s="142"/>
      <c r="DC1053" s="142"/>
      <c r="DD1053" s="142"/>
      <c r="DE1053" s="142"/>
      <c r="DF1053" s="142"/>
      <c r="DG1053" s="142"/>
      <c r="DH1053" s="142"/>
      <c r="DI1053" s="142"/>
      <c r="DJ1053" s="142"/>
      <c r="DK1053" s="142"/>
      <c r="DL1053" s="142"/>
      <c r="DM1053" s="142"/>
      <c r="DN1053" s="142"/>
      <c r="DO1053" s="142"/>
      <c r="DP1053" s="142"/>
      <c r="DQ1053" s="142"/>
      <c r="DR1053" s="142"/>
      <c r="DS1053" s="142"/>
      <c r="DT1053" s="142"/>
      <c r="DU1053" s="142"/>
      <c r="DV1053" s="142"/>
      <c r="DW1053" s="142"/>
      <c r="DX1053" s="142"/>
      <c r="DY1053" s="142"/>
      <c r="DZ1053" s="142"/>
      <c r="EA1053" s="142"/>
      <c r="EB1053" s="142"/>
      <c r="EC1053" s="142"/>
      <c r="ED1053" s="142"/>
      <c r="EE1053" s="142"/>
      <c r="EF1053" s="142"/>
      <c r="EG1053" s="142"/>
      <c r="EH1053" s="142"/>
      <c r="EI1053" s="142"/>
      <c r="EJ1053" s="142"/>
      <c r="EK1053" s="142"/>
      <c r="EL1053" s="142"/>
      <c r="EM1053" s="142"/>
      <c r="EN1053" s="142"/>
      <c r="EO1053" s="142"/>
      <c r="EP1053" s="142"/>
      <c r="EQ1053" s="142"/>
      <c r="ER1053" s="142"/>
      <c r="ES1053" s="142"/>
      <c r="ET1053" s="142"/>
      <c r="EU1053" s="142"/>
      <c r="EV1053" s="142"/>
      <c r="EW1053" s="142"/>
      <c r="EX1053" s="142"/>
      <c r="EY1053" s="142"/>
      <c r="EZ1053" s="142"/>
      <c r="FA1053" s="142"/>
      <c r="FB1053" s="142"/>
      <c r="FC1053" s="142"/>
      <c r="FD1053" s="142"/>
      <c r="FE1053" s="142"/>
      <c r="FF1053" s="142"/>
      <c r="FG1053" s="142"/>
      <c r="FH1053" s="142"/>
      <c r="FI1053" s="142"/>
      <c r="FJ1053" s="142"/>
      <c r="FK1053" s="142"/>
      <c r="FL1053" s="142"/>
      <c r="FM1053" s="142"/>
      <c r="FN1053" s="142"/>
      <c r="FO1053" s="142"/>
      <c r="FP1053" s="142"/>
      <c r="FQ1053" s="142"/>
      <c r="FR1053" s="142"/>
      <c r="FS1053" s="142"/>
      <c r="FT1053" s="142"/>
      <c r="FU1053" s="142"/>
      <c r="FV1053" s="142"/>
      <c r="FW1053" s="142"/>
      <c r="FX1053" s="142"/>
      <c r="FY1053" s="142"/>
      <c r="FZ1053" s="142"/>
      <c r="GA1053" s="142"/>
      <c r="GB1053" s="142"/>
      <c r="GC1053" s="142"/>
      <c r="GD1053" s="142"/>
      <c r="GE1053" s="142"/>
      <c r="GF1053" s="142"/>
      <c r="GG1053" s="142"/>
      <c r="GH1053" s="142"/>
      <c r="GI1053" s="142"/>
      <c r="GJ1053" s="142"/>
      <c r="GK1053" s="142"/>
      <c r="GL1053" s="142"/>
      <c r="GM1053" s="142"/>
      <c r="GN1053" s="142"/>
      <c r="GO1053" s="142"/>
      <c r="GP1053" s="142"/>
      <c r="GQ1053" s="142"/>
      <c r="GR1053" s="142"/>
      <c r="GS1053" s="142"/>
      <c r="GT1053" s="142"/>
      <c r="GU1053" s="142"/>
      <c r="GV1053" s="142"/>
      <c r="GW1053" s="142"/>
      <c r="GX1053" s="142"/>
      <c r="GY1053" s="142"/>
      <c r="GZ1053" s="142"/>
      <c r="HA1053" s="142"/>
      <c r="HB1053" s="142"/>
      <c r="HC1053" s="142"/>
      <c r="HD1053" s="142"/>
      <c r="HE1053" s="142"/>
      <c r="HF1053" s="142"/>
      <c r="HG1053" s="142"/>
      <c r="HH1053" s="142"/>
      <c r="HI1053" s="142"/>
      <c r="HJ1053" s="142"/>
      <c r="HK1053" s="142"/>
      <c r="HL1053" s="142"/>
      <c r="HM1053" s="142"/>
      <c r="HN1053" s="142"/>
      <c r="HO1053" s="142"/>
      <c r="HP1053" s="142"/>
      <c r="HQ1053" s="142"/>
      <c r="HR1053" s="142"/>
      <c r="HS1053" s="142"/>
      <c r="HT1053" s="142"/>
      <c r="HU1053" s="142"/>
      <c r="HV1053" s="142"/>
      <c r="HW1053" s="142"/>
      <c r="HX1053" s="142"/>
      <c r="HY1053" s="142"/>
      <c r="HZ1053" s="142"/>
      <c r="IA1053" s="142"/>
      <c r="IB1053" s="142"/>
      <c r="IC1053" s="142"/>
      <c r="ID1053" s="142"/>
      <c r="IE1053" s="142"/>
      <c r="IF1053" s="142"/>
      <c r="IG1053" s="142"/>
      <c r="IH1053" s="142"/>
      <c r="II1053" s="142"/>
      <c r="IJ1053" s="142"/>
      <c r="IK1053" s="142"/>
      <c r="IL1053" s="142"/>
      <c r="IM1053" s="142"/>
      <c r="IN1053" s="142"/>
      <c r="IO1053" s="142"/>
      <c r="IP1053" s="142"/>
      <c r="IQ1053" s="142"/>
      <c r="IR1053" s="142"/>
      <c r="IS1053" s="142"/>
      <c r="IT1053" s="142"/>
      <c r="IU1053" s="142"/>
      <c r="IV1053" s="142"/>
      <c r="IW1053" s="142"/>
    </row>
    <row r="1054" customFormat="false" ht="13.5" hidden="false" customHeight="false" outlineLevel="0" collapsed="false">
      <c r="P1054" s="142"/>
      <c r="Q1054" s="142"/>
      <c r="R1054" s="142"/>
      <c r="S1054" s="142"/>
      <c r="T1054" s="142"/>
      <c r="U1054" s="142"/>
      <c r="V1054" s="142"/>
      <c r="W1054" s="142"/>
      <c r="X1054" s="142"/>
      <c r="Y1054" s="142"/>
      <c r="Z1054" s="142"/>
      <c r="AA1054" s="142"/>
      <c r="AB1054" s="142"/>
      <c r="AC1054" s="142"/>
      <c r="AD1054" s="142"/>
      <c r="AE1054" s="142"/>
      <c r="AF1054" s="142"/>
      <c r="AG1054" s="142"/>
      <c r="AH1054" s="142"/>
      <c r="AI1054" s="142"/>
      <c r="AJ1054" s="142"/>
      <c r="AK1054" s="142"/>
      <c r="AL1054" s="142"/>
      <c r="AM1054" s="142"/>
      <c r="AN1054" s="142"/>
      <c r="AO1054" s="142"/>
      <c r="AP1054" s="142"/>
      <c r="AQ1054" s="142"/>
      <c r="AR1054" s="142"/>
      <c r="AS1054" s="142"/>
      <c r="AT1054" s="142"/>
      <c r="AU1054" s="142"/>
      <c r="AV1054" s="142"/>
      <c r="AW1054" s="142"/>
      <c r="AX1054" s="142"/>
      <c r="AY1054" s="142"/>
      <c r="AZ1054" s="142"/>
      <c r="BA1054" s="142"/>
      <c r="BB1054" s="142"/>
      <c r="BC1054" s="142"/>
      <c r="BD1054" s="142"/>
      <c r="BE1054" s="142"/>
      <c r="BF1054" s="142"/>
      <c r="BG1054" s="142"/>
      <c r="BH1054" s="142"/>
      <c r="BI1054" s="142"/>
      <c r="BJ1054" s="142"/>
      <c r="BK1054" s="142"/>
      <c r="BL1054" s="142"/>
      <c r="BM1054" s="142"/>
      <c r="BN1054" s="142"/>
      <c r="BO1054" s="142"/>
      <c r="BP1054" s="142"/>
      <c r="BQ1054" s="142"/>
      <c r="BR1054" s="142"/>
      <c r="BS1054" s="142"/>
      <c r="BT1054" s="142"/>
      <c r="BU1054" s="142"/>
      <c r="BV1054" s="142"/>
      <c r="BW1054" s="142"/>
      <c r="BX1054" s="142"/>
      <c r="BY1054" s="142"/>
      <c r="BZ1054" s="142"/>
      <c r="CA1054" s="142"/>
      <c r="CB1054" s="142"/>
      <c r="CC1054" s="142"/>
      <c r="CD1054" s="142"/>
      <c r="CE1054" s="142"/>
      <c r="CF1054" s="142"/>
      <c r="CG1054" s="142"/>
      <c r="CH1054" s="142"/>
      <c r="CI1054" s="142"/>
      <c r="CJ1054" s="142"/>
      <c r="CK1054" s="142"/>
      <c r="CL1054" s="142"/>
      <c r="CM1054" s="142"/>
      <c r="CN1054" s="142"/>
      <c r="CO1054" s="142"/>
      <c r="CP1054" s="142"/>
      <c r="CQ1054" s="142"/>
      <c r="CR1054" s="142"/>
      <c r="CS1054" s="142"/>
      <c r="CT1054" s="142"/>
      <c r="CU1054" s="142"/>
      <c r="CV1054" s="142"/>
      <c r="CW1054" s="142"/>
      <c r="CX1054" s="142"/>
      <c r="CY1054" s="142"/>
      <c r="CZ1054" s="142"/>
      <c r="DA1054" s="142"/>
      <c r="DB1054" s="142"/>
      <c r="DC1054" s="142"/>
      <c r="DD1054" s="142"/>
      <c r="DE1054" s="142"/>
      <c r="DF1054" s="142"/>
      <c r="DG1054" s="142"/>
      <c r="DH1054" s="142"/>
      <c r="DI1054" s="142"/>
      <c r="DJ1054" s="142"/>
      <c r="DK1054" s="142"/>
      <c r="DL1054" s="142"/>
      <c r="DM1054" s="142"/>
      <c r="DN1054" s="142"/>
      <c r="DO1054" s="142"/>
      <c r="DP1054" s="142"/>
      <c r="DQ1054" s="142"/>
      <c r="DR1054" s="142"/>
      <c r="DS1054" s="142"/>
      <c r="DT1054" s="142"/>
      <c r="DU1054" s="142"/>
      <c r="DV1054" s="142"/>
      <c r="DW1054" s="142"/>
      <c r="DX1054" s="142"/>
      <c r="DY1054" s="142"/>
      <c r="DZ1054" s="142"/>
      <c r="EA1054" s="142"/>
      <c r="EB1054" s="142"/>
      <c r="EC1054" s="142"/>
      <c r="ED1054" s="142"/>
      <c r="EE1054" s="142"/>
      <c r="EF1054" s="142"/>
      <c r="EG1054" s="142"/>
      <c r="EH1054" s="142"/>
      <c r="EI1054" s="142"/>
      <c r="EJ1054" s="142"/>
      <c r="EK1054" s="142"/>
      <c r="EL1054" s="142"/>
      <c r="EM1054" s="142"/>
      <c r="EN1054" s="142"/>
      <c r="EO1054" s="142"/>
      <c r="EP1054" s="142"/>
      <c r="EQ1054" s="142"/>
      <c r="ER1054" s="142"/>
      <c r="ES1054" s="142"/>
      <c r="ET1054" s="142"/>
      <c r="EU1054" s="142"/>
      <c r="EV1054" s="142"/>
      <c r="EW1054" s="142"/>
      <c r="EX1054" s="142"/>
      <c r="EY1054" s="142"/>
      <c r="EZ1054" s="142"/>
      <c r="FA1054" s="142"/>
      <c r="FB1054" s="142"/>
      <c r="FC1054" s="142"/>
      <c r="FD1054" s="142"/>
      <c r="FE1054" s="142"/>
      <c r="FF1054" s="142"/>
      <c r="FG1054" s="142"/>
      <c r="FH1054" s="142"/>
      <c r="FI1054" s="142"/>
      <c r="FJ1054" s="142"/>
      <c r="FK1054" s="142"/>
      <c r="FL1054" s="142"/>
      <c r="FM1054" s="142"/>
      <c r="FN1054" s="142"/>
      <c r="FO1054" s="142"/>
      <c r="FP1054" s="142"/>
      <c r="FQ1054" s="142"/>
      <c r="FR1054" s="142"/>
      <c r="FS1054" s="142"/>
      <c r="FT1054" s="142"/>
      <c r="FU1054" s="142"/>
      <c r="FV1054" s="142"/>
      <c r="FW1054" s="142"/>
      <c r="FX1054" s="142"/>
      <c r="FY1054" s="142"/>
      <c r="FZ1054" s="142"/>
      <c r="GA1054" s="142"/>
      <c r="GB1054" s="142"/>
      <c r="GC1054" s="142"/>
      <c r="GD1054" s="142"/>
      <c r="GE1054" s="142"/>
      <c r="GF1054" s="142"/>
      <c r="GG1054" s="142"/>
      <c r="GH1054" s="142"/>
      <c r="GI1054" s="142"/>
      <c r="GJ1054" s="142"/>
      <c r="GK1054" s="142"/>
      <c r="GL1054" s="142"/>
      <c r="GM1054" s="142"/>
      <c r="GN1054" s="142"/>
      <c r="GO1054" s="142"/>
      <c r="GP1054" s="142"/>
      <c r="GQ1054" s="142"/>
      <c r="GR1054" s="142"/>
      <c r="GS1054" s="142"/>
      <c r="GT1054" s="142"/>
      <c r="GU1054" s="142"/>
      <c r="GV1054" s="142"/>
      <c r="GW1054" s="142"/>
      <c r="GX1054" s="142"/>
      <c r="GY1054" s="142"/>
      <c r="GZ1054" s="142"/>
      <c r="HA1054" s="142"/>
      <c r="HB1054" s="142"/>
      <c r="HC1054" s="142"/>
      <c r="HD1054" s="142"/>
      <c r="HE1054" s="142"/>
      <c r="HF1054" s="142"/>
      <c r="HG1054" s="142"/>
      <c r="HH1054" s="142"/>
      <c r="HI1054" s="142"/>
      <c r="HJ1054" s="142"/>
      <c r="HK1054" s="142"/>
      <c r="HL1054" s="142"/>
      <c r="HM1054" s="142"/>
      <c r="HN1054" s="142"/>
      <c r="HO1054" s="142"/>
      <c r="HP1054" s="142"/>
      <c r="HQ1054" s="142"/>
      <c r="HR1054" s="142"/>
      <c r="HS1054" s="142"/>
      <c r="HT1054" s="142"/>
      <c r="HU1054" s="142"/>
      <c r="HV1054" s="142"/>
      <c r="HW1054" s="142"/>
      <c r="HX1054" s="142"/>
      <c r="HY1054" s="142"/>
      <c r="HZ1054" s="142"/>
      <c r="IA1054" s="142"/>
      <c r="IB1054" s="142"/>
      <c r="IC1054" s="142"/>
      <c r="ID1054" s="142"/>
      <c r="IE1054" s="142"/>
      <c r="IF1054" s="142"/>
      <c r="IG1054" s="142"/>
      <c r="IH1054" s="142"/>
      <c r="II1054" s="142"/>
      <c r="IJ1054" s="142"/>
      <c r="IK1054" s="142"/>
      <c r="IL1054" s="142"/>
      <c r="IM1054" s="142"/>
      <c r="IN1054" s="142"/>
      <c r="IO1054" s="142"/>
      <c r="IP1054" s="142"/>
      <c r="IQ1054" s="142"/>
      <c r="IR1054" s="142"/>
      <c r="IS1054" s="142"/>
      <c r="IT1054" s="142"/>
      <c r="IU1054" s="142"/>
      <c r="IV1054" s="142"/>
      <c r="IW1054" s="142"/>
    </row>
    <row r="1055" customFormat="false" ht="13.5" hidden="false" customHeight="false" outlineLevel="0" collapsed="false">
      <c r="P1055" s="142"/>
      <c r="Q1055" s="142"/>
      <c r="R1055" s="142"/>
      <c r="S1055" s="142"/>
      <c r="T1055" s="142"/>
      <c r="U1055" s="142"/>
      <c r="V1055" s="142"/>
      <c r="W1055" s="142"/>
      <c r="X1055" s="142"/>
      <c r="Y1055" s="142"/>
      <c r="Z1055" s="142"/>
      <c r="AA1055" s="142"/>
      <c r="AB1055" s="142"/>
      <c r="AC1055" s="142"/>
      <c r="AD1055" s="142"/>
      <c r="AE1055" s="142"/>
      <c r="AF1055" s="142"/>
      <c r="AG1055" s="142"/>
      <c r="AH1055" s="142"/>
      <c r="AI1055" s="142"/>
      <c r="AJ1055" s="142"/>
      <c r="AK1055" s="142"/>
      <c r="AL1055" s="142"/>
      <c r="AM1055" s="142"/>
      <c r="AN1055" s="142"/>
      <c r="AO1055" s="142"/>
      <c r="AP1055" s="142"/>
      <c r="AQ1055" s="142"/>
      <c r="AR1055" s="142"/>
      <c r="AS1055" s="142"/>
      <c r="AT1055" s="142"/>
      <c r="AU1055" s="142"/>
      <c r="AV1055" s="142"/>
      <c r="AW1055" s="142"/>
      <c r="AX1055" s="142"/>
      <c r="AY1055" s="142"/>
      <c r="AZ1055" s="142"/>
      <c r="BA1055" s="142"/>
      <c r="BB1055" s="142"/>
      <c r="BC1055" s="142"/>
      <c r="BD1055" s="142"/>
      <c r="BE1055" s="142"/>
      <c r="BF1055" s="142"/>
      <c r="BG1055" s="142"/>
      <c r="BH1055" s="142"/>
      <c r="BI1055" s="142"/>
      <c r="BJ1055" s="142"/>
      <c r="BK1055" s="142"/>
      <c r="BL1055" s="142"/>
      <c r="BM1055" s="142"/>
      <c r="BN1055" s="142"/>
      <c r="BO1055" s="142"/>
      <c r="BP1055" s="142"/>
      <c r="BQ1055" s="142"/>
      <c r="BR1055" s="142"/>
      <c r="BS1055" s="142"/>
      <c r="BT1055" s="142"/>
      <c r="BU1055" s="142"/>
      <c r="BV1055" s="142"/>
      <c r="BW1055" s="142"/>
      <c r="BX1055" s="142"/>
      <c r="BY1055" s="142"/>
      <c r="BZ1055" s="142"/>
      <c r="CA1055" s="142"/>
      <c r="CB1055" s="142"/>
      <c r="CC1055" s="142"/>
      <c r="CD1055" s="142"/>
      <c r="CE1055" s="142"/>
      <c r="CF1055" s="142"/>
      <c r="CG1055" s="142"/>
      <c r="CH1055" s="142"/>
      <c r="CI1055" s="142"/>
      <c r="CJ1055" s="142"/>
      <c r="CK1055" s="142"/>
      <c r="CL1055" s="142"/>
      <c r="CM1055" s="142"/>
      <c r="CN1055" s="142"/>
      <c r="CO1055" s="142"/>
      <c r="CP1055" s="142"/>
      <c r="CQ1055" s="142"/>
      <c r="CR1055" s="142"/>
      <c r="CS1055" s="142"/>
      <c r="CT1055" s="142"/>
      <c r="CU1055" s="142"/>
      <c r="CV1055" s="142"/>
      <c r="CW1055" s="142"/>
      <c r="CX1055" s="142"/>
      <c r="CY1055" s="142"/>
      <c r="CZ1055" s="142"/>
      <c r="DA1055" s="142"/>
      <c r="DB1055" s="142"/>
      <c r="DC1055" s="142"/>
      <c r="DD1055" s="142"/>
      <c r="DE1055" s="142"/>
      <c r="DF1055" s="142"/>
      <c r="DG1055" s="142"/>
      <c r="DH1055" s="142"/>
      <c r="DI1055" s="142"/>
      <c r="DJ1055" s="142"/>
      <c r="DK1055" s="142"/>
      <c r="DL1055" s="142"/>
      <c r="DM1055" s="142"/>
      <c r="DN1055" s="142"/>
      <c r="DO1055" s="142"/>
      <c r="DP1055" s="142"/>
      <c r="DQ1055" s="142"/>
      <c r="DR1055" s="142"/>
      <c r="DS1055" s="142"/>
      <c r="DT1055" s="142"/>
      <c r="DU1055" s="142"/>
      <c r="DV1055" s="142"/>
      <c r="DW1055" s="142"/>
      <c r="DX1055" s="142"/>
      <c r="DY1055" s="142"/>
      <c r="DZ1055" s="142"/>
      <c r="EA1055" s="142"/>
      <c r="EB1055" s="142"/>
      <c r="EC1055" s="142"/>
      <c r="ED1055" s="142"/>
      <c r="EE1055" s="142"/>
      <c r="EF1055" s="142"/>
      <c r="EG1055" s="142"/>
      <c r="EH1055" s="142"/>
      <c r="EI1055" s="142"/>
      <c r="EJ1055" s="142"/>
      <c r="EK1055" s="142"/>
      <c r="EL1055" s="142"/>
      <c r="EM1055" s="142"/>
      <c r="EN1055" s="142"/>
      <c r="EO1055" s="142"/>
      <c r="EP1055" s="142"/>
      <c r="EQ1055" s="142"/>
      <c r="ER1055" s="142"/>
      <c r="ES1055" s="142"/>
      <c r="ET1055" s="142"/>
      <c r="EU1055" s="142"/>
      <c r="EV1055" s="142"/>
      <c r="EW1055" s="142"/>
      <c r="EX1055" s="142"/>
      <c r="EY1055" s="142"/>
      <c r="EZ1055" s="142"/>
      <c r="FA1055" s="142"/>
      <c r="FB1055" s="142"/>
      <c r="FC1055" s="142"/>
      <c r="FD1055" s="142"/>
      <c r="FE1055" s="142"/>
      <c r="FF1055" s="142"/>
      <c r="FG1055" s="142"/>
      <c r="FH1055" s="142"/>
      <c r="FI1055" s="142"/>
      <c r="FJ1055" s="142"/>
      <c r="FK1055" s="142"/>
      <c r="FL1055" s="142"/>
      <c r="FM1055" s="142"/>
      <c r="FN1055" s="142"/>
      <c r="FO1055" s="142"/>
      <c r="FP1055" s="142"/>
      <c r="FQ1055" s="142"/>
      <c r="FR1055" s="142"/>
      <c r="FS1055" s="142"/>
      <c r="FT1055" s="142"/>
      <c r="FU1055" s="142"/>
      <c r="FV1055" s="142"/>
      <c r="FW1055" s="142"/>
      <c r="FX1055" s="142"/>
      <c r="FY1055" s="142"/>
      <c r="FZ1055" s="142"/>
      <c r="GA1055" s="142"/>
      <c r="GB1055" s="142"/>
      <c r="GC1055" s="142"/>
      <c r="GD1055" s="142"/>
      <c r="GE1055" s="142"/>
      <c r="GF1055" s="142"/>
      <c r="GG1055" s="142"/>
      <c r="GH1055" s="142"/>
      <c r="GI1055" s="142"/>
      <c r="GJ1055" s="142"/>
      <c r="GK1055" s="142"/>
      <c r="GL1055" s="142"/>
      <c r="GM1055" s="142"/>
      <c r="GN1055" s="142"/>
      <c r="GO1055" s="142"/>
      <c r="GP1055" s="142"/>
      <c r="GQ1055" s="142"/>
      <c r="GR1055" s="142"/>
      <c r="GS1055" s="142"/>
      <c r="GT1055" s="142"/>
      <c r="GU1055" s="142"/>
      <c r="GV1055" s="142"/>
      <c r="GW1055" s="142"/>
      <c r="GX1055" s="142"/>
      <c r="GY1055" s="142"/>
      <c r="GZ1055" s="142"/>
      <c r="HA1055" s="142"/>
      <c r="HB1055" s="142"/>
      <c r="HC1055" s="142"/>
      <c r="HD1055" s="142"/>
      <c r="HE1055" s="142"/>
      <c r="HF1055" s="142"/>
      <c r="HG1055" s="142"/>
      <c r="HH1055" s="142"/>
      <c r="HI1055" s="142"/>
      <c r="HJ1055" s="142"/>
      <c r="HK1055" s="142"/>
      <c r="HL1055" s="142"/>
      <c r="HM1055" s="142"/>
      <c r="HN1055" s="142"/>
      <c r="HO1055" s="142"/>
      <c r="HP1055" s="142"/>
      <c r="HQ1055" s="142"/>
      <c r="HR1055" s="142"/>
      <c r="HS1055" s="142"/>
      <c r="HT1055" s="142"/>
      <c r="HU1055" s="142"/>
      <c r="HV1055" s="142"/>
      <c r="HW1055" s="142"/>
      <c r="HX1055" s="142"/>
      <c r="HY1055" s="142"/>
      <c r="HZ1055" s="142"/>
      <c r="IA1055" s="142"/>
      <c r="IB1055" s="142"/>
      <c r="IC1055" s="142"/>
      <c r="ID1055" s="142"/>
      <c r="IE1055" s="142"/>
      <c r="IF1055" s="142"/>
      <c r="IG1055" s="142"/>
      <c r="IH1055" s="142"/>
      <c r="II1055" s="142"/>
      <c r="IJ1055" s="142"/>
      <c r="IK1055" s="142"/>
      <c r="IL1055" s="142"/>
      <c r="IM1055" s="142"/>
      <c r="IN1055" s="142"/>
      <c r="IO1055" s="142"/>
      <c r="IP1055" s="142"/>
      <c r="IQ1055" s="142"/>
      <c r="IR1055" s="142"/>
      <c r="IS1055" s="142"/>
      <c r="IT1055" s="142"/>
      <c r="IU1055" s="142"/>
      <c r="IV1055" s="142"/>
      <c r="IW1055" s="142"/>
    </row>
    <row r="1056" customFormat="false" ht="13.5" hidden="false" customHeight="false" outlineLevel="0" collapsed="false">
      <c r="P1056" s="142"/>
      <c r="Q1056" s="142"/>
      <c r="R1056" s="142"/>
      <c r="S1056" s="142"/>
      <c r="T1056" s="142"/>
      <c r="U1056" s="142"/>
      <c r="V1056" s="142"/>
      <c r="W1056" s="142"/>
      <c r="X1056" s="142"/>
      <c r="Y1056" s="142"/>
      <c r="Z1056" s="142"/>
      <c r="AA1056" s="142"/>
      <c r="AB1056" s="142"/>
      <c r="AC1056" s="142"/>
      <c r="AD1056" s="142"/>
      <c r="AE1056" s="142"/>
      <c r="AF1056" s="142"/>
      <c r="AG1056" s="142"/>
      <c r="AH1056" s="142"/>
      <c r="AI1056" s="142"/>
      <c r="AJ1056" s="142"/>
      <c r="AK1056" s="142"/>
      <c r="AL1056" s="142"/>
      <c r="AM1056" s="142"/>
      <c r="AN1056" s="142"/>
      <c r="AO1056" s="142"/>
      <c r="AP1056" s="142"/>
      <c r="AQ1056" s="142"/>
      <c r="AR1056" s="142"/>
      <c r="AS1056" s="142"/>
      <c r="AT1056" s="142"/>
      <c r="AU1056" s="142"/>
      <c r="AV1056" s="142"/>
      <c r="AW1056" s="142"/>
      <c r="AX1056" s="142"/>
      <c r="AY1056" s="142"/>
      <c r="AZ1056" s="142"/>
      <c r="BA1056" s="142"/>
      <c r="BB1056" s="142"/>
      <c r="BC1056" s="142"/>
      <c r="BD1056" s="142"/>
      <c r="BE1056" s="142"/>
      <c r="BF1056" s="142"/>
      <c r="BG1056" s="142"/>
      <c r="BH1056" s="142"/>
      <c r="BI1056" s="142"/>
      <c r="BJ1056" s="142"/>
      <c r="BK1056" s="142"/>
      <c r="BL1056" s="142"/>
      <c r="BM1056" s="142"/>
      <c r="BN1056" s="142"/>
      <c r="BO1056" s="142"/>
      <c r="BP1056" s="142"/>
      <c r="BQ1056" s="142"/>
      <c r="BR1056" s="142"/>
      <c r="BS1056" s="142"/>
      <c r="BT1056" s="142"/>
      <c r="BU1056" s="142"/>
      <c r="BV1056" s="142"/>
      <c r="BW1056" s="142"/>
      <c r="BX1056" s="142"/>
      <c r="BY1056" s="142"/>
      <c r="BZ1056" s="142"/>
      <c r="CA1056" s="142"/>
      <c r="CB1056" s="142"/>
      <c r="CC1056" s="142"/>
      <c r="CD1056" s="142"/>
      <c r="CE1056" s="142"/>
      <c r="CF1056" s="142"/>
      <c r="CG1056" s="142"/>
      <c r="CH1056" s="142"/>
      <c r="CI1056" s="142"/>
      <c r="CJ1056" s="142"/>
      <c r="CK1056" s="142"/>
      <c r="CL1056" s="142"/>
      <c r="CM1056" s="142"/>
      <c r="CN1056" s="142"/>
      <c r="CO1056" s="142"/>
      <c r="CP1056" s="142"/>
      <c r="CQ1056" s="142"/>
      <c r="CR1056" s="142"/>
      <c r="CS1056" s="142"/>
      <c r="CT1056" s="142"/>
      <c r="CU1056" s="142"/>
      <c r="CV1056" s="142"/>
      <c r="CW1056" s="142"/>
      <c r="CX1056" s="142"/>
      <c r="CY1056" s="142"/>
      <c r="CZ1056" s="142"/>
      <c r="DA1056" s="142"/>
      <c r="DB1056" s="142"/>
      <c r="DC1056" s="142"/>
      <c r="DD1056" s="142"/>
      <c r="DE1056" s="142"/>
      <c r="DF1056" s="142"/>
      <c r="DG1056" s="142"/>
      <c r="DH1056" s="142"/>
      <c r="DI1056" s="142"/>
      <c r="DJ1056" s="142"/>
      <c r="DK1056" s="142"/>
      <c r="DL1056" s="142"/>
      <c r="DM1056" s="142"/>
      <c r="DN1056" s="142"/>
      <c r="DO1056" s="142"/>
      <c r="DP1056" s="142"/>
      <c r="DQ1056" s="142"/>
      <c r="DR1056" s="142"/>
      <c r="DS1056" s="142"/>
      <c r="DT1056" s="142"/>
      <c r="DU1056" s="142"/>
      <c r="DV1056" s="142"/>
      <c r="DW1056" s="142"/>
      <c r="DX1056" s="142"/>
      <c r="DY1056" s="142"/>
      <c r="DZ1056" s="142"/>
      <c r="EA1056" s="142"/>
      <c r="EB1056" s="142"/>
      <c r="EC1056" s="142"/>
      <c r="ED1056" s="142"/>
      <c r="EE1056" s="142"/>
      <c r="EF1056" s="142"/>
      <c r="EG1056" s="142"/>
      <c r="EH1056" s="142"/>
      <c r="EI1056" s="142"/>
      <c r="EJ1056" s="142"/>
      <c r="EK1056" s="142"/>
      <c r="EL1056" s="142"/>
      <c r="EM1056" s="142"/>
      <c r="EN1056" s="142"/>
      <c r="EO1056" s="142"/>
      <c r="EP1056" s="142"/>
      <c r="EQ1056" s="142"/>
      <c r="ER1056" s="142"/>
      <c r="ES1056" s="142"/>
      <c r="ET1056" s="142"/>
      <c r="EU1056" s="142"/>
      <c r="EV1056" s="142"/>
      <c r="EW1056" s="142"/>
      <c r="EX1056" s="142"/>
      <c r="EY1056" s="142"/>
      <c r="EZ1056" s="142"/>
      <c r="FA1056" s="142"/>
      <c r="FB1056" s="142"/>
      <c r="FC1056" s="142"/>
      <c r="FD1056" s="142"/>
      <c r="FE1056" s="142"/>
      <c r="FF1056" s="142"/>
      <c r="FG1056" s="142"/>
      <c r="FH1056" s="142"/>
      <c r="FI1056" s="142"/>
      <c r="FJ1056" s="142"/>
      <c r="FK1056" s="142"/>
      <c r="FL1056" s="142"/>
      <c r="FM1056" s="142"/>
      <c r="FN1056" s="142"/>
      <c r="FO1056" s="142"/>
      <c r="FP1056" s="142"/>
      <c r="FQ1056" s="142"/>
      <c r="FR1056" s="142"/>
      <c r="FS1056" s="142"/>
      <c r="FT1056" s="142"/>
      <c r="FU1056" s="142"/>
      <c r="FV1056" s="142"/>
      <c r="FW1056" s="142"/>
      <c r="FX1056" s="142"/>
      <c r="FY1056" s="142"/>
      <c r="FZ1056" s="142"/>
      <c r="GA1056" s="142"/>
      <c r="GB1056" s="142"/>
      <c r="GC1056" s="142"/>
      <c r="GD1056" s="142"/>
      <c r="GE1056" s="142"/>
      <c r="GF1056" s="142"/>
      <c r="GG1056" s="142"/>
      <c r="GH1056" s="142"/>
      <c r="GI1056" s="142"/>
      <c r="GJ1056" s="142"/>
      <c r="GK1056" s="142"/>
      <c r="GL1056" s="142"/>
      <c r="GM1056" s="142"/>
      <c r="GN1056" s="142"/>
      <c r="GO1056" s="142"/>
      <c r="GP1056" s="142"/>
      <c r="GQ1056" s="142"/>
      <c r="GR1056" s="142"/>
      <c r="GS1056" s="142"/>
      <c r="GT1056" s="142"/>
      <c r="GU1056" s="142"/>
      <c r="GV1056" s="142"/>
      <c r="GW1056" s="142"/>
      <c r="GX1056" s="142"/>
      <c r="GY1056" s="142"/>
      <c r="GZ1056" s="142"/>
      <c r="HA1056" s="142"/>
      <c r="HB1056" s="142"/>
      <c r="HC1056" s="142"/>
      <c r="HD1056" s="142"/>
      <c r="HE1056" s="142"/>
      <c r="HF1056" s="142"/>
      <c r="HG1056" s="142"/>
      <c r="HH1056" s="142"/>
      <c r="HI1056" s="142"/>
      <c r="HJ1056" s="142"/>
      <c r="HK1056" s="142"/>
      <c r="HL1056" s="142"/>
      <c r="HM1056" s="142"/>
      <c r="HN1056" s="142"/>
      <c r="HO1056" s="142"/>
      <c r="HP1056" s="142"/>
      <c r="HQ1056" s="142"/>
      <c r="HR1056" s="142"/>
      <c r="HS1056" s="142"/>
      <c r="HT1056" s="142"/>
      <c r="HU1056" s="142"/>
      <c r="HV1056" s="142"/>
      <c r="HW1056" s="142"/>
      <c r="HX1056" s="142"/>
      <c r="HY1056" s="142"/>
      <c r="HZ1056" s="142"/>
      <c r="IA1056" s="142"/>
      <c r="IB1056" s="142"/>
      <c r="IC1056" s="142"/>
      <c r="ID1056" s="142"/>
      <c r="IE1056" s="142"/>
      <c r="IF1056" s="142"/>
      <c r="IG1056" s="142"/>
      <c r="IH1056" s="142"/>
      <c r="II1056" s="142"/>
      <c r="IJ1056" s="142"/>
      <c r="IK1056" s="142"/>
      <c r="IL1056" s="142"/>
      <c r="IM1056" s="142"/>
      <c r="IN1056" s="142"/>
      <c r="IO1056" s="142"/>
      <c r="IP1056" s="142"/>
      <c r="IQ1056" s="142"/>
      <c r="IR1056" s="142"/>
      <c r="IS1056" s="142"/>
      <c r="IT1056" s="142"/>
      <c r="IU1056" s="142"/>
      <c r="IV1056" s="142"/>
      <c r="IW1056" s="142"/>
    </row>
    <row r="1057" customFormat="false" ht="13.5" hidden="false" customHeight="false" outlineLevel="0" collapsed="false">
      <c r="P1057" s="142"/>
      <c r="Q1057" s="142"/>
      <c r="R1057" s="142"/>
      <c r="S1057" s="142"/>
      <c r="T1057" s="142"/>
      <c r="U1057" s="142"/>
      <c r="V1057" s="142"/>
      <c r="W1057" s="142"/>
      <c r="X1057" s="142"/>
      <c r="Y1057" s="142"/>
      <c r="Z1057" s="142"/>
      <c r="AA1057" s="142"/>
      <c r="AB1057" s="142"/>
      <c r="AC1057" s="142"/>
      <c r="AD1057" s="142"/>
      <c r="AE1057" s="142"/>
      <c r="AF1057" s="142"/>
      <c r="AG1057" s="142"/>
      <c r="AH1057" s="142"/>
      <c r="AI1057" s="142"/>
      <c r="AJ1057" s="142"/>
      <c r="AK1057" s="142"/>
      <c r="AL1057" s="142"/>
      <c r="AM1057" s="142"/>
      <c r="AN1057" s="142"/>
      <c r="AO1057" s="142"/>
      <c r="AP1057" s="142"/>
      <c r="AQ1057" s="142"/>
      <c r="AR1057" s="142"/>
      <c r="AS1057" s="142"/>
      <c r="AT1057" s="142"/>
      <c r="AU1057" s="142"/>
      <c r="AV1057" s="142"/>
      <c r="AW1057" s="142"/>
      <c r="AX1057" s="142"/>
      <c r="AY1057" s="142"/>
      <c r="AZ1057" s="142"/>
      <c r="BA1057" s="142"/>
      <c r="BB1057" s="142"/>
      <c r="BC1057" s="142"/>
      <c r="BD1057" s="142"/>
      <c r="BE1057" s="142"/>
      <c r="BF1057" s="142"/>
      <c r="BG1057" s="142"/>
      <c r="BH1057" s="142"/>
      <c r="BI1057" s="142"/>
      <c r="BJ1057" s="142"/>
      <c r="BK1057" s="142"/>
      <c r="BL1057" s="142"/>
      <c r="BM1057" s="142"/>
      <c r="BN1057" s="142"/>
      <c r="BO1057" s="142"/>
      <c r="BP1057" s="142"/>
      <c r="BQ1057" s="142"/>
      <c r="BR1057" s="142"/>
      <c r="BS1057" s="142"/>
      <c r="BT1057" s="142"/>
      <c r="BU1057" s="142"/>
      <c r="BV1057" s="142"/>
      <c r="BW1057" s="142"/>
      <c r="BX1057" s="142"/>
      <c r="BY1057" s="142"/>
      <c r="BZ1057" s="142"/>
      <c r="CA1057" s="142"/>
      <c r="CB1057" s="142"/>
      <c r="CC1057" s="142"/>
      <c r="CD1057" s="142"/>
      <c r="CE1057" s="142"/>
      <c r="CF1057" s="142"/>
      <c r="CG1057" s="142"/>
      <c r="CH1057" s="142"/>
      <c r="CI1057" s="142"/>
      <c r="CJ1057" s="142"/>
      <c r="CK1057" s="142"/>
      <c r="CL1057" s="142"/>
      <c r="CM1057" s="142"/>
      <c r="CN1057" s="142"/>
      <c r="CO1057" s="142"/>
      <c r="CP1057" s="142"/>
      <c r="CQ1057" s="142"/>
      <c r="CR1057" s="142"/>
      <c r="CS1057" s="142"/>
      <c r="CT1057" s="142"/>
      <c r="CU1057" s="142"/>
      <c r="CV1057" s="142"/>
      <c r="CW1057" s="142"/>
      <c r="CX1057" s="142"/>
      <c r="CY1057" s="142"/>
      <c r="CZ1057" s="142"/>
      <c r="DA1057" s="142"/>
      <c r="DB1057" s="142"/>
      <c r="DC1057" s="142"/>
      <c r="DD1057" s="142"/>
      <c r="DE1057" s="142"/>
      <c r="DF1057" s="142"/>
      <c r="DG1057" s="142"/>
      <c r="DH1057" s="142"/>
      <c r="DI1057" s="142"/>
      <c r="DJ1057" s="142"/>
      <c r="DK1057" s="142"/>
      <c r="DL1057" s="142"/>
      <c r="DM1057" s="142"/>
      <c r="DN1057" s="142"/>
      <c r="DO1057" s="142"/>
      <c r="DP1057" s="142"/>
      <c r="DQ1057" s="142"/>
      <c r="DR1057" s="142"/>
      <c r="DS1057" s="142"/>
      <c r="DT1057" s="142"/>
      <c r="DU1057" s="142"/>
      <c r="DV1057" s="142"/>
      <c r="DW1057" s="142"/>
      <c r="DX1057" s="142"/>
      <c r="DY1057" s="142"/>
      <c r="DZ1057" s="142"/>
      <c r="EA1057" s="142"/>
      <c r="EB1057" s="142"/>
      <c r="EC1057" s="142"/>
      <c r="ED1057" s="142"/>
      <c r="EE1057" s="142"/>
      <c r="EF1057" s="142"/>
      <c r="EG1057" s="142"/>
      <c r="EH1057" s="142"/>
      <c r="EI1057" s="142"/>
      <c r="EJ1057" s="142"/>
      <c r="EK1057" s="142"/>
      <c r="EL1057" s="142"/>
      <c r="EM1057" s="142"/>
      <c r="EN1057" s="142"/>
      <c r="EO1057" s="142"/>
      <c r="EP1057" s="142"/>
      <c r="EQ1057" s="142"/>
      <c r="ER1057" s="142"/>
      <c r="ES1057" s="142"/>
      <c r="ET1057" s="142"/>
      <c r="EU1057" s="142"/>
      <c r="EV1057" s="142"/>
      <c r="EW1057" s="142"/>
      <c r="EX1057" s="142"/>
      <c r="EY1057" s="142"/>
      <c r="EZ1057" s="142"/>
      <c r="FA1057" s="142"/>
      <c r="FB1057" s="142"/>
      <c r="FC1057" s="142"/>
      <c r="FD1057" s="142"/>
      <c r="FE1057" s="142"/>
      <c r="FF1057" s="142"/>
      <c r="FG1057" s="142"/>
      <c r="FH1057" s="142"/>
      <c r="FI1057" s="142"/>
      <c r="FJ1057" s="142"/>
      <c r="FK1057" s="142"/>
      <c r="FL1057" s="142"/>
      <c r="FM1057" s="142"/>
      <c r="FN1057" s="142"/>
      <c r="FO1057" s="142"/>
      <c r="FP1057" s="142"/>
      <c r="FQ1057" s="142"/>
      <c r="FR1057" s="142"/>
      <c r="FS1057" s="142"/>
      <c r="FT1057" s="142"/>
      <c r="FU1057" s="142"/>
      <c r="FV1057" s="142"/>
      <c r="FW1057" s="142"/>
      <c r="FX1057" s="142"/>
      <c r="FY1057" s="142"/>
      <c r="FZ1057" s="142"/>
      <c r="GA1057" s="142"/>
      <c r="GB1057" s="142"/>
      <c r="GC1057" s="142"/>
      <c r="GD1057" s="142"/>
      <c r="GE1057" s="142"/>
      <c r="GF1057" s="142"/>
      <c r="GG1057" s="142"/>
      <c r="GH1057" s="142"/>
      <c r="GI1057" s="142"/>
      <c r="GJ1057" s="142"/>
      <c r="GK1057" s="142"/>
      <c r="GL1057" s="142"/>
      <c r="GM1057" s="142"/>
      <c r="GN1057" s="142"/>
      <c r="GO1057" s="142"/>
      <c r="GP1057" s="142"/>
      <c r="GQ1057" s="142"/>
      <c r="GR1057" s="142"/>
      <c r="GS1057" s="142"/>
      <c r="GT1057" s="142"/>
      <c r="GU1057" s="142"/>
      <c r="GV1057" s="142"/>
      <c r="GW1057" s="142"/>
      <c r="GX1057" s="142"/>
      <c r="GY1057" s="142"/>
      <c r="GZ1057" s="142"/>
      <c r="HA1057" s="142"/>
      <c r="HB1057" s="142"/>
      <c r="HC1057" s="142"/>
      <c r="HD1057" s="142"/>
      <c r="HE1057" s="142"/>
      <c r="HF1057" s="142"/>
      <c r="HG1057" s="142"/>
      <c r="HH1057" s="142"/>
      <c r="HI1057" s="142"/>
      <c r="HJ1057" s="142"/>
      <c r="HK1057" s="142"/>
      <c r="HL1057" s="142"/>
      <c r="HM1057" s="142"/>
      <c r="HN1057" s="142"/>
      <c r="HO1057" s="142"/>
      <c r="HP1057" s="142"/>
      <c r="HQ1057" s="142"/>
      <c r="HR1057" s="142"/>
      <c r="HS1057" s="142"/>
      <c r="HT1057" s="142"/>
      <c r="HU1057" s="142"/>
      <c r="HV1057" s="142"/>
      <c r="HW1057" s="142"/>
      <c r="HX1057" s="142"/>
      <c r="HY1057" s="142"/>
      <c r="HZ1057" s="142"/>
      <c r="IA1057" s="142"/>
      <c r="IB1057" s="142"/>
      <c r="IC1057" s="142"/>
      <c r="ID1057" s="142"/>
      <c r="IE1057" s="142"/>
      <c r="IF1057" s="142"/>
      <c r="IG1057" s="142"/>
      <c r="IH1057" s="142"/>
      <c r="II1057" s="142"/>
      <c r="IJ1057" s="142"/>
      <c r="IK1057" s="142"/>
      <c r="IL1057" s="142"/>
      <c r="IM1057" s="142"/>
      <c r="IN1057" s="142"/>
      <c r="IO1057" s="142"/>
      <c r="IP1057" s="142"/>
      <c r="IQ1057" s="142"/>
      <c r="IR1057" s="142"/>
      <c r="IS1057" s="142"/>
      <c r="IT1057" s="142"/>
      <c r="IU1057" s="142"/>
      <c r="IV1057" s="142"/>
      <c r="IW1057" s="142"/>
    </row>
    <row r="1058" customFormat="false" ht="13.5" hidden="false" customHeight="false" outlineLevel="0" collapsed="false">
      <c r="P1058" s="142"/>
      <c r="Q1058" s="142"/>
      <c r="R1058" s="142"/>
      <c r="S1058" s="142"/>
      <c r="T1058" s="142"/>
      <c r="U1058" s="142"/>
      <c r="V1058" s="142"/>
      <c r="W1058" s="142"/>
      <c r="X1058" s="142"/>
      <c r="Y1058" s="142"/>
      <c r="Z1058" s="142"/>
      <c r="AA1058" s="142"/>
      <c r="AB1058" s="142"/>
      <c r="AC1058" s="142"/>
      <c r="AD1058" s="142"/>
      <c r="AE1058" s="142"/>
      <c r="AF1058" s="142"/>
      <c r="AG1058" s="142"/>
      <c r="AH1058" s="142"/>
      <c r="AI1058" s="142"/>
      <c r="AJ1058" s="142"/>
      <c r="AK1058" s="142"/>
      <c r="AL1058" s="142"/>
      <c r="AM1058" s="142"/>
      <c r="AN1058" s="142"/>
      <c r="AO1058" s="142"/>
      <c r="AP1058" s="142"/>
      <c r="AQ1058" s="142"/>
      <c r="AR1058" s="142"/>
      <c r="AS1058" s="142"/>
      <c r="AT1058" s="142"/>
      <c r="AU1058" s="142"/>
      <c r="AV1058" s="142"/>
      <c r="AW1058" s="142"/>
      <c r="AX1058" s="142"/>
      <c r="AY1058" s="142"/>
      <c r="AZ1058" s="142"/>
      <c r="BA1058" s="142"/>
      <c r="BB1058" s="142"/>
      <c r="BC1058" s="142"/>
      <c r="BD1058" s="142"/>
      <c r="BE1058" s="142"/>
      <c r="BF1058" s="142"/>
      <c r="BG1058" s="142"/>
      <c r="BH1058" s="142"/>
      <c r="BI1058" s="142"/>
      <c r="BJ1058" s="142"/>
      <c r="BK1058" s="142"/>
      <c r="BL1058" s="142"/>
      <c r="BM1058" s="142"/>
      <c r="BN1058" s="142"/>
      <c r="BO1058" s="142"/>
      <c r="BP1058" s="142"/>
      <c r="BQ1058" s="142"/>
      <c r="BR1058" s="142"/>
      <c r="BS1058" s="142"/>
      <c r="BT1058" s="142"/>
      <c r="BU1058" s="142"/>
      <c r="BV1058" s="142"/>
      <c r="BW1058" s="142"/>
      <c r="BX1058" s="142"/>
      <c r="BY1058" s="142"/>
      <c r="BZ1058" s="142"/>
      <c r="CA1058" s="142"/>
      <c r="CB1058" s="142"/>
      <c r="CC1058" s="142"/>
      <c r="CD1058" s="142"/>
      <c r="CE1058" s="142"/>
      <c r="CF1058" s="142"/>
      <c r="CG1058" s="142"/>
      <c r="CH1058" s="142"/>
      <c r="CI1058" s="142"/>
      <c r="CJ1058" s="142"/>
      <c r="CK1058" s="142"/>
      <c r="CL1058" s="142"/>
      <c r="CM1058" s="142"/>
      <c r="CN1058" s="142"/>
      <c r="CO1058" s="142"/>
      <c r="CP1058" s="142"/>
      <c r="CQ1058" s="142"/>
      <c r="CR1058" s="142"/>
      <c r="CS1058" s="142"/>
      <c r="CT1058" s="142"/>
      <c r="CU1058" s="142"/>
      <c r="CV1058" s="142"/>
      <c r="CW1058" s="142"/>
      <c r="CX1058" s="142"/>
      <c r="CY1058" s="142"/>
      <c r="CZ1058" s="142"/>
      <c r="DA1058" s="142"/>
      <c r="DB1058" s="142"/>
      <c r="DC1058" s="142"/>
      <c r="DD1058" s="142"/>
      <c r="DE1058" s="142"/>
      <c r="DF1058" s="142"/>
      <c r="DG1058" s="142"/>
      <c r="DH1058" s="142"/>
      <c r="DI1058" s="142"/>
      <c r="DJ1058" s="142"/>
      <c r="DK1058" s="142"/>
      <c r="DL1058" s="142"/>
      <c r="DM1058" s="142"/>
      <c r="DN1058" s="142"/>
      <c r="DO1058" s="142"/>
      <c r="DP1058" s="142"/>
      <c r="DQ1058" s="142"/>
      <c r="DR1058" s="142"/>
      <c r="DS1058" s="142"/>
      <c r="DT1058" s="142"/>
      <c r="DU1058" s="142"/>
      <c r="DV1058" s="142"/>
      <c r="DW1058" s="142"/>
      <c r="DX1058" s="142"/>
      <c r="DY1058" s="142"/>
      <c r="DZ1058" s="142"/>
      <c r="EA1058" s="142"/>
      <c r="EB1058" s="142"/>
      <c r="EC1058" s="142"/>
      <c r="ED1058" s="142"/>
      <c r="EE1058" s="142"/>
      <c r="EF1058" s="142"/>
      <c r="EG1058" s="142"/>
      <c r="EH1058" s="142"/>
      <c r="EI1058" s="142"/>
      <c r="EJ1058" s="142"/>
      <c r="EK1058" s="142"/>
      <c r="EL1058" s="142"/>
      <c r="EM1058" s="142"/>
      <c r="EN1058" s="142"/>
      <c r="EO1058" s="142"/>
      <c r="EP1058" s="142"/>
      <c r="EQ1058" s="142"/>
      <c r="ER1058" s="142"/>
      <c r="ES1058" s="142"/>
      <c r="ET1058" s="142"/>
      <c r="EU1058" s="142"/>
      <c r="EV1058" s="142"/>
      <c r="EW1058" s="142"/>
      <c r="EX1058" s="142"/>
      <c r="EY1058" s="142"/>
      <c r="EZ1058" s="142"/>
      <c r="FA1058" s="142"/>
      <c r="FB1058" s="142"/>
      <c r="FC1058" s="142"/>
      <c r="FD1058" s="142"/>
      <c r="FE1058" s="142"/>
      <c r="FF1058" s="142"/>
      <c r="FG1058" s="142"/>
      <c r="FH1058" s="142"/>
      <c r="FI1058" s="142"/>
      <c r="FJ1058" s="142"/>
      <c r="FK1058" s="142"/>
      <c r="FL1058" s="142"/>
      <c r="FM1058" s="142"/>
      <c r="FN1058" s="142"/>
      <c r="FO1058" s="142"/>
      <c r="FP1058" s="142"/>
      <c r="FQ1058" s="142"/>
      <c r="FR1058" s="142"/>
      <c r="FS1058" s="142"/>
      <c r="FT1058" s="142"/>
      <c r="FU1058" s="142"/>
      <c r="FV1058" s="142"/>
      <c r="FW1058" s="142"/>
      <c r="FX1058" s="142"/>
      <c r="FY1058" s="142"/>
      <c r="FZ1058" s="142"/>
      <c r="GA1058" s="142"/>
      <c r="GB1058" s="142"/>
      <c r="GC1058" s="142"/>
      <c r="GD1058" s="142"/>
      <c r="GE1058" s="142"/>
      <c r="GF1058" s="142"/>
      <c r="GG1058" s="142"/>
      <c r="GH1058" s="142"/>
      <c r="GI1058" s="142"/>
      <c r="GJ1058" s="142"/>
      <c r="GK1058" s="142"/>
      <c r="GL1058" s="142"/>
      <c r="GM1058" s="142"/>
      <c r="GN1058" s="142"/>
      <c r="GO1058" s="142"/>
      <c r="GP1058" s="142"/>
      <c r="GQ1058" s="142"/>
      <c r="GR1058" s="142"/>
      <c r="GS1058" s="142"/>
      <c r="GT1058" s="142"/>
      <c r="GU1058" s="142"/>
      <c r="GV1058" s="142"/>
      <c r="GW1058" s="142"/>
      <c r="GX1058" s="142"/>
      <c r="GY1058" s="142"/>
      <c r="GZ1058" s="142"/>
      <c r="HA1058" s="142"/>
      <c r="HB1058" s="142"/>
      <c r="HC1058" s="142"/>
      <c r="HD1058" s="142"/>
      <c r="HE1058" s="142"/>
      <c r="HF1058" s="142"/>
      <c r="HG1058" s="142"/>
      <c r="HH1058" s="142"/>
      <c r="HI1058" s="142"/>
      <c r="HJ1058" s="142"/>
      <c r="HK1058" s="142"/>
      <c r="HL1058" s="142"/>
      <c r="HM1058" s="142"/>
      <c r="HN1058" s="142"/>
      <c r="HO1058" s="142"/>
      <c r="HP1058" s="142"/>
      <c r="HQ1058" s="142"/>
      <c r="HR1058" s="142"/>
      <c r="HS1058" s="142"/>
      <c r="HT1058" s="142"/>
      <c r="HU1058" s="142"/>
      <c r="HV1058" s="142"/>
      <c r="HW1058" s="142"/>
      <c r="HX1058" s="142"/>
      <c r="HY1058" s="142"/>
      <c r="HZ1058" s="142"/>
      <c r="IA1058" s="142"/>
      <c r="IB1058" s="142"/>
      <c r="IC1058" s="142"/>
      <c r="ID1058" s="142"/>
      <c r="IE1058" s="142"/>
      <c r="IF1058" s="142"/>
      <c r="IG1058" s="142"/>
      <c r="IH1058" s="142"/>
      <c r="II1058" s="142"/>
      <c r="IJ1058" s="142"/>
      <c r="IK1058" s="142"/>
      <c r="IL1058" s="142"/>
      <c r="IM1058" s="142"/>
      <c r="IN1058" s="142"/>
      <c r="IO1058" s="142"/>
      <c r="IP1058" s="142"/>
      <c r="IQ1058" s="142"/>
      <c r="IR1058" s="142"/>
      <c r="IS1058" s="142"/>
      <c r="IT1058" s="142"/>
      <c r="IU1058" s="142"/>
      <c r="IV1058" s="142"/>
      <c r="IW1058" s="142"/>
    </row>
    <row r="1059" customFormat="false" ht="13.5" hidden="false" customHeight="false" outlineLevel="0" collapsed="false">
      <c r="P1059" s="142"/>
      <c r="Q1059" s="142"/>
      <c r="R1059" s="142"/>
      <c r="S1059" s="142"/>
      <c r="T1059" s="142"/>
      <c r="U1059" s="142"/>
      <c r="V1059" s="142"/>
      <c r="W1059" s="142"/>
      <c r="X1059" s="142"/>
      <c r="Y1059" s="142"/>
      <c r="Z1059" s="142"/>
      <c r="AA1059" s="142"/>
      <c r="AB1059" s="142"/>
      <c r="AC1059" s="142"/>
      <c r="AD1059" s="142"/>
      <c r="AE1059" s="142"/>
      <c r="AF1059" s="142"/>
      <c r="AG1059" s="142"/>
      <c r="AH1059" s="142"/>
      <c r="AI1059" s="142"/>
      <c r="AJ1059" s="142"/>
      <c r="AK1059" s="142"/>
      <c r="AL1059" s="142"/>
      <c r="AM1059" s="142"/>
      <c r="AN1059" s="142"/>
      <c r="AO1059" s="142"/>
      <c r="AP1059" s="142"/>
      <c r="AQ1059" s="142"/>
      <c r="AR1059" s="142"/>
      <c r="AS1059" s="142"/>
      <c r="AT1059" s="142"/>
      <c r="AU1059" s="142"/>
      <c r="AV1059" s="142"/>
      <c r="AW1059" s="142"/>
      <c r="AX1059" s="142"/>
      <c r="AY1059" s="142"/>
      <c r="AZ1059" s="142"/>
      <c r="BA1059" s="142"/>
      <c r="BB1059" s="142"/>
      <c r="BC1059" s="142"/>
      <c r="BD1059" s="142"/>
      <c r="BE1059" s="142"/>
      <c r="BF1059" s="142"/>
      <c r="BG1059" s="142"/>
      <c r="BH1059" s="142"/>
      <c r="BI1059" s="142"/>
      <c r="BJ1059" s="142"/>
      <c r="BK1059" s="142"/>
      <c r="BL1059" s="142"/>
      <c r="BM1059" s="142"/>
      <c r="BN1059" s="142"/>
      <c r="BO1059" s="142"/>
      <c r="BP1059" s="142"/>
      <c r="BQ1059" s="142"/>
      <c r="BR1059" s="142"/>
      <c r="BS1059" s="142"/>
      <c r="BT1059" s="142"/>
      <c r="BU1059" s="142"/>
      <c r="BV1059" s="142"/>
      <c r="BW1059" s="142"/>
      <c r="BX1059" s="142"/>
      <c r="BY1059" s="142"/>
      <c r="BZ1059" s="142"/>
      <c r="CA1059" s="142"/>
      <c r="CB1059" s="142"/>
      <c r="CC1059" s="142"/>
      <c r="CD1059" s="142"/>
      <c r="CE1059" s="142"/>
      <c r="CF1059" s="142"/>
      <c r="CG1059" s="142"/>
      <c r="CH1059" s="142"/>
      <c r="CI1059" s="142"/>
      <c r="CJ1059" s="142"/>
      <c r="CK1059" s="142"/>
      <c r="CL1059" s="142"/>
      <c r="CM1059" s="142"/>
      <c r="CN1059" s="142"/>
      <c r="CO1059" s="142"/>
      <c r="CP1059" s="142"/>
      <c r="CQ1059" s="142"/>
      <c r="CR1059" s="142"/>
      <c r="CS1059" s="142"/>
      <c r="CT1059" s="142"/>
      <c r="CU1059" s="142"/>
      <c r="CV1059" s="142"/>
      <c r="CW1059" s="142"/>
      <c r="CX1059" s="142"/>
      <c r="CY1059" s="142"/>
      <c r="CZ1059" s="142"/>
      <c r="DA1059" s="142"/>
      <c r="DB1059" s="142"/>
      <c r="DC1059" s="142"/>
      <c r="DD1059" s="142"/>
      <c r="DE1059" s="142"/>
      <c r="DF1059" s="142"/>
      <c r="DG1059" s="142"/>
      <c r="DH1059" s="142"/>
      <c r="DI1059" s="142"/>
      <c r="DJ1059" s="142"/>
      <c r="DK1059" s="142"/>
      <c r="DL1059" s="142"/>
      <c r="DM1059" s="142"/>
      <c r="DN1059" s="142"/>
      <c r="DO1059" s="142"/>
      <c r="DP1059" s="142"/>
      <c r="DQ1059" s="142"/>
      <c r="DR1059" s="142"/>
      <c r="DS1059" s="142"/>
      <c r="DT1059" s="142"/>
      <c r="DU1059" s="142"/>
      <c r="DV1059" s="142"/>
      <c r="DW1059" s="142"/>
      <c r="DX1059" s="142"/>
      <c r="DY1059" s="142"/>
      <c r="DZ1059" s="142"/>
      <c r="EA1059" s="142"/>
      <c r="EB1059" s="142"/>
      <c r="EC1059" s="142"/>
      <c r="ED1059" s="142"/>
      <c r="EE1059" s="142"/>
      <c r="EF1059" s="142"/>
      <c r="EG1059" s="142"/>
      <c r="EH1059" s="142"/>
      <c r="EI1059" s="142"/>
      <c r="EJ1059" s="142"/>
      <c r="EK1059" s="142"/>
      <c r="EL1059" s="142"/>
      <c r="EM1059" s="142"/>
      <c r="EN1059" s="142"/>
      <c r="EO1059" s="142"/>
      <c r="EP1059" s="142"/>
      <c r="EQ1059" s="142"/>
      <c r="ER1059" s="142"/>
      <c r="ES1059" s="142"/>
      <c r="ET1059" s="142"/>
      <c r="EU1059" s="142"/>
      <c r="EV1059" s="142"/>
      <c r="EW1059" s="142"/>
      <c r="EX1059" s="142"/>
      <c r="EY1059" s="142"/>
      <c r="EZ1059" s="142"/>
      <c r="FA1059" s="142"/>
      <c r="FB1059" s="142"/>
      <c r="FC1059" s="142"/>
      <c r="FD1059" s="142"/>
      <c r="FE1059" s="142"/>
      <c r="FF1059" s="142"/>
      <c r="FG1059" s="142"/>
      <c r="FH1059" s="142"/>
      <c r="FI1059" s="142"/>
      <c r="FJ1059" s="142"/>
      <c r="FK1059" s="142"/>
      <c r="FL1059" s="142"/>
      <c r="FM1059" s="142"/>
      <c r="FN1059" s="142"/>
      <c r="FO1059" s="142"/>
      <c r="FP1059" s="142"/>
      <c r="FQ1059" s="142"/>
      <c r="FR1059" s="142"/>
      <c r="FS1059" s="142"/>
      <c r="FT1059" s="142"/>
      <c r="FU1059" s="142"/>
      <c r="FV1059" s="142"/>
      <c r="FW1059" s="142"/>
      <c r="FX1059" s="142"/>
      <c r="FY1059" s="142"/>
      <c r="FZ1059" s="142"/>
      <c r="GA1059" s="142"/>
      <c r="GB1059" s="142"/>
      <c r="GC1059" s="142"/>
      <c r="GD1059" s="142"/>
      <c r="GE1059" s="142"/>
      <c r="GF1059" s="142"/>
      <c r="GG1059" s="142"/>
      <c r="GH1059" s="142"/>
      <c r="GI1059" s="142"/>
      <c r="GJ1059" s="142"/>
      <c r="GK1059" s="142"/>
      <c r="GL1059" s="142"/>
      <c r="GM1059" s="142"/>
      <c r="GN1059" s="142"/>
      <c r="GO1059" s="142"/>
      <c r="GP1059" s="142"/>
      <c r="GQ1059" s="142"/>
      <c r="GR1059" s="142"/>
      <c r="GS1059" s="142"/>
      <c r="GT1059" s="142"/>
      <c r="GU1059" s="142"/>
      <c r="GV1059" s="142"/>
      <c r="GW1059" s="142"/>
      <c r="GX1059" s="142"/>
      <c r="GY1059" s="142"/>
      <c r="GZ1059" s="142"/>
      <c r="HA1059" s="142"/>
      <c r="HB1059" s="142"/>
      <c r="HC1059" s="142"/>
      <c r="HD1059" s="142"/>
      <c r="HE1059" s="142"/>
      <c r="HF1059" s="142"/>
      <c r="HG1059" s="142"/>
      <c r="HH1059" s="142"/>
      <c r="HI1059" s="142"/>
      <c r="HJ1059" s="142"/>
      <c r="HK1059" s="142"/>
      <c r="HL1059" s="142"/>
      <c r="HM1059" s="142"/>
      <c r="HN1059" s="142"/>
      <c r="HO1059" s="142"/>
      <c r="HP1059" s="142"/>
      <c r="HQ1059" s="142"/>
      <c r="HR1059" s="142"/>
      <c r="HS1059" s="142"/>
      <c r="HT1059" s="142"/>
      <c r="HU1059" s="142"/>
      <c r="HV1059" s="142"/>
      <c r="HW1059" s="142"/>
      <c r="HX1059" s="142"/>
      <c r="HY1059" s="142"/>
      <c r="HZ1059" s="142"/>
      <c r="IA1059" s="142"/>
      <c r="IB1059" s="142"/>
      <c r="IC1059" s="142"/>
      <c r="ID1059" s="142"/>
      <c r="IE1059" s="142"/>
      <c r="IF1059" s="142"/>
      <c r="IG1059" s="142"/>
      <c r="IH1059" s="142"/>
      <c r="II1059" s="142"/>
      <c r="IJ1059" s="142"/>
      <c r="IK1059" s="142"/>
      <c r="IL1059" s="142"/>
      <c r="IM1059" s="142"/>
      <c r="IN1059" s="142"/>
      <c r="IO1059" s="142"/>
      <c r="IP1059" s="142"/>
      <c r="IQ1059" s="142"/>
      <c r="IR1059" s="142"/>
      <c r="IS1059" s="142"/>
      <c r="IT1059" s="142"/>
      <c r="IU1059" s="142"/>
      <c r="IV1059" s="142"/>
      <c r="IW1059" s="142"/>
    </row>
    <row r="1060" customFormat="false" ht="13.5" hidden="false" customHeight="false" outlineLevel="0" collapsed="false">
      <c r="P1060" s="142"/>
      <c r="Q1060" s="142"/>
      <c r="R1060" s="142"/>
      <c r="S1060" s="142"/>
      <c r="T1060" s="142"/>
      <c r="U1060" s="142"/>
      <c r="V1060" s="142"/>
      <c r="W1060" s="142"/>
      <c r="X1060" s="142"/>
      <c r="Y1060" s="142"/>
      <c r="Z1060" s="142"/>
      <c r="AA1060" s="142"/>
      <c r="AB1060" s="142"/>
      <c r="AC1060" s="142"/>
      <c r="AD1060" s="142"/>
      <c r="AE1060" s="142"/>
      <c r="AF1060" s="142"/>
      <c r="AG1060" s="142"/>
      <c r="AH1060" s="142"/>
      <c r="AI1060" s="142"/>
      <c r="AJ1060" s="142"/>
      <c r="AK1060" s="142"/>
      <c r="AL1060" s="142"/>
      <c r="AM1060" s="142"/>
      <c r="AN1060" s="142"/>
      <c r="AO1060" s="142"/>
      <c r="AP1060" s="142"/>
      <c r="AQ1060" s="142"/>
      <c r="AR1060" s="142"/>
      <c r="AS1060" s="142"/>
      <c r="AT1060" s="142"/>
      <c r="AU1060" s="142"/>
      <c r="AV1060" s="142"/>
      <c r="AW1060" s="142"/>
      <c r="AX1060" s="142"/>
      <c r="AY1060" s="142"/>
      <c r="AZ1060" s="142"/>
      <c r="BA1060" s="142"/>
      <c r="BB1060" s="142"/>
      <c r="BC1060" s="142"/>
      <c r="BD1060" s="142"/>
      <c r="BE1060" s="142"/>
      <c r="BF1060" s="142"/>
      <c r="BG1060" s="142"/>
      <c r="BH1060" s="142"/>
      <c r="BI1060" s="142"/>
      <c r="BJ1060" s="142"/>
      <c r="BK1060" s="142"/>
      <c r="BL1060" s="142"/>
      <c r="BM1060" s="142"/>
      <c r="BN1060" s="142"/>
      <c r="BO1060" s="142"/>
      <c r="BP1060" s="142"/>
      <c r="BQ1060" s="142"/>
      <c r="BR1060" s="142"/>
      <c r="BS1060" s="142"/>
      <c r="BT1060" s="142"/>
      <c r="BU1060" s="142"/>
      <c r="BV1060" s="142"/>
      <c r="BW1060" s="142"/>
      <c r="BX1060" s="142"/>
      <c r="BY1060" s="142"/>
      <c r="BZ1060" s="142"/>
      <c r="CA1060" s="142"/>
      <c r="CB1060" s="142"/>
      <c r="CC1060" s="142"/>
      <c r="CD1060" s="142"/>
      <c r="CE1060" s="142"/>
      <c r="CF1060" s="142"/>
      <c r="CG1060" s="142"/>
      <c r="CH1060" s="142"/>
      <c r="CI1060" s="142"/>
      <c r="CJ1060" s="142"/>
      <c r="CK1060" s="142"/>
      <c r="CL1060" s="142"/>
      <c r="CM1060" s="142"/>
      <c r="CN1060" s="142"/>
      <c r="CO1060" s="142"/>
      <c r="CP1060" s="142"/>
      <c r="CQ1060" s="142"/>
      <c r="CR1060" s="142"/>
      <c r="CS1060" s="142"/>
      <c r="CT1060" s="142"/>
      <c r="CU1060" s="142"/>
      <c r="CV1060" s="142"/>
      <c r="CW1060" s="142"/>
      <c r="CX1060" s="142"/>
      <c r="CY1060" s="142"/>
      <c r="CZ1060" s="142"/>
      <c r="DA1060" s="142"/>
      <c r="DB1060" s="142"/>
      <c r="DC1060" s="142"/>
      <c r="DD1060" s="142"/>
      <c r="DE1060" s="142"/>
      <c r="DF1060" s="142"/>
      <c r="DG1060" s="142"/>
      <c r="DH1060" s="142"/>
      <c r="DI1060" s="142"/>
      <c r="DJ1060" s="142"/>
      <c r="DK1060" s="142"/>
      <c r="DL1060" s="142"/>
      <c r="DM1060" s="142"/>
      <c r="DN1060" s="142"/>
      <c r="DO1060" s="142"/>
      <c r="DP1060" s="142"/>
      <c r="DQ1060" s="142"/>
      <c r="DR1060" s="142"/>
      <c r="DS1060" s="142"/>
      <c r="DT1060" s="142"/>
      <c r="DU1060" s="142"/>
      <c r="DV1060" s="142"/>
      <c r="DW1060" s="142"/>
      <c r="DX1060" s="142"/>
      <c r="DY1060" s="142"/>
      <c r="DZ1060" s="142"/>
      <c r="EA1060" s="142"/>
      <c r="EB1060" s="142"/>
      <c r="EC1060" s="142"/>
      <c r="ED1060" s="142"/>
      <c r="EE1060" s="142"/>
      <c r="EF1060" s="142"/>
      <c r="EG1060" s="142"/>
      <c r="EH1060" s="142"/>
      <c r="EI1060" s="142"/>
      <c r="EJ1060" s="142"/>
      <c r="EK1060" s="142"/>
      <c r="EL1060" s="142"/>
      <c r="EM1060" s="142"/>
      <c r="EN1060" s="142"/>
      <c r="EO1060" s="142"/>
      <c r="EP1060" s="142"/>
      <c r="EQ1060" s="142"/>
      <c r="ER1060" s="142"/>
      <c r="ES1060" s="142"/>
      <c r="ET1060" s="142"/>
      <c r="EU1060" s="142"/>
      <c r="EV1060" s="142"/>
      <c r="EW1060" s="142"/>
      <c r="EX1060" s="142"/>
      <c r="EY1060" s="142"/>
      <c r="EZ1060" s="142"/>
      <c r="FA1060" s="142"/>
      <c r="FB1060" s="142"/>
      <c r="FC1060" s="142"/>
      <c r="FD1060" s="142"/>
      <c r="FE1060" s="142"/>
      <c r="FF1060" s="142"/>
      <c r="FG1060" s="142"/>
      <c r="FH1060" s="142"/>
      <c r="FI1060" s="142"/>
      <c r="FJ1060" s="142"/>
      <c r="FK1060" s="142"/>
      <c r="FL1060" s="142"/>
      <c r="FM1060" s="142"/>
      <c r="FN1060" s="142"/>
      <c r="FO1060" s="142"/>
      <c r="FP1060" s="142"/>
      <c r="FQ1060" s="142"/>
      <c r="FR1060" s="142"/>
      <c r="FS1060" s="142"/>
      <c r="FT1060" s="142"/>
      <c r="FU1060" s="142"/>
      <c r="FV1060" s="142"/>
      <c r="FW1060" s="142"/>
      <c r="FX1060" s="142"/>
      <c r="FY1060" s="142"/>
      <c r="FZ1060" s="142"/>
      <c r="GA1060" s="142"/>
      <c r="GB1060" s="142"/>
      <c r="GC1060" s="142"/>
      <c r="GD1060" s="142"/>
      <c r="GE1060" s="142"/>
      <c r="GF1060" s="142"/>
      <c r="GG1060" s="142"/>
      <c r="GH1060" s="142"/>
      <c r="GI1060" s="142"/>
      <c r="GJ1060" s="142"/>
      <c r="GK1060" s="142"/>
      <c r="GL1060" s="142"/>
      <c r="GM1060" s="142"/>
      <c r="GN1060" s="142"/>
      <c r="GO1060" s="142"/>
      <c r="GP1060" s="142"/>
      <c r="GQ1060" s="142"/>
      <c r="GR1060" s="142"/>
      <c r="GS1060" s="142"/>
      <c r="GT1060" s="142"/>
      <c r="GU1060" s="142"/>
      <c r="GV1060" s="142"/>
      <c r="GW1060" s="142"/>
      <c r="GX1060" s="142"/>
      <c r="GY1060" s="142"/>
      <c r="GZ1060" s="142"/>
      <c r="HA1060" s="142"/>
      <c r="HB1060" s="142"/>
      <c r="HC1060" s="142"/>
      <c r="HD1060" s="142"/>
      <c r="HE1060" s="142"/>
      <c r="HF1060" s="142"/>
      <c r="HG1060" s="142"/>
      <c r="HH1060" s="142"/>
      <c r="HI1060" s="142"/>
      <c r="HJ1060" s="142"/>
      <c r="HK1060" s="142"/>
      <c r="HL1060" s="142"/>
      <c r="HM1060" s="142"/>
      <c r="HN1060" s="142"/>
      <c r="HO1060" s="142"/>
      <c r="HP1060" s="142"/>
      <c r="HQ1060" s="142"/>
      <c r="HR1060" s="142"/>
      <c r="HS1060" s="142"/>
      <c r="HT1060" s="142"/>
      <c r="HU1060" s="142"/>
      <c r="HV1060" s="142"/>
      <c r="HW1060" s="142"/>
      <c r="HX1060" s="142"/>
      <c r="HY1060" s="142"/>
      <c r="HZ1060" s="142"/>
      <c r="IA1060" s="142"/>
      <c r="IB1060" s="142"/>
      <c r="IC1060" s="142"/>
      <c r="ID1060" s="142"/>
      <c r="IE1060" s="142"/>
      <c r="IF1060" s="142"/>
      <c r="IG1060" s="142"/>
      <c r="IH1060" s="142"/>
      <c r="II1060" s="142"/>
      <c r="IJ1060" s="142"/>
      <c r="IK1060" s="142"/>
      <c r="IL1060" s="142"/>
      <c r="IM1060" s="142"/>
      <c r="IN1060" s="142"/>
      <c r="IO1060" s="142"/>
      <c r="IP1060" s="142"/>
      <c r="IQ1060" s="142"/>
      <c r="IR1060" s="142"/>
      <c r="IS1060" s="142"/>
      <c r="IT1060" s="142"/>
      <c r="IU1060" s="142"/>
      <c r="IV1060" s="142"/>
      <c r="IW1060" s="142"/>
    </row>
    <row r="1061" customFormat="false" ht="13.5" hidden="false" customHeight="false" outlineLevel="0" collapsed="false">
      <c r="P1061" s="142"/>
      <c r="Q1061" s="142"/>
      <c r="R1061" s="142"/>
      <c r="S1061" s="142"/>
      <c r="T1061" s="142"/>
      <c r="U1061" s="142"/>
      <c r="V1061" s="142"/>
      <c r="W1061" s="142"/>
      <c r="X1061" s="142"/>
      <c r="Y1061" s="142"/>
      <c r="Z1061" s="142"/>
      <c r="AA1061" s="142"/>
      <c r="AB1061" s="142"/>
      <c r="AC1061" s="142"/>
      <c r="AD1061" s="142"/>
      <c r="AE1061" s="142"/>
      <c r="AF1061" s="142"/>
      <c r="AG1061" s="142"/>
      <c r="AH1061" s="142"/>
      <c r="AI1061" s="142"/>
      <c r="AJ1061" s="142"/>
      <c r="AK1061" s="142"/>
      <c r="AL1061" s="142"/>
      <c r="AM1061" s="142"/>
      <c r="AN1061" s="142"/>
      <c r="AO1061" s="142"/>
      <c r="AP1061" s="142"/>
      <c r="AQ1061" s="142"/>
      <c r="AR1061" s="142"/>
      <c r="AS1061" s="142"/>
      <c r="AT1061" s="142"/>
      <c r="AU1061" s="142"/>
      <c r="AV1061" s="142"/>
      <c r="AW1061" s="142"/>
      <c r="AX1061" s="142"/>
      <c r="AY1061" s="142"/>
      <c r="AZ1061" s="142"/>
      <c r="BA1061" s="142"/>
      <c r="BB1061" s="142"/>
      <c r="BC1061" s="142"/>
      <c r="BD1061" s="142"/>
      <c r="BE1061" s="142"/>
      <c r="BF1061" s="142"/>
      <c r="BG1061" s="142"/>
      <c r="BH1061" s="142"/>
      <c r="BI1061" s="142"/>
      <c r="BJ1061" s="142"/>
      <c r="BK1061" s="142"/>
      <c r="BL1061" s="142"/>
      <c r="BM1061" s="142"/>
      <c r="BN1061" s="142"/>
      <c r="BO1061" s="142"/>
      <c r="BP1061" s="142"/>
      <c r="BQ1061" s="142"/>
      <c r="BR1061" s="142"/>
      <c r="BS1061" s="142"/>
      <c r="BT1061" s="142"/>
      <c r="BU1061" s="142"/>
      <c r="BV1061" s="142"/>
      <c r="BW1061" s="142"/>
      <c r="BX1061" s="142"/>
      <c r="BY1061" s="142"/>
      <c r="BZ1061" s="142"/>
      <c r="CA1061" s="142"/>
      <c r="CB1061" s="142"/>
      <c r="CC1061" s="142"/>
      <c r="CD1061" s="142"/>
      <c r="CE1061" s="142"/>
      <c r="CF1061" s="142"/>
      <c r="CG1061" s="142"/>
      <c r="CH1061" s="142"/>
      <c r="CI1061" s="142"/>
      <c r="CJ1061" s="142"/>
      <c r="CK1061" s="142"/>
      <c r="CL1061" s="142"/>
      <c r="CM1061" s="142"/>
      <c r="CN1061" s="142"/>
      <c r="CO1061" s="142"/>
      <c r="CP1061" s="142"/>
      <c r="CQ1061" s="142"/>
      <c r="CR1061" s="142"/>
      <c r="CS1061" s="142"/>
      <c r="CT1061" s="142"/>
      <c r="CU1061" s="142"/>
      <c r="CV1061" s="142"/>
      <c r="CW1061" s="142"/>
      <c r="CX1061" s="142"/>
      <c r="CY1061" s="142"/>
      <c r="CZ1061" s="142"/>
      <c r="DA1061" s="142"/>
      <c r="DB1061" s="142"/>
      <c r="DC1061" s="142"/>
      <c r="DD1061" s="142"/>
      <c r="DE1061" s="142"/>
      <c r="DF1061" s="142"/>
      <c r="DG1061" s="142"/>
      <c r="DH1061" s="142"/>
      <c r="DI1061" s="142"/>
      <c r="DJ1061" s="142"/>
      <c r="DK1061" s="142"/>
      <c r="DL1061" s="142"/>
      <c r="DM1061" s="142"/>
      <c r="DN1061" s="142"/>
      <c r="DO1061" s="142"/>
      <c r="DP1061" s="142"/>
      <c r="DQ1061" s="142"/>
      <c r="DR1061" s="142"/>
      <c r="DS1061" s="142"/>
      <c r="DT1061" s="142"/>
      <c r="DU1061" s="142"/>
      <c r="DV1061" s="142"/>
      <c r="DW1061" s="142"/>
      <c r="DX1061" s="142"/>
      <c r="DY1061" s="142"/>
      <c r="DZ1061" s="142"/>
      <c r="EA1061" s="142"/>
      <c r="EB1061" s="142"/>
      <c r="EC1061" s="142"/>
      <c r="ED1061" s="142"/>
      <c r="EE1061" s="142"/>
      <c r="EF1061" s="142"/>
      <c r="EG1061" s="142"/>
      <c r="EH1061" s="142"/>
      <c r="EI1061" s="142"/>
      <c r="EJ1061" s="142"/>
      <c r="EK1061" s="142"/>
      <c r="EL1061" s="142"/>
      <c r="EM1061" s="142"/>
      <c r="EN1061" s="142"/>
      <c r="EO1061" s="142"/>
      <c r="EP1061" s="142"/>
      <c r="EQ1061" s="142"/>
      <c r="ER1061" s="142"/>
      <c r="ES1061" s="142"/>
      <c r="ET1061" s="142"/>
      <c r="EU1061" s="142"/>
      <c r="EV1061" s="142"/>
      <c r="EW1061" s="142"/>
      <c r="EX1061" s="142"/>
      <c r="EY1061" s="142"/>
      <c r="EZ1061" s="142"/>
      <c r="FA1061" s="142"/>
      <c r="FB1061" s="142"/>
      <c r="FC1061" s="142"/>
      <c r="FD1061" s="142"/>
      <c r="FE1061" s="142"/>
      <c r="FF1061" s="142"/>
      <c r="FG1061" s="142"/>
      <c r="FH1061" s="142"/>
      <c r="FI1061" s="142"/>
      <c r="FJ1061" s="142"/>
      <c r="FK1061" s="142"/>
      <c r="FL1061" s="142"/>
      <c r="FM1061" s="142"/>
      <c r="FN1061" s="142"/>
      <c r="FO1061" s="142"/>
      <c r="FP1061" s="142"/>
      <c r="FQ1061" s="142"/>
      <c r="FR1061" s="142"/>
      <c r="FS1061" s="142"/>
      <c r="FT1061" s="142"/>
      <c r="FU1061" s="142"/>
      <c r="FV1061" s="142"/>
      <c r="FW1061" s="142"/>
      <c r="FX1061" s="142"/>
      <c r="FY1061" s="142"/>
      <c r="FZ1061" s="142"/>
      <c r="GA1061" s="142"/>
      <c r="GB1061" s="142"/>
      <c r="GC1061" s="142"/>
      <c r="GD1061" s="142"/>
      <c r="GE1061" s="142"/>
      <c r="GF1061" s="142"/>
      <c r="GG1061" s="142"/>
      <c r="GH1061" s="142"/>
      <c r="GI1061" s="142"/>
      <c r="GJ1061" s="142"/>
      <c r="GK1061" s="142"/>
      <c r="GL1061" s="142"/>
      <c r="GM1061" s="142"/>
      <c r="GN1061" s="142"/>
      <c r="GO1061" s="142"/>
      <c r="GP1061" s="142"/>
      <c r="GQ1061" s="142"/>
      <c r="GR1061" s="142"/>
      <c r="GS1061" s="142"/>
      <c r="GT1061" s="142"/>
      <c r="GU1061" s="142"/>
      <c r="GV1061" s="142"/>
      <c r="GW1061" s="142"/>
      <c r="GX1061" s="142"/>
      <c r="GY1061" s="142"/>
      <c r="GZ1061" s="142"/>
      <c r="HA1061" s="142"/>
      <c r="HB1061" s="142"/>
      <c r="HC1061" s="142"/>
      <c r="HD1061" s="142"/>
      <c r="HE1061" s="142"/>
      <c r="HF1061" s="142"/>
      <c r="HG1061" s="142"/>
      <c r="HH1061" s="142"/>
      <c r="HI1061" s="142"/>
      <c r="HJ1061" s="142"/>
      <c r="HK1061" s="142"/>
      <c r="HL1061" s="142"/>
      <c r="HM1061" s="142"/>
      <c r="HN1061" s="142"/>
      <c r="HO1061" s="142"/>
      <c r="HP1061" s="142"/>
      <c r="HQ1061" s="142"/>
      <c r="HR1061" s="142"/>
      <c r="HS1061" s="142"/>
      <c r="HT1061" s="142"/>
      <c r="HU1061" s="142"/>
      <c r="HV1061" s="142"/>
      <c r="HW1061" s="142"/>
      <c r="HX1061" s="142"/>
      <c r="HY1061" s="142"/>
      <c r="HZ1061" s="142"/>
      <c r="IA1061" s="142"/>
      <c r="IB1061" s="142"/>
      <c r="IC1061" s="142"/>
      <c r="ID1061" s="142"/>
      <c r="IE1061" s="142"/>
      <c r="IF1061" s="142"/>
      <c r="IG1061" s="142"/>
      <c r="IH1061" s="142"/>
      <c r="II1061" s="142"/>
      <c r="IJ1061" s="142"/>
      <c r="IK1061" s="142"/>
      <c r="IL1061" s="142"/>
      <c r="IM1061" s="142"/>
      <c r="IN1061" s="142"/>
      <c r="IO1061" s="142"/>
      <c r="IP1061" s="142"/>
      <c r="IQ1061" s="142"/>
      <c r="IR1061" s="142"/>
      <c r="IS1061" s="142"/>
      <c r="IT1061" s="142"/>
      <c r="IU1061" s="142"/>
      <c r="IV1061" s="142"/>
      <c r="IW1061" s="142"/>
    </row>
    <row r="1062" customFormat="false" ht="13.5" hidden="false" customHeight="false" outlineLevel="0" collapsed="false">
      <c r="P1062" s="142"/>
      <c r="Q1062" s="142"/>
      <c r="R1062" s="142"/>
      <c r="S1062" s="142"/>
      <c r="T1062" s="142"/>
      <c r="U1062" s="142"/>
      <c r="V1062" s="142"/>
      <c r="W1062" s="142"/>
      <c r="X1062" s="142"/>
      <c r="Y1062" s="142"/>
      <c r="Z1062" s="142"/>
      <c r="AA1062" s="142"/>
      <c r="AB1062" s="142"/>
      <c r="AC1062" s="142"/>
      <c r="AD1062" s="142"/>
      <c r="AE1062" s="142"/>
      <c r="AF1062" s="142"/>
      <c r="AG1062" s="142"/>
      <c r="AH1062" s="142"/>
      <c r="AI1062" s="142"/>
      <c r="AJ1062" s="142"/>
      <c r="AK1062" s="142"/>
      <c r="AL1062" s="142"/>
      <c r="AM1062" s="142"/>
      <c r="AN1062" s="142"/>
      <c r="AO1062" s="142"/>
      <c r="AP1062" s="142"/>
      <c r="AQ1062" s="142"/>
      <c r="AR1062" s="142"/>
      <c r="AS1062" s="142"/>
      <c r="AT1062" s="142"/>
      <c r="AU1062" s="142"/>
      <c r="AV1062" s="142"/>
      <c r="AW1062" s="142"/>
      <c r="AX1062" s="142"/>
      <c r="AY1062" s="142"/>
      <c r="AZ1062" s="142"/>
      <c r="BA1062" s="142"/>
      <c r="BB1062" s="142"/>
      <c r="BC1062" s="142"/>
      <c r="BD1062" s="142"/>
      <c r="BE1062" s="142"/>
      <c r="BF1062" s="142"/>
      <c r="BG1062" s="142"/>
      <c r="BH1062" s="142"/>
      <c r="BI1062" s="142"/>
      <c r="BJ1062" s="142"/>
      <c r="BK1062" s="142"/>
      <c r="BL1062" s="142"/>
      <c r="BM1062" s="142"/>
      <c r="BN1062" s="142"/>
      <c r="BO1062" s="142"/>
      <c r="BP1062" s="142"/>
      <c r="BQ1062" s="142"/>
      <c r="BR1062" s="142"/>
      <c r="BS1062" s="142"/>
      <c r="BT1062" s="142"/>
      <c r="BU1062" s="142"/>
      <c r="BV1062" s="142"/>
      <c r="BW1062" s="142"/>
      <c r="BX1062" s="142"/>
      <c r="BY1062" s="142"/>
      <c r="BZ1062" s="142"/>
      <c r="CA1062" s="142"/>
      <c r="CB1062" s="142"/>
      <c r="CC1062" s="142"/>
      <c r="CD1062" s="142"/>
      <c r="CE1062" s="142"/>
      <c r="CF1062" s="142"/>
      <c r="CG1062" s="142"/>
      <c r="CH1062" s="142"/>
      <c r="CI1062" s="142"/>
      <c r="CJ1062" s="142"/>
      <c r="CK1062" s="142"/>
      <c r="CL1062" s="142"/>
      <c r="CM1062" s="142"/>
      <c r="CN1062" s="142"/>
      <c r="CO1062" s="142"/>
      <c r="CP1062" s="142"/>
      <c r="CQ1062" s="142"/>
      <c r="CR1062" s="142"/>
      <c r="CS1062" s="142"/>
      <c r="CT1062" s="142"/>
      <c r="CU1062" s="142"/>
      <c r="CV1062" s="142"/>
      <c r="CW1062" s="142"/>
      <c r="CX1062" s="142"/>
      <c r="CY1062" s="142"/>
      <c r="CZ1062" s="142"/>
      <c r="DA1062" s="142"/>
      <c r="DB1062" s="142"/>
      <c r="DC1062" s="142"/>
      <c r="DD1062" s="142"/>
      <c r="DE1062" s="142"/>
      <c r="DF1062" s="142"/>
      <c r="DG1062" s="142"/>
      <c r="DH1062" s="142"/>
      <c r="DI1062" s="142"/>
      <c r="DJ1062" s="142"/>
      <c r="DK1062" s="142"/>
      <c r="DL1062" s="142"/>
      <c r="DM1062" s="142"/>
      <c r="DN1062" s="142"/>
      <c r="DO1062" s="142"/>
      <c r="DP1062" s="142"/>
      <c r="DQ1062" s="142"/>
      <c r="DR1062" s="142"/>
      <c r="DS1062" s="142"/>
      <c r="DT1062" s="142"/>
      <c r="DU1062" s="142"/>
      <c r="DV1062" s="142"/>
      <c r="DW1062" s="142"/>
      <c r="DX1062" s="142"/>
      <c r="DY1062" s="142"/>
      <c r="DZ1062" s="142"/>
      <c r="EA1062" s="142"/>
      <c r="EB1062" s="142"/>
      <c r="EC1062" s="142"/>
      <c r="ED1062" s="142"/>
      <c r="EE1062" s="142"/>
      <c r="EF1062" s="142"/>
      <c r="EG1062" s="142"/>
      <c r="EH1062" s="142"/>
      <c r="EI1062" s="142"/>
      <c r="EJ1062" s="142"/>
      <c r="EK1062" s="142"/>
      <c r="EL1062" s="142"/>
      <c r="EM1062" s="142"/>
      <c r="EN1062" s="142"/>
      <c r="EO1062" s="142"/>
      <c r="EP1062" s="142"/>
      <c r="EQ1062" s="142"/>
      <c r="ER1062" s="142"/>
      <c r="ES1062" s="142"/>
      <c r="ET1062" s="142"/>
      <c r="EU1062" s="142"/>
      <c r="EV1062" s="142"/>
      <c r="EW1062" s="142"/>
      <c r="EX1062" s="142"/>
      <c r="EY1062" s="142"/>
      <c r="EZ1062" s="142"/>
      <c r="FA1062" s="142"/>
      <c r="FB1062" s="142"/>
      <c r="FC1062" s="142"/>
      <c r="FD1062" s="142"/>
      <c r="FE1062" s="142"/>
      <c r="FF1062" s="142"/>
      <c r="FG1062" s="142"/>
      <c r="FH1062" s="142"/>
      <c r="FI1062" s="142"/>
      <c r="FJ1062" s="142"/>
      <c r="FK1062" s="142"/>
      <c r="FL1062" s="142"/>
      <c r="FM1062" s="142"/>
      <c r="FN1062" s="142"/>
      <c r="FO1062" s="142"/>
      <c r="FP1062" s="142"/>
      <c r="FQ1062" s="142"/>
      <c r="FR1062" s="142"/>
      <c r="FS1062" s="142"/>
      <c r="FT1062" s="142"/>
      <c r="FU1062" s="142"/>
      <c r="FV1062" s="142"/>
      <c r="FW1062" s="142"/>
      <c r="FX1062" s="142"/>
      <c r="FY1062" s="142"/>
      <c r="FZ1062" s="142"/>
      <c r="GA1062" s="142"/>
      <c r="GB1062" s="142"/>
      <c r="GC1062" s="142"/>
      <c r="GD1062" s="142"/>
      <c r="GE1062" s="142"/>
      <c r="GF1062" s="142"/>
      <c r="GG1062" s="142"/>
      <c r="GH1062" s="142"/>
      <c r="GI1062" s="142"/>
      <c r="GJ1062" s="142"/>
      <c r="GK1062" s="142"/>
      <c r="GL1062" s="142"/>
      <c r="GM1062" s="142"/>
      <c r="GN1062" s="142"/>
      <c r="GO1062" s="142"/>
      <c r="GP1062" s="142"/>
      <c r="GQ1062" s="142"/>
      <c r="GR1062" s="142"/>
      <c r="GS1062" s="142"/>
      <c r="GT1062" s="142"/>
      <c r="GU1062" s="142"/>
      <c r="GV1062" s="142"/>
      <c r="GW1062" s="142"/>
      <c r="GX1062" s="142"/>
      <c r="GY1062" s="142"/>
      <c r="GZ1062" s="142"/>
      <c r="HA1062" s="142"/>
      <c r="HB1062" s="142"/>
      <c r="HC1062" s="142"/>
      <c r="HD1062" s="142"/>
      <c r="HE1062" s="142"/>
      <c r="HF1062" s="142"/>
      <c r="HG1062" s="142"/>
      <c r="HH1062" s="142"/>
      <c r="HI1062" s="142"/>
      <c r="HJ1062" s="142"/>
      <c r="HK1062" s="142"/>
      <c r="HL1062" s="142"/>
      <c r="HM1062" s="142"/>
      <c r="HN1062" s="142"/>
      <c r="HO1062" s="142"/>
      <c r="HP1062" s="142"/>
      <c r="HQ1062" s="142"/>
      <c r="HR1062" s="142"/>
      <c r="HS1062" s="142"/>
      <c r="HT1062" s="142"/>
      <c r="HU1062" s="142"/>
      <c r="HV1062" s="142"/>
      <c r="HW1062" s="142"/>
      <c r="HX1062" s="142"/>
      <c r="HY1062" s="142"/>
      <c r="HZ1062" s="142"/>
      <c r="IA1062" s="142"/>
      <c r="IB1062" s="142"/>
      <c r="IC1062" s="142"/>
      <c r="ID1062" s="142"/>
      <c r="IE1062" s="142"/>
      <c r="IF1062" s="142"/>
      <c r="IG1062" s="142"/>
      <c r="IH1062" s="142"/>
      <c r="II1062" s="142"/>
      <c r="IJ1062" s="142"/>
      <c r="IK1062" s="142"/>
      <c r="IL1062" s="142"/>
      <c r="IM1062" s="142"/>
      <c r="IN1062" s="142"/>
      <c r="IO1062" s="142"/>
      <c r="IP1062" s="142"/>
      <c r="IQ1062" s="142"/>
      <c r="IR1062" s="142"/>
      <c r="IS1062" s="142"/>
      <c r="IT1062" s="142"/>
      <c r="IU1062" s="142"/>
      <c r="IV1062" s="142"/>
      <c r="IW1062" s="142"/>
    </row>
    <row r="1063" customFormat="false" ht="13.5" hidden="false" customHeight="false" outlineLevel="0" collapsed="false">
      <c r="P1063" s="142"/>
      <c r="Q1063" s="142"/>
      <c r="R1063" s="142"/>
      <c r="S1063" s="142"/>
      <c r="T1063" s="142"/>
      <c r="U1063" s="142"/>
      <c r="V1063" s="142"/>
      <c r="W1063" s="142"/>
      <c r="X1063" s="142"/>
      <c r="Y1063" s="142"/>
      <c r="Z1063" s="142"/>
      <c r="AA1063" s="142"/>
      <c r="AB1063" s="142"/>
      <c r="AC1063" s="142"/>
      <c r="AD1063" s="142"/>
      <c r="AE1063" s="142"/>
      <c r="AF1063" s="142"/>
      <c r="AG1063" s="142"/>
      <c r="AH1063" s="142"/>
      <c r="AI1063" s="142"/>
      <c r="AJ1063" s="142"/>
      <c r="AK1063" s="142"/>
      <c r="AL1063" s="142"/>
      <c r="AM1063" s="142"/>
      <c r="AN1063" s="142"/>
      <c r="AO1063" s="142"/>
      <c r="AP1063" s="142"/>
      <c r="AQ1063" s="142"/>
      <c r="AR1063" s="142"/>
      <c r="AS1063" s="142"/>
      <c r="AT1063" s="142"/>
      <c r="AU1063" s="142"/>
      <c r="AV1063" s="142"/>
      <c r="AW1063" s="142"/>
      <c r="AX1063" s="142"/>
      <c r="AY1063" s="142"/>
      <c r="AZ1063" s="142"/>
      <c r="BA1063" s="142"/>
      <c r="BB1063" s="142"/>
      <c r="BC1063" s="142"/>
      <c r="BD1063" s="142"/>
      <c r="BE1063" s="142"/>
      <c r="BF1063" s="142"/>
      <c r="BG1063" s="142"/>
      <c r="BH1063" s="142"/>
      <c r="BI1063" s="142"/>
      <c r="BJ1063" s="142"/>
      <c r="BK1063" s="142"/>
      <c r="BL1063" s="142"/>
      <c r="BM1063" s="142"/>
      <c r="BN1063" s="142"/>
      <c r="BO1063" s="142"/>
      <c r="BP1063" s="142"/>
      <c r="BQ1063" s="142"/>
      <c r="BR1063" s="142"/>
      <c r="BS1063" s="142"/>
      <c r="BT1063" s="142"/>
      <c r="BU1063" s="142"/>
      <c r="BV1063" s="142"/>
      <c r="BW1063" s="142"/>
      <c r="BX1063" s="142"/>
      <c r="BY1063" s="142"/>
      <c r="BZ1063" s="142"/>
      <c r="CA1063" s="142"/>
      <c r="CB1063" s="142"/>
      <c r="CC1063" s="142"/>
      <c r="CD1063" s="142"/>
      <c r="CE1063" s="142"/>
      <c r="CF1063" s="142"/>
      <c r="CG1063" s="142"/>
      <c r="CH1063" s="142"/>
      <c r="CI1063" s="142"/>
      <c r="CJ1063" s="142"/>
      <c r="CK1063" s="142"/>
      <c r="CL1063" s="142"/>
      <c r="CM1063" s="142"/>
      <c r="CN1063" s="142"/>
      <c r="CO1063" s="142"/>
      <c r="CP1063" s="142"/>
      <c r="CQ1063" s="142"/>
      <c r="CR1063" s="142"/>
      <c r="CS1063" s="142"/>
      <c r="CT1063" s="142"/>
      <c r="CU1063" s="142"/>
      <c r="CV1063" s="142"/>
      <c r="CW1063" s="142"/>
      <c r="CX1063" s="142"/>
      <c r="CY1063" s="142"/>
      <c r="CZ1063" s="142"/>
      <c r="DA1063" s="142"/>
      <c r="DB1063" s="142"/>
      <c r="DC1063" s="142"/>
      <c r="DD1063" s="142"/>
      <c r="DE1063" s="142"/>
      <c r="DF1063" s="142"/>
      <c r="DG1063" s="142"/>
      <c r="DH1063" s="142"/>
      <c r="DI1063" s="142"/>
      <c r="DJ1063" s="142"/>
      <c r="DK1063" s="142"/>
      <c r="DL1063" s="142"/>
      <c r="DM1063" s="142"/>
      <c r="DN1063" s="142"/>
      <c r="DO1063" s="142"/>
      <c r="DP1063" s="142"/>
      <c r="DQ1063" s="142"/>
      <c r="DR1063" s="142"/>
      <c r="DS1063" s="142"/>
      <c r="DT1063" s="142"/>
      <c r="DU1063" s="142"/>
      <c r="DV1063" s="142"/>
      <c r="DW1063" s="142"/>
      <c r="DX1063" s="142"/>
      <c r="DY1063" s="142"/>
      <c r="DZ1063" s="142"/>
      <c r="EA1063" s="142"/>
      <c r="EB1063" s="142"/>
      <c r="EC1063" s="142"/>
      <c r="ED1063" s="142"/>
      <c r="EE1063" s="142"/>
      <c r="EF1063" s="142"/>
      <c r="EG1063" s="142"/>
      <c r="EH1063" s="142"/>
      <c r="EI1063" s="142"/>
      <c r="EJ1063" s="142"/>
      <c r="EK1063" s="142"/>
      <c r="EL1063" s="142"/>
      <c r="EM1063" s="142"/>
      <c r="EN1063" s="142"/>
      <c r="EO1063" s="142"/>
      <c r="EP1063" s="142"/>
      <c r="EQ1063" s="142"/>
      <c r="ER1063" s="142"/>
      <c r="ES1063" s="142"/>
      <c r="ET1063" s="142"/>
      <c r="EU1063" s="142"/>
      <c r="EV1063" s="142"/>
      <c r="EW1063" s="142"/>
      <c r="EX1063" s="142"/>
      <c r="EY1063" s="142"/>
      <c r="EZ1063" s="142"/>
      <c r="FA1063" s="142"/>
      <c r="FB1063" s="142"/>
      <c r="FC1063" s="142"/>
      <c r="FD1063" s="142"/>
      <c r="FE1063" s="142"/>
      <c r="FF1063" s="142"/>
      <c r="FG1063" s="142"/>
      <c r="FH1063" s="142"/>
      <c r="FI1063" s="142"/>
      <c r="FJ1063" s="142"/>
      <c r="FK1063" s="142"/>
      <c r="FL1063" s="142"/>
      <c r="FM1063" s="142"/>
      <c r="FN1063" s="142"/>
      <c r="FO1063" s="142"/>
      <c r="FP1063" s="142"/>
      <c r="FQ1063" s="142"/>
      <c r="FR1063" s="142"/>
      <c r="FS1063" s="142"/>
      <c r="FT1063" s="142"/>
      <c r="FU1063" s="142"/>
      <c r="FV1063" s="142"/>
      <c r="FW1063" s="142"/>
      <c r="FX1063" s="142"/>
      <c r="FY1063" s="142"/>
      <c r="FZ1063" s="142"/>
      <c r="GA1063" s="142"/>
      <c r="GB1063" s="142"/>
      <c r="GC1063" s="142"/>
      <c r="GD1063" s="142"/>
      <c r="GE1063" s="142"/>
      <c r="GF1063" s="142"/>
      <c r="GG1063" s="142"/>
      <c r="GH1063" s="142"/>
      <c r="GI1063" s="142"/>
      <c r="GJ1063" s="142"/>
      <c r="GK1063" s="142"/>
      <c r="GL1063" s="142"/>
      <c r="GM1063" s="142"/>
      <c r="GN1063" s="142"/>
      <c r="GO1063" s="142"/>
      <c r="GP1063" s="142"/>
      <c r="GQ1063" s="142"/>
      <c r="GR1063" s="142"/>
      <c r="GS1063" s="142"/>
      <c r="GT1063" s="142"/>
      <c r="GU1063" s="142"/>
      <c r="GV1063" s="142"/>
      <c r="GW1063" s="142"/>
      <c r="GX1063" s="142"/>
      <c r="GY1063" s="142"/>
      <c r="GZ1063" s="142"/>
      <c r="HA1063" s="142"/>
      <c r="HB1063" s="142"/>
      <c r="HC1063" s="142"/>
      <c r="HD1063" s="142"/>
      <c r="HE1063" s="142"/>
      <c r="HF1063" s="142"/>
      <c r="HG1063" s="142"/>
      <c r="HH1063" s="142"/>
      <c r="HI1063" s="142"/>
      <c r="HJ1063" s="142"/>
      <c r="HK1063" s="142"/>
      <c r="HL1063" s="142"/>
      <c r="HM1063" s="142"/>
      <c r="HN1063" s="142"/>
      <c r="HO1063" s="142"/>
      <c r="HP1063" s="142"/>
      <c r="HQ1063" s="142"/>
      <c r="HR1063" s="142"/>
      <c r="HS1063" s="142"/>
      <c r="HT1063" s="142"/>
      <c r="HU1063" s="142"/>
      <c r="HV1063" s="142"/>
      <c r="HW1063" s="142"/>
      <c r="HX1063" s="142"/>
      <c r="HY1063" s="142"/>
      <c r="HZ1063" s="142"/>
      <c r="IA1063" s="142"/>
      <c r="IB1063" s="142"/>
      <c r="IC1063" s="142"/>
      <c r="ID1063" s="142"/>
      <c r="IE1063" s="142"/>
      <c r="IF1063" s="142"/>
      <c r="IG1063" s="142"/>
      <c r="IH1063" s="142"/>
      <c r="II1063" s="142"/>
      <c r="IJ1063" s="142"/>
      <c r="IK1063" s="142"/>
      <c r="IL1063" s="142"/>
      <c r="IM1063" s="142"/>
      <c r="IN1063" s="142"/>
      <c r="IO1063" s="142"/>
      <c r="IP1063" s="142"/>
      <c r="IQ1063" s="142"/>
      <c r="IR1063" s="142"/>
      <c r="IS1063" s="142"/>
      <c r="IT1063" s="142"/>
      <c r="IU1063" s="142"/>
      <c r="IV1063" s="142"/>
      <c r="IW1063" s="142"/>
    </row>
    <row r="1064" customFormat="false" ht="13.5" hidden="false" customHeight="false" outlineLevel="0" collapsed="false">
      <c r="P1064" s="142"/>
      <c r="Q1064" s="142"/>
      <c r="R1064" s="142"/>
      <c r="S1064" s="142"/>
      <c r="T1064" s="142"/>
      <c r="U1064" s="142"/>
      <c r="V1064" s="142"/>
      <c r="W1064" s="142"/>
      <c r="X1064" s="142"/>
      <c r="Y1064" s="142"/>
      <c r="Z1064" s="142"/>
      <c r="AA1064" s="142"/>
      <c r="AB1064" s="142"/>
      <c r="AC1064" s="142"/>
      <c r="AD1064" s="142"/>
      <c r="AE1064" s="142"/>
      <c r="AF1064" s="142"/>
      <c r="AG1064" s="142"/>
      <c r="AH1064" s="142"/>
      <c r="AI1064" s="142"/>
      <c r="AJ1064" s="142"/>
      <c r="AK1064" s="142"/>
      <c r="AL1064" s="142"/>
      <c r="AM1064" s="142"/>
      <c r="AN1064" s="142"/>
      <c r="AO1064" s="142"/>
      <c r="AP1064" s="142"/>
      <c r="AQ1064" s="142"/>
      <c r="AR1064" s="142"/>
      <c r="AS1064" s="142"/>
      <c r="AT1064" s="142"/>
      <c r="AU1064" s="142"/>
      <c r="AV1064" s="142"/>
      <c r="AW1064" s="142"/>
      <c r="AX1064" s="142"/>
      <c r="AY1064" s="142"/>
      <c r="AZ1064" s="142"/>
      <c r="BA1064" s="142"/>
      <c r="BB1064" s="142"/>
      <c r="BC1064" s="142"/>
      <c r="BD1064" s="142"/>
      <c r="BE1064" s="142"/>
      <c r="BF1064" s="142"/>
      <c r="BG1064" s="142"/>
      <c r="BH1064" s="142"/>
      <c r="BI1064" s="142"/>
      <c r="BJ1064" s="142"/>
      <c r="BK1064" s="142"/>
      <c r="BL1064" s="142"/>
      <c r="BM1064" s="142"/>
      <c r="BN1064" s="142"/>
      <c r="BO1064" s="142"/>
      <c r="BP1064" s="142"/>
      <c r="BQ1064" s="142"/>
      <c r="BR1064" s="142"/>
      <c r="BS1064" s="142"/>
      <c r="BT1064" s="142"/>
      <c r="BU1064" s="142"/>
      <c r="BV1064" s="142"/>
      <c r="BW1064" s="142"/>
      <c r="BX1064" s="142"/>
      <c r="BY1064" s="142"/>
      <c r="BZ1064" s="142"/>
      <c r="CA1064" s="142"/>
      <c r="CB1064" s="142"/>
      <c r="CC1064" s="142"/>
      <c r="CD1064" s="142"/>
      <c r="CE1064" s="142"/>
      <c r="CF1064" s="142"/>
      <c r="CG1064" s="142"/>
      <c r="CH1064" s="142"/>
      <c r="CI1064" s="142"/>
      <c r="CJ1064" s="142"/>
      <c r="CK1064" s="142"/>
      <c r="CL1064" s="142"/>
      <c r="CM1064" s="142"/>
      <c r="CN1064" s="142"/>
      <c r="CO1064" s="142"/>
      <c r="CP1064" s="142"/>
      <c r="CQ1064" s="142"/>
      <c r="CR1064" s="142"/>
      <c r="CS1064" s="142"/>
      <c r="CT1064" s="142"/>
      <c r="CU1064" s="142"/>
      <c r="CV1064" s="142"/>
      <c r="CW1064" s="142"/>
      <c r="CX1064" s="142"/>
      <c r="CY1064" s="142"/>
      <c r="CZ1064" s="142"/>
      <c r="DA1064" s="142"/>
      <c r="DB1064" s="142"/>
      <c r="DC1064" s="142"/>
      <c r="DD1064" s="142"/>
      <c r="DE1064" s="142"/>
      <c r="DF1064" s="142"/>
      <c r="DG1064" s="142"/>
      <c r="DH1064" s="142"/>
      <c r="DI1064" s="142"/>
      <c r="DJ1064" s="142"/>
      <c r="DK1064" s="142"/>
      <c r="DL1064" s="142"/>
      <c r="DM1064" s="142"/>
      <c r="DN1064" s="142"/>
      <c r="DO1064" s="142"/>
      <c r="DP1064" s="142"/>
      <c r="DQ1064" s="142"/>
      <c r="DR1064" s="142"/>
      <c r="DS1064" s="142"/>
      <c r="DT1064" s="142"/>
      <c r="DU1064" s="142"/>
      <c r="DV1064" s="142"/>
      <c r="DW1064" s="142"/>
      <c r="DX1064" s="142"/>
      <c r="DY1064" s="142"/>
      <c r="DZ1064" s="142"/>
      <c r="EA1064" s="142"/>
      <c r="EB1064" s="142"/>
      <c r="EC1064" s="142"/>
      <c r="ED1064" s="142"/>
      <c r="EE1064" s="142"/>
      <c r="EF1064" s="142"/>
      <c r="EG1064" s="142"/>
      <c r="EH1064" s="142"/>
      <c r="EI1064" s="142"/>
      <c r="EJ1064" s="142"/>
      <c r="EK1064" s="142"/>
      <c r="EL1064" s="142"/>
      <c r="EM1064" s="142"/>
      <c r="EN1064" s="142"/>
      <c r="EO1064" s="142"/>
      <c r="EP1064" s="142"/>
      <c r="EQ1064" s="142"/>
      <c r="ER1064" s="142"/>
      <c r="ES1064" s="142"/>
      <c r="ET1064" s="142"/>
      <c r="EU1064" s="142"/>
      <c r="EV1064" s="142"/>
      <c r="EW1064" s="142"/>
      <c r="EX1064" s="142"/>
      <c r="EY1064" s="142"/>
      <c r="EZ1064" s="142"/>
      <c r="FA1064" s="142"/>
      <c r="FB1064" s="142"/>
      <c r="FC1064" s="142"/>
      <c r="FD1064" s="142"/>
      <c r="FE1064" s="142"/>
      <c r="FF1064" s="142"/>
      <c r="FG1064" s="142"/>
      <c r="FH1064" s="142"/>
      <c r="FI1064" s="142"/>
      <c r="FJ1064" s="142"/>
      <c r="FK1064" s="142"/>
      <c r="FL1064" s="142"/>
      <c r="FM1064" s="142"/>
      <c r="FN1064" s="142"/>
      <c r="FO1064" s="142"/>
      <c r="FP1064" s="142"/>
      <c r="FQ1064" s="142"/>
      <c r="FR1064" s="142"/>
      <c r="FS1064" s="142"/>
      <c r="FT1064" s="142"/>
      <c r="FU1064" s="142"/>
      <c r="FV1064" s="142"/>
      <c r="FW1064" s="142"/>
      <c r="FX1064" s="142"/>
      <c r="FY1064" s="142"/>
      <c r="FZ1064" s="142"/>
      <c r="GA1064" s="142"/>
      <c r="GB1064" s="142"/>
      <c r="GC1064" s="142"/>
      <c r="GD1064" s="142"/>
      <c r="GE1064" s="142"/>
      <c r="GF1064" s="142"/>
      <c r="GG1064" s="142"/>
      <c r="GH1064" s="142"/>
      <c r="GI1064" s="142"/>
      <c r="GJ1064" s="142"/>
      <c r="GK1064" s="142"/>
      <c r="GL1064" s="142"/>
      <c r="GM1064" s="142"/>
      <c r="GN1064" s="142"/>
      <c r="GO1064" s="142"/>
      <c r="GP1064" s="142"/>
      <c r="GQ1064" s="142"/>
      <c r="GR1064" s="142"/>
      <c r="GS1064" s="142"/>
      <c r="GT1064" s="142"/>
      <c r="GU1064" s="142"/>
      <c r="GV1064" s="142"/>
      <c r="GW1064" s="142"/>
      <c r="GX1064" s="142"/>
      <c r="GY1064" s="142"/>
      <c r="GZ1064" s="142"/>
      <c r="HA1064" s="142"/>
      <c r="HB1064" s="142"/>
      <c r="HC1064" s="142"/>
      <c r="HD1064" s="142"/>
      <c r="HE1064" s="142"/>
      <c r="HF1064" s="142"/>
      <c r="HG1064" s="142"/>
      <c r="HH1064" s="142"/>
      <c r="HI1064" s="142"/>
      <c r="HJ1064" s="142"/>
      <c r="HK1064" s="142"/>
      <c r="HL1064" s="142"/>
      <c r="HM1064" s="142"/>
      <c r="HN1064" s="142"/>
      <c r="HO1064" s="142"/>
      <c r="HP1064" s="142"/>
      <c r="HQ1064" s="142"/>
      <c r="HR1064" s="142"/>
      <c r="HS1064" s="142"/>
      <c r="HT1064" s="142"/>
      <c r="HU1064" s="142"/>
      <c r="HV1064" s="142"/>
      <c r="HW1064" s="142"/>
      <c r="HX1064" s="142"/>
      <c r="HY1064" s="142"/>
      <c r="HZ1064" s="142"/>
      <c r="IA1064" s="142"/>
      <c r="IB1064" s="142"/>
      <c r="IC1064" s="142"/>
      <c r="ID1064" s="142"/>
      <c r="IE1064" s="142"/>
      <c r="IF1064" s="142"/>
      <c r="IG1064" s="142"/>
      <c r="IH1064" s="142"/>
      <c r="II1064" s="142"/>
      <c r="IJ1064" s="142"/>
      <c r="IK1064" s="142"/>
      <c r="IL1064" s="142"/>
      <c r="IM1064" s="142"/>
      <c r="IN1064" s="142"/>
      <c r="IO1064" s="142"/>
      <c r="IP1064" s="142"/>
      <c r="IQ1064" s="142"/>
      <c r="IR1064" s="142"/>
      <c r="IS1064" s="142"/>
      <c r="IT1064" s="142"/>
      <c r="IU1064" s="142"/>
      <c r="IV1064" s="142"/>
      <c r="IW1064" s="142"/>
    </row>
    <row r="1065" customFormat="false" ht="13.5" hidden="false" customHeight="false" outlineLevel="0" collapsed="false">
      <c r="P1065" s="142"/>
      <c r="Q1065" s="142"/>
      <c r="R1065" s="142"/>
      <c r="S1065" s="142"/>
      <c r="T1065" s="142"/>
      <c r="U1065" s="142"/>
      <c r="V1065" s="142"/>
      <c r="W1065" s="142"/>
      <c r="X1065" s="142"/>
      <c r="Y1065" s="142"/>
      <c r="Z1065" s="142"/>
      <c r="AA1065" s="142"/>
      <c r="AB1065" s="142"/>
      <c r="AC1065" s="142"/>
      <c r="AD1065" s="142"/>
      <c r="AE1065" s="142"/>
      <c r="AF1065" s="142"/>
      <c r="AG1065" s="142"/>
      <c r="AH1065" s="142"/>
      <c r="AI1065" s="142"/>
      <c r="AJ1065" s="142"/>
      <c r="AK1065" s="142"/>
      <c r="AL1065" s="142"/>
      <c r="AM1065" s="142"/>
      <c r="AN1065" s="142"/>
      <c r="AO1065" s="142"/>
      <c r="AP1065" s="142"/>
      <c r="AQ1065" s="142"/>
      <c r="AR1065" s="142"/>
      <c r="AS1065" s="142"/>
      <c r="AT1065" s="142"/>
      <c r="AU1065" s="142"/>
      <c r="AV1065" s="142"/>
      <c r="AW1065" s="142"/>
      <c r="AX1065" s="142"/>
      <c r="AY1065" s="142"/>
      <c r="AZ1065" s="142"/>
      <c r="BA1065" s="142"/>
      <c r="BB1065" s="142"/>
      <c r="BC1065" s="142"/>
      <c r="BD1065" s="142"/>
      <c r="BE1065" s="142"/>
      <c r="BF1065" s="142"/>
      <c r="BG1065" s="142"/>
      <c r="BH1065" s="142"/>
      <c r="BI1065" s="142"/>
      <c r="BJ1065" s="142"/>
      <c r="BK1065" s="142"/>
      <c r="BL1065" s="142"/>
      <c r="BM1065" s="142"/>
      <c r="BN1065" s="142"/>
      <c r="BO1065" s="142"/>
      <c r="BP1065" s="142"/>
      <c r="BQ1065" s="142"/>
      <c r="BR1065" s="142"/>
      <c r="BS1065" s="142"/>
      <c r="BT1065" s="142"/>
      <c r="BU1065" s="142"/>
      <c r="BV1065" s="142"/>
      <c r="BW1065" s="142"/>
      <c r="BX1065" s="142"/>
      <c r="BY1065" s="142"/>
      <c r="BZ1065" s="142"/>
      <c r="CA1065" s="142"/>
      <c r="CB1065" s="142"/>
      <c r="CC1065" s="142"/>
      <c r="CD1065" s="142"/>
      <c r="CE1065" s="142"/>
      <c r="CF1065" s="142"/>
      <c r="CG1065" s="142"/>
      <c r="CH1065" s="142"/>
      <c r="CI1065" s="142"/>
      <c r="CJ1065" s="142"/>
      <c r="CK1065" s="142"/>
      <c r="CL1065" s="142"/>
      <c r="CM1065" s="142"/>
      <c r="CN1065" s="142"/>
      <c r="CO1065" s="142"/>
      <c r="CP1065" s="142"/>
      <c r="CQ1065" s="142"/>
      <c r="CR1065" s="142"/>
      <c r="CS1065" s="142"/>
      <c r="CT1065" s="142"/>
      <c r="CU1065" s="142"/>
      <c r="CV1065" s="142"/>
      <c r="CW1065" s="142"/>
      <c r="CX1065" s="142"/>
      <c r="CY1065" s="142"/>
      <c r="CZ1065" s="142"/>
      <c r="DA1065" s="142"/>
      <c r="DB1065" s="142"/>
      <c r="DC1065" s="142"/>
      <c r="DD1065" s="142"/>
      <c r="DE1065" s="142"/>
      <c r="DF1065" s="142"/>
      <c r="DG1065" s="142"/>
      <c r="DH1065" s="142"/>
      <c r="DI1065" s="142"/>
      <c r="DJ1065" s="142"/>
      <c r="DK1065" s="142"/>
      <c r="DL1065" s="142"/>
      <c r="DM1065" s="142"/>
      <c r="DN1065" s="142"/>
      <c r="DO1065" s="142"/>
      <c r="DP1065" s="142"/>
      <c r="DQ1065" s="142"/>
      <c r="DR1065" s="142"/>
      <c r="DS1065" s="142"/>
      <c r="DT1065" s="142"/>
      <c r="DU1065" s="142"/>
      <c r="DV1065" s="142"/>
      <c r="DW1065" s="142"/>
      <c r="DX1065" s="142"/>
      <c r="DY1065" s="142"/>
      <c r="DZ1065" s="142"/>
      <c r="EA1065" s="142"/>
      <c r="EB1065" s="142"/>
      <c r="EC1065" s="142"/>
      <c r="ED1065" s="142"/>
      <c r="EE1065" s="142"/>
      <c r="EF1065" s="142"/>
      <c r="EG1065" s="142"/>
      <c r="EH1065" s="142"/>
      <c r="EI1065" s="142"/>
      <c r="EJ1065" s="142"/>
      <c r="EK1065" s="142"/>
      <c r="EL1065" s="142"/>
      <c r="EM1065" s="142"/>
      <c r="EN1065" s="142"/>
      <c r="EO1065" s="142"/>
      <c r="EP1065" s="142"/>
      <c r="EQ1065" s="142"/>
      <c r="ER1065" s="142"/>
      <c r="ES1065" s="142"/>
      <c r="ET1065" s="142"/>
      <c r="EU1065" s="142"/>
      <c r="EV1065" s="142"/>
      <c r="EW1065" s="142"/>
      <c r="EX1065" s="142"/>
      <c r="EY1065" s="142"/>
      <c r="EZ1065" s="142"/>
      <c r="FA1065" s="142"/>
      <c r="FB1065" s="142"/>
      <c r="FC1065" s="142"/>
      <c r="FD1065" s="142"/>
      <c r="FE1065" s="142"/>
      <c r="FF1065" s="142"/>
      <c r="FG1065" s="142"/>
      <c r="FH1065" s="142"/>
      <c r="FI1065" s="142"/>
      <c r="FJ1065" s="142"/>
      <c r="FK1065" s="142"/>
      <c r="FL1065" s="142"/>
      <c r="FM1065" s="142"/>
      <c r="FN1065" s="142"/>
      <c r="FO1065" s="142"/>
      <c r="FP1065" s="142"/>
      <c r="FQ1065" s="142"/>
      <c r="FR1065" s="142"/>
      <c r="FS1065" s="142"/>
      <c r="FT1065" s="142"/>
      <c r="FU1065" s="142"/>
      <c r="FV1065" s="142"/>
      <c r="FW1065" s="142"/>
      <c r="FX1065" s="142"/>
      <c r="FY1065" s="142"/>
      <c r="FZ1065" s="142"/>
      <c r="GA1065" s="142"/>
      <c r="GB1065" s="142"/>
      <c r="GC1065" s="142"/>
      <c r="GD1065" s="142"/>
      <c r="GE1065" s="142"/>
      <c r="GF1065" s="142"/>
      <c r="GG1065" s="142"/>
      <c r="GH1065" s="142"/>
      <c r="GI1065" s="142"/>
      <c r="GJ1065" s="142"/>
      <c r="GK1065" s="142"/>
      <c r="GL1065" s="142"/>
      <c r="GM1065" s="142"/>
      <c r="GN1065" s="142"/>
      <c r="GO1065" s="142"/>
      <c r="GP1065" s="142"/>
      <c r="GQ1065" s="142"/>
      <c r="GR1065" s="142"/>
      <c r="GS1065" s="142"/>
      <c r="GT1065" s="142"/>
      <c r="GU1065" s="142"/>
      <c r="GV1065" s="142"/>
      <c r="GW1065" s="142"/>
      <c r="GX1065" s="142"/>
      <c r="GY1065" s="142"/>
      <c r="GZ1065" s="142"/>
      <c r="HA1065" s="142"/>
      <c r="HB1065" s="142"/>
      <c r="HC1065" s="142"/>
      <c r="HD1065" s="142"/>
      <c r="HE1065" s="142"/>
      <c r="HF1065" s="142"/>
      <c r="HG1065" s="142"/>
      <c r="HH1065" s="142"/>
      <c r="HI1065" s="142"/>
      <c r="HJ1065" s="142"/>
      <c r="HK1065" s="142"/>
      <c r="HL1065" s="142"/>
      <c r="HM1065" s="142"/>
      <c r="HN1065" s="142"/>
      <c r="HO1065" s="142"/>
      <c r="HP1065" s="142"/>
      <c r="HQ1065" s="142"/>
      <c r="HR1065" s="142"/>
      <c r="HS1065" s="142"/>
      <c r="HT1065" s="142"/>
      <c r="HU1065" s="142"/>
      <c r="HV1065" s="142"/>
      <c r="HW1065" s="142"/>
      <c r="HX1065" s="142"/>
      <c r="HY1065" s="142"/>
      <c r="HZ1065" s="142"/>
      <c r="IA1065" s="142"/>
      <c r="IB1065" s="142"/>
      <c r="IC1065" s="142"/>
      <c r="ID1065" s="142"/>
      <c r="IE1065" s="142"/>
      <c r="IF1065" s="142"/>
      <c r="IG1065" s="142"/>
      <c r="IH1065" s="142"/>
      <c r="II1065" s="142"/>
      <c r="IJ1065" s="142"/>
      <c r="IK1065" s="142"/>
      <c r="IL1065" s="142"/>
      <c r="IM1065" s="142"/>
      <c r="IN1065" s="142"/>
      <c r="IO1065" s="142"/>
      <c r="IP1065" s="142"/>
      <c r="IQ1065" s="142"/>
      <c r="IR1065" s="142"/>
      <c r="IS1065" s="142"/>
      <c r="IT1065" s="142"/>
      <c r="IU1065" s="142"/>
      <c r="IV1065" s="142"/>
      <c r="IW1065" s="142"/>
    </row>
    <row r="1066" customFormat="false" ht="13.5" hidden="false" customHeight="false" outlineLevel="0" collapsed="false">
      <c r="P1066" s="142"/>
      <c r="Q1066" s="142"/>
      <c r="R1066" s="142"/>
      <c r="S1066" s="142"/>
      <c r="T1066" s="142"/>
      <c r="U1066" s="142"/>
      <c r="V1066" s="142"/>
      <c r="W1066" s="142"/>
      <c r="X1066" s="142"/>
      <c r="Y1066" s="142"/>
      <c r="Z1066" s="142"/>
      <c r="AA1066" s="142"/>
      <c r="AB1066" s="142"/>
      <c r="AC1066" s="142"/>
      <c r="AD1066" s="142"/>
      <c r="AE1066" s="142"/>
      <c r="AF1066" s="142"/>
      <c r="AG1066" s="142"/>
      <c r="AH1066" s="142"/>
      <c r="AI1066" s="142"/>
      <c r="AJ1066" s="142"/>
      <c r="AK1066" s="142"/>
      <c r="AL1066" s="142"/>
      <c r="AM1066" s="142"/>
      <c r="AN1066" s="142"/>
      <c r="AO1066" s="142"/>
      <c r="AP1066" s="142"/>
      <c r="AQ1066" s="142"/>
      <c r="AR1066" s="142"/>
      <c r="AS1066" s="142"/>
      <c r="AT1066" s="142"/>
      <c r="AU1066" s="142"/>
      <c r="AV1066" s="142"/>
      <c r="AW1066" s="142"/>
      <c r="AX1066" s="142"/>
      <c r="AY1066" s="142"/>
      <c r="AZ1066" s="142"/>
      <c r="BA1066" s="142"/>
      <c r="BB1066" s="142"/>
      <c r="BC1066" s="142"/>
      <c r="BD1066" s="142"/>
      <c r="BE1066" s="142"/>
      <c r="BF1066" s="142"/>
      <c r="BG1066" s="142"/>
      <c r="BH1066" s="142"/>
      <c r="BI1066" s="142"/>
      <c r="BJ1066" s="142"/>
      <c r="BK1066" s="142"/>
      <c r="BL1066" s="142"/>
      <c r="BM1066" s="142"/>
      <c r="BN1066" s="142"/>
      <c r="BO1066" s="142"/>
      <c r="BP1066" s="142"/>
      <c r="BQ1066" s="142"/>
      <c r="BR1066" s="142"/>
      <c r="BS1066" s="142"/>
      <c r="BT1066" s="142"/>
      <c r="BU1066" s="142"/>
      <c r="BV1066" s="142"/>
      <c r="BW1066" s="142"/>
      <c r="BX1066" s="142"/>
      <c r="BY1066" s="142"/>
      <c r="BZ1066" s="142"/>
      <c r="CA1066" s="142"/>
      <c r="CB1066" s="142"/>
      <c r="CC1066" s="142"/>
      <c r="CD1066" s="142"/>
      <c r="CE1066" s="142"/>
      <c r="CF1066" s="142"/>
      <c r="CG1066" s="142"/>
      <c r="CH1066" s="142"/>
      <c r="CI1066" s="142"/>
      <c r="CJ1066" s="142"/>
      <c r="CK1066" s="142"/>
      <c r="CL1066" s="142"/>
      <c r="CM1066" s="142"/>
      <c r="CN1066" s="142"/>
      <c r="CO1066" s="142"/>
      <c r="CP1066" s="142"/>
      <c r="CQ1066" s="142"/>
      <c r="CR1066" s="142"/>
      <c r="CS1066" s="142"/>
      <c r="CT1066" s="142"/>
      <c r="CU1066" s="142"/>
      <c r="CV1066" s="142"/>
      <c r="CW1066" s="142"/>
      <c r="CX1066" s="142"/>
      <c r="CY1066" s="142"/>
      <c r="CZ1066" s="142"/>
      <c r="DA1066" s="142"/>
      <c r="DB1066" s="142"/>
      <c r="DC1066" s="142"/>
      <c r="DD1066" s="142"/>
      <c r="DE1066" s="142"/>
      <c r="DF1066" s="142"/>
      <c r="DG1066" s="142"/>
      <c r="DH1066" s="142"/>
      <c r="DI1066" s="142"/>
      <c r="DJ1066" s="142"/>
      <c r="DK1066" s="142"/>
      <c r="DL1066" s="142"/>
      <c r="DM1066" s="142"/>
      <c r="DN1066" s="142"/>
      <c r="DO1066" s="142"/>
      <c r="DP1066" s="142"/>
      <c r="DQ1066" s="142"/>
      <c r="DR1066" s="142"/>
      <c r="DS1066" s="142"/>
      <c r="DT1066" s="142"/>
      <c r="DU1066" s="142"/>
      <c r="DV1066" s="142"/>
      <c r="DW1066" s="142"/>
      <c r="DX1066" s="142"/>
      <c r="DY1066" s="142"/>
      <c r="DZ1066" s="142"/>
      <c r="EA1066" s="142"/>
      <c r="EB1066" s="142"/>
      <c r="EC1066" s="142"/>
      <c r="ED1066" s="142"/>
      <c r="EE1066" s="142"/>
      <c r="EF1066" s="142"/>
      <c r="EG1066" s="142"/>
      <c r="EH1066" s="142"/>
      <c r="EI1066" s="142"/>
      <c r="EJ1066" s="142"/>
      <c r="EK1066" s="142"/>
      <c r="EL1066" s="142"/>
      <c r="EM1066" s="142"/>
      <c r="EN1066" s="142"/>
      <c r="EO1066" s="142"/>
      <c r="EP1066" s="142"/>
      <c r="EQ1066" s="142"/>
      <c r="ER1066" s="142"/>
      <c r="ES1066" s="142"/>
      <c r="ET1066" s="142"/>
      <c r="EU1066" s="142"/>
      <c r="EV1066" s="142"/>
      <c r="EW1066" s="142"/>
      <c r="EX1066" s="142"/>
      <c r="EY1066" s="142"/>
      <c r="EZ1066" s="142"/>
      <c r="FA1066" s="142"/>
      <c r="FB1066" s="142"/>
      <c r="FC1066" s="142"/>
      <c r="FD1066" s="142"/>
      <c r="FE1066" s="142"/>
      <c r="FF1066" s="142"/>
      <c r="FG1066" s="142"/>
      <c r="FH1066" s="142"/>
      <c r="FI1066" s="142"/>
      <c r="FJ1066" s="142"/>
      <c r="FK1066" s="142"/>
      <c r="FL1066" s="142"/>
      <c r="FM1066" s="142"/>
      <c r="FN1066" s="142"/>
      <c r="FO1066" s="142"/>
      <c r="FP1066" s="142"/>
      <c r="FQ1066" s="142"/>
      <c r="FR1066" s="142"/>
      <c r="FS1066" s="142"/>
      <c r="FT1066" s="142"/>
      <c r="FU1066" s="142"/>
      <c r="FV1066" s="142"/>
      <c r="FW1066" s="142"/>
      <c r="FX1066" s="142"/>
      <c r="FY1066" s="142"/>
      <c r="FZ1066" s="142"/>
      <c r="GA1066" s="142"/>
      <c r="GB1066" s="142"/>
      <c r="GC1066" s="142"/>
      <c r="GD1066" s="142"/>
      <c r="GE1066" s="142"/>
      <c r="GF1066" s="142"/>
      <c r="GG1066" s="142"/>
      <c r="GH1066" s="142"/>
      <c r="GI1066" s="142"/>
      <c r="GJ1066" s="142"/>
      <c r="GK1066" s="142"/>
      <c r="GL1066" s="142"/>
      <c r="GM1066" s="142"/>
      <c r="GN1066" s="142"/>
      <c r="GO1066" s="142"/>
      <c r="GP1066" s="142"/>
      <c r="GQ1066" s="142"/>
      <c r="GR1066" s="142"/>
      <c r="GS1066" s="142"/>
      <c r="GT1066" s="142"/>
      <c r="GU1066" s="142"/>
      <c r="GV1066" s="142"/>
      <c r="GW1066" s="142"/>
      <c r="GX1066" s="142"/>
      <c r="GY1066" s="142"/>
      <c r="GZ1066" s="142"/>
      <c r="HA1066" s="142"/>
      <c r="HB1066" s="142"/>
      <c r="HC1066" s="142"/>
      <c r="HD1066" s="142"/>
      <c r="HE1066" s="142"/>
      <c r="HF1066" s="142"/>
      <c r="HG1066" s="142"/>
      <c r="HH1066" s="142"/>
      <c r="HI1066" s="142"/>
      <c r="HJ1066" s="142"/>
      <c r="HK1066" s="142"/>
      <c r="HL1066" s="142"/>
      <c r="HM1066" s="142"/>
      <c r="HN1066" s="142"/>
      <c r="HO1066" s="142"/>
      <c r="HP1066" s="142"/>
      <c r="HQ1066" s="142"/>
      <c r="HR1066" s="142"/>
      <c r="HS1066" s="142"/>
      <c r="HT1066" s="142"/>
      <c r="HU1066" s="142"/>
      <c r="HV1066" s="142"/>
      <c r="HW1066" s="142"/>
      <c r="HX1066" s="142"/>
      <c r="HY1066" s="142"/>
      <c r="HZ1066" s="142"/>
      <c r="IA1066" s="142"/>
      <c r="IB1066" s="142"/>
      <c r="IC1066" s="142"/>
      <c r="ID1066" s="142"/>
      <c r="IE1066" s="142"/>
      <c r="IF1066" s="142"/>
      <c r="IG1066" s="142"/>
      <c r="IH1066" s="142"/>
      <c r="II1066" s="142"/>
      <c r="IJ1066" s="142"/>
      <c r="IK1066" s="142"/>
      <c r="IL1066" s="142"/>
      <c r="IM1066" s="142"/>
      <c r="IN1066" s="142"/>
      <c r="IO1066" s="142"/>
      <c r="IP1066" s="142"/>
      <c r="IQ1066" s="142"/>
      <c r="IR1066" s="142"/>
      <c r="IS1066" s="142"/>
      <c r="IT1066" s="142"/>
      <c r="IU1066" s="142"/>
      <c r="IV1066" s="142"/>
      <c r="IW1066" s="142"/>
    </row>
    <row r="1067" customFormat="false" ht="13.5" hidden="false" customHeight="false" outlineLevel="0" collapsed="false">
      <c r="P1067" s="142"/>
      <c r="Q1067" s="142"/>
      <c r="R1067" s="142"/>
      <c r="S1067" s="142"/>
      <c r="T1067" s="142"/>
      <c r="U1067" s="142"/>
      <c r="V1067" s="142"/>
      <c r="W1067" s="142"/>
      <c r="X1067" s="142"/>
      <c r="Y1067" s="142"/>
      <c r="Z1067" s="142"/>
      <c r="AA1067" s="142"/>
      <c r="AB1067" s="142"/>
      <c r="AC1067" s="142"/>
      <c r="AD1067" s="142"/>
      <c r="AE1067" s="142"/>
      <c r="AF1067" s="142"/>
      <c r="AG1067" s="142"/>
      <c r="AH1067" s="142"/>
      <c r="AI1067" s="142"/>
      <c r="AJ1067" s="142"/>
      <c r="AK1067" s="142"/>
      <c r="AL1067" s="142"/>
      <c r="AM1067" s="142"/>
      <c r="AN1067" s="142"/>
      <c r="AO1067" s="142"/>
      <c r="AP1067" s="142"/>
      <c r="AQ1067" s="142"/>
      <c r="AR1067" s="142"/>
      <c r="AS1067" s="142"/>
      <c r="AT1067" s="142"/>
      <c r="AU1067" s="142"/>
      <c r="AV1067" s="142"/>
      <c r="AW1067" s="142"/>
      <c r="AX1067" s="142"/>
      <c r="AY1067" s="142"/>
      <c r="AZ1067" s="142"/>
      <c r="BA1067" s="142"/>
      <c r="BB1067" s="142"/>
      <c r="BC1067" s="142"/>
      <c r="BD1067" s="142"/>
      <c r="BE1067" s="142"/>
      <c r="BF1067" s="142"/>
      <c r="BG1067" s="142"/>
      <c r="BH1067" s="142"/>
      <c r="BI1067" s="142"/>
      <c r="BJ1067" s="142"/>
      <c r="BK1067" s="142"/>
      <c r="BL1067" s="142"/>
      <c r="BM1067" s="142"/>
      <c r="BN1067" s="142"/>
      <c r="BO1067" s="142"/>
      <c r="BP1067" s="142"/>
      <c r="BQ1067" s="142"/>
      <c r="BR1067" s="142"/>
      <c r="BS1067" s="142"/>
      <c r="BT1067" s="142"/>
      <c r="BU1067" s="142"/>
      <c r="BV1067" s="142"/>
      <c r="BW1067" s="142"/>
      <c r="BX1067" s="142"/>
      <c r="BY1067" s="142"/>
      <c r="BZ1067" s="142"/>
      <c r="CA1067" s="142"/>
      <c r="CB1067" s="142"/>
      <c r="CC1067" s="142"/>
      <c r="CD1067" s="142"/>
      <c r="CE1067" s="142"/>
      <c r="CF1067" s="142"/>
      <c r="CG1067" s="142"/>
      <c r="CH1067" s="142"/>
      <c r="CI1067" s="142"/>
      <c r="CJ1067" s="142"/>
      <c r="CK1067" s="142"/>
      <c r="CL1067" s="142"/>
      <c r="CM1067" s="142"/>
      <c r="CN1067" s="142"/>
      <c r="CO1067" s="142"/>
      <c r="CP1067" s="142"/>
      <c r="CQ1067" s="142"/>
      <c r="CR1067" s="142"/>
      <c r="CS1067" s="142"/>
      <c r="CT1067" s="142"/>
      <c r="CU1067" s="142"/>
      <c r="CV1067" s="142"/>
      <c r="CW1067" s="142"/>
      <c r="CX1067" s="142"/>
      <c r="CY1067" s="142"/>
      <c r="CZ1067" s="142"/>
      <c r="DA1067" s="142"/>
      <c r="DB1067" s="142"/>
      <c r="DC1067" s="142"/>
      <c r="DD1067" s="142"/>
      <c r="DE1067" s="142"/>
      <c r="DF1067" s="142"/>
      <c r="DG1067" s="142"/>
      <c r="DH1067" s="142"/>
      <c r="DI1067" s="142"/>
      <c r="DJ1067" s="142"/>
      <c r="DK1067" s="142"/>
      <c r="DL1067" s="142"/>
      <c r="DM1067" s="142"/>
      <c r="DN1067" s="142"/>
      <c r="DO1067" s="142"/>
      <c r="DP1067" s="142"/>
      <c r="DQ1067" s="142"/>
      <c r="DR1067" s="142"/>
      <c r="DS1067" s="142"/>
      <c r="DT1067" s="142"/>
      <c r="DU1067" s="142"/>
      <c r="DV1067" s="142"/>
      <c r="DW1067" s="142"/>
      <c r="DX1067" s="142"/>
      <c r="DY1067" s="142"/>
      <c r="DZ1067" s="142"/>
      <c r="EA1067" s="142"/>
      <c r="EB1067" s="142"/>
      <c r="EC1067" s="142"/>
      <c r="ED1067" s="142"/>
      <c r="EE1067" s="142"/>
      <c r="EF1067" s="142"/>
      <c r="EG1067" s="142"/>
      <c r="EH1067" s="142"/>
      <c r="EI1067" s="142"/>
      <c r="EJ1067" s="142"/>
      <c r="EK1067" s="142"/>
      <c r="EL1067" s="142"/>
      <c r="EM1067" s="142"/>
      <c r="EN1067" s="142"/>
      <c r="EO1067" s="142"/>
      <c r="EP1067" s="142"/>
      <c r="EQ1067" s="142"/>
      <c r="ER1067" s="142"/>
      <c r="ES1067" s="142"/>
      <c r="ET1067" s="142"/>
      <c r="EU1067" s="142"/>
      <c r="EV1067" s="142"/>
      <c r="EW1067" s="142"/>
      <c r="EX1067" s="142"/>
      <c r="EY1067" s="142"/>
      <c r="EZ1067" s="142"/>
      <c r="FA1067" s="142"/>
      <c r="FB1067" s="142"/>
      <c r="FC1067" s="142"/>
      <c r="FD1067" s="142"/>
      <c r="FE1067" s="142"/>
      <c r="FF1067" s="142"/>
      <c r="FG1067" s="142"/>
      <c r="FH1067" s="142"/>
      <c r="FI1067" s="142"/>
      <c r="FJ1067" s="142"/>
      <c r="FK1067" s="142"/>
      <c r="FL1067" s="142"/>
      <c r="FM1067" s="142"/>
      <c r="FN1067" s="142"/>
      <c r="FO1067" s="142"/>
      <c r="FP1067" s="142"/>
      <c r="FQ1067" s="142"/>
      <c r="FR1067" s="142"/>
      <c r="FS1067" s="142"/>
      <c r="FT1067" s="142"/>
      <c r="FU1067" s="142"/>
      <c r="FV1067" s="142"/>
      <c r="FW1067" s="142"/>
      <c r="FX1067" s="142"/>
      <c r="FY1067" s="142"/>
      <c r="FZ1067" s="142"/>
      <c r="GA1067" s="142"/>
      <c r="GB1067" s="142"/>
      <c r="GC1067" s="142"/>
      <c r="GD1067" s="142"/>
      <c r="GE1067" s="142"/>
      <c r="GF1067" s="142"/>
      <c r="GG1067" s="142"/>
      <c r="GH1067" s="142"/>
      <c r="GI1067" s="142"/>
      <c r="GJ1067" s="142"/>
      <c r="GK1067" s="142"/>
      <c r="GL1067" s="142"/>
      <c r="GM1067" s="142"/>
      <c r="GN1067" s="142"/>
      <c r="GO1067" s="142"/>
      <c r="GP1067" s="142"/>
      <c r="GQ1067" s="142"/>
      <c r="GR1067" s="142"/>
      <c r="GS1067" s="142"/>
      <c r="GT1067" s="142"/>
      <c r="GU1067" s="142"/>
      <c r="GV1067" s="142"/>
      <c r="GW1067" s="142"/>
      <c r="GX1067" s="142"/>
      <c r="GY1067" s="142"/>
      <c r="GZ1067" s="142"/>
      <c r="HA1067" s="142"/>
      <c r="HB1067" s="142"/>
      <c r="HC1067" s="142"/>
      <c r="HD1067" s="142"/>
      <c r="HE1067" s="142"/>
      <c r="HF1067" s="142"/>
      <c r="HG1067" s="142"/>
      <c r="HH1067" s="142"/>
      <c r="HI1067" s="142"/>
      <c r="HJ1067" s="142"/>
      <c r="HK1067" s="142"/>
      <c r="HL1067" s="142"/>
      <c r="HM1067" s="142"/>
      <c r="HN1067" s="142"/>
      <c r="HO1067" s="142"/>
      <c r="HP1067" s="142"/>
      <c r="HQ1067" s="142"/>
      <c r="HR1067" s="142"/>
      <c r="HS1067" s="142"/>
      <c r="HT1067" s="142"/>
      <c r="HU1067" s="142"/>
      <c r="HV1067" s="142"/>
      <c r="HW1067" s="142"/>
      <c r="HX1067" s="142"/>
      <c r="HY1067" s="142"/>
      <c r="HZ1067" s="142"/>
      <c r="IA1067" s="142"/>
      <c r="IB1067" s="142"/>
      <c r="IC1067" s="142"/>
      <c r="ID1067" s="142"/>
      <c r="IE1067" s="142"/>
      <c r="IF1067" s="142"/>
      <c r="IG1067" s="142"/>
      <c r="IH1067" s="142"/>
      <c r="II1067" s="142"/>
      <c r="IJ1067" s="142"/>
      <c r="IK1067" s="142"/>
      <c r="IL1067" s="142"/>
      <c r="IM1067" s="142"/>
      <c r="IN1067" s="142"/>
      <c r="IO1067" s="142"/>
      <c r="IP1067" s="142"/>
      <c r="IQ1067" s="142"/>
      <c r="IR1067" s="142"/>
      <c r="IS1067" s="142"/>
      <c r="IT1067" s="142"/>
      <c r="IU1067" s="142"/>
      <c r="IV1067" s="142"/>
      <c r="IW1067" s="142"/>
    </row>
    <row r="1068" customFormat="false" ht="13.5" hidden="false" customHeight="false" outlineLevel="0" collapsed="false">
      <c r="P1068" s="142"/>
      <c r="Q1068" s="142"/>
      <c r="R1068" s="142"/>
      <c r="S1068" s="142"/>
      <c r="T1068" s="142"/>
      <c r="U1068" s="142"/>
      <c r="V1068" s="142"/>
      <c r="W1068" s="142"/>
      <c r="X1068" s="142"/>
      <c r="Y1068" s="142"/>
      <c r="Z1068" s="142"/>
      <c r="AA1068" s="142"/>
      <c r="AB1068" s="142"/>
      <c r="AC1068" s="142"/>
      <c r="AD1068" s="142"/>
      <c r="AE1068" s="142"/>
      <c r="AF1068" s="142"/>
      <c r="AG1068" s="142"/>
      <c r="AH1068" s="142"/>
      <c r="AI1068" s="142"/>
      <c r="AJ1068" s="142"/>
      <c r="AK1068" s="142"/>
      <c r="AL1068" s="142"/>
      <c r="AM1068" s="142"/>
      <c r="AN1068" s="142"/>
      <c r="AO1068" s="142"/>
      <c r="AP1068" s="142"/>
      <c r="AQ1068" s="142"/>
      <c r="AR1068" s="142"/>
      <c r="AS1068" s="142"/>
      <c r="AT1068" s="142"/>
      <c r="AU1068" s="142"/>
      <c r="AV1068" s="142"/>
      <c r="AW1068" s="142"/>
      <c r="AX1068" s="142"/>
      <c r="AY1068" s="142"/>
      <c r="AZ1068" s="142"/>
      <c r="BA1068" s="142"/>
      <c r="BB1068" s="142"/>
      <c r="BC1068" s="142"/>
      <c r="BD1068" s="142"/>
      <c r="BE1068" s="142"/>
      <c r="BF1068" s="142"/>
      <c r="BG1068" s="142"/>
      <c r="BH1068" s="142"/>
      <c r="BI1068" s="142"/>
      <c r="BJ1068" s="142"/>
      <c r="BK1068" s="142"/>
      <c r="BL1068" s="142"/>
      <c r="BM1068" s="142"/>
      <c r="BN1068" s="142"/>
      <c r="BO1068" s="142"/>
      <c r="BP1068" s="142"/>
      <c r="BQ1068" s="142"/>
      <c r="BR1068" s="142"/>
      <c r="BS1068" s="142"/>
      <c r="BT1068" s="142"/>
      <c r="BU1068" s="142"/>
      <c r="BV1068" s="142"/>
      <c r="BW1068" s="142"/>
      <c r="BX1068" s="142"/>
      <c r="BY1068" s="142"/>
      <c r="BZ1068" s="142"/>
      <c r="CA1068" s="142"/>
      <c r="CB1068" s="142"/>
      <c r="CC1068" s="142"/>
      <c r="CD1068" s="142"/>
      <c r="CE1068" s="142"/>
      <c r="CF1068" s="142"/>
      <c r="CG1068" s="142"/>
      <c r="CH1068" s="142"/>
      <c r="CI1068" s="142"/>
      <c r="CJ1068" s="142"/>
      <c r="CK1068" s="142"/>
      <c r="CL1068" s="142"/>
      <c r="CM1068" s="142"/>
      <c r="CN1068" s="142"/>
      <c r="CO1068" s="142"/>
      <c r="CP1068" s="142"/>
      <c r="CQ1068" s="142"/>
      <c r="CR1068" s="142"/>
      <c r="CS1068" s="142"/>
      <c r="CT1068" s="142"/>
      <c r="CU1068" s="142"/>
      <c r="CV1068" s="142"/>
      <c r="CW1068" s="142"/>
      <c r="CX1068" s="142"/>
      <c r="CY1068" s="142"/>
      <c r="CZ1068" s="142"/>
      <c r="DA1068" s="142"/>
      <c r="DB1068" s="142"/>
      <c r="DC1068" s="142"/>
      <c r="DD1068" s="142"/>
      <c r="DE1068" s="142"/>
      <c r="DF1068" s="142"/>
      <c r="DG1068" s="142"/>
      <c r="DH1068" s="142"/>
      <c r="DI1068" s="142"/>
      <c r="DJ1068" s="142"/>
      <c r="DK1068" s="142"/>
      <c r="DL1068" s="142"/>
      <c r="DM1068" s="142"/>
      <c r="DN1068" s="142"/>
      <c r="DO1068" s="142"/>
      <c r="DP1068" s="142"/>
      <c r="DQ1068" s="142"/>
      <c r="DR1068" s="142"/>
      <c r="DS1068" s="142"/>
      <c r="DT1068" s="142"/>
      <c r="DU1068" s="142"/>
      <c r="DV1068" s="142"/>
      <c r="DW1068" s="142"/>
      <c r="DX1068" s="142"/>
      <c r="DY1068" s="142"/>
      <c r="DZ1068" s="142"/>
      <c r="EA1068" s="142"/>
      <c r="EB1068" s="142"/>
      <c r="EC1068" s="142"/>
      <c r="ED1068" s="142"/>
      <c r="EE1068" s="142"/>
      <c r="EF1068" s="142"/>
      <c r="EG1068" s="142"/>
      <c r="EH1068" s="142"/>
      <c r="EI1068" s="142"/>
      <c r="EJ1068" s="142"/>
      <c r="EK1068" s="142"/>
      <c r="EL1068" s="142"/>
      <c r="EM1068" s="142"/>
      <c r="EN1068" s="142"/>
      <c r="EO1068" s="142"/>
      <c r="EP1068" s="142"/>
      <c r="EQ1068" s="142"/>
      <c r="ER1068" s="142"/>
      <c r="ES1068" s="142"/>
      <c r="ET1068" s="142"/>
      <c r="EU1068" s="142"/>
      <c r="EV1068" s="142"/>
      <c r="EW1068" s="142"/>
      <c r="EX1068" s="142"/>
      <c r="EY1068" s="142"/>
      <c r="EZ1068" s="142"/>
      <c r="FA1068" s="142"/>
      <c r="FB1068" s="142"/>
      <c r="FC1068" s="142"/>
      <c r="FD1068" s="142"/>
      <c r="FE1068" s="142"/>
      <c r="FF1068" s="142"/>
      <c r="FG1068" s="142"/>
      <c r="FH1068" s="142"/>
      <c r="FI1068" s="142"/>
      <c r="FJ1068" s="142"/>
      <c r="FK1068" s="142"/>
      <c r="FL1068" s="142"/>
      <c r="FM1068" s="142"/>
      <c r="FN1068" s="142"/>
      <c r="FO1068" s="142"/>
      <c r="FP1068" s="142"/>
      <c r="FQ1068" s="142"/>
      <c r="FR1068" s="142"/>
      <c r="FS1068" s="142"/>
      <c r="FT1068" s="142"/>
      <c r="FU1068" s="142"/>
      <c r="FV1068" s="142"/>
      <c r="FW1068" s="142"/>
      <c r="FX1068" s="142"/>
      <c r="FY1068" s="142"/>
      <c r="FZ1068" s="142"/>
      <c r="GA1068" s="142"/>
      <c r="GB1068" s="142"/>
      <c r="GC1068" s="142"/>
      <c r="GD1068" s="142"/>
      <c r="GE1068" s="142"/>
      <c r="GF1068" s="142"/>
      <c r="GG1068" s="142"/>
      <c r="GH1068" s="142"/>
      <c r="GI1068" s="142"/>
      <c r="GJ1068" s="142"/>
      <c r="GK1068" s="142"/>
      <c r="GL1068" s="142"/>
      <c r="GM1068" s="142"/>
      <c r="GN1068" s="142"/>
      <c r="GO1068" s="142"/>
      <c r="GP1068" s="142"/>
      <c r="GQ1068" s="142"/>
      <c r="GR1068" s="142"/>
      <c r="GS1068" s="142"/>
      <c r="GT1068" s="142"/>
      <c r="GU1068" s="142"/>
      <c r="GV1068" s="142"/>
      <c r="GW1068" s="142"/>
      <c r="GX1068" s="142"/>
      <c r="GY1068" s="142"/>
      <c r="GZ1068" s="142"/>
      <c r="HA1068" s="142"/>
      <c r="HB1068" s="142"/>
      <c r="HC1068" s="142"/>
      <c r="HD1068" s="142"/>
      <c r="HE1068" s="142"/>
      <c r="HF1068" s="142"/>
      <c r="HG1068" s="142"/>
      <c r="HH1068" s="142"/>
      <c r="HI1068" s="142"/>
      <c r="HJ1068" s="142"/>
      <c r="HK1068" s="142"/>
      <c r="HL1068" s="142"/>
      <c r="HM1068" s="142"/>
      <c r="HN1068" s="142"/>
      <c r="HO1068" s="142"/>
      <c r="HP1068" s="142"/>
      <c r="HQ1068" s="142"/>
      <c r="HR1068" s="142"/>
      <c r="HS1068" s="142"/>
      <c r="HT1068" s="142"/>
      <c r="HU1068" s="142"/>
      <c r="HV1068" s="142"/>
      <c r="HW1068" s="142"/>
      <c r="HX1068" s="142"/>
      <c r="HY1068" s="142"/>
      <c r="HZ1068" s="142"/>
      <c r="IA1068" s="142"/>
      <c r="IB1068" s="142"/>
      <c r="IC1068" s="142"/>
      <c r="ID1068" s="142"/>
      <c r="IE1068" s="142"/>
      <c r="IF1068" s="142"/>
      <c r="IG1068" s="142"/>
      <c r="IH1068" s="142"/>
      <c r="II1068" s="142"/>
      <c r="IJ1068" s="142"/>
      <c r="IK1068" s="142"/>
      <c r="IL1068" s="142"/>
      <c r="IM1068" s="142"/>
      <c r="IN1068" s="142"/>
      <c r="IO1068" s="142"/>
      <c r="IP1068" s="142"/>
      <c r="IQ1068" s="142"/>
      <c r="IR1068" s="142"/>
      <c r="IS1068" s="142"/>
      <c r="IT1068" s="142"/>
      <c r="IU1068" s="142"/>
      <c r="IV1068" s="142"/>
      <c r="IW1068" s="142"/>
    </row>
    <row r="1069" customFormat="false" ht="13.5" hidden="false" customHeight="false" outlineLevel="0" collapsed="false">
      <c r="P1069" s="142"/>
      <c r="Q1069" s="142"/>
      <c r="R1069" s="142"/>
      <c r="S1069" s="142"/>
      <c r="T1069" s="142"/>
      <c r="U1069" s="142"/>
      <c r="V1069" s="142"/>
      <c r="W1069" s="142"/>
      <c r="X1069" s="142"/>
      <c r="Y1069" s="142"/>
      <c r="Z1069" s="142"/>
      <c r="AA1069" s="142"/>
      <c r="AB1069" s="142"/>
      <c r="AC1069" s="142"/>
      <c r="AD1069" s="142"/>
      <c r="AE1069" s="142"/>
      <c r="AF1069" s="142"/>
      <c r="AG1069" s="142"/>
      <c r="AH1069" s="142"/>
      <c r="AI1069" s="142"/>
      <c r="AJ1069" s="142"/>
      <c r="AK1069" s="142"/>
      <c r="AL1069" s="142"/>
      <c r="AM1069" s="142"/>
      <c r="AN1069" s="142"/>
      <c r="AO1069" s="142"/>
      <c r="AP1069" s="142"/>
      <c r="AQ1069" s="142"/>
      <c r="AR1069" s="142"/>
      <c r="AS1069" s="142"/>
      <c r="AT1069" s="142"/>
      <c r="AU1069" s="142"/>
      <c r="AV1069" s="142"/>
      <c r="AW1069" s="142"/>
      <c r="AX1069" s="142"/>
      <c r="AY1069" s="142"/>
      <c r="AZ1069" s="142"/>
      <c r="BA1069" s="142"/>
      <c r="BB1069" s="142"/>
      <c r="BC1069" s="142"/>
      <c r="BD1069" s="142"/>
      <c r="BE1069" s="142"/>
      <c r="BF1069" s="142"/>
      <c r="BG1069" s="142"/>
      <c r="BH1069" s="142"/>
      <c r="BI1069" s="142"/>
      <c r="BJ1069" s="142"/>
      <c r="BK1069" s="142"/>
      <c r="BL1069" s="142"/>
      <c r="BM1069" s="142"/>
      <c r="BN1069" s="142"/>
      <c r="BO1069" s="142"/>
      <c r="BP1069" s="142"/>
      <c r="BQ1069" s="142"/>
      <c r="BR1069" s="142"/>
      <c r="BS1069" s="142"/>
      <c r="BT1069" s="142"/>
      <c r="BU1069" s="142"/>
      <c r="BV1069" s="142"/>
      <c r="BW1069" s="142"/>
      <c r="BX1069" s="142"/>
      <c r="BY1069" s="142"/>
      <c r="BZ1069" s="142"/>
      <c r="CA1069" s="142"/>
      <c r="CB1069" s="142"/>
      <c r="CC1069" s="142"/>
      <c r="CD1069" s="142"/>
      <c r="CE1069" s="142"/>
      <c r="CF1069" s="142"/>
      <c r="CG1069" s="142"/>
      <c r="CH1069" s="142"/>
      <c r="CI1069" s="142"/>
      <c r="CJ1069" s="142"/>
      <c r="CK1069" s="142"/>
      <c r="CL1069" s="142"/>
      <c r="CM1069" s="142"/>
      <c r="CN1069" s="142"/>
      <c r="CO1069" s="142"/>
      <c r="CP1069" s="142"/>
      <c r="CQ1069" s="142"/>
      <c r="CR1069" s="142"/>
      <c r="CS1069" s="142"/>
      <c r="CT1069" s="142"/>
      <c r="CU1069" s="142"/>
      <c r="CV1069" s="142"/>
      <c r="CW1069" s="142"/>
      <c r="CX1069" s="142"/>
      <c r="CY1069" s="142"/>
      <c r="CZ1069" s="142"/>
      <c r="DA1069" s="142"/>
      <c r="DB1069" s="142"/>
      <c r="DC1069" s="142"/>
      <c r="DD1069" s="142"/>
      <c r="DE1069" s="142"/>
      <c r="DF1069" s="142"/>
      <c r="DG1069" s="142"/>
      <c r="DH1069" s="142"/>
      <c r="DI1069" s="142"/>
      <c r="DJ1069" s="142"/>
      <c r="DK1069" s="142"/>
      <c r="DL1069" s="142"/>
      <c r="DM1069" s="142"/>
      <c r="DN1069" s="142"/>
      <c r="DO1069" s="142"/>
      <c r="DP1069" s="142"/>
      <c r="DQ1069" s="142"/>
      <c r="DR1069" s="142"/>
      <c r="DS1069" s="142"/>
      <c r="DT1069" s="142"/>
      <c r="DU1069" s="142"/>
      <c r="DV1069" s="142"/>
      <c r="DW1069" s="142"/>
      <c r="DX1069" s="142"/>
      <c r="DY1069" s="142"/>
      <c r="DZ1069" s="142"/>
      <c r="EA1069" s="142"/>
      <c r="EB1069" s="142"/>
      <c r="EC1069" s="142"/>
      <c r="ED1069" s="142"/>
      <c r="EE1069" s="142"/>
      <c r="EF1069" s="142"/>
      <c r="EG1069" s="142"/>
      <c r="EH1069" s="142"/>
      <c r="EI1069" s="142"/>
      <c r="EJ1069" s="142"/>
      <c r="EK1069" s="142"/>
      <c r="EL1069" s="142"/>
      <c r="EM1069" s="142"/>
      <c r="EN1069" s="142"/>
      <c r="EO1069" s="142"/>
      <c r="EP1069" s="142"/>
      <c r="EQ1069" s="142"/>
      <c r="ER1069" s="142"/>
      <c r="ES1069" s="142"/>
      <c r="ET1069" s="142"/>
      <c r="EU1069" s="142"/>
      <c r="EV1069" s="142"/>
      <c r="EW1069" s="142"/>
      <c r="EX1069" s="142"/>
      <c r="EY1069" s="142"/>
      <c r="EZ1069" s="142"/>
      <c r="FA1069" s="142"/>
      <c r="FB1069" s="142"/>
      <c r="FC1069" s="142"/>
      <c r="FD1069" s="142"/>
      <c r="FE1069" s="142"/>
      <c r="FF1069" s="142"/>
      <c r="FG1069" s="142"/>
      <c r="FH1069" s="142"/>
      <c r="FI1069" s="142"/>
      <c r="FJ1069" s="142"/>
      <c r="FK1069" s="142"/>
      <c r="FL1069" s="142"/>
      <c r="FM1069" s="142"/>
      <c r="FN1069" s="142"/>
      <c r="FO1069" s="142"/>
      <c r="FP1069" s="142"/>
      <c r="FQ1069" s="142"/>
      <c r="FR1069" s="142"/>
      <c r="FS1069" s="142"/>
      <c r="FT1069" s="142"/>
      <c r="FU1069" s="142"/>
      <c r="FV1069" s="142"/>
      <c r="FW1069" s="142"/>
      <c r="FX1069" s="142"/>
      <c r="FY1069" s="142"/>
      <c r="FZ1069" s="142"/>
      <c r="GA1069" s="142"/>
      <c r="GB1069" s="142"/>
      <c r="GC1069" s="142"/>
      <c r="GD1069" s="142"/>
      <c r="GE1069" s="142"/>
      <c r="GF1069" s="142"/>
      <c r="GG1069" s="142"/>
      <c r="GH1069" s="142"/>
      <c r="GI1069" s="142"/>
      <c r="GJ1069" s="142"/>
      <c r="GK1069" s="142"/>
      <c r="GL1069" s="142"/>
      <c r="GM1069" s="142"/>
      <c r="GN1069" s="142"/>
      <c r="GO1069" s="142"/>
      <c r="GP1069" s="142"/>
      <c r="GQ1069" s="142"/>
      <c r="GR1069" s="142"/>
      <c r="GS1069" s="142"/>
      <c r="GT1069" s="142"/>
      <c r="GU1069" s="142"/>
      <c r="GV1069" s="142"/>
      <c r="GW1069" s="142"/>
      <c r="GX1069" s="142"/>
      <c r="GY1069" s="142"/>
      <c r="GZ1069" s="142"/>
      <c r="HA1069" s="142"/>
      <c r="HB1069" s="142"/>
      <c r="HC1069" s="142"/>
      <c r="HD1069" s="142"/>
      <c r="HE1069" s="142"/>
      <c r="HF1069" s="142"/>
      <c r="HG1069" s="142"/>
      <c r="HH1069" s="142"/>
      <c r="HI1069" s="142"/>
      <c r="HJ1069" s="142"/>
      <c r="HK1069" s="142"/>
      <c r="HL1069" s="142"/>
      <c r="HM1069" s="142"/>
      <c r="HN1069" s="142"/>
      <c r="HO1069" s="142"/>
      <c r="HP1069" s="142"/>
      <c r="HQ1069" s="142"/>
      <c r="HR1069" s="142"/>
      <c r="HS1069" s="142"/>
      <c r="HT1069" s="142"/>
      <c r="HU1069" s="142"/>
      <c r="HV1069" s="142"/>
      <c r="HW1069" s="142"/>
      <c r="HX1069" s="142"/>
      <c r="HY1069" s="142"/>
      <c r="HZ1069" s="142"/>
      <c r="IA1069" s="142"/>
      <c r="IB1069" s="142"/>
      <c r="IC1069" s="142"/>
      <c r="ID1069" s="142"/>
      <c r="IE1069" s="142"/>
      <c r="IF1069" s="142"/>
      <c r="IG1069" s="142"/>
      <c r="IH1069" s="142"/>
      <c r="II1069" s="142"/>
      <c r="IJ1069" s="142"/>
      <c r="IK1069" s="142"/>
      <c r="IL1069" s="142"/>
      <c r="IM1069" s="142"/>
      <c r="IN1069" s="142"/>
      <c r="IO1069" s="142"/>
      <c r="IP1069" s="142"/>
      <c r="IQ1069" s="142"/>
      <c r="IR1069" s="142"/>
      <c r="IS1069" s="142"/>
      <c r="IT1069" s="142"/>
      <c r="IU1069" s="142"/>
      <c r="IV1069" s="142"/>
      <c r="IW1069" s="142"/>
    </row>
    <row r="1070" customFormat="false" ht="13.5" hidden="false" customHeight="false" outlineLevel="0" collapsed="false">
      <c r="P1070" s="142"/>
      <c r="Q1070" s="142"/>
      <c r="R1070" s="142"/>
      <c r="S1070" s="142"/>
      <c r="T1070" s="142"/>
      <c r="U1070" s="142"/>
      <c r="V1070" s="142"/>
      <c r="W1070" s="142"/>
      <c r="X1070" s="142"/>
      <c r="Y1070" s="142"/>
      <c r="Z1070" s="142"/>
      <c r="AA1070" s="142"/>
      <c r="AB1070" s="142"/>
      <c r="AC1070" s="142"/>
      <c r="AD1070" s="142"/>
      <c r="AE1070" s="142"/>
      <c r="AF1070" s="142"/>
      <c r="AG1070" s="142"/>
      <c r="AH1070" s="142"/>
      <c r="AI1070" s="142"/>
      <c r="AJ1070" s="142"/>
      <c r="AK1070" s="142"/>
      <c r="AL1070" s="142"/>
      <c r="AM1070" s="142"/>
      <c r="AN1070" s="142"/>
      <c r="AO1070" s="142"/>
      <c r="AP1070" s="142"/>
      <c r="AQ1070" s="142"/>
      <c r="AR1070" s="142"/>
      <c r="AS1070" s="142"/>
      <c r="AT1070" s="142"/>
      <c r="AU1070" s="142"/>
      <c r="AV1070" s="142"/>
      <c r="AW1070" s="142"/>
      <c r="AX1070" s="142"/>
      <c r="AY1070" s="142"/>
      <c r="AZ1070" s="142"/>
      <c r="BA1070" s="142"/>
      <c r="BB1070" s="142"/>
      <c r="BC1070" s="142"/>
      <c r="BD1070" s="142"/>
      <c r="BE1070" s="142"/>
      <c r="BF1070" s="142"/>
      <c r="BG1070" s="142"/>
      <c r="BH1070" s="142"/>
      <c r="BI1070" s="142"/>
      <c r="BJ1070" s="142"/>
      <c r="BK1070" s="142"/>
      <c r="BL1070" s="142"/>
      <c r="BM1070" s="142"/>
      <c r="BN1070" s="142"/>
      <c r="BO1070" s="142"/>
      <c r="BP1070" s="142"/>
      <c r="BQ1070" s="142"/>
      <c r="BR1070" s="142"/>
      <c r="BS1070" s="142"/>
      <c r="BT1070" s="142"/>
      <c r="BU1070" s="142"/>
      <c r="BV1070" s="142"/>
      <c r="BW1070" s="142"/>
      <c r="BX1070" s="142"/>
      <c r="BY1070" s="142"/>
      <c r="BZ1070" s="142"/>
      <c r="CA1070" s="142"/>
      <c r="CB1070" s="142"/>
      <c r="CC1070" s="142"/>
      <c r="CD1070" s="142"/>
      <c r="CE1070" s="142"/>
      <c r="CF1070" s="142"/>
      <c r="CG1070" s="142"/>
      <c r="CH1070" s="142"/>
      <c r="CI1070" s="142"/>
      <c r="CJ1070" s="142"/>
      <c r="CK1070" s="142"/>
      <c r="CL1070" s="142"/>
      <c r="CM1070" s="142"/>
      <c r="CN1070" s="142"/>
      <c r="CO1070" s="142"/>
      <c r="CP1070" s="142"/>
      <c r="CQ1070" s="142"/>
      <c r="CR1070" s="142"/>
      <c r="CS1070" s="142"/>
      <c r="CT1070" s="142"/>
      <c r="CU1070" s="142"/>
      <c r="CV1070" s="142"/>
      <c r="CW1070" s="142"/>
      <c r="CX1070" s="142"/>
      <c r="CY1070" s="142"/>
      <c r="CZ1070" s="142"/>
      <c r="DA1070" s="142"/>
      <c r="DB1070" s="142"/>
      <c r="DC1070" s="142"/>
      <c r="DD1070" s="142"/>
      <c r="DE1070" s="142"/>
      <c r="DF1070" s="142"/>
      <c r="DG1070" s="142"/>
      <c r="DH1070" s="142"/>
      <c r="DI1070" s="142"/>
      <c r="DJ1070" s="142"/>
      <c r="DK1070" s="142"/>
      <c r="DL1070" s="142"/>
      <c r="DM1070" s="142"/>
      <c r="DN1070" s="142"/>
      <c r="DO1070" s="142"/>
      <c r="DP1070" s="142"/>
      <c r="DQ1070" s="142"/>
      <c r="DR1070" s="142"/>
      <c r="DS1070" s="142"/>
      <c r="DT1070" s="142"/>
      <c r="DU1070" s="142"/>
      <c r="DV1070" s="142"/>
      <c r="DW1070" s="142"/>
      <c r="DX1070" s="142"/>
      <c r="DY1070" s="142"/>
      <c r="DZ1070" s="142"/>
      <c r="EA1070" s="142"/>
      <c r="EB1070" s="142"/>
      <c r="EC1070" s="142"/>
      <c r="ED1070" s="142"/>
      <c r="EE1070" s="142"/>
      <c r="EF1070" s="142"/>
      <c r="EG1070" s="142"/>
      <c r="EH1070" s="142"/>
      <c r="EI1070" s="142"/>
      <c r="EJ1070" s="142"/>
      <c r="EK1070" s="142"/>
      <c r="EL1070" s="142"/>
      <c r="EM1070" s="142"/>
      <c r="EN1070" s="142"/>
      <c r="EO1070" s="142"/>
      <c r="EP1070" s="142"/>
      <c r="EQ1070" s="142"/>
      <c r="ER1070" s="142"/>
      <c r="ES1070" s="142"/>
      <c r="ET1070" s="142"/>
      <c r="EU1070" s="142"/>
      <c r="EV1070" s="142"/>
      <c r="EW1070" s="142"/>
      <c r="EX1070" s="142"/>
      <c r="EY1070" s="142"/>
      <c r="EZ1070" s="142"/>
      <c r="FA1070" s="142"/>
      <c r="FB1070" s="142"/>
      <c r="FC1070" s="142"/>
      <c r="FD1070" s="142"/>
      <c r="FE1070" s="142"/>
      <c r="FF1070" s="142"/>
      <c r="FG1070" s="142"/>
      <c r="FH1070" s="142"/>
      <c r="FI1070" s="142"/>
      <c r="FJ1070" s="142"/>
      <c r="FK1070" s="142"/>
      <c r="FL1070" s="142"/>
      <c r="FM1070" s="142"/>
      <c r="FN1070" s="142"/>
      <c r="FO1070" s="142"/>
      <c r="FP1070" s="142"/>
      <c r="FQ1070" s="142"/>
      <c r="FR1070" s="142"/>
      <c r="FS1070" s="142"/>
      <c r="FT1070" s="142"/>
      <c r="FU1070" s="142"/>
      <c r="FV1070" s="142"/>
      <c r="FW1070" s="142"/>
      <c r="FX1070" s="142"/>
      <c r="FY1070" s="142"/>
      <c r="FZ1070" s="142"/>
      <c r="GA1070" s="142"/>
      <c r="GB1070" s="142"/>
      <c r="GC1070" s="142"/>
      <c r="GD1070" s="142"/>
      <c r="GE1070" s="142"/>
      <c r="GF1070" s="142"/>
      <c r="GG1070" s="142"/>
      <c r="GH1070" s="142"/>
      <c r="GI1070" s="142"/>
      <c r="GJ1070" s="142"/>
      <c r="GK1070" s="142"/>
      <c r="GL1070" s="142"/>
      <c r="GM1070" s="142"/>
      <c r="GN1070" s="142"/>
      <c r="GO1070" s="142"/>
      <c r="GP1070" s="142"/>
      <c r="GQ1070" s="142"/>
      <c r="GR1070" s="142"/>
      <c r="GS1070" s="142"/>
      <c r="GT1070" s="142"/>
      <c r="GU1070" s="142"/>
      <c r="GV1070" s="142"/>
      <c r="GW1070" s="142"/>
      <c r="GX1070" s="142"/>
      <c r="GY1070" s="142"/>
      <c r="GZ1070" s="142"/>
      <c r="HA1070" s="142"/>
      <c r="HB1070" s="142"/>
      <c r="HC1070" s="142"/>
      <c r="HD1070" s="142"/>
      <c r="HE1070" s="142"/>
      <c r="HF1070" s="142"/>
      <c r="HG1070" s="142"/>
      <c r="HH1070" s="142"/>
      <c r="HI1070" s="142"/>
      <c r="HJ1070" s="142"/>
      <c r="HK1070" s="142"/>
      <c r="HL1070" s="142"/>
      <c r="HM1070" s="142"/>
      <c r="HN1070" s="142"/>
      <c r="HO1070" s="142"/>
      <c r="HP1070" s="142"/>
      <c r="HQ1070" s="142"/>
      <c r="HR1070" s="142"/>
      <c r="HS1070" s="142"/>
      <c r="HT1070" s="142"/>
      <c r="HU1070" s="142"/>
      <c r="HV1070" s="142"/>
      <c r="HW1070" s="142"/>
      <c r="HX1070" s="142"/>
      <c r="HY1070" s="142"/>
      <c r="HZ1070" s="142"/>
      <c r="IA1070" s="142"/>
      <c r="IB1070" s="142"/>
      <c r="IC1070" s="142"/>
      <c r="ID1070" s="142"/>
      <c r="IE1070" s="142"/>
      <c r="IF1070" s="142"/>
      <c r="IG1070" s="142"/>
      <c r="IH1070" s="142"/>
      <c r="II1070" s="142"/>
      <c r="IJ1070" s="142"/>
      <c r="IK1070" s="142"/>
      <c r="IL1070" s="142"/>
      <c r="IM1070" s="142"/>
      <c r="IN1070" s="142"/>
      <c r="IO1070" s="142"/>
      <c r="IP1070" s="142"/>
      <c r="IQ1070" s="142"/>
      <c r="IR1070" s="142"/>
      <c r="IS1070" s="142"/>
      <c r="IT1070" s="142"/>
      <c r="IU1070" s="142"/>
      <c r="IV1070" s="142"/>
      <c r="IW1070" s="142"/>
    </row>
    <row r="1071" customFormat="false" ht="13.5" hidden="false" customHeight="false" outlineLevel="0" collapsed="false">
      <c r="P1071" s="142"/>
      <c r="Q1071" s="142"/>
      <c r="R1071" s="142"/>
      <c r="S1071" s="142"/>
      <c r="T1071" s="142"/>
      <c r="U1071" s="142"/>
      <c r="V1071" s="142"/>
      <c r="W1071" s="142"/>
      <c r="X1071" s="142"/>
      <c r="Y1071" s="142"/>
      <c r="Z1071" s="142"/>
      <c r="AA1071" s="142"/>
      <c r="AB1071" s="142"/>
      <c r="AC1071" s="142"/>
      <c r="AD1071" s="142"/>
      <c r="AE1071" s="142"/>
      <c r="AF1071" s="142"/>
      <c r="AG1071" s="142"/>
      <c r="AH1071" s="142"/>
      <c r="AI1071" s="142"/>
      <c r="AJ1071" s="142"/>
      <c r="AK1071" s="142"/>
      <c r="AL1071" s="142"/>
      <c r="AM1071" s="142"/>
      <c r="AN1071" s="142"/>
      <c r="AO1071" s="142"/>
      <c r="AP1071" s="142"/>
      <c r="AQ1071" s="142"/>
      <c r="AR1071" s="142"/>
      <c r="AS1071" s="142"/>
      <c r="AT1071" s="142"/>
      <c r="AU1071" s="142"/>
      <c r="AV1071" s="142"/>
      <c r="AW1071" s="142"/>
      <c r="AX1071" s="142"/>
      <c r="AY1071" s="142"/>
      <c r="AZ1071" s="142"/>
      <c r="BA1071" s="142"/>
      <c r="BB1071" s="142"/>
      <c r="BC1071" s="142"/>
      <c r="BD1071" s="142"/>
      <c r="BE1071" s="142"/>
      <c r="BF1071" s="142"/>
      <c r="BG1071" s="142"/>
      <c r="BH1071" s="142"/>
      <c r="BI1071" s="142"/>
      <c r="BJ1071" s="142"/>
      <c r="BK1071" s="142"/>
      <c r="BL1071" s="142"/>
      <c r="BM1071" s="142"/>
      <c r="BN1071" s="142"/>
      <c r="BO1071" s="142"/>
      <c r="BP1071" s="142"/>
      <c r="BQ1071" s="142"/>
      <c r="BR1071" s="142"/>
      <c r="BS1071" s="142"/>
      <c r="BT1071" s="142"/>
      <c r="BU1071" s="142"/>
      <c r="BV1071" s="142"/>
      <c r="BW1071" s="142"/>
      <c r="BX1071" s="142"/>
      <c r="BY1071" s="142"/>
      <c r="BZ1071" s="142"/>
      <c r="CA1071" s="142"/>
      <c r="CB1071" s="142"/>
      <c r="CC1071" s="142"/>
      <c r="CD1071" s="142"/>
      <c r="CE1071" s="142"/>
      <c r="CF1071" s="142"/>
      <c r="CG1071" s="142"/>
      <c r="CH1071" s="142"/>
      <c r="CI1071" s="142"/>
      <c r="CJ1071" s="142"/>
      <c r="CK1071" s="142"/>
      <c r="CL1071" s="142"/>
      <c r="CM1071" s="142"/>
      <c r="CN1071" s="142"/>
      <c r="CO1071" s="142"/>
      <c r="CP1071" s="142"/>
      <c r="CQ1071" s="142"/>
      <c r="CR1071" s="142"/>
      <c r="CS1071" s="142"/>
      <c r="CT1071" s="142"/>
      <c r="CU1071" s="142"/>
      <c r="CV1071" s="142"/>
      <c r="CW1071" s="142"/>
      <c r="CX1071" s="142"/>
      <c r="CY1071" s="142"/>
      <c r="CZ1071" s="142"/>
      <c r="DA1071" s="142"/>
      <c r="DB1071" s="142"/>
      <c r="DC1071" s="142"/>
      <c r="DD1071" s="142"/>
      <c r="DE1071" s="142"/>
      <c r="DF1071" s="142"/>
      <c r="DG1071" s="142"/>
      <c r="DH1071" s="142"/>
      <c r="DI1071" s="142"/>
      <c r="DJ1071" s="142"/>
      <c r="DK1071" s="142"/>
      <c r="DL1071" s="142"/>
      <c r="DM1071" s="142"/>
      <c r="DN1071" s="142"/>
      <c r="DO1071" s="142"/>
      <c r="DP1071" s="142"/>
      <c r="DQ1071" s="142"/>
      <c r="DR1071" s="142"/>
      <c r="DS1071" s="142"/>
      <c r="DT1071" s="142"/>
      <c r="DU1071" s="142"/>
      <c r="DV1071" s="142"/>
      <c r="DW1071" s="142"/>
      <c r="DX1071" s="142"/>
      <c r="DY1071" s="142"/>
      <c r="DZ1071" s="142"/>
      <c r="EA1071" s="142"/>
      <c r="EB1071" s="142"/>
      <c r="EC1071" s="142"/>
      <c r="ED1071" s="142"/>
      <c r="EE1071" s="142"/>
      <c r="EF1071" s="142"/>
      <c r="EG1071" s="142"/>
      <c r="EH1071" s="142"/>
      <c r="EI1071" s="142"/>
      <c r="EJ1071" s="142"/>
      <c r="EK1071" s="142"/>
      <c r="EL1071" s="142"/>
      <c r="EM1071" s="142"/>
      <c r="EN1071" s="142"/>
      <c r="EO1071" s="142"/>
      <c r="EP1071" s="142"/>
      <c r="EQ1071" s="142"/>
      <c r="ER1071" s="142"/>
      <c r="ES1071" s="142"/>
      <c r="ET1071" s="142"/>
      <c r="EU1071" s="142"/>
      <c r="EV1071" s="142"/>
      <c r="EW1071" s="142"/>
      <c r="EX1071" s="142"/>
      <c r="EY1071" s="142"/>
      <c r="EZ1071" s="142"/>
      <c r="FA1071" s="142"/>
      <c r="FB1071" s="142"/>
      <c r="FC1071" s="142"/>
      <c r="FD1071" s="142"/>
      <c r="FE1071" s="142"/>
      <c r="FF1071" s="142"/>
      <c r="FG1071" s="142"/>
      <c r="FH1071" s="142"/>
      <c r="FI1071" s="142"/>
      <c r="FJ1071" s="142"/>
      <c r="FK1071" s="142"/>
      <c r="FL1071" s="142"/>
      <c r="FM1071" s="142"/>
      <c r="FN1071" s="142"/>
      <c r="FO1071" s="142"/>
      <c r="FP1071" s="142"/>
      <c r="FQ1071" s="142"/>
      <c r="FR1071" s="142"/>
      <c r="FS1071" s="142"/>
      <c r="FT1071" s="142"/>
      <c r="FU1071" s="142"/>
      <c r="FV1071" s="142"/>
      <c r="FW1071" s="142"/>
      <c r="FX1071" s="142"/>
      <c r="FY1071" s="142"/>
      <c r="FZ1071" s="142"/>
      <c r="GA1071" s="142"/>
      <c r="GB1071" s="142"/>
      <c r="GC1071" s="142"/>
      <c r="GD1071" s="142"/>
      <c r="GE1071" s="142"/>
      <c r="GF1071" s="142"/>
      <c r="GG1071" s="142"/>
      <c r="GH1071" s="142"/>
      <c r="GI1071" s="142"/>
      <c r="GJ1071" s="142"/>
      <c r="GK1071" s="142"/>
      <c r="GL1071" s="142"/>
      <c r="GM1071" s="142"/>
      <c r="GN1071" s="142"/>
      <c r="GO1071" s="142"/>
      <c r="GP1071" s="142"/>
      <c r="GQ1071" s="142"/>
      <c r="GR1071" s="142"/>
      <c r="GS1071" s="142"/>
      <c r="GT1071" s="142"/>
      <c r="GU1071" s="142"/>
      <c r="GV1071" s="142"/>
      <c r="GW1071" s="142"/>
      <c r="GX1071" s="142"/>
      <c r="GY1071" s="142"/>
      <c r="GZ1071" s="142"/>
      <c r="HA1071" s="142"/>
      <c r="HB1071" s="142"/>
      <c r="HC1071" s="142"/>
      <c r="HD1071" s="142"/>
      <c r="HE1071" s="142"/>
      <c r="HF1071" s="142"/>
      <c r="HG1071" s="142"/>
      <c r="HH1071" s="142"/>
      <c r="HI1071" s="142"/>
      <c r="HJ1071" s="142"/>
      <c r="HK1071" s="142"/>
      <c r="HL1071" s="142"/>
      <c r="HM1071" s="142"/>
      <c r="HN1071" s="142"/>
      <c r="HO1071" s="142"/>
      <c r="HP1071" s="142"/>
      <c r="HQ1071" s="142"/>
      <c r="HR1071" s="142"/>
      <c r="HS1071" s="142"/>
      <c r="HT1071" s="142"/>
      <c r="HU1071" s="142"/>
      <c r="HV1071" s="142"/>
      <c r="HW1071" s="142"/>
      <c r="HX1071" s="142"/>
      <c r="HY1071" s="142"/>
      <c r="HZ1071" s="142"/>
      <c r="IA1071" s="142"/>
      <c r="IB1071" s="142"/>
      <c r="IC1071" s="142"/>
      <c r="ID1071" s="142"/>
      <c r="IE1071" s="142"/>
      <c r="IF1071" s="142"/>
      <c r="IG1071" s="142"/>
      <c r="IH1071" s="142"/>
      <c r="II1071" s="142"/>
      <c r="IJ1071" s="142"/>
      <c r="IK1071" s="142"/>
      <c r="IL1071" s="142"/>
      <c r="IM1071" s="142"/>
      <c r="IN1071" s="142"/>
      <c r="IO1071" s="142"/>
      <c r="IP1071" s="142"/>
      <c r="IQ1071" s="142"/>
      <c r="IR1071" s="142"/>
      <c r="IS1071" s="142"/>
      <c r="IT1071" s="142"/>
      <c r="IU1071" s="142"/>
      <c r="IV1071" s="142"/>
      <c r="IW1071" s="142"/>
    </row>
    <row r="1072" customFormat="false" ht="13.5" hidden="false" customHeight="false" outlineLevel="0" collapsed="false">
      <c r="P1072" s="142"/>
      <c r="Q1072" s="142"/>
      <c r="R1072" s="142"/>
      <c r="S1072" s="142"/>
      <c r="T1072" s="142"/>
      <c r="U1072" s="142"/>
      <c r="V1072" s="142"/>
      <c r="W1072" s="142"/>
      <c r="X1072" s="142"/>
      <c r="Y1072" s="142"/>
      <c r="Z1072" s="142"/>
      <c r="AA1072" s="142"/>
      <c r="AB1072" s="142"/>
      <c r="AC1072" s="142"/>
      <c r="AD1072" s="142"/>
      <c r="AE1072" s="142"/>
      <c r="AF1072" s="142"/>
      <c r="AG1072" s="142"/>
      <c r="AH1072" s="142"/>
      <c r="AI1072" s="142"/>
      <c r="AJ1072" s="142"/>
      <c r="AK1072" s="142"/>
      <c r="AL1072" s="142"/>
      <c r="AM1072" s="142"/>
      <c r="AN1072" s="142"/>
      <c r="AO1072" s="142"/>
      <c r="AP1072" s="142"/>
      <c r="AQ1072" s="142"/>
      <c r="AR1072" s="142"/>
      <c r="AS1072" s="142"/>
      <c r="AT1072" s="142"/>
      <c r="AU1072" s="142"/>
      <c r="AV1072" s="142"/>
      <c r="AW1072" s="142"/>
      <c r="AX1072" s="142"/>
      <c r="AY1072" s="142"/>
      <c r="AZ1072" s="142"/>
      <c r="BA1072" s="142"/>
      <c r="BB1072" s="142"/>
      <c r="BC1072" s="142"/>
      <c r="BD1072" s="142"/>
      <c r="BE1072" s="142"/>
      <c r="BF1072" s="142"/>
      <c r="BG1072" s="142"/>
      <c r="BH1072" s="142"/>
      <c r="BI1072" s="142"/>
      <c r="BJ1072" s="142"/>
      <c r="BK1072" s="142"/>
      <c r="BL1072" s="142"/>
      <c r="BM1072" s="142"/>
      <c r="BN1072" s="142"/>
      <c r="BO1072" s="142"/>
      <c r="BP1072" s="142"/>
      <c r="BQ1072" s="142"/>
      <c r="BR1072" s="142"/>
      <c r="BS1072" s="142"/>
      <c r="BT1072" s="142"/>
      <c r="BU1072" s="142"/>
      <c r="BV1072" s="142"/>
      <c r="BW1072" s="142"/>
      <c r="BX1072" s="142"/>
      <c r="BY1072" s="142"/>
      <c r="BZ1072" s="142"/>
      <c r="CA1072" s="142"/>
      <c r="CB1072" s="142"/>
      <c r="CC1072" s="142"/>
      <c r="CD1072" s="142"/>
      <c r="CE1072" s="142"/>
      <c r="CF1072" s="142"/>
      <c r="CG1072" s="142"/>
      <c r="CH1072" s="142"/>
      <c r="CI1072" s="142"/>
      <c r="CJ1072" s="142"/>
      <c r="CK1072" s="142"/>
      <c r="CL1072" s="142"/>
      <c r="CM1072" s="142"/>
      <c r="CN1072" s="142"/>
      <c r="CO1072" s="142"/>
      <c r="CP1072" s="142"/>
      <c r="CQ1072" s="142"/>
      <c r="CR1072" s="142"/>
      <c r="CS1072" s="142"/>
      <c r="CT1072" s="142"/>
      <c r="CU1072" s="142"/>
      <c r="CV1072" s="142"/>
      <c r="CW1072" s="142"/>
      <c r="CX1072" s="142"/>
      <c r="CY1072" s="142"/>
      <c r="CZ1072" s="142"/>
      <c r="DA1072" s="142"/>
      <c r="DB1072" s="142"/>
      <c r="DC1072" s="142"/>
      <c r="DD1072" s="142"/>
      <c r="DE1072" s="142"/>
      <c r="DF1072" s="142"/>
      <c r="DG1072" s="142"/>
      <c r="DH1072" s="142"/>
      <c r="DI1072" s="142"/>
      <c r="DJ1072" s="142"/>
      <c r="DK1072" s="142"/>
      <c r="DL1072" s="142"/>
      <c r="DM1072" s="142"/>
      <c r="DN1072" s="142"/>
      <c r="DO1072" s="142"/>
      <c r="DP1072" s="142"/>
      <c r="DQ1072" s="142"/>
      <c r="DR1072" s="142"/>
      <c r="DS1072" s="142"/>
      <c r="DT1072" s="142"/>
      <c r="DU1072" s="142"/>
      <c r="DV1072" s="142"/>
      <c r="DW1072" s="142"/>
      <c r="DX1072" s="142"/>
      <c r="DY1072" s="142"/>
      <c r="DZ1072" s="142"/>
      <c r="EA1072" s="142"/>
      <c r="EB1072" s="142"/>
      <c r="EC1072" s="142"/>
      <c r="ED1072" s="142"/>
      <c r="EE1072" s="142"/>
      <c r="EF1072" s="142"/>
      <c r="EG1072" s="142"/>
      <c r="EH1072" s="142"/>
      <c r="EI1072" s="142"/>
      <c r="EJ1072" s="142"/>
      <c r="EK1072" s="142"/>
      <c r="EL1072" s="142"/>
      <c r="EM1072" s="142"/>
      <c r="EN1072" s="142"/>
      <c r="EO1072" s="142"/>
      <c r="EP1072" s="142"/>
      <c r="EQ1072" s="142"/>
      <c r="ER1072" s="142"/>
      <c r="ES1072" s="142"/>
      <c r="ET1072" s="142"/>
      <c r="EU1072" s="142"/>
      <c r="EV1072" s="142"/>
      <c r="EW1072" s="142"/>
      <c r="EX1072" s="142"/>
      <c r="EY1072" s="142"/>
      <c r="EZ1072" s="142"/>
      <c r="FA1072" s="142"/>
      <c r="FB1072" s="142"/>
      <c r="FC1072" s="142"/>
      <c r="FD1072" s="142"/>
      <c r="FE1072" s="142"/>
      <c r="FF1072" s="142"/>
      <c r="FG1072" s="142"/>
      <c r="FH1072" s="142"/>
      <c r="FI1072" s="142"/>
      <c r="FJ1072" s="142"/>
      <c r="FK1072" s="142"/>
      <c r="FL1072" s="142"/>
      <c r="FM1072" s="142"/>
      <c r="FN1072" s="142"/>
      <c r="FO1072" s="142"/>
      <c r="FP1072" s="142"/>
      <c r="FQ1072" s="142"/>
      <c r="FR1072" s="142"/>
      <c r="FS1072" s="142"/>
      <c r="FT1072" s="142"/>
      <c r="FU1072" s="142"/>
      <c r="FV1072" s="142"/>
      <c r="FW1072" s="142"/>
      <c r="FX1072" s="142"/>
      <c r="FY1072" s="142"/>
      <c r="FZ1072" s="142"/>
      <c r="GA1072" s="142"/>
      <c r="GB1072" s="142"/>
      <c r="GC1072" s="142"/>
      <c r="GD1072" s="142"/>
      <c r="GE1072" s="142"/>
      <c r="GF1072" s="142"/>
      <c r="GG1072" s="142"/>
      <c r="GH1072" s="142"/>
      <c r="GI1072" s="142"/>
      <c r="GJ1072" s="142"/>
      <c r="GK1072" s="142"/>
      <c r="GL1072" s="142"/>
      <c r="GM1072" s="142"/>
      <c r="GN1072" s="142"/>
      <c r="GO1072" s="142"/>
      <c r="GP1072" s="142"/>
      <c r="GQ1072" s="142"/>
      <c r="GR1072" s="142"/>
      <c r="GS1072" s="142"/>
      <c r="GT1072" s="142"/>
      <c r="GU1072" s="142"/>
      <c r="GV1072" s="142"/>
      <c r="GW1072" s="142"/>
      <c r="GX1072" s="142"/>
      <c r="GY1072" s="142"/>
      <c r="GZ1072" s="142"/>
      <c r="HA1072" s="142"/>
      <c r="HB1072" s="142"/>
      <c r="HC1072" s="142"/>
      <c r="HD1072" s="142"/>
      <c r="HE1072" s="142"/>
      <c r="HF1072" s="142"/>
      <c r="HG1072" s="142"/>
      <c r="HH1072" s="142"/>
      <c r="HI1072" s="142"/>
      <c r="HJ1072" s="142"/>
      <c r="HK1072" s="142"/>
      <c r="HL1072" s="142"/>
      <c r="HM1072" s="142"/>
      <c r="HN1072" s="142"/>
      <c r="HO1072" s="142"/>
      <c r="HP1072" s="142"/>
      <c r="HQ1072" s="142"/>
      <c r="HR1072" s="142"/>
      <c r="HS1072" s="142"/>
      <c r="HT1072" s="142"/>
      <c r="HU1072" s="142"/>
      <c r="HV1072" s="142"/>
      <c r="HW1072" s="142"/>
      <c r="HX1072" s="142"/>
      <c r="HY1072" s="142"/>
      <c r="HZ1072" s="142"/>
      <c r="IA1072" s="142"/>
      <c r="IB1072" s="142"/>
      <c r="IC1072" s="142"/>
      <c r="ID1072" s="142"/>
      <c r="IE1072" s="142"/>
      <c r="IF1072" s="142"/>
      <c r="IG1072" s="142"/>
      <c r="IH1072" s="142"/>
      <c r="II1072" s="142"/>
      <c r="IJ1072" s="142"/>
      <c r="IK1072" s="142"/>
      <c r="IL1072" s="142"/>
      <c r="IM1072" s="142"/>
      <c r="IN1072" s="142"/>
      <c r="IO1072" s="142"/>
      <c r="IP1072" s="142"/>
      <c r="IQ1072" s="142"/>
      <c r="IR1072" s="142"/>
      <c r="IS1072" s="142"/>
      <c r="IT1072" s="142"/>
      <c r="IU1072" s="142"/>
      <c r="IV1072" s="142"/>
      <c r="IW1072" s="142"/>
    </row>
    <row r="1073" customFormat="false" ht="13.5" hidden="false" customHeight="false" outlineLevel="0" collapsed="false">
      <c r="P1073" s="142"/>
      <c r="Q1073" s="142"/>
      <c r="R1073" s="142"/>
      <c r="S1073" s="142"/>
      <c r="T1073" s="142"/>
      <c r="U1073" s="142"/>
      <c r="V1073" s="142"/>
      <c r="W1073" s="142"/>
      <c r="X1073" s="142"/>
      <c r="Y1073" s="142"/>
      <c r="Z1073" s="142"/>
      <c r="AA1073" s="142"/>
      <c r="AB1073" s="142"/>
      <c r="AC1073" s="142"/>
      <c r="AD1073" s="142"/>
      <c r="AE1073" s="142"/>
      <c r="AF1073" s="142"/>
      <c r="AG1073" s="142"/>
      <c r="AH1073" s="142"/>
      <c r="AI1073" s="142"/>
      <c r="AJ1073" s="142"/>
      <c r="AK1073" s="142"/>
      <c r="AL1073" s="142"/>
      <c r="AM1073" s="142"/>
      <c r="AN1073" s="142"/>
      <c r="AO1073" s="142"/>
      <c r="AP1073" s="142"/>
      <c r="AQ1073" s="142"/>
      <c r="AR1073" s="142"/>
      <c r="AS1073" s="142"/>
      <c r="AT1073" s="142"/>
      <c r="AU1073" s="142"/>
      <c r="AV1073" s="142"/>
      <c r="AW1073" s="142"/>
      <c r="AX1073" s="142"/>
      <c r="AY1073" s="142"/>
      <c r="AZ1073" s="142"/>
      <c r="BA1073" s="142"/>
      <c r="BB1073" s="142"/>
      <c r="BC1073" s="142"/>
      <c r="BD1073" s="142"/>
      <c r="BE1073" s="142"/>
      <c r="BF1073" s="142"/>
      <c r="BG1073" s="142"/>
      <c r="BH1073" s="142"/>
      <c r="BI1073" s="142"/>
      <c r="BJ1073" s="142"/>
      <c r="BK1073" s="142"/>
      <c r="BL1073" s="142"/>
      <c r="BM1073" s="142"/>
      <c r="BN1073" s="142"/>
      <c r="BO1073" s="142"/>
      <c r="BP1073" s="142"/>
      <c r="BQ1073" s="142"/>
      <c r="BR1073" s="142"/>
      <c r="BS1073" s="142"/>
      <c r="BT1073" s="142"/>
      <c r="BU1073" s="142"/>
      <c r="BV1073" s="142"/>
      <c r="BW1073" s="142"/>
      <c r="BX1073" s="142"/>
      <c r="BY1073" s="142"/>
      <c r="BZ1073" s="142"/>
      <c r="CA1073" s="142"/>
      <c r="CB1073" s="142"/>
      <c r="CC1073" s="142"/>
      <c r="CD1073" s="142"/>
      <c r="CE1073" s="142"/>
      <c r="CF1073" s="142"/>
      <c r="CG1073" s="142"/>
      <c r="CH1073" s="142"/>
      <c r="CI1073" s="142"/>
      <c r="CJ1073" s="142"/>
      <c r="CK1073" s="142"/>
      <c r="CL1073" s="142"/>
      <c r="CM1073" s="142"/>
      <c r="CN1073" s="142"/>
      <c r="CO1073" s="142"/>
      <c r="CP1073" s="142"/>
      <c r="CQ1073" s="142"/>
      <c r="CR1073" s="142"/>
      <c r="CS1073" s="142"/>
      <c r="CT1073" s="142"/>
      <c r="CU1073" s="142"/>
      <c r="CV1073" s="142"/>
      <c r="CW1073" s="142"/>
      <c r="CX1073" s="142"/>
      <c r="CY1073" s="142"/>
      <c r="CZ1073" s="142"/>
      <c r="DA1073" s="142"/>
      <c r="DB1073" s="142"/>
      <c r="DC1073" s="142"/>
      <c r="DD1073" s="142"/>
      <c r="DE1073" s="142"/>
      <c r="DF1073" s="142"/>
      <c r="DG1073" s="142"/>
      <c r="DH1073" s="142"/>
      <c r="DI1073" s="142"/>
      <c r="DJ1073" s="142"/>
      <c r="DK1073" s="142"/>
      <c r="DL1073" s="142"/>
      <c r="DM1073" s="142"/>
      <c r="DN1073" s="142"/>
      <c r="DO1073" s="142"/>
      <c r="DP1073" s="142"/>
      <c r="DQ1073" s="142"/>
      <c r="DR1073" s="142"/>
      <c r="DS1073" s="142"/>
      <c r="DT1073" s="142"/>
      <c r="DU1073" s="142"/>
      <c r="DV1073" s="142"/>
      <c r="DW1073" s="142"/>
      <c r="DX1073" s="142"/>
      <c r="DY1073" s="142"/>
      <c r="DZ1073" s="142"/>
      <c r="EA1073" s="142"/>
      <c r="EB1073" s="142"/>
      <c r="EC1073" s="142"/>
      <c r="ED1073" s="142"/>
      <c r="EE1073" s="142"/>
      <c r="EF1073" s="142"/>
      <c r="EG1073" s="142"/>
      <c r="EH1073" s="142"/>
      <c r="EI1073" s="142"/>
      <c r="EJ1073" s="142"/>
      <c r="EK1073" s="142"/>
      <c r="EL1073" s="142"/>
      <c r="EM1073" s="142"/>
      <c r="EN1073" s="142"/>
      <c r="EO1073" s="142"/>
      <c r="EP1073" s="142"/>
      <c r="EQ1073" s="142"/>
      <c r="ER1073" s="142"/>
      <c r="ES1073" s="142"/>
      <c r="ET1073" s="142"/>
      <c r="EU1073" s="142"/>
      <c r="EV1073" s="142"/>
      <c r="EW1073" s="142"/>
      <c r="EX1073" s="142"/>
      <c r="EY1073" s="142"/>
      <c r="EZ1073" s="142"/>
      <c r="FA1073" s="142"/>
      <c r="FB1073" s="142"/>
      <c r="FC1073" s="142"/>
      <c r="FD1073" s="142"/>
      <c r="FE1073" s="142"/>
      <c r="FF1073" s="142"/>
      <c r="FG1073" s="142"/>
      <c r="FH1073" s="142"/>
      <c r="FI1073" s="142"/>
      <c r="FJ1073" s="142"/>
      <c r="FK1073" s="142"/>
      <c r="FL1073" s="142"/>
      <c r="FM1073" s="142"/>
      <c r="FN1073" s="142"/>
      <c r="FO1073" s="142"/>
      <c r="FP1073" s="142"/>
      <c r="FQ1073" s="142"/>
      <c r="FR1073" s="142"/>
      <c r="FS1073" s="142"/>
      <c r="FT1073" s="142"/>
      <c r="FU1073" s="142"/>
      <c r="FV1073" s="142"/>
      <c r="FW1073" s="142"/>
      <c r="FX1073" s="142"/>
      <c r="FY1073" s="142"/>
      <c r="FZ1073" s="142"/>
      <c r="GA1073" s="142"/>
      <c r="GB1073" s="142"/>
      <c r="GC1073" s="142"/>
      <c r="GD1073" s="142"/>
      <c r="GE1073" s="142"/>
      <c r="GF1073" s="142"/>
      <c r="GG1073" s="142"/>
      <c r="GH1073" s="142"/>
      <c r="GI1073" s="142"/>
      <c r="GJ1073" s="142"/>
      <c r="GK1073" s="142"/>
      <c r="GL1073" s="142"/>
      <c r="GM1073" s="142"/>
      <c r="GN1073" s="142"/>
      <c r="GO1073" s="142"/>
      <c r="GP1073" s="142"/>
      <c r="GQ1073" s="142"/>
      <c r="GR1073" s="142"/>
      <c r="GS1073" s="142"/>
      <c r="GT1073" s="142"/>
      <c r="GU1073" s="142"/>
      <c r="GV1073" s="142"/>
      <c r="GW1073" s="142"/>
      <c r="GX1073" s="142"/>
      <c r="GY1073" s="142"/>
      <c r="GZ1073" s="142"/>
      <c r="HA1073" s="142"/>
      <c r="HB1073" s="142"/>
      <c r="HC1073" s="142"/>
      <c r="HD1073" s="142"/>
      <c r="HE1073" s="142"/>
      <c r="HF1073" s="142"/>
      <c r="HG1073" s="142"/>
      <c r="HH1073" s="142"/>
      <c r="HI1073" s="142"/>
      <c r="HJ1073" s="142"/>
      <c r="HK1073" s="142"/>
      <c r="HL1073" s="142"/>
      <c r="HM1073" s="142"/>
      <c r="HN1073" s="142"/>
      <c r="HO1073" s="142"/>
      <c r="HP1073" s="142"/>
      <c r="HQ1073" s="142"/>
      <c r="HR1073" s="142"/>
      <c r="HS1073" s="142"/>
      <c r="HT1073" s="142"/>
      <c r="HU1073" s="142"/>
      <c r="HV1073" s="142"/>
      <c r="HW1073" s="142"/>
      <c r="HX1073" s="142"/>
      <c r="HY1073" s="142"/>
      <c r="HZ1073" s="142"/>
      <c r="IA1073" s="142"/>
      <c r="IB1073" s="142"/>
      <c r="IC1073" s="142"/>
      <c r="ID1073" s="142"/>
      <c r="IE1073" s="142"/>
      <c r="IF1073" s="142"/>
      <c r="IG1073" s="142"/>
      <c r="IH1073" s="142"/>
      <c r="II1073" s="142"/>
      <c r="IJ1073" s="142"/>
      <c r="IK1073" s="142"/>
      <c r="IL1073" s="142"/>
      <c r="IM1073" s="142"/>
      <c r="IN1073" s="142"/>
      <c r="IO1073" s="142"/>
      <c r="IP1073" s="142"/>
      <c r="IQ1073" s="142"/>
      <c r="IR1073" s="142"/>
      <c r="IS1073" s="142"/>
      <c r="IT1073" s="142"/>
      <c r="IU1073" s="142"/>
      <c r="IV1073" s="142"/>
      <c r="IW1073" s="142"/>
    </row>
    <row r="1074" customFormat="false" ht="13.5" hidden="false" customHeight="false" outlineLevel="0" collapsed="false">
      <c r="P1074" s="142"/>
      <c r="Q1074" s="142"/>
      <c r="R1074" s="142"/>
      <c r="S1074" s="142"/>
      <c r="T1074" s="142"/>
      <c r="U1074" s="142"/>
      <c r="V1074" s="142"/>
      <c r="W1074" s="142"/>
      <c r="X1074" s="142"/>
      <c r="Y1074" s="142"/>
      <c r="Z1074" s="142"/>
      <c r="AA1074" s="142"/>
      <c r="AB1074" s="142"/>
      <c r="AC1074" s="142"/>
      <c r="AD1074" s="142"/>
      <c r="AE1074" s="142"/>
      <c r="AF1074" s="142"/>
      <c r="AG1074" s="142"/>
      <c r="AH1074" s="142"/>
      <c r="AI1074" s="142"/>
      <c r="AJ1074" s="142"/>
      <c r="AK1074" s="142"/>
      <c r="AL1074" s="142"/>
      <c r="AM1074" s="142"/>
      <c r="AN1074" s="142"/>
      <c r="AO1074" s="142"/>
      <c r="AP1074" s="142"/>
      <c r="AQ1074" s="142"/>
      <c r="AR1074" s="142"/>
      <c r="AS1074" s="142"/>
      <c r="AT1074" s="142"/>
      <c r="AU1074" s="142"/>
      <c r="AV1074" s="142"/>
      <c r="AW1074" s="142"/>
      <c r="AX1074" s="142"/>
      <c r="AY1074" s="142"/>
      <c r="AZ1074" s="142"/>
      <c r="BA1074" s="142"/>
      <c r="BB1074" s="142"/>
      <c r="BC1074" s="142"/>
      <c r="BD1074" s="142"/>
      <c r="BE1074" s="142"/>
      <c r="BF1074" s="142"/>
      <c r="BG1074" s="142"/>
      <c r="BH1074" s="142"/>
      <c r="BI1074" s="142"/>
      <c r="BJ1074" s="142"/>
      <c r="BK1074" s="142"/>
      <c r="BL1074" s="142"/>
      <c r="BM1074" s="142"/>
      <c r="BN1074" s="142"/>
      <c r="BO1074" s="142"/>
      <c r="BP1074" s="142"/>
      <c r="BQ1074" s="142"/>
      <c r="BR1074" s="142"/>
      <c r="BS1074" s="142"/>
      <c r="BT1074" s="142"/>
      <c r="BU1074" s="142"/>
      <c r="BV1074" s="142"/>
      <c r="BW1074" s="142"/>
      <c r="BX1074" s="142"/>
      <c r="BY1074" s="142"/>
      <c r="BZ1074" s="142"/>
      <c r="CA1074" s="142"/>
      <c r="CB1074" s="142"/>
      <c r="CC1074" s="142"/>
      <c r="CD1074" s="142"/>
      <c r="CE1074" s="142"/>
      <c r="CF1074" s="142"/>
      <c r="CG1074" s="142"/>
      <c r="CH1074" s="142"/>
      <c r="CI1074" s="142"/>
      <c r="CJ1074" s="142"/>
      <c r="CK1074" s="142"/>
      <c r="CL1074" s="142"/>
      <c r="CM1074" s="142"/>
      <c r="CN1074" s="142"/>
      <c r="CO1074" s="142"/>
      <c r="CP1074" s="142"/>
      <c r="CQ1074" s="142"/>
      <c r="CR1074" s="142"/>
      <c r="CS1074" s="142"/>
      <c r="CT1074" s="142"/>
      <c r="CU1074" s="142"/>
      <c r="CV1074" s="142"/>
      <c r="CW1074" s="142"/>
      <c r="CX1074" s="142"/>
      <c r="CY1074" s="142"/>
      <c r="CZ1074" s="142"/>
      <c r="DA1074" s="142"/>
      <c r="DB1074" s="142"/>
      <c r="DC1074" s="142"/>
      <c r="DD1074" s="142"/>
      <c r="DE1074" s="142"/>
      <c r="DF1074" s="142"/>
      <c r="DG1074" s="142"/>
      <c r="DH1074" s="142"/>
      <c r="DI1074" s="142"/>
      <c r="DJ1074" s="142"/>
      <c r="DK1074" s="142"/>
      <c r="DL1074" s="142"/>
      <c r="DM1074" s="142"/>
      <c r="DN1074" s="142"/>
      <c r="DO1074" s="142"/>
      <c r="DP1074" s="142"/>
      <c r="DQ1074" s="142"/>
      <c r="DR1074" s="142"/>
      <c r="DS1074" s="142"/>
      <c r="DT1074" s="142"/>
      <c r="DU1074" s="142"/>
      <c r="DV1074" s="142"/>
      <c r="DW1074" s="142"/>
      <c r="DX1074" s="142"/>
      <c r="DY1074" s="142"/>
      <c r="DZ1074" s="142"/>
      <c r="EA1074" s="142"/>
      <c r="EB1074" s="142"/>
      <c r="EC1074" s="142"/>
      <c r="ED1074" s="142"/>
      <c r="EE1074" s="142"/>
      <c r="EF1074" s="142"/>
      <c r="EG1074" s="142"/>
      <c r="EH1074" s="142"/>
      <c r="EI1074" s="142"/>
      <c r="EJ1074" s="142"/>
      <c r="EK1074" s="142"/>
      <c r="EL1074" s="142"/>
      <c r="EM1074" s="142"/>
      <c r="EN1074" s="142"/>
      <c r="EO1074" s="142"/>
      <c r="EP1074" s="142"/>
      <c r="EQ1074" s="142"/>
      <c r="ER1074" s="142"/>
      <c r="ES1074" s="142"/>
      <c r="ET1074" s="142"/>
      <c r="EU1074" s="142"/>
      <c r="EV1074" s="142"/>
      <c r="EW1074" s="142"/>
      <c r="EX1074" s="142"/>
      <c r="EY1074" s="142"/>
      <c r="EZ1074" s="142"/>
      <c r="FA1074" s="142"/>
      <c r="FB1074" s="142"/>
      <c r="FC1074" s="142"/>
      <c r="FD1074" s="142"/>
      <c r="FE1074" s="142"/>
      <c r="FF1074" s="142"/>
      <c r="FG1074" s="142"/>
      <c r="FH1074" s="142"/>
      <c r="FI1074" s="142"/>
      <c r="FJ1074" s="142"/>
      <c r="FK1074" s="142"/>
      <c r="FL1074" s="142"/>
      <c r="FM1074" s="142"/>
      <c r="FN1074" s="142"/>
      <c r="FO1074" s="142"/>
      <c r="FP1074" s="142"/>
      <c r="FQ1074" s="142"/>
      <c r="FR1074" s="142"/>
      <c r="FS1074" s="142"/>
      <c r="FT1074" s="142"/>
      <c r="FU1074" s="142"/>
      <c r="FV1074" s="142"/>
      <c r="FW1074" s="142"/>
      <c r="FX1074" s="142"/>
      <c r="FY1074" s="142"/>
      <c r="FZ1074" s="142"/>
      <c r="GA1074" s="142"/>
      <c r="GB1074" s="142"/>
      <c r="GC1074" s="142"/>
      <c r="GD1074" s="142"/>
      <c r="GE1074" s="142"/>
      <c r="GF1074" s="142"/>
      <c r="GG1074" s="142"/>
      <c r="GH1074" s="142"/>
      <c r="GI1074" s="142"/>
      <c r="GJ1074" s="142"/>
      <c r="GK1074" s="142"/>
      <c r="GL1074" s="142"/>
      <c r="GM1074" s="142"/>
      <c r="GN1074" s="142"/>
      <c r="GO1074" s="142"/>
      <c r="GP1074" s="142"/>
      <c r="GQ1074" s="142"/>
      <c r="GR1074" s="142"/>
      <c r="GS1074" s="142"/>
      <c r="GT1074" s="142"/>
      <c r="GU1074" s="142"/>
      <c r="GV1074" s="142"/>
      <c r="GW1074" s="142"/>
      <c r="GX1074" s="142"/>
      <c r="GY1074" s="142"/>
      <c r="GZ1074" s="142"/>
      <c r="HA1074" s="142"/>
      <c r="HB1074" s="142"/>
      <c r="HC1074" s="142"/>
      <c r="HD1074" s="142"/>
      <c r="HE1074" s="142"/>
      <c r="HF1074" s="142"/>
      <c r="HG1074" s="142"/>
      <c r="HH1074" s="142"/>
      <c r="HI1074" s="142"/>
      <c r="HJ1074" s="142"/>
      <c r="HK1074" s="142"/>
      <c r="HL1074" s="142"/>
      <c r="HM1074" s="142"/>
      <c r="HN1074" s="142"/>
      <c r="HO1074" s="142"/>
      <c r="HP1074" s="142"/>
      <c r="HQ1074" s="142"/>
      <c r="HR1074" s="142"/>
      <c r="HS1074" s="142"/>
      <c r="HT1074" s="142"/>
      <c r="HU1074" s="142"/>
      <c r="HV1074" s="142"/>
      <c r="HW1074" s="142"/>
      <c r="HX1074" s="142"/>
      <c r="HY1074" s="142"/>
      <c r="HZ1074" s="142"/>
      <c r="IA1074" s="142"/>
      <c r="IB1074" s="142"/>
      <c r="IC1074" s="142"/>
      <c r="ID1074" s="142"/>
      <c r="IE1074" s="142"/>
      <c r="IF1074" s="142"/>
      <c r="IG1074" s="142"/>
      <c r="IH1074" s="142"/>
      <c r="II1074" s="142"/>
      <c r="IJ1074" s="142"/>
      <c r="IK1074" s="142"/>
      <c r="IL1074" s="142"/>
      <c r="IM1074" s="142"/>
      <c r="IN1074" s="142"/>
      <c r="IO1074" s="142"/>
      <c r="IP1074" s="142"/>
      <c r="IQ1074" s="142"/>
      <c r="IR1074" s="142"/>
      <c r="IS1074" s="142"/>
      <c r="IT1074" s="142"/>
      <c r="IU1074" s="142"/>
      <c r="IV1074" s="142"/>
      <c r="IW1074" s="142"/>
    </row>
    <row r="1075" customFormat="false" ht="13.5" hidden="false" customHeight="false" outlineLevel="0" collapsed="false">
      <c r="P1075" s="142"/>
      <c r="Q1075" s="142"/>
      <c r="R1075" s="142"/>
      <c r="S1075" s="142"/>
      <c r="T1075" s="142"/>
      <c r="U1075" s="142"/>
      <c r="V1075" s="142"/>
      <c r="W1075" s="142"/>
      <c r="X1075" s="142"/>
      <c r="Y1075" s="142"/>
      <c r="Z1075" s="142"/>
      <c r="AA1075" s="142"/>
      <c r="AB1075" s="142"/>
      <c r="AC1075" s="142"/>
      <c r="AD1075" s="142"/>
      <c r="AE1075" s="142"/>
      <c r="AF1075" s="142"/>
      <c r="AG1075" s="142"/>
      <c r="AH1075" s="142"/>
      <c r="AI1075" s="142"/>
      <c r="AJ1075" s="142"/>
      <c r="AK1075" s="142"/>
      <c r="AL1075" s="142"/>
      <c r="AM1075" s="142"/>
      <c r="AN1075" s="142"/>
      <c r="AO1075" s="142"/>
      <c r="AP1075" s="142"/>
      <c r="AQ1075" s="142"/>
      <c r="AR1075" s="142"/>
      <c r="AS1075" s="142"/>
      <c r="AT1075" s="142"/>
      <c r="AU1075" s="142"/>
      <c r="AV1075" s="142"/>
      <c r="AW1075" s="142"/>
      <c r="AX1075" s="142"/>
      <c r="AY1075" s="142"/>
      <c r="AZ1075" s="142"/>
      <c r="BA1075" s="142"/>
      <c r="BB1075" s="142"/>
      <c r="BC1075" s="142"/>
      <c r="BD1075" s="142"/>
      <c r="BE1075" s="142"/>
      <c r="BF1075" s="142"/>
      <c r="BG1075" s="142"/>
      <c r="BH1075" s="142"/>
      <c r="BI1075" s="142"/>
      <c r="BJ1075" s="142"/>
      <c r="BK1075" s="142"/>
      <c r="BL1075" s="142"/>
      <c r="BM1075" s="142"/>
      <c r="BN1075" s="142"/>
      <c r="BO1075" s="142"/>
      <c r="BP1075" s="142"/>
      <c r="BQ1075" s="142"/>
      <c r="BR1075" s="142"/>
      <c r="BS1075" s="142"/>
      <c r="BT1075" s="142"/>
      <c r="BU1075" s="142"/>
      <c r="BV1075" s="142"/>
      <c r="BW1075" s="142"/>
      <c r="BX1075" s="142"/>
      <c r="BY1075" s="142"/>
      <c r="BZ1075" s="142"/>
      <c r="CA1075" s="142"/>
      <c r="CB1075" s="142"/>
      <c r="CC1075" s="142"/>
      <c r="CD1075" s="142"/>
      <c r="CE1075" s="142"/>
      <c r="CF1075" s="142"/>
      <c r="CG1075" s="142"/>
      <c r="CH1075" s="142"/>
      <c r="CI1075" s="142"/>
      <c r="CJ1075" s="142"/>
      <c r="CK1075" s="142"/>
      <c r="CL1075" s="142"/>
      <c r="CM1075" s="142"/>
      <c r="CN1075" s="142"/>
      <c r="CO1075" s="142"/>
      <c r="CP1075" s="142"/>
      <c r="CQ1075" s="142"/>
      <c r="CR1075" s="142"/>
      <c r="CS1075" s="142"/>
      <c r="CT1075" s="142"/>
      <c r="CU1075" s="142"/>
      <c r="CV1075" s="142"/>
      <c r="CW1075" s="142"/>
      <c r="CX1075" s="142"/>
      <c r="CY1075" s="142"/>
      <c r="CZ1075" s="142"/>
      <c r="DA1075" s="142"/>
      <c r="DB1075" s="142"/>
      <c r="DC1075" s="142"/>
      <c r="DD1075" s="142"/>
      <c r="DE1075" s="142"/>
      <c r="DF1075" s="142"/>
      <c r="DG1075" s="142"/>
      <c r="DH1075" s="142"/>
      <c r="DI1075" s="142"/>
      <c r="DJ1075" s="142"/>
      <c r="DK1075" s="142"/>
      <c r="DL1075" s="142"/>
      <c r="DM1075" s="142"/>
      <c r="DN1075" s="142"/>
      <c r="DO1075" s="142"/>
      <c r="DP1075" s="142"/>
      <c r="DQ1075" s="142"/>
      <c r="DR1075" s="142"/>
      <c r="DS1075" s="142"/>
      <c r="DT1075" s="142"/>
      <c r="DU1075" s="142"/>
      <c r="DV1075" s="142"/>
      <c r="DW1075" s="142"/>
      <c r="DX1075" s="142"/>
      <c r="DY1075" s="142"/>
      <c r="DZ1075" s="142"/>
      <c r="EA1075" s="142"/>
      <c r="EB1075" s="142"/>
      <c r="EC1075" s="142"/>
      <c r="ED1075" s="142"/>
      <c r="EE1075" s="142"/>
      <c r="EF1075" s="142"/>
      <c r="EG1075" s="142"/>
      <c r="EH1075" s="142"/>
      <c r="EI1075" s="142"/>
      <c r="EJ1075" s="142"/>
      <c r="EK1075" s="142"/>
      <c r="EL1075" s="142"/>
      <c r="EM1075" s="142"/>
      <c r="EN1075" s="142"/>
      <c r="EO1075" s="142"/>
      <c r="EP1075" s="142"/>
      <c r="EQ1075" s="142"/>
      <c r="ER1075" s="142"/>
      <c r="ES1075" s="142"/>
      <c r="ET1075" s="142"/>
      <c r="EU1075" s="142"/>
      <c r="EV1075" s="142"/>
      <c r="EW1075" s="142"/>
      <c r="EX1075" s="142"/>
      <c r="EY1075" s="142"/>
      <c r="EZ1075" s="142"/>
      <c r="FA1075" s="142"/>
      <c r="FB1075" s="142"/>
      <c r="FC1075" s="142"/>
      <c r="FD1075" s="142"/>
      <c r="FE1075" s="142"/>
      <c r="FF1075" s="142"/>
      <c r="FG1075" s="142"/>
      <c r="FH1075" s="142"/>
      <c r="FI1075" s="142"/>
      <c r="FJ1075" s="142"/>
      <c r="FK1075" s="142"/>
      <c r="FL1075" s="142"/>
      <c r="FM1075" s="142"/>
      <c r="FN1075" s="142"/>
      <c r="FO1075" s="142"/>
      <c r="FP1075" s="142"/>
      <c r="FQ1075" s="142"/>
      <c r="FR1075" s="142"/>
      <c r="FS1075" s="142"/>
      <c r="FT1075" s="142"/>
      <c r="FU1075" s="142"/>
      <c r="FV1075" s="142"/>
      <c r="FW1075" s="142"/>
      <c r="FX1075" s="142"/>
      <c r="FY1075" s="142"/>
      <c r="FZ1075" s="142"/>
      <c r="GA1075" s="142"/>
      <c r="GB1075" s="142"/>
      <c r="GC1075" s="142"/>
      <c r="GD1075" s="142"/>
      <c r="GE1075" s="142"/>
      <c r="GF1075" s="142"/>
      <c r="GG1075" s="142"/>
      <c r="GH1075" s="142"/>
      <c r="GI1075" s="142"/>
      <c r="GJ1075" s="142"/>
      <c r="GK1075" s="142"/>
      <c r="GL1075" s="142"/>
      <c r="GM1075" s="142"/>
      <c r="GN1075" s="142"/>
      <c r="GO1075" s="142"/>
      <c r="GP1075" s="142"/>
      <c r="GQ1075" s="142"/>
      <c r="GR1075" s="142"/>
      <c r="GS1075" s="142"/>
      <c r="GT1075" s="142"/>
      <c r="GU1075" s="142"/>
      <c r="GV1075" s="142"/>
      <c r="GW1075" s="142"/>
      <c r="GX1075" s="142"/>
      <c r="GY1075" s="142"/>
      <c r="GZ1075" s="142"/>
      <c r="HA1075" s="142"/>
      <c r="HB1075" s="142"/>
      <c r="HC1075" s="142"/>
      <c r="HD1075" s="142"/>
      <c r="HE1075" s="142"/>
      <c r="HF1075" s="142"/>
      <c r="HG1075" s="142"/>
      <c r="HH1075" s="142"/>
      <c r="HI1075" s="142"/>
      <c r="HJ1075" s="142"/>
      <c r="HK1075" s="142"/>
      <c r="HL1075" s="142"/>
      <c r="HM1075" s="142"/>
      <c r="HN1075" s="142"/>
      <c r="HO1075" s="142"/>
      <c r="HP1075" s="142"/>
      <c r="HQ1075" s="142"/>
      <c r="HR1075" s="142"/>
      <c r="HS1075" s="142"/>
      <c r="HT1075" s="142"/>
      <c r="HU1075" s="142"/>
      <c r="HV1075" s="142"/>
      <c r="HW1075" s="142"/>
      <c r="HX1075" s="142"/>
      <c r="HY1075" s="142"/>
      <c r="HZ1075" s="142"/>
      <c r="IA1075" s="142"/>
      <c r="IB1075" s="142"/>
      <c r="IC1075" s="142"/>
      <c r="ID1075" s="142"/>
      <c r="IE1075" s="142"/>
      <c r="IF1075" s="142"/>
      <c r="IG1075" s="142"/>
      <c r="IH1075" s="142"/>
      <c r="II1075" s="142"/>
      <c r="IJ1075" s="142"/>
      <c r="IK1075" s="142"/>
      <c r="IL1075" s="142"/>
      <c r="IM1075" s="142"/>
      <c r="IN1075" s="142"/>
      <c r="IO1075" s="142"/>
      <c r="IP1075" s="142"/>
      <c r="IQ1075" s="142"/>
      <c r="IR1075" s="142"/>
      <c r="IS1075" s="142"/>
      <c r="IT1075" s="142"/>
      <c r="IU1075" s="142"/>
      <c r="IV1075" s="142"/>
      <c r="IW1075" s="142"/>
    </row>
    <row r="1076" customFormat="false" ht="13.5" hidden="false" customHeight="false" outlineLevel="0" collapsed="false">
      <c r="P1076" s="142"/>
      <c r="Q1076" s="142"/>
      <c r="R1076" s="142"/>
      <c r="S1076" s="142"/>
      <c r="T1076" s="142"/>
      <c r="U1076" s="142"/>
      <c r="V1076" s="142"/>
      <c r="W1076" s="142"/>
      <c r="X1076" s="142"/>
      <c r="Y1076" s="142"/>
      <c r="Z1076" s="142"/>
      <c r="AA1076" s="142"/>
      <c r="AB1076" s="142"/>
      <c r="AC1076" s="142"/>
      <c r="AD1076" s="142"/>
      <c r="AE1076" s="142"/>
      <c r="AF1076" s="142"/>
      <c r="AG1076" s="142"/>
      <c r="AH1076" s="142"/>
      <c r="AI1076" s="142"/>
      <c r="AJ1076" s="142"/>
      <c r="AK1076" s="142"/>
      <c r="AL1076" s="142"/>
      <c r="AM1076" s="142"/>
      <c r="AN1076" s="142"/>
      <c r="AO1076" s="142"/>
      <c r="AP1076" s="142"/>
      <c r="AQ1076" s="142"/>
      <c r="AR1076" s="142"/>
      <c r="AS1076" s="142"/>
      <c r="AT1076" s="142"/>
      <c r="AU1076" s="142"/>
      <c r="AV1076" s="142"/>
      <c r="AW1076" s="142"/>
      <c r="AX1076" s="142"/>
      <c r="AY1076" s="142"/>
      <c r="AZ1076" s="142"/>
      <c r="BA1076" s="142"/>
      <c r="BB1076" s="142"/>
      <c r="BC1076" s="142"/>
      <c r="BD1076" s="142"/>
      <c r="BE1076" s="142"/>
      <c r="BF1076" s="142"/>
      <c r="BG1076" s="142"/>
      <c r="BH1076" s="142"/>
      <c r="BI1076" s="142"/>
      <c r="BJ1076" s="142"/>
      <c r="BK1076" s="142"/>
      <c r="BL1076" s="142"/>
      <c r="BM1076" s="142"/>
      <c r="BN1076" s="142"/>
      <c r="BO1076" s="142"/>
      <c r="BP1076" s="142"/>
      <c r="BQ1076" s="142"/>
      <c r="BR1076" s="142"/>
      <c r="BS1076" s="142"/>
      <c r="BT1076" s="142"/>
      <c r="BU1076" s="142"/>
      <c r="BV1076" s="142"/>
      <c r="BW1076" s="142"/>
      <c r="BX1076" s="142"/>
      <c r="BY1076" s="142"/>
      <c r="BZ1076" s="142"/>
      <c r="CA1076" s="142"/>
      <c r="CB1076" s="142"/>
      <c r="CC1076" s="142"/>
      <c r="CD1076" s="142"/>
      <c r="CE1076" s="142"/>
      <c r="CF1076" s="142"/>
      <c r="CG1076" s="142"/>
      <c r="CH1076" s="142"/>
      <c r="CI1076" s="142"/>
      <c r="CJ1076" s="142"/>
      <c r="CK1076" s="142"/>
      <c r="CL1076" s="142"/>
      <c r="CM1076" s="142"/>
      <c r="CN1076" s="142"/>
      <c r="CO1076" s="142"/>
      <c r="CP1076" s="142"/>
      <c r="CQ1076" s="142"/>
      <c r="CR1076" s="142"/>
      <c r="CS1076" s="142"/>
      <c r="CT1076" s="142"/>
      <c r="CU1076" s="142"/>
      <c r="CV1076" s="142"/>
      <c r="CW1076" s="142"/>
      <c r="CX1076" s="142"/>
      <c r="CY1076" s="142"/>
      <c r="CZ1076" s="142"/>
      <c r="DA1076" s="142"/>
      <c r="DB1076" s="142"/>
      <c r="DC1076" s="142"/>
      <c r="DD1076" s="142"/>
      <c r="DE1076" s="142"/>
      <c r="DF1076" s="142"/>
      <c r="DG1076" s="142"/>
      <c r="DH1076" s="142"/>
      <c r="DI1076" s="142"/>
      <c r="DJ1076" s="142"/>
      <c r="DK1076" s="142"/>
      <c r="DL1076" s="142"/>
      <c r="DM1076" s="142"/>
      <c r="DN1076" s="142"/>
      <c r="DO1076" s="142"/>
      <c r="DP1076" s="142"/>
      <c r="DQ1076" s="142"/>
      <c r="DR1076" s="142"/>
      <c r="DS1076" s="142"/>
      <c r="DT1076" s="142"/>
      <c r="DU1076" s="142"/>
      <c r="DV1076" s="142"/>
      <c r="DW1076" s="142"/>
      <c r="DX1076" s="142"/>
      <c r="DY1076" s="142"/>
      <c r="DZ1076" s="142"/>
      <c r="EA1076" s="142"/>
      <c r="EB1076" s="142"/>
      <c r="EC1076" s="142"/>
      <c r="ED1076" s="142"/>
      <c r="EE1076" s="142"/>
      <c r="EF1076" s="142"/>
      <c r="EG1076" s="142"/>
      <c r="EH1076" s="142"/>
      <c r="EI1076" s="142"/>
      <c r="EJ1076" s="142"/>
      <c r="EK1076" s="142"/>
      <c r="EL1076" s="142"/>
      <c r="EM1076" s="142"/>
      <c r="EN1076" s="142"/>
      <c r="EO1076" s="142"/>
      <c r="EP1076" s="142"/>
      <c r="EQ1076" s="142"/>
      <c r="ER1076" s="142"/>
      <c r="ES1076" s="142"/>
      <c r="ET1076" s="142"/>
      <c r="EU1076" s="142"/>
      <c r="EV1076" s="142"/>
      <c r="EW1076" s="142"/>
      <c r="EX1076" s="142"/>
      <c r="EY1076" s="142"/>
      <c r="EZ1076" s="142"/>
      <c r="FA1076" s="142"/>
      <c r="FB1076" s="142"/>
      <c r="FC1076" s="142"/>
      <c r="FD1076" s="142"/>
      <c r="FE1076" s="142"/>
      <c r="FF1076" s="142"/>
      <c r="FG1076" s="142"/>
      <c r="FH1076" s="142"/>
      <c r="FI1076" s="142"/>
      <c r="FJ1076" s="142"/>
      <c r="FK1076" s="142"/>
      <c r="FL1076" s="142"/>
      <c r="FM1076" s="142"/>
      <c r="FN1076" s="142"/>
      <c r="FO1076" s="142"/>
      <c r="FP1076" s="142"/>
      <c r="FQ1076" s="142"/>
      <c r="FR1076" s="142"/>
      <c r="FS1076" s="142"/>
      <c r="FT1076" s="142"/>
      <c r="FU1076" s="142"/>
      <c r="FV1076" s="142"/>
      <c r="FW1076" s="142"/>
      <c r="FX1076" s="142"/>
      <c r="FY1076" s="142"/>
      <c r="FZ1076" s="142"/>
      <c r="GA1076" s="142"/>
      <c r="GB1076" s="142"/>
      <c r="GC1076" s="142"/>
      <c r="GD1076" s="142"/>
      <c r="GE1076" s="142"/>
      <c r="GF1076" s="142"/>
      <c r="GG1076" s="142"/>
      <c r="GH1076" s="142"/>
      <c r="GI1076" s="142"/>
      <c r="GJ1076" s="142"/>
      <c r="GK1076" s="142"/>
      <c r="GL1076" s="142"/>
      <c r="GM1076" s="142"/>
      <c r="GN1076" s="142"/>
      <c r="GO1076" s="142"/>
      <c r="GP1076" s="142"/>
      <c r="GQ1076" s="142"/>
      <c r="GR1076" s="142"/>
      <c r="GS1076" s="142"/>
      <c r="GT1076" s="142"/>
      <c r="GU1076" s="142"/>
      <c r="GV1076" s="142"/>
      <c r="GW1076" s="142"/>
      <c r="GX1076" s="142"/>
      <c r="GY1076" s="142"/>
      <c r="GZ1076" s="142"/>
      <c r="HA1076" s="142"/>
      <c r="HB1076" s="142"/>
      <c r="HC1076" s="142"/>
      <c r="HD1076" s="142"/>
      <c r="HE1076" s="142"/>
      <c r="HF1076" s="142"/>
      <c r="HG1076" s="142"/>
      <c r="HH1076" s="142"/>
      <c r="HI1076" s="142"/>
      <c r="HJ1076" s="142"/>
      <c r="HK1076" s="142"/>
      <c r="HL1076" s="142"/>
      <c r="HM1076" s="142"/>
      <c r="HN1076" s="142"/>
      <c r="HO1076" s="142"/>
      <c r="HP1076" s="142"/>
      <c r="HQ1076" s="142"/>
      <c r="HR1076" s="142"/>
      <c r="HS1076" s="142"/>
      <c r="HT1076" s="142"/>
      <c r="HU1076" s="142"/>
      <c r="HV1076" s="142"/>
      <c r="HW1076" s="142"/>
      <c r="HX1076" s="142"/>
      <c r="HY1076" s="142"/>
      <c r="HZ1076" s="142"/>
      <c r="IA1076" s="142"/>
      <c r="IB1076" s="142"/>
      <c r="IC1076" s="142"/>
      <c r="ID1076" s="142"/>
      <c r="IE1076" s="142"/>
      <c r="IF1076" s="142"/>
      <c r="IG1076" s="142"/>
      <c r="IH1076" s="142"/>
      <c r="II1076" s="142"/>
      <c r="IJ1076" s="142"/>
      <c r="IK1076" s="142"/>
      <c r="IL1076" s="142"/>
      <c r="IM1076" s="142"/>
      <c r="IN1076" s="142"/>
      <c r="IO1076" s="142"/>
      <c r="IP1076" s="142"/>
      <c r="IQ1076" s="142"/>
      <c r="IR1076" s="142"/>
      <c r="IS1076" s="142"/>
      <c r="IT1076" s="142"/>
      <c r="IU1076" s="142"/>
      <c r="IV1076" s="142"/>
      <c r="IW1076" s="142"/>
    </row>
    <row r="1077" customFormat="false" ht="13.5" hidden="false" customHeight="false" outlineLevel="0" collapsed="false">
      <c r="P1077" s="142"/>
      <c r="Q1077" s="142"/>
      <c r="R1077" s="142"/>
      <c r="S1077" s="142"/>
      <c r="T1077" s="142"/>
      <c r="U1077" s="142"/>
      <c r="V1077" s="142"/>
      <c r="W1077" s="142"/>
      <c r="X1077" s="142"/>
      <c r="Y1077" s="142"/>
      <c r="Z1077" s="142"/>
      <c r="AA1077" s="142"/>
      <c r="AB1077" s="142"/>
      <c r="AC1077" s="142"/>
      <c r="AD1077" s="142"/>
      <c r="AE1077" s="142"/>
      <c r="AF1077" s="142"/>
      <c r="AG1077" s="142"/>
      <c r="AH1077" s="142"/>
      <c r="AI1077" s="142"/>
      <c r="AJ1077" s="142"/>
      <c r="AK1077" s="142"/>
      <c r="AL1077" s="142"/>
      <c r="AM1077" s="142"/>
      <c r="AN1077" s="142"/>
      <c r="AO1077" s="142"/>
      <c r="AP1077" s="142"/>
      <c r="AQ1077" s="142"/>
      <c r="AR1077" s="142"/>
      <c r="AS1077" s="142"/>
      <c r="AT1077" s="142"/>
      <c r="AU1077" s="142"/>
      <c r="AV1077" s="142"/>
      <c r="AW1077" s="142"/>
      <c r="AX1077" s="142"/>
      <c r="AY1077" s="142"/>
      <c r="AZ1077" s="142"/>
      <c r="BA1077" s="142"/>
      <c r="BB1077" s="142"/>
      <c r="BC1077" s="142"/>
      <c r="BD1077" s="142"/>
      <c r="BE1077" s="142"/>
      <c r="BF1077" s="142"/>
      <c r="BG1077" s="142"/>
      <c r="BH1077" s="142"/>
      <c r="BI1077" s="142"/>
      <c r="BJ1077" s="142"/>
      <c r="BK1077" s="142"/>
      <c r="BL1077" s="142"/>
      <c r="BM1077" s="142"/>
      <c r="BN1077" s="142"/>
      <c r="BO1077" s="142"/>
      <c r="BP1077" s="142"/>
      <c r="BQ1077" s="142"/>
      <c r="BR1077" s="142"/>
      <c r="BS1077" s="142"/>
      <c r="BT1077" s="142"/>
      <c r="BU1077" s="142"/>
      <c r="BV1077" s="142"/>
      <c r="BW1077" s="142"/>
      <c r="BX1077" s="142"/>
      <c r="BY1077" s="142"/>
      <c r="BZ1077" s="142"/>
      <c r="CA1077" s="142"/>
      <c r="CB1077" s="142"/>
      <c r="CC1077" s="142"/>
      <c r="CD1077" s="142"/>
      <c r="CE1077" s="142"/>
      <c r="CF1077" s="142"/>
      <c r="CG1077" s="142"/>
      <c r="CH1077" s="142"/>
      <c r="CI1077" s="142"/>
      <c r="CJ1077" s="142"/>
      <c r="CK1077" s="142"/>
      <c r="CL1077" s="142"/>
      <c r="CM1077" s="142"/>
      <c r="CN1077" s="142"/>
      <c r="CO1077" s="142"/>
      <c r="CP1077" s="142"/>
      <c r="CQ1077" s="142"/>
      <c r="CR1077" s="142"/>
      <c r="CS1077" s="142"/>
      <c r="CT1077" s="142"/>
      <c r="CU1077" s="142"/>
      <c r="CV1077" s="142"/>
      <c r="CW1077" s="142"/>
      <c r="CX1077" s="142"/>
      <c r="CY1077" s="142"/>
      <c r="CZ1077" s="142"/>
      <c r="DA1077" s="142"/>
      <c r="DB1077" s="142"/>
      <c r="DC1077" s="142"/>
      <c r="DD1077" s="142"/>
      <c r="DE1077" s="142"/>
      <c r="DF1077" s="142"/>
      <c r="DG1077" s="142"/>
      <c r="DH1077" s="142"/>
      <c r="DI1077" s="142"/>
      <c r="DJ1077" s="142"/>
      <c r="DK1077" s="142"/>
      <c r="DL1077" s="142"/>
      <c r="DM1077" s="142"/>
      <c r="DN1077" s="142"/>
      <c r="DO1077" s="142"/>
      <c r="DP1077" s="142"/>
      <c r="DQ1077" s="142"/>
      <c r="DR1077" s="142"/>
      <c r="DS1077" s="142"/>
      <c r="DT1077" s="142"/>
      <c r="DU1077" s="142"/>
      <c r="DV1077" s="142"/>
      <c r="DW1077" s="142"/>
      <c r="DX1077" s="142"/>
      <c r="DY1077" s="142"/>
      <c r="DZ1077" s="142"/>
      <c r="EA1077" s="142"/>
      <c r="EB1077" s="142"/>
      <c r="EC1077" s="142"/>
      <c r="ED1077" s="142"/>
      <c r="EE1077" s="142"/>
      <c r="EF1077" s="142"/>
      <c r="EG1077" s="142"/>
      <c r="EH1077" s="142"/>
      <c r="EI1077" s="142"/>
      <c r="EJ1077" s="142"/>
      <c r="EK1077" s="142"/>
      <c r="EL1077" s="142"/>
      <c r="EM1077" s="142"/>
      <c r="EN1077" s="142"/>
      <c r="EO1077" s="142"/>
      <c r="EP1077" s="142"/>
      <c r="EQ1077" s="142"/>
      <c r="ER1077" s="142"/>
      <c r="ES1077" s="142"/>
      <c r="ET1077" s="142"/>
      <c r="EU1077" s="142"/>
      <c r="EV1077" s="142"/>
      <c r="EW1077" s="142"/>
      <c r="EX1077" s="142"/>
      <c r="EY1077" s="142"/>
      <c r="EZ1077" s="142"/>
      <c r="FA1077" s="142"/>
      <c r="FB1077" s="142"/>
      <c r="FC1077" s="142"/>
      <c r="FD1077" s="142"/>
      <c r="FE1077" s="142"/>
      <c r="FF1077" s="142"/>
      <c r="FG1077" s="142"/>
      <c r="FH1077" s="142"/>
      <c r="FI1077" s="142"/>
      <c r="FJ1077" s="142"/>
      <c r="FK1077" s="142"/>
      <c r="FL1077" s="142"/>
      <c r="FM1077" s="142"/>
      <c r="FN1077" s="142"/>
      <c r="FO1077" s="142"/>
      <c r="FP1077" s="142"/>
      <c r="FQ1077" s="142"/>
      <c r="FR1077" s="142"/>
      <c r="FS1077" s="142"/>
      <c r="FT1077" s="142"/>
      <c r="FU1077" s="142"/>
      <c r="FV1077" s="142"/>
      <c r="FW1077" s="142"/>
      <c r="FX1077" s="142"/>
      <c r="FY1077" s="142"/>
      <c r="FZ1077" s="142"/>
      <c r="GA1077" s="142"/>
      <c r="GB1077" s="142"/>
      <c r="GC1077" s="142"/>
      <c r="GD1077" s="142"/>
      <c r="GE1077" s="142"/>
      <c r="GF1077" s="142"/>
      <c r="GG1077" s="142"/>
      <c r="GH1077" s="142"/>
      <c r="GI1077" s="142"/>
      <c r="GJ1077" s="142"/>
      <c r="GK1077" s="142"/>
      <c r="GL1077" s="142"/>
      <c r="GM1077" s="142"/>
      <c r="GN1077" s="142"/>
      <c r="GO1077" s="142"/>
      <c r="GP1077" s="142"/>
      <c r="GQ1077" s="142"/>
      <c r="GR1077" s="142"/>
      <c r="GS1077" s="142"/>
      <c r="GT1077" s="142"/>
      <c r="GU1077" s="142"/>
      <c r="GV1077" s="142"/>
      <c r="GW1077" s="142"/>
      <c r="GX1077" s="142"/>
      <c r="GY1077" s="142"/>
      <c r="GZ1077" s="142"/>
      <c r="HA1077" s="142"/>
      <c r="HB1077" s="142"/>
      <c r="HC1077" s="142"/>
      <c r="HD1077" s="142"/>
      <c r="HE1077" s="142"/>
      <c r="HF1077" s="142"/>
      <c r="HG1077" s="142"/>
      <c r="HH1077" s="142"/>
      <c r="HI1077" s="142"/>
      <c r="HJ1077" s="142"/>
      <c r="HK1077" s="142"/>
      <c r="HL1077" s="142"/>
      <c r="HM1077" s="142"/>
      <c r="HN1077" s="142"/>
      <c r="HO1077" s="142"/>
      <c r="HP1077" s="142"/>
      <c r="HQ1077" s="142"/>
      <c r="HR1077" s="142"/>
      <c r="HS1077" s="142"/>
      <c r="HT1077" s="142"/>
      <c r="HU1077" s="142"/>
      <c r="HV1077" s="142"/>
      <c r="HW1077" s="142"/>
      <c r="HX1077" s="142"/>
      <c r="HY1077" s="142"/>
      <c r="HZ1077" s="142"/>
      <c r="IA1077" s="142"/>
      <c r="IB1077" s="142"/>
      <c r="IC1077" s="142"/>
      <c r="ID1077" s="142"/>
      <c r="IE1077" s="142"/>
      <c r="IF1077" s="142"/>
      <c r="IG1077" s="142"/>
      <c r="IH1077" s="142"/>
      <c r="II1077" s="142"/>
      <c r="IJ1077" s="142"/>
      <c r="IK1077" s="142"/>
      <c r="IL1077" s="142"/>
      <c r="IM1077" s="142"/>
      <c r="IN1077" s="142"/>
      <c r="IO1077" s="142"/>
      <c r="IP1077" s="142"/>
      <c r="IQ1077" s="142"/>
      <c r="IR1077" s="142"/>
      <c r="IS1077" s="142"/>
      <c r="IT1077" s="142"/>
      <c r="IU1077" s="142"/>
      <c r="IV1077" s="142"/>
      <c r="IW1077" s="142"/>
    </row>
    <row r="1078" customFormat="false" ht="13.5" hidden="false" customHeight="false" outlineLevel="0" collapsed="false">
      <c r="P1078" s="142"/>
      <c r="Q1078" s="142"/>
      <c r="R1078" s="142"/>
      <c r="S1078" s="142"/>
      <c r="T1078" s="142"/>
      <c r="U1078" s="142"/>
      <c r="V1078" s="142"/>
      <c r="W1078" s="142"/>
      <c r="X1078" s="142"/>
      <c r="Y1078" s="142"/>
      <c r="Z1078" s="142"/>
      <c r="AA1078" s="142"/>
      <c r="AB1078" s="142"/>
      <c r="AC1078" s="142"/>
      <c r="AD1078" s="142"/>
      <c r="AE1078" s="142"/>
      <c r="AF1078" s="142"/>
      <c r="AG1078" s="142"/>
      <c r="AH1078" s="142"/>
      <c r="AI1078" s="142"/>
      <c r="AJ1078" s="142"/>
      <c r="AK1078" s="142"/>
      <c r="AL1078" s="142"/>
      <c r="AM1078" s="142"/>
      <c r="AN1078" s="142"/>
      <c r="AO1078" s="142"/>
      <c r="AP1078" s="142"/>
      <c r="AQ1078" s="142"/>
      <c r="AR1078" s="142"/>
      <c r="AS1078" s="142"/>
      <c r="AT1078" s="142"/>
      <c r="AU1078" s="142"/>
      <c r="AV1078" s="142"/>
      <c r="AW1078" s="142"/>
      <c r="AX1078" s="142"/>
      <c r="AY1078" s="142"/>
      <c r="AZ1078" s="142"/>
      <c r="BA1078" s="142"/>
      <c r="BB1078" s="142"/>
      <c r="BC1078" s="142"/>
      <c r="BD1078" s="142"/>
      <c r="BE1078" s="142"/>
      <c r="BF1078" s="142"/>
      <c r="BG1078" s="142"/>
      <c r="BH1078" s="142"/>
      <c r="BI1078" s="142"/>
      <c r="BJ1078" s="142"/>
      <c r="BK1078" s="142"/>
      <c r="BL1078" s="142"/>
      <c r="BM1078" s="142"/>
      <c r="BN1078" s="142"/>
      <c r="BO1078" s="142"/>
      <c r="BP1078" s="142"/>
      <c r="BQ1078" s="142"/>
      <c r="BR1078" s="142"/>
      <c r="BS1078" s="142"/>
      <c r="BT1078" s="142"/>
      <c r="BU1078" s="142"/>
      <c r="BV1078" s="142"/>
      <c r="BW1078" s="142"/>
      <c r="BX1078" s="142"/>
      <c r="BY1078" s="142"/>
      <c r="BZ1078" s="142"/>
      <c r="CA1078" s="142"/>
      <c r="CB1078" s="142"/>
      <c r="CC1078" s="142"/>
      <c r="CD1078" s="142"/>
      <c r="CE1078" s="142"/>
      <c r="CF1078" s="142"/>
      <c r="CG1078" s="142"/>
      <c r="CH1078" s="142"/>
      <c r="CI1078" s="142"/>
      <c r="CJ1078" s="142"/>
      <c r="CK1078" s="142"/>
      <c r="CL1078" s="142"/>
      <c r="CM1078" s="142"/>
      <c r="CN1078" s="142"/>
      <c r="CO1078" s="142"/>
      <c r="CP1078" s="142"/>
      <c r="CQ1078" s="142"/>
      <c r="CR1078" s="142"/>
      <c r="CS1078" s="142"/>
      <c r="CT1078" s="142"/>
      <c r="CU1078" s="142"/>
      <c r="CV1078" s="142"/>
      <c r="CW1078" s="142"/>
      <c r="CX1078" s="142"/>
      <c r="CY1078" s="142"/>
      <c r="CZ1078" s="142"/>
      <c r="DA1078" s="142"/>
      <c r="DB1078" s="142"/>
      <c r="DC1078" s="142"/>
      <c r="DD1078" s="142"/>
      <c r="DE1078" s="142"/>
      <c r="DF1078" s="142"/>
      <c r="DG1078" s="142"/>
      <c r="DH1078" s="142"/>
      <c r="DI1078" s="142"/>
      <c r="DJ1078" s="142"/>
      <c r="DK1078" s="142"/>
      <c r="DL1078" s="142"/>
      <c r="DM1078" s="142"/>
      <c r="DN1078" s="142"/>
      <c r="DO1078" s="142"/>
      <c r="DP1078" s="142"/>
      <c r="DQ1078" s="142"/>
      <c r="DR1078" s="142"/>
      <c r="DS1078" s="142"/>
      <c r="DT1078" s="142"/>
      <c r="DU1078" s="142"/>
      <c r="DV1078" s="142"/>
      <c r="DW1078" s="142"/>
      <c r="DX1078" s="142"/>
      <c r="DY1078" s="142"/>
      <c r="DZ1078" s="142"/>
      <c r="EA1078" s="142"/>
      <c r="EB1078" s="142"/>
      <c r="EC1078" s="142"/>
      <c r="ED1078" s="142"/>
      <c r="EE1078" s="142"/>
      <c r="EF1078" s="142"/>
      <c r="EG1078" s="142"/>
      <c r="EH1078" s="142"/>
      <c r="EI1078" s="142"/>
      <c r="EJ1078" s="142"/>
      <c r="EK1078" s="142"/>
      <c r="EL1078" s="142"/>
      <c r="EM1078" s="142"/>
      <c r="EN1078" s="142"/>
      <c r="EO1078" s="142"/>
      <c r="EP1078" s="142"/>
      <c r="EQ1078" s="142"/>
      <c r="ER1078" s="142"/>
      <c r="ES1078" s="142"/>
      <c r="ET1078" s="142"/>
      <c r="EU1078" s="142"/>
      <c r="EV1078" s="142"/>
      <c r="EW1078" s="142"/>
      <c r="EX1078" s="142"/>
      <c r="EY1078" s="142"/>
      <c r="EZ1078" s="142"/>
      <c r="FA1078" s="142"/>
      <c r="FB1078" s="142"/>
      <c r="FC1078" s="142"/>
      <c r="FD1078" s="142"/>
      <c r="FE1078" s="142"/>
      <c r="FF1078" s="142"/>
      <c r="FG1078" s="142"/>
      <c r="FH1078" s="142"/>
      <c r="FI1078" s="142"/>
      <c r="FJ1078" s="142"/>
      <c r="FK1078" s="142"/>
      <c r="FL1078" s="142"/>
      <c r="FM1078" s="142"/>
      <c r="FN1078" s="142"/>
      <c r="FO1078" s="142"/>
      <c r="FP1078" s="142"/>
      <c r="FQ1078" s="142"/>
      <c r="FR1078" s="142"/>
      <c r="FS1078" s="142"/>
      <c r="FT1078" s="142"/>
      <c r="FU1078" s="142"/>
      <c r="FV1078" s="142"/>
      <c r="FW1078" s="142"/>
      <c r="FX1078" s="142"/>
      <c r="FY1078" s="142"/>
      <c r="FZ1078" s="142"/>
      <c r="GA1078" s="142"/>
      <c r="GB1078" s="142"/>
      <c r="GC1078" s="142"/>
      <c r="GD1078" s="142"/>
      <c r="GE1078" s="142"/>
      <c r="GF1078" s="142"/>
      <c r="GG1078" s="142"/>
      <c r="GH1078" s="142"/>
      <c r="GI1078" s="142"/>
      <c r="GJ1078" s="142"/>
      <c r="GK1078" s="142"/>
      <c r="GL1078" s="142"/>
      <c r="GM1078" s="142"/>
      <c r="GN1078" s="142"/>
      <c r="GO1078" s="142"/>
      <c r="GP1078" s="142"/>
      <c r="GQ1078" s="142"/>
      <c r="GR1078" s="142"/>
      <c r="GS1078" s="142"/>
      <c r="GT1078" s="142"/>
      <c r="GU1078" s="142"/>
      <c r="GV1078" s="142"/>
      <c r="GW1078" s="142"/>
      <c r="GX1078" s="142"/>
      <c r="GY1078" s="142"/>
      <c r="GZ1078" s="142"/>
      <c r="HA1078" s="142"/>
      <c r="HB1078" s="142"/>
      <c r="HC1078" s="142"/>
      <c r="HD1078" s="142"/>
      <c r="HE1078" s="142"/>
      <c r="HF1078" s="142"/>
      <c r="HG1078" s="142"/>
      <c r="HH1078" s="142"/>
      <c r="HI1078" s="142"/>
      <c r="HJ1078" s="142"/>
      <c r="HK1078" s="142"/>
      <c r="HL1078" s="142"/>
      <c r="HM1078" s="142"/>
      <c r="HN1078" s="142"/>
      <c r="HO1078" s="142"/>
      <c r="HP1078" s="142"/>
      <c r="HQ1078" s="142"/>
      <c r="HR1078" s="142"/>
      <c r="HS1078" s="142"/>
      <c r="HT1078" s="142"/>
      <c r="HU1078" s="142"/>
      <c r="HV1078" s="142"/>
      <c r="HW1078" s="142"/>
      <c r="HX1078" s="142"/>
      <c r="HY1078" s="142"/>
      <c r="HZ1078" s="142"/>
      <c r="IA1078" s="142"/>
      <c r="IB1078" s="142"/>
      <c r="IC1078" s="142"/>
      <c r="ID1078" s="142"/>
      <c r="IE1078" s="142"/>
      <c r="IF1078" s="142"/>
      <c r="IG1078" s="142"/>
      <c r="IH1078" s="142"/>
      <c r="II1078" s="142"/>
      <c r="IJ1078" s="142"/>
      <c r="IK1078" s="142"/>
      <c r="IL1078" s="142"/>
      <c r="IM1078" s="142"/>
      <c r="IN1078" s="142"/>
      <c r="IO1078" s="142"/>
      <c r="IP1078" s="142"/>
      <c r="IQ1078" s="142"/>
      <c r="IR1078" s="142"/>
      <c r="IS1078" s="142"/>
      <c r="IT1078" s="142"/>
      <c r="IU1078" s="142"/>
      <c r="IV1078" s="142"/>
      <c r="IW1078" s="142"/>
    </row>
    <row r="1079" customFormat="false" ht="13.5" hidden="false" customHeight="false" outlineLevel="0" collapsed="false">
      <c r="P1079" s="142"/>
      <c r="Q1079" s="142"/>
      <c r="R1079" s="142"/>
      <c r="S1079" s="142"/>
      <c r="T1079" s="142"/>
      <c r="U1079" s="142"/>
      <c r="V1079" s="142"/>
      <c r="W1079" s="142"/>
      <c r="X1079" s="142"/>
      <c r="Y1079" s="142"/>
      <c r="Z1079" s="142"/>
      <c r="AA1079" s="142"/>
      <c r="AB1079" s="142"/>
      <c r="AC1079" s="142"/>
      <c r="AD1079" s="142"/>
      <c r="AE1079" s="142"/>
      <c r="AF1079" s="142"/>
      <c r="AG1079" s="142"/>
      <c r="AH1079" s="142"/>
      <c r="AI1079" s="142"/>
      <c r="AJ1079" s="142"/>
      <c r="AK1079" s="142"/>
      <c r="AL1079" s="142"/>
      <c r="AM1079" s="142"/>
      <c r="AN1079" s="142"/>
      <c r="AO1079" s="142"/>
      <c r="AP1079" s="142"/>
      <c r="AQ1079" s="142"/>
      <c r="AR1079" s="142"/>
      <c r="AS1079" s="142"/>
      <c r="AT1079" s="142"/>
      <c r="AU1079" s="142"/>
      <c r="AV1079" s="142"/>
      <c r="AW1079" s="142"/>
      <c r="AX1079" s="142"/>
      <c r="AY1079" s="142"/>
      <c r="AZ1079" s="142"/>
      <c r="BA1079" s="142"/>
      <c r="BB1079" s="142"/>
      <c r="BC1079" s="142"/>
      <c r="BD1079" s="142"/>
      <c r="BE1079" s="142"/>
      <c r="BF1079" s="142"/>
      <c r="BG1079" s="142"/>
      <c r="BH1079" s="142"/>
      <c r="BI1079" s="142"/>
      <c r="BJ1079" s="142"/>
      <c r="BK1079" s="142"/>
      <c r="BL1079" s="142"/>
      <c r="BM1079" s="142"/>
      <c r="BN1079" s="142"/>
      <c r="BO1079" s="142"/>
      <c r="BP1079" s="142"/>
      <c r="BQ1079" s="142"/>
      <c r="BR1079" s="142"/>
      <c r="BS1079" s="142"/>
      <c r="BT1079" s="142"/>
      <c r="BU1079" s="142"/>
      <c r="BV1079" s="142"/>
      <c r="BW1079" s="142"/>
      <c r="BX1079" s="142"/>
      <c r="BY1079" s="142"/>
      <c r="BZ1079" s="142"/>
      <c r="CA1079" s="142"/>
      <c r="CB1079" s="142"/>
      <c r="CC1079" s="142"/>
      <c r="CD1079" s="142"/>
      <c r="CE1079" s="142"/>
      <c r="CF1079" s="142"/>
      <c r="CG1079" s="142"/>
      <c r="CH1079" s="142"/>
      <c r="CI1079" s="142"/>
      <c r="CJ1079" s="142"/>
      <c r="CK1079" s="142"/>
      <c r="CL1079" s="142"/>
      <c r="CM1079" s="142"/>
      <c r="CN1079" s="142"/>
      <c r="CO1079" s="142"/>
      <c r="CP1079" s="142"/>
      <c r="CQ1079" s="142"/>
      <c r="CR1079" s="142"/>
      <c r="CS1079" s="142"/>
      <c r="CT1079" s="142"/>
      <c r="CU1079" s="142"/>
      <c r="CV1079" s="142"/>
      <c r="CW1079" s="142"/>
      <c r="CX1079" s="142"/>
      <c r="CY1079" s="142"/>
      <c r="CZ1079" s="142"/>
      <c r="DA1079" s="142"/>
      <c r="DB1079" s="142"/>
      <c r="DC1079" s="142"/>
      <c r="DD1079" s="142"/>
      <c r="DE1079" s="142"/>
      <c r="DF1079" s="142"/>
      <c r="DG1079" s="142"/>
      <c r="DH1079" s="142"/>
      <c r="DI1079" s="142"/>
      <c r="DJ1079" s="142"/>
      <c r="DK1079" s="142"/>
      <c r="DL1079" s="142"/>
      <c r="DM1079" s="142"/>
      <c r="DN1079" s="142"/>
      <c r="DO1079" s="142"/>
      <c r="DP1079" s="142"/>
      <c r="DQ1079" s="142"/>
      <c r="DR1079" s="142"/>
      <c r="DS1079" s="142"/>
      <c r="DT1079" s="142"/>
      <c r="DU1079" s="142"/>
      <c r="DV1079" s="142"/>
      <c r="DW1079" s="142"/>
      <c r="DX1079" s="142"/>
      <c r="DY1079" s="142"/>
      <c r="DZ1079" s="142"/>
      <c r="EA1079" s="142"/>
      <c r="EB1079" s="142"/>
      <c r="EC1079" s="142"/>
      <c r="ED1079" s="142"/>
      <c r="EE1079" s="142"/>
      <c r="EF1079" s="142"/>
      <c r="EG1079" s="142"/>
      <c r="EH1079" s="142"/>
      <c r="EI1079" s="142"/>
      <c r="EJ1079" s="142"/>
      <c r="EK1079" s="142"/>
      <c r="EL1079" s="142"/>
      <c r="EM1079" s="142"/>
      <c r="EN1079" s="142"/>
      <c r="EO1079" s="142"/>
      <c r="EP1079" s="142"/>
      <c r="EQ1079" s="142"/>
      <c r="ER1079" s="142"/>
      <c r="ES1079" s="142"/>
      <c r="ET1079" s="142"/>
      <c r="EU1079" s="142"/>
      <c r="EV1079" s="142"/>
      <c r="EW1079" s="142"/>
      <c r="EX1079" s="142"/>
      <c r="EY1079" s="142"/>
      <c r="EZ1079" s="142"/>
      <c r="FA1079" s="142"/>
      <c r="FB1079" s="142"/>
      <c r="FC1079" s="142"/>
      <c r="FD1079" s="142"/>
      <c r="FE1079" s="142"/>
      <c r="FF1079" s="142"/>
      <c r="FG1079" s="142"/>
      <c r="FH1079" s="142"/>
      <c r="FI1079" s="142"/>
      <c r="FJ1079" s="142"/>
      <c r="FK1079" s="142"/>
      <c r="FL1079" s="142"/>
      <c r="FM1079" s="142"/>
      <c r="FN1079" s="142"/>
      <c r="FO1079" s="142"/>
      <c r="FP1079" s="142"/>
      <c r="FQ1079" s="142"/>
      <c r="FR1079" s="142"/>
      <c r="FS1079" s="142"/>
      <c r="FT1079" s="142"/>
      <c r="FU1079" s="142"/>
      <c r="FV1079" s="142"/>
      <c r="FW1079" s="142"/>
      <c r="FX1079" s="142"/>
      <c r="FY1079" s="142"/>
      <c r="FZ1079" s="142"/>
      <c r="GA1079" s="142"/>
      <c r="GB1079" s="142"/>
      <c r="GC1079" s="142"/>
      <c r="GD1079" s="142"/>
      <c r="GE1079" s="142"/>
      <c r="GF1079" s="142"/>
      <c r="GG1079" s="142"/>
      <c r="GH1079" s="142"/>
      <c r="GI1079" s="142"/>
      <c r="GJ1079" s="142"/>
      <c r="GK1079" s="142"/>
      <c r="GL1079" s="142"/>
      <c r="GM1079" s="142"/>
      <c r="GN1079" s="142"/>
      <c r="GO1079" s="142"/>
      <c r="GP1079" s="142"/>
      <c r="GQ1079" s="142"/>
      <c r="GR1079" s="142"/>
      <c r="GS1079" s="142"/>
      <c r="GT1079" s="142"/>
      <c r="GU1079" s="142"/>
      <c r="GV1079" s="142"/>
      <c r="GW1079" s="142"/>
      <c r="GX1079" s="142"/>
      <c r="GY1079" s="142"/>
      <c r="GZ1079" s="142"/>
      <c r="HA1079" s="142"/>
      <c r="HB1079" s="142"/>
      <c r="HC1079" s="142"/>
      <c r="HD1079" s="142"/>
      <c r="HE1079" s="142"/>
      <c r="HF1079" s="142"/>
      <c r="HG1079" s="142"/>
      <c r="HH1079" s="142"/>
      <c r="HI1079" s="142"/>
      <c r="HJ1079" s="142"/>
      <c r="HK1079" s="142"/>
      <c r="HL1079" s="142"/>
      <c r="HM1079" s="142"/>
      <c r="HN1079" s="142"/>
      <c r="HO1079" s="142"/>
      <c r="HP1079" s="142"/>
      <c r="HQ1079" s="142"/>
      <c r="HR1079" s="142"/>
      <c r="HS1079" s="142"/>
      <c r="HT1079" s="142"/>
      <c r="HU1079" s="142"/>
      <c r="HV1079" s="142"/>
      <c r="HW1079" s="142"/>
      <c r="HX1079" s="142"/>
      <c r="HY1079" s="142"/>
      <c r="HZ1079" s="142"/>
      <c r="IA1079" s="142"/>
      <c r="IB1079" s="142"/>
      <c r="IC1079" s="142"/>
      <c r="ID1079" s="142"/>
      <c r="IE1079" s="142"/>
      <c r="IF1079" s="142"/>
      <c r="IG1079" s="142"/>
      <c r="IH1079" s="142"/>
      <c r="II1079" s="142"/>
      <c r="IJ1079" s="142"/>
      <c r="IK1079" s="142"/>
      <c r="IL1079" s="142"/>
      <c r="IM1079" s="142"/>
      <c r="IN1079" s="142"/>
      <c r="IO1079" s="142"/>
      <c r="IP1079" s="142"/>
      <c r="IQ1079" s="142"/>
      <c r="IR1079" s="142"/>
      <c r="IS1079" s="142"/>
      <c r="IT1079" s="142"/>
      <c r="IU1079" s="142"/>
      <c r="IV1079" s="142"/>
      <c r="IW1079" s="142"/>
    </row>
  </sheetData>
  <mergeCells count="13">
    <mergeCell ref="A1:N1"/>
    <mergeCell ref="M2:N2"/>
    <mergeCell ref="M3:N3"/>
    <mergeCell ref="A4:A5"/>
    <mergeCell ref="B4:B5"/>
    <mergeCell ref="C4:C5"/>
    <mergeCell ref="D4:G4"/>
    <mergeCell ref="H4:H5"/>
    <mergeCell ref="I4:I5"/>
    <mergeCell ref="J4:J5"/>
    <mergeCell ref="K4:K5"/>
    <mergeCell ref="L4:N4"/>
    <mergeCell ref="A82:N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31043.7</v>
      </c>
      <c r="C6" s="30" t="s">
        <v>16</v>
      </c>
      <c r="D6" s="29" t="n">
        <v>6222.68</v>
      </c>
      <c r="E6" s="31" t="s">
        <v>17</v>
      </c>
      <c r="F6" s="31"/>
      <c r="G6" s="32"/>
      <c r="H6" s="32"/>
    </row>
    <row r="7" s="33" customFormat="true" ht="18.75" hidden="false" customHeight="true" outlineLevel="0" collapsed="false">
      <c r="A7" s="28" t="s">
        <v>18</v>
      </c>
      <c r="B7" s="29" t="n">
        <v>96.5</v>
      </c>
      <c r="C7" s="34" t="s">
        <v>19</v>
      </c>
      <c r="D7" s="29" t="n">
        <v>2606.52</v>
      </c>
      <c r="E7" s="31" t="s">
        <v>20</v>
      </c>
      <c r="F7" s="31"/>
    </row>
    <row r="8" s="33" customFormat="true" ht="18.75" hidden="false" customHeight="true" outlineLevel="0" collapsed="false">
      <c r="A8" s="35" t="s">
        <v>21</v>
      </c>
      <c r="B8" s="29"/>
      <c r="C8" s="30" t="s">
        <v>22</v>
      </c>
      <c r="D8" s="36" t="n">
        <v>878.15</v>
      </c>
      <c r="E8" s="31" t="s">
        <v>23</v>
      </c>
      <c r="F8" s="31"/>
    </row>
    <row r="9" s="33" customFormat="true" ht="18.75" hidden="false" customHeight="true" outlineLevel="0" collapsed="false">
      <c r="A9" s="35" t="s">
        <v>24</v>
      </c>
      <c r="B9" s="29"/>
      <c r="C9" s="30" t="s">
        <v>25</v>
      </c>
      <c r="D9" s="37" t="n">
        <v>99.84</v>
      </c>
      <c r="E9" s="31" t="s">
        <v>26</v>
      </c>
      <c r="F9" s="31"/>
      <c r="G9" s="32"/>
    </row>
    <row r="10" s="33" customFormat="true" ht="18.75" hidden="false" customHeight="true" outlineLevel="0" collapsed="false">
      <c r="A10" s="35" t="s">
        <v>27</v>
      </c>
      <c r="B10" s="36" t="n">
        <v>96.5</v>
      </c>
      <c r="C10" s="30" t="s">
        <v>28</v>
      </c>
      <c r="D10" s="29" t="n">
        <v>945.96</v>
      </c>
      <c r="E10" s="31" t="s">
        <v>29</v>
      </c>
      <c r="F10" s="31" t="n">
        <v>752.16</v>
      </c>
    </row>
    <row r="11" s="33" customFormat="true" ht="18.75" hidden="false" customHeight="true" outlineLevel="0" collapsed="false">
      <c r="A11" s="35" t="s">
        <v>30</v>
      </c>
      <c r="B11" s="37"/>
      <c r="C11" s="30" t="s">
        <v>31</v>
      </c>
      <c r="D11" s="29" t="n">
        <v>1171.39</v>
      </c>
      <c r="E11" s="31" t="s">
        <v>32</v>
      </c>
      <c r="F11" s="31"/>
    </row>
    <row r="12" s="33" customFormat="true" ht="18.75" hidden="false" customHeight="true" outlineLevel="0" collapsed="false">
      <c r="A12" s="35" t="s">
        <v>33</v>
      </c>
      <c r="B12" s="29"/>
      <c r="C12" s="30" t="s">
        <v>34</v>
      </c>
      <c r="D12" s="29" t="n">
        <v>494.32</v>
      </c>
      <c r="E12" s="31" t="s">
        <v>35</v>
      </c>
      <c r="F12" s="31"/>
      <c r="G12" s="32"/>
    </row>
    <row r="13" s="33" customFormat="true" ht="18.75" hidden="false" customHeight="true" outlineLevel="0" collapsed="false">
      <c r="A13" s="35" t="s">
        <v>36</v>
      </c>
      <c r="B13" s="36"/>
      <c r="C13" s="34" t="s">
        <v>37</v>
      </c>
      <c r="D13" s="29" t="n">
        <v>26.5</v>
      </c>
      <c r="E13" s="31" t="s">
        <v>38</v>
      </c>
      <c r="F13" s="31" t="n">
        <v>28669.02</v>
      </c>
      <c r="G13" s="32"/>
    </row>
    <row r="14" s="33" customFormat="true" ht="18.75" hidden="false" customHeight="true" outlineLevel="0" collapsed="false">
      <c r="A14" s="28" t="s">
        <v>39</v>
      </c>
      <c r="B14" s="37"/>
      <c r="C14" s="30" t="s">
        <v>40</v>
      </c>
      <c r="D14" s="29" t="n">
        <v>24905.5</v>
      </c>
      <c r="E14" s="31" t="s">
        <v>41</v>
      </c>
      <c r="F14" s="31" t="n">
        <v>1224.7</v>
      </c>
    </row>
    <row r="15" s="33" customFormat="true" ht="18.75" hidden="false" customHeight="true" outlineLevel="0" collapsed="false">
      <c r="A15" s="38" t="s">
        <v>42</v>
      </c>
      <c r="B15" s="36"/>
      <c r="C15" s="39" t="s">
        <v>43</v>
      </c>
      <c r="D15" s="36" t="n">
        <v>1315.7</v>
      </c>
      <c r="E15" s="31" t="s">
        <v>44</v>
      </c>
      <c r="F15" s="31"/>
    </row>
    <row r="16" s="33" customFormat="true" ht="18.75" hidden="false" customHeight="true" outlineLevel="0" collapsed="false">
      <c r="A16" s="40"/>
      <c r="B16" s="41"/>
      <c r="C16" s="42" t="s">
        <v>45</v>
      </c>
      <c r="D16" s="29" t="n">
        <v>8.7</v>
      </c>
      <c r="E16" s="31" t="s">
        <v>46</v>
      </c>
      <c r="F16" s="31"/>
    </row>
    <row r="17" s="33" customFormat="true" ht="18.75" hidden="false" customHeight="true" outlineLevel="0" collapsed="false">
      <c r="A17" s="38"/>
      <c r="B17" s="43"/>
      <c r="C17" s="42" t="s">
        <v>47</v>
      </c>
      <c r="D17" s="29" t="n">
        <v>79.27</v>
      </c>
      <c r="E17" s="31" t="s">
        <v>48</v>
      </c>
      <c r="F17" s="31"/>
      <c r="G17" s="32"/>
    </row>
    <row r="18" s="33" customFormat="true" ht="18.75" hidden="false" customHeight="true" outlineLevel="0" collapsed="false">
      <c r="A18" s="44"/>
      <c r="B18" s="43"/>
      <c r="C18" s="39" t="s">
        <v>49</v>
      </c>
      <c r="D18" s="29"/>
      <c r="E18" s="31" t="s">
        <v>50</v>
      </c>
      <c r="F18" s="31"/>
    </row>
    <row r="19" s="33" customFormat="true" ht="18.75" hidden="false" customHeight="true" outlineLevel="0" collapsed="false">
      <c r="A19" s="44"/>
      <c r="B19" s="43"/>
      <c r="C19" s="42" t="s">
        <v>51</v>
      </c>
      <c r="D19" s="29" t="n">
        <v>68.68</v>
      </c>
      <c r="E19" s="31" t="s">
        <v>52</v>
      </c>
      <c r="F19" s="31"/>
    </row>
    <row r="20" s="33" customFormat="true" ht="18.75" hidden="false" customHeight="true" outlineLevel="0" collapsed="false">
      <c r="A20" s="44"/>
      <c r="B20" s="45"/>
      <c r="C20" s="42" t="s">
        <v>53</v>
      </c>
      <c r="D20" s="29" t="n">
        <v>1.9</v>
      </c>
      <c r="E20" s="31" t="s">
        <v>54</v>
      </c>
      <c r="F20" s="31"/>
    </row>
    <row r="21" s="33" customFormat="true" ht="18.75" hidden="false" customHeight="true" outlineLevel="0" collapsed="false">
      <c r="A21" s="38"/>
      <c r="B21" s="45"/>
      <c r="C21" s="42" t="s">
        <v>55</v>
      </c>
      <c r="D21" s="29" t="n">
        <v>38</v>
      </c>
      <c r="E21" s="31" t="s">
        <v>56</v>
      </c>
      <c r="F21" s="31"/>
    </row>
    <row r="22" s="33" customFormat="true" ht="18.75" hidden="false" customHeight="true" outlineLevel="0" collapsed="false">
      <c r="A22" s="38"/>
      <c r="B22" s="46"/>
      <c r="C22" s="42" t="s">
        <v>57</v>
      </c>
      <c r="D22" s="29"/>
      <c r="E22" s="31" t="s">
        <v>58</v>
      </c>
      <c r="F22" s="31"/>
    </row>
    <row r="23" s="33" customFormat="true" ht="18.75" hidden="false" customHeight="true" outlineLevel="0" collapsed="false">
      <c r="A23" s="38"/>
      <c r="B23" s="46"/>
      <c r="C23" s="42" t="s">
        <v>59</v>
      </c>
      <c r="D23" s="29"/>
      <c r="E23" s="31" t="s">
        <v>60</v>
      </c>
      <c r="F23" s="31"/>
    </row>
    <row r="24" s="33" customFormat="true" ht="18.75" hidden="false" customHeight="true" outlineLevel="0" collapsed="false">
      <c r="A24" s="38"/>
      <c r="B24" s="46"/>
      <c r="C24" s="38" t="s">
        <v>61</v>
      </c>
      <c r="D24" s="29" t="n">
        <v>140.94</v>
      </c>
      <c r="E24" s="31" t="s">
        <v>62</v>
      </c>
      <c r="F24" s="31" t="n">
        <v>494.32</v>
      </c>
    </row>
    <row r="25" s="33" customFormat="true" ht="18.75" hidden="false" customHeight="true" outlineLevel="0" collapsed="false">
      <c r="A25" s="38"/>
      <c r="B25" s="46"/>
      <c r="C25" s="34" t="s">
        <v>63</v>
      </c>
      <c r="D25" s="29" t="n">
        <v>5.2</v>
      </c>
      <c r="E25" s="31" t="s">
        <v>64</v>
      </c>
      <c r="F25" s="31"/>
      <c r="G25" s="32"/>
    </row>
    <row r="26" s="33" customFormat="true" ht="18.75" hidden="false" customHeight="true" outlineLevel="0" collapsed="false">
      <c r="A26" s="38"/>
      <c r="B26" s="46"/>
      <c r="C26" s="34" t="s">
        <v>65</v>
      </c>
      <c r="D26" s="29" t="n">
        <v>95</v>
      </c>
      <c r="E26" s="31" t="s">
        <v>66</v>
      </c>
      <c r="F26" s="31"/>
    </row>
    <row r="27" s="33" customFormat="true" ht="18.75" hidden="false" customHeight="true" outlineLevel="0" collapsed="false">
      <c r="A27" s="28"/>
      <c r="B27" s="46"/>
      <c r="C27" s="34" t="s">
        <v>67</v>
      </c>
      <c r="D27" s="29" t="n">
        <v>23152.64</v>
      </c>
      <c r="E27" s="31" t="s">
        <v>68</v>
      </c>
      <c r="F27" s="31"/>
    </row>
    <row r="28" s="33" customFormat="true" ht="18.75" hidden="false" customHeight="true" outlineLevel="0" collapsed="false">
      <c r="A28" s="28"/>
      <c r="B28" s="46"/>
      <c r="C28" s="34" t="s">
        <v>69</v>
      </c>
      <c r="D28" s="29" t="n">
        <v>2.02</v>
      </c>
      <c r="E28" s="31" t="s">
        <v>70</v>
      </c>
      <c r="F28" s="31"/>
    </row>
    <row r="29" s="33" customFormat="true" ht="18.75" hidden="false" customHeight="true" outlineLevel="0" collapsed="false">
      <c r="A29" s="28"/>
      <c r="B29" s="46"/>
      <c r="C29" s="38" t="s">
        <v>71</v>
      </c>
      <c r="D29" s="29"/>
      <c r="E29" s="31" t="s">
        <v>72</v>
      </c>
      <c r="F29" s="31"/>
    </row>
    <row r="30" s="33" customFormat="true" ht="18.75" hidden="false" customHeight="true" outlineLevel="0" collapsed="false">
      <c r="A30" s="28"/>
      <c r="B30" s="46"/>
      <c r="C30" s="38" t="s">
        <v>73</v>
      </c>
      <c r="D30" s="29"/>
      <c r="E30" s="34"/>
      <c r="F30" s="47"/>
    </row>
    <row r="31" s="33" customFormat="true" ht="18.75" hidden="false" customHeight="true" outlineLevel="0" collapsed="false">
      <c r="A31" s="38"/>
      <c r="B31" s="45"/>
      <c r="C31" s="38" t="s">
        <v>74</v>
      </c>
      <c r="D31" s="36" t="n">
        <v>10</v>
      </c>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customFormat="false" ht="18.95" hidden="false" customHeight="true" outlineLevel="0" collapsed="false">
      <c r="A34" s="24" t="s">
        <v>77</v>
      </c>
      <c r="B34" s="36" t="n">
        <v>31140.2</v>
      </c>
      <c r="C34" s="49" t="s">
        <v>78</v>
      </c>
      <c r="D34" s="36" t="n">
        <v>31140.2</v>
      </c>
      <c r="E34" s="49" t="s">
        <v>78</v>
      </c>
      <c r="F34" s="36" t="n">
        <v>31140.2</v>
      </c>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55.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1" t="s">
        <v>79</v>
      </c>
      <c r="B1" s="51"/>
      <c r="C1" s="51"/>
      <c r="D1" s="51"/>
      <c r="E1" s="51"/>
      <c r="F1" s="51"/>
      <c r="G1" s="51"/>
      <c r="H1" s="51"/>
      <c r="I1" s="51"/>
    </row>
    <row r="2" customFormat="false" ht="12.75" hidden="false" customHeight="false" outlineLevel="0" collapsed="false">
      <c r="I2" s="52" t="s">
        <v>80</v>
      </c>
    </row>
    <row r="3" customFormat="false" ht="12.75" hidden="false" customHeight="false" outlineLevel="0" collapsed="false">
      <c r="A3" s="53" t="s">
        <v>81</v>
      </c>
      <c r="D3" s="53" t="s">
        <v>4</v>
      </c>
      <c r="I3" s="52" t="s">
        <v>8</v>
      </c>
    </row>
    <row r="4" s="56" customFormat="true" ht="15.4" hidden="false" customHeight="true" outlineLevel="0" collapsed="false">
      <c r="A4" s="54" t="s">
        <v>82</v>
      </c>
      <c r="B4" s="54"/>
      <c r="C4" s="54"/>
      <c r="D4" s="54" t="s">
        <v>83</v>
      </c>
      <c r="E4" s="55" t="s">
        <v>84</v>
      </c>
      <c r="F4" s="55" t="s">
        <v>85</v>
      </c>
      <c r="G4" s="55" t="s">
        <v>86</v>
      </c>
      <c r="H4" s="55" t="s">
        <v>87</v>
      </c>
      <c r="I4" s="55" t="s">
        <v>88</v>
      </c>
    </row>
    <row r="5" s="56" customFormat="true" ht="15.4" hidden="false" customHeight="true" outlineLevel="0" collapsed="false">
      <c r="A5" s="54"/>
      <c r="B5" s="54"/>
      <c r="C5" s="54"/>
      <c r="D5" s="54"/>
      <c r="E5" s="55"/>
      <c r="F5" s="55"/>
      <c r="G5" s="55"/>
      <c r="H5" s="55"/>
      <c r="I5" s="55" t="s">
        <v>89</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90</v>
      </c>
      <c r="B8" s="54" t="s">
        <v>91</v>
      </c>
      <c r="C8" s="54" t="s">
        <v>92</v>
      </c>
      <c r="D8" s="54" t="s">
        <v>93</v>
      </c>
      <c r="E8" s="57" t="n">
        <v>1</v>
      </c>
      <c r="F8" s="57" t="s">
        <v>94</v>
      </c>
      <c r="G8" s="57" t="s">
        <v>95</v>
      </c>
      <c r="H8" s="57" t="s">
        <v>96</v>
      </c>
      <c r="I8" s="57" t="n">
        <v>5</v>
      </c>
    </row>
    <row r="9" s="56" customFormat="true" ht="20.1" hidden="false" customHeight="true" outlineLevel="0" collapsed="false">
      <c r="A9" s="54"/>
      <c r="B9" s="54"/>
      <c r="C9" s="54"/>
      <c r="D9" s="54" t="s">
        <v>97</v>
      </c>
      <c r="E9" s="58" t="n">
        <v>31140.2</v>
      </c>
      <c r="F9" s="58" t="n">
        <v>31043.7</v>
      </c>
      <c r="G9" s="59" t="n">
        <v>96.5</v>
      </c>
      <c r="H9" s="58"/>
      <c r="I9" s="58"/>
    </row>
    <row r="10" s="56" customFormat="true" ht="18.95" hidden="false" customHeight="true" outlineLevel="0" collapsed="false">
      <c r="A10" s="60" t="n">
        <v>205</v>
      </c>
      <c r="B10" s="60"/>
      <c r="C10" s="60"/>
      <c r="D10" s="61" t="s">
        <v>29</v>
      </c>
      <c r="E10" s="62" t="n">
        <v>752.16</v>
      </c>
      <c r="F10" s="62" t="n">
        <v>725.66</v>
      </c>
      <c r="G10" s="62" t="n">
        <v>26.5</v>
      </c>
      <c r="H10" s="63"/>
      <c r="I10" s="64"/>
    </row>
    <row r="11" s="56" customFormat="true" ht="18.95" hidden="false" customHeight="true" outlineLevel="0" collapsed="false">
      <c r="A11" s="60" t="n">
        <v>205</v>
      </c>
      <c r="B11" s="65" t="s">
        <v>98</v>
      </c>
      <c r="C11" s="60"/>
      <c r="D11" s="61" t="s">
        <v>99</v>
      </c>
      <c r="E11" s="62" t="n">
        <v>752.16</v>
      </c>
      <c r="F11" s="62" t="n">
        <v>725.66</v>
      </c>
      <c r="G11" s="62" t="n">
        <v>26.5</v>
      </c>
      <c r="H11" s="63"/>
      <c r="I11" s="64"/>
    </row>
    <row r="12" s="56" customFormat="true" ht="18.95" hidden="false" customHeight="true" outlineLevel="0" collapsed="false">
      <c r="A12" s="60" t="n">
        <v>205</v>
      </c>
      <c r="B12" s="65" t="s">
        <v>98</v>
      </c>
      <c r="C12" s="65" t="s">
        <v>98</v>
      </c>
      <c r="D12" s="61" t="s">
        <v>100</v>
      </c>
      <c r="E12" s="62" t="n">
        <v>752.16</v>
      </c>
      <c r="F12" s="62" t="n">
        <v>725.66</v>
      </c>
      <c r="G12" s="62" t="n">
        <v>26.5</v>
      </c>
      <c r="H12" s="63"/>
      <c r="I12" s="64"/>
    </row>
    <row r="13" s="56" customFormat="true" ht="18.95" hidden="false" customHeight="true" outlineLevel="0" collapsed="false">
      <c r="A13" s="60" t="n">
        <v>208</v>
      </c>
      <c r="B13" s="65"/>
      <c r="C13" s="65"/>
      <c r="D13" s="61" t="s">
        <v>38</v>
      </c>
      <c r="E13" s="62" t="n">
        <v>28669.02</v>
      </c>
      <c r="F13" s="62" t="n">
        <v>28599.02</v>
      </c>
      <c r="G13" s="62" t="n">
        <v>70</v>
      </c>
      <c r="H13" s="63"/>
      <c r="I13" s="64"/>
    </row>
    <row r="14" s="56" customFormat="true" ht="18.95" hidden="false" customHeight="true" outlineLevel="0" collapsed="false">
      <c r="A14" s="60" t="n">
        <v>208</v>
      </c>
      <c r="B14" s="65" t="s">
        <v>101</v>
      </c>
      <c r="C14" s="65"/>
      <c r="D14" s="61" t="s">
        <v>102</v>
      </c>
      <c r="E14" s="62" t="n">
        <v>4742.23</v>
      </c>
      <c r="F14" s="62" t="n">
        <v>4702.23</v>
      </c>
      <c r="G14" s="62" t="n">
        <v>40</v>
      </c>
      <c r="H14" s="63"/>
      <c r="I14" s="64"/>
    </row>
    <row r="15" s="56" customFormat="true" ht="18.95" hidden="false" customHeight="true" outlineLevel="0" collapsed="false">
      <c r="A15" s="60" t="n">
        <v>208</v>
      </c>
      <c r="B15" s="65" t="s">
        <v>101</v>
      </c>
      <c r="C15" s="65" t="s">
        <v>101</v>
      </c>
      <c r="D15" s="61" t="s">
        <v>103</v>
      </c>
      <c r="E15" s="62" t="n">
        <v>410.94</v>
      </c>
      <c r="F15" s="62" t="n">
        <v>410.94</v>
      </c>
      <c r="G15" s="62"/>
      <c r="H15" s="63"/>
      <c r="I15" s="64"/>
    </row>
    <row r="16" s="56" customFormat="true" ht="18.95" hidden="false" customHeight="true" outlineLevel="0" collapsed="false">
      <c r="A16" s="60" t="n">
        <v>208</v>
      </c>
      <c r="B16" s="65" t="s">
        <v>101</v>
      </c>
      <c r="C16" s="65" t="s">
        <v>104</v>
      </c>
      <c r="D16" s="61" t="s">
        <v>105</v>
      </c>
      <c r="E16" s="62" t="n">
        <v>345.8</v>
      </c>
      <c r="F16" s="62" t="n">
        <v>305.8</v>
      </c>
      <c r="G16" s="62" t="n">
        <v>40</v>
      </c>
      <c r="H16" s="63"/>
      <c r="I16" s="64"/>
    </row>
    <row r="17" s="56" customFormat="true" ht="18.95" hidden="false" customHeight="true" outlineLevel="0" collapsed="false">
      <c r="A17" s="60" t="n">
        <v>208</v>
      </c>
      <c r="B17" s="65" t="s">
        <v>101</v>
      </c>
      <c r="C17" s="65" t="s">
        <v>106</v>
      </c>
      <c r="D17" s="61" t="s">
        <v>107</v>
      </c>
      <c r="E17" s="62" t="n">
        <v>518.26</v>
      </c>
      <c r="F17" s="62" t="n">
        <v>518.26</v>
      </c>
      <c r="G17" s="62"/>
      <c r="H17" s="63"/>
      <c r="I17" s="64"/>
    </row>
    <row r="18" s="56" customFormat="true" ht="18.95" hidden="false" customHeight="true" outlineLevel="0" collapsed="false">
      <c r="A18" s="60" t="n">
        <v>208</v>
      </c>
      <c r="B18" s="65" t="s">
        <v>101</v>
      </c>
      <c r="C18" s="65" t="s">
        <v>108</v>
      </c>
      <c r="D18" s="61" t="s">
        <v>109</v>
      </c>
      <c r="E18" s="62" t="n">
        <v>653.73</v>
      </c>
      <c r="F18" s="62" t="n">
        <v>653.73</v>
      </c>
      <c r="G18" s="62"/>
      <c r="H18" s="63"/>
      <c r="I18" s="64"/>
    </row>
    <row r="19" s="56" customFormat="true" ht="18.95" hidden="false" customHeight="true" outlineLevel="0" collapsed="false">
      <c r="A19" s="60" t="n">
        <v>208</v>
      </c>
      <c r="B19" s="65" t="s">
        <v>101</v>
      </c>
      <c r="C19" s="65" t="s">
        <v>110</v>
      </c>
      <c r="D19" s="61" t="s">
        <v>111</v>
      </c>
      <c r="E19" s="62" t="n">
        <v>647.01</v>
      </c>
      <c r="F19" s="62" t="n">
        <v>647.01</v>
      </c>
      <c r="G19" s="62"/>
      <c r="H19" s="63"/>
      <c r="I19" s="64"/>
    </row>
    <row r="20" s="56" customFormat="true" ht="18.95" hidden="false" customHeight="true" outlineLevel="0" collapsed="false">
      <c r="A20" s="60" t="n">
        <v>208</v>
      </c>
      <c r="B20" s="65" t="s">
        <v>101</v>
      </c>
      <c r="C20" s="65" t="s">
        <v>112</v>
      </c>
      <c r="D20" s="61" t="s">
        <v>113</v>
      </c>
      <c r="E20" s="62" t="n">
        <v>181.29</v>
      </c>
      <c r="F20" s="62" t="n">
        <v>181.29</v>
      </c>
      <c r="G20" s="62"/>
      <c r="H20" s="63"/>
      <c r="I20" s="64"/>
    </row>
    <row r="21" s="56" customFormat="true" ht="18.95" hidden="false" customHeight="true" outlineLevel="0" collapsed="false">
      <c r="A21" s="60" t="n">
        <v>208</v>
      </c>
      <c r="B21" s="65" t="s">
        <v>101</v>
      </c>
      <c r="C21" s="65" t="s">
        <v>114</v>
      </c>
      <c r="D21" s="61" t="s">
        <v>115</v>
      </c>
      <c r="E21" s="62" t="n">
        <v>1358.43</v>
      </c>
      <c r="F21" s="62" t="n">
        <v>1358.43</v>
      </c>
      <c r="G21" s="62"/>
      <c r="H21" s="63"/>
      <c r="I21" s="64"/>
    </row>
    <row r="22" s="56" customFormat="true" ht="18.95" hidden="false" customHeight="true" outlineLevel="0" collapsed="false">
      <c r="A22" s="60" t="n">
        <v>208</v>
      </c>
      <c r="B22" s="65" t="s">
        <v>101</v>
      </c>
      <c r="C22" s="65" t="s">
        <v>116</v>
      </c>
      <c r="D22" s="61" t="s">
        <v>117</v>
      </c>
      <c r="E22" s="62" t="n">
        <v>124.75</v>
      </c>
      <c r="F22" s="62" t="n">
        <v>124.75</v>
      </c>
      <c r="G22" s="62"/>
      <c r="H22" s="63"/>
      <c r="I22" s="64"/>
    </row>
    <row r="23" s="56" customFormat="true" ht="18.95" hidden="false" customHeight="true" outlineLevel="0" collapsed="false">
      <c r="A23" s="60" t="n">
        <v>208</v>
      </c>
      <c r="B23" s="65" t="s">
        <v>101</v>
      </c>
      <c r="C23" s="65" t="s">
        <v>118</v>
      </c>
      <c r="D23" s="61" t="s">
        <v>119</v>
      </c>
      <c r="E23" s="62" t="n">
        <v>101.31</v>
      </c>
      <c r="F23" s="62" t="n">
        <v>101.31</v>
      </c>
      <c r="G23" s="62"/>
      <c r="H23" s="63"/>
      <c r="I23" s="64"/>
    </row>
    <row r="24" s="56" customFormat="true" ht="18.95" hidden="false" customHeight="true" outlineLevel="0" collapsed="false">
      <c r="A24" s="60" t="n">
        <v>208</v>
      </c>
      <c r="B24" s="65" t="s">
        <v>101</v>
      </c>
      <c r="C24" s="65" t="s">
        <v>120</v>
      </c>
      <c r="D24" s="61" t="s">
        <v>121</v>
      </c>
      <c r="E24" s="62" t="n">
        <v>400.71</v>
      </c>
      <c r="F24" s="62" t="n">
        <v>400.71</v>
      </c>
      <c r="G24" s="62"/>
      <c r="H24" s="63"/>
      <c r="I24" s="64"/>
    </row>
    <row r="25" s="56" customFormat="true" ht="18.95" hidden="false" customHeight="true" outlineLevel="0" collapsed="false">
      <c r="A25" s="60"/>
      <c r="B25" s="65"/>
      <c r="C25" s="65"/>
      <c r="D25" s="61"/>
      <c r="E25" s="62" t="n">
        <f aca="false">SUM(E15:E24)</f>
        <v>4742.23</v>
      </c>
      <c r="F25" s="62"/>
      <c r="G25" s="62"/>
      <c r="H25" s="63"/>
      <c r="I25" s="64"/>
    </row>
    <row r="26" s="56" customFormat="true" ht="18.95" hidden="false" customHeight="true" outlineLevel="0" collapsed="false">
      <c r="A26" s="60" t="n">
        <v>208</v>
      </c>
      <c r="B26" s="65" t="s">
        <v>114</v>
      </c>
      <c r="C26" s="65"/>
      <c r="D26" s="61" t="s">
        <v>122</v>
      </c>
      <c r="E26" s="62" t="n">
        <v>50</v>
      </c>
      <c r="F26" s="62" t="n">
        <v>50</v>
      </c>
      <c r="G26" s="62"/>
      <c r="H26" s="63"/>
      <c r="I26" s="64"/>
    </row>
    <row r="27" s="56" customFormat="true" ht="18.95" hidden="false" customHeight="true" outlineLevel="0" collapsed="false">
      <c r="A27" s="60" t="n">
        <v>208</v>
      </c>
      <c r="B27" s="65" t="s">
        <v>114</v>
      </c>
      <c r="C27" s="65" t="s">
        <v>120</v>
      </c>
      <c r="D27" s="61" t="s">
        <v>123</v>
      </c>
      <c r="E27" s="62" t="n">
        <v>50</v>
      </c>
      <c r="F27" s="62" t="n">
        <v>50</v>
      </c>
      <c r="G27" s="62"/>
      <c r="H27" s="63"/>
      <c r="I27" s="64"/>
    </row>
    <row r="28" s="56" customFormat="true" ht="18.95" hidden="false" customHeight="true" outlineLevel="0" collapsed="false">
      <c r="A28" s="60"/>
      <c r="B28" s="65"/>
      <c r="C28" s="65"/>
      <c r="D28" s="61"/>
      <c r="E28" s="62"/>
      <c r="F28" s="62"/>
      <c r="G28" s="62"/>
      <c r="H28" s="63"/>
      <c r="I28" s="64"/>
    </row>
    <row r="29" s="56" customFormat="true" ht="18.95" hidden="false" customHeight="true" outlineLevel="0" collapsed="false">
      <c r="A29" s="60" t="n">
        <v>208</v>
      </c>
      <c r="B29" s="65" t="s">
        <v>106</v>
      </c>
      <c r="C29" s="65"/>
      <c r="D29" s="61" t="s">
        <v>124</v>
      </c>
      <c r="E29" s="62" t="n">
        <v>4840.63</v>
      </c>
      <c r="F29" s="62" t="n">
        <v>4840.63</v>
      </c>
      <c r="G29" s="62"/>
      <c r="H29" s="63"/>
      <c r="I29" s="64"/>
    </row>
    <row r="30" s="56" customFormat="true" ht="18.95" hidden="false" customHeight="true" outlineLevel="0" collapsed="false">
      <c r="A30" s="60" t="n">
        <v>208</v>
      </c>
      <c r="B30" s="65" t="s">
        <v>106</v>
      </c>
      <c r="C30" s="65" t="s">
        <v>101</v>
      </c>
      <c r="D30" s="61" t="s">
        <v>125</v>
      </c>
      <c r="E30" s="62"/>
      <c r="F30" s="62"/>
      <c r="G30" s="62"/>
      <c r="H30" s="63"/>
      <c r="I30" s="64"/>
    </row>
    <row r="31" s="56" customFormat="true" ht="18.95" hidden="false" customHeight="true" outlineLevel="0" collapsed="false">
      <c r="A31" s="60" t="n">
        <v>208</v>
      </c>
      <c r="B31" s="65" t="s">
        <v>106</v>
      </c>
      <c r="C31" s="65" t="s">
        <v>104</v>
      </c>
      <c r="D31" s="61" t="s">
        <v>126</v>
      </c>
      <c r="E31" s="62"/>
      <c r="F31" s="62"/>
      <c r="G31" s="62"/>
      <c r="H31" s="63"/>
      <c r="I31" s="64"/>
    </row>
    <row r="32" s="56" customFormat="true" ht="18.95" hidden="false" customHeight="true" outlineLevel="0" collapsed="false">
      <c r="A32" s="60" t="n">
        <v>208</v>
      </c>
      <c r="B32" s="65" t="s">
        <v>106</v>
      </c>
      <c r="C32" s="65" t="s">
        <v>106</v>
      </c>
      <c r="D32" s="61" t="s">
        <v>127</v>
      </c>
      <c r="E32" s="62" t="n">
        <v>866.13</v>
      </c>
      <c r="F32" s="62" t="n">
        <v>866.13</v>
      </c>
      <c r="G32" s="62"/>
      <c r="H32" s="63"/>
      <c r="I32" s="64"/>
    </row>
    <row r="33" s="56" customFormat="true" ht="18.95" hidden="false" customHeight="true" outlineLevel="0" collapsed="false">
      <c r="A33" s="60" t="n">
        <v>208</v>
      </c>
      <c r="B33" s="65" t="s">
        <v>106</v>
      </c>
      <c r="C33" s="65" t="s">
        <v>108</v>
      </c>
      <c r="D33" s="61" t="s">
        <v>128</v>
      </c>
      <c r="E33" s="62" t="n">
        <v>800</v>
      </c>
      <c r="F33" s="62" t="n">
        <v>800</v>
      </c>
      <c r="G33" s="62"/>
      <c r="H33" s="63"/>
      <c r="I33" s="64"/>
    </row>
    <row r="34" s="56" customFormat="true" ht="18.95" hidden="false" customHeight="true" outlineLevel="0" collapsed="false">
      <c r="A34" s="60" t="n">
        <v>208</v>
      </c>
      <c r="B34" s="65" t="s">
        <v>106</v>
      </c>
      <c r="C34" s="65" t="s">
        <v>120</v>
      </c>
      <c r="D34" s="61" t="s">
        <v>129</v>
      </c>
      <c r="E34" s="62" t="n">
        <v>3174.5</v>
      </c>
      <c r="F34" s="62" t="n">
        <v>3174.5</v>
      </c>
      <c r="G34" s="62"/>
      <c r="H34" s="63"/>
      <c r="I34" s="64"/>
    </row>
    <row r="35" s="56" customFormat="true" ht="18.95" hidden="false" customHeight="true" outlineLevel="0" collapsed="false">
      <c r="A35" s="60"/>
      <c r="B35" s="65"/>
      <c r="C35" s="65"/>
      <c r="D35" s="61"/>
      <c r="E35" s="62"/>
      <c r="F35" s="62"/>
      <c r="G35" s="62"/>
      <c r="H35" s="63"/>
      <c r="I35" s="64"/>
    </row>
    <row r="36" s="56" customFormat="true" ht="18.95" hidden="false" customHeight="true" outlineLevel="0" collapsed="false">
      <c r="A36" s="60" t="n">
        <v>208</v>
      </c>
      <c r="B36" s="65" t="s">
        <v>110</v>
      </c>
      <c r="C36" s="65"/>
      <c r="D36" s="66" t="s">
        <v>130</v>
      </c>
      <c r="E36" s="62" t="n">
        <v>2070</v>
      </c>
      <c r="F36" s="62" t="n">
        <v>2070</v>
      </c>
      <c r="G36" s="62"/>
      <c r="H36" s="63"/>
      <c r="I36" s="64"/>
    </row>
    <row r="37" s="56" customFormat="true" ht="18.95" hidden="false" customHeight="true" outlineLevel="0" collapsed="false">
      <c r="A37" s="60" t="n">
        <v>208</v>
      </c>
      <c r="B37" s="65" t="s">
        <v>110</v>
      </c>
      <c r="C37" s="65" t="s">
        <v>118</v>
      </c>
      <c r="D37" s="66" t="s">
        <v>131</v>
      </c>
      <c r="E37" s="62" t="n">
        <v>70</v>
      </c>
      <c r="F37" s="62" t="n">
        <v>70</v>
      </c>
      <c r="G37" s="62"/>
      <c r="H37" s="63"/>
      <c r="I37" s="64"/>
    </row>
    <row r="38" s="56" customFormat="true" ht="18.95" hidden="false" customHeight="true" outlineLevel="0" collapsed="false">
      <c r="A38" s="60" t="n">
        <v>208</v>
      </c>
      <c r="B38" s="65" t="s">
        <v>110</v>
      </c>
      <c r="C38" s="65" t="s">
        <v>120</v>
      </c>
      <c r="D38" s="66" t="s">
        <v>132</v>
      </c>
      <c r="E38" s="62" t="n">
        <v>2000</v>
      </c>
      <c r="F38" s="62" t="n">
        <v>2000</v>
      </c>
      <c r="G38" s="62"/>
      <c r="H38" s="63"/>
      <c r="I38" s="64"/>
    </row>
    <row r="39" s="56" customFormat="true" ht="18.95" hidden="false" customHeight="true" outlineLevel="0" collapsed="false">
      <c r="A39" s="60"/>
      <c r="B39" s="65"/>
      <c r="C39" s="65"/>
      <c r="D39" s="61"/>
      <c r="E39" s="62"/>
      <c r="F39" s="62"/>
      <c r="G39" s="62"/>
      <c r="H39" s="63"/>
      <c r="I39" s="64"/>
    </row>
    <row r="40" s="56" customFormat="true" ht="18.95" hidden="false" customHeight="true" outlineLevel="0" collapsed="false">
      <c r="A40" s="60" t="n">
        <v>208</v>
      </c>
      <c r="B40" s="65" t="s">
        <v>116</v>
      </c>
      <c r="C40" s="65"/>
      <c r="D40" s="66" t="s">
        <v>133</v>
      </c>
      <c r="E40" s="62" t="n">
        <v>405.89</v>
      </c>
      <c r="F40" s="62" t="n">
        <v>405.89</v>
      </c>
      <c r="G40" s="62"/>
      <c r="H40" s="63"/>
      <c r="I40" s="64"/>
    </row>
    <row r="41" s="56" customFormat="true" ht="18.95" hidden="false" customHeight="true" outlineLevel="0" collapsed="false">
      <c r="A41" s="60" t="n">
        <v>208</v>
      </c>
      <c r="B41" s="65" t="s">
        <v>116</v>
      </c>
      <c r="C41" s="65" t="s">
        <v>134</v>
      </c>
      <c r="D41" s="66" t="s">
        <v>135</v>
      </c>
      <c r="E41" s="62" t="n">
        <v>50.16</v>
      </c>
      <c r="F41" s="62" t="n">
        <v>50.16</v>
      </c>
      <c r="G41" s="62"/>
      <c r="H41" s="63"/>
      <c r="I41" s="64"/>
    </row>
    <row r="42" s="56" customFormat="true" ht="18.95" hidden="false" customHeight="true" outlineLevel="0" collapsed="false">
      <c r="A42" s="60" t="n">
        <v>208</v>
      </c>
      <c r="B42" s="65" t="s">
        <v>116</v>
      </c>
      <c r="C42" s="65" t="s">
        <v>106</v>
      </c>
      <c r="D42" s="66" t="s">
        <v>136</v>
      </c>
      <c r="E42" s="62" t="n">
        <v>283.03</v>
      </c>
      <c r="F42" s="62" t="n">
        <v>283.03</v>
      </c>
      <c r="G42" s="62"/>
      <c r="H42" s="63"/>
      <c r="I42" s="64"/>
    </row>
    <row r="43" s="56" customFormat="true" ht="18.95" hidden="false" customHeight="true" outlineLevel="0" collapsed="false">
      <c r="A43" s="60" t="n">
        <v>208</v>
      </c>
      <c r="B43" s="65" t="s">
        <v>116</v>
      </c>
      <c r="C43" s="65" t="s">
        <v>120</v>
      </c>
      <c r="D43" s="61" t="s">
        <v>137</v>
      </c>
      <c r="E43" s="62" t="n">
        <v>72.7</v>
      </c>
      <c r="F43" s="62" t="n">
        <v>72.7</v>
      </c>
      <c r="G43" s="62"/>
      <c r="H43" s="63"/>
      <c r="I43" s="64"/>
    </row>
    <row r="44" s="56" customFormat="true" ht="18.95" hidden="false" customHeight="true" outlineLevel="0" collapsed="false">
      <c r="A44" s="60"/>
      <c r="B44" s="65"/>
      <c r="C44" s="65"/>
      <c r="D44" s="61"/>
      <c r="E44" s="62"/>
      <c r="F44" s="62"/>
      <c r="G44" s="62"/>
      <c r="H44" s="63"/>
      <c r="I44" s="64"/>
    </row>
    <row r="45" s="56" customFormat="true" ht="18.95" hidden="false" customHeight="true" outlineLevel="0" collapsed="false">
      <c r="A45" s="60" t="n">
        <v>208</v>
      </c>
      <c r="B45" s="65" t="s">
        <v>138</v>
      </c>
      <c r="C45" s="65"/>
      <c r="D45" s="66" t="s">
        <v>139</v>
      </c>
      <c r="E45" s="62" t="n">
        <v>15500</v>
      </c>
      <c r="F45" s="62" t="n">
        <v>15500</v>
      </c>
      <c r="G45" s="62"/>
      <c r="H45" s="63"/>
      <c r="I45" s="64"/>
    </row>
    <row r="46" s="56" customFormat="true" ht="18.95" hidden="false" customHeight="true" outlineLevel="0" collapsed="false">
      <c r="A46" s="60" t="n">
        <v>208</v>
      </c>
      <c r="B46" s="65" t="s">
        <v>138</v>
      </c>
      <c r="C46" s="65" t="s">
        <v>101</v>
      </c>
      <c r="D46" s="66" t="s">
        <v>140</v>
      </c>
      <c r="E46" s="62" t="n">
        <v>15500</v>
      </c>
      <c r="F46" s="62" t="n">
        <v>15500</v>
      </c>
      <c r="G46" s="62"/>
      <c r="H46" s="63"/>
      <c r="I46" s="64"/>
    </row>
    <row r="47" s="56" customFormat="true" ht="18.95" hidden="false" customHeight="true" outlineLevel="0" collapsed="false">
      <c r="A47" s="60"/>
      <c r="B47" s="65"/>
      <c r="C47" s="65"/>
      <c r="D47" s="66"/>
      <c r="E47" s="62"/>
      <c r="F47" s="62"/>
      <c r="G47" s="62"/>
      <c r="H47" s="63"/>
      <c r="I47" s="64"/>
    </row>
    <row r="48" s="56" customFormat="true" ht="18.95" hidden="false" customHeight="true" outlineLevel="0" collapsed="false">
      <c r="A48" s="60" t="n">
        <v>208</v>
      </c>
      <c r="B48" s="65" t="s">
        <v>120</v>
      </c>
      <c r="C48" s="65"/>
      <c r="D48" s="61" t="s">
        <v>141</v>
      </c>
      <c r="E48" s="62" t="n">
        <v>1060.27</v>
      </c>
      <c r="F48" s="62" t="n">
        <v>1030.27</v>
      </c>
      <c r="G48" s="62" t="n">
        <v>30</v>
      </c>
      <c r="H48" s="63"/>
      <c r="I48" s="64"/>
    </row>
    <row r="49" s="56" customFormat="true" ht="18.95" hidden="false" customHeight="true" outlineLevel="0" collapsed="false">
      <c r="A49" s="60" t="n">
        <v>208</v>
      </c>
      <c r="B49" s="65" t="s">
        <v>120</v>
      </c>
      <c r="C49" s="65" t="s">
        <v>101</v>
      </c>
      <c r="D49" s="61" t="s">
        <v>142</v>
      </c>
      <c r="E49" s="62" t="n">
        <v>1060.27</v>
      </c>
      <c r="F49" s="62" t="n">
        <v>1030.27</v>
      </c>
      <c r="G49" s="62" t="n">
        <v>30</v>
      </c>
      <c r="H49" s="63"/>
      <c r="I49" s="64"/>
    </row>
    <row r="50" s="56" customFormat="true" ht="18.95" hidden="false" customHeight="true" outlineLevel="0" collapsed="false">
      <c r="A50" s="60"/>
      <c r="B50" s="65"/>
      <c r="C50" s="65"/>
      <c r="D50" s="66"/>
      <c r="E50" s="62"/>
      <c r="F50" s="62"/>
      <c r="G50" s="62"/>
      <c r="H50" s="63"/>
      <c r="I50" s="64"/>
    </row>
    <row r="51" s="56" customFormat="true" ht="18.95" hidden="false" customHeight="true" outlineLevel="0" collapsed="false">
      <c r="A51" s="60"/>
      <c r="B51" s="65"/>
      <c r="C51" s="65"/>
      <c r="D51" s="66"/>
      <c r="E51" s="62"/>
      <c r="F51" s="62"/>
      <c r="G51" s="62"/>
      <c r="H51" s="63"/>
      <c r="I51" s="64"/>
    </row>
    <row r="52" s="56" customFormat="true" ht="18.95" hidden="false" customHeight="true" outlineLevel="0" collapsed="false">
      <c r="A52" s="60" t="n">
        <v>210</v>
      </c>
      <c r="B52" s="65"/>
      <c r="C52" s="65"/>
      <c r="D52" s="61" t="s">
        <v>143</v>
      </c>
      <c r="E52" s="62" t="n">
        <v>293.99</v>
      </c>
      <c r="F52" s="62" t="n">
        <v>293.99</v>
      </c>
      <c r="G52" s="62"/>
      <c r="H52" s="63"/>
      <c r="I52" s="64"/>
    </row>
    <row r="53" s="56" customFormat="true" ht="18.95" hidden="false" customHeight="true" outlineLevel="0" collapsed="false">
      <c r="A53" s="60" t="n">
        <v>210</v>
      </c>
      <c r="B53" s="65" t="s">
        <v>116</v>
      </c>
      <c r="C53" s="65"/>
      <c r="D53" s="61" t="s">
        <v>144</v>
      </c>
      <c r="E53" s="62" t="n">
        <v>293.99</v>
      </c>
      <c r="F53" s="62" t="n">
        <v>293.99</v>
      </c>
      <c r="G53" s="62"/>
      <c r="H53" s="63"/>
      <c r="I53" s="64"/>
    </row>
    <row r="54" s="56" customFormat="true" ht="18.95" hidden="false" customHeight="true" outlineLevel="0" collapsed="false">
      <c r="A54" s="60" t="n">
        <v>210</v>
      </c>
      <c r="B54" s="65" t="s">
        <v>116</v>
      </c>
      <c r="C54" s="65" t="s">
        <v>101</v>
      </c>
      <c r="D54" s="61" t="s">
        <v>145</v>
      </c>
      <c r="E54" s="62" t="n">
        <v>21.09</v>
      </c>
      <c r="F54" s="62" t="n">
        <v>21.09</v>
      </c>
      <c r="G54" s="62"/>
      <c r="H54" s="63"/>
      <c r="I54" s="64"/>
    </row>
    <row r="55" s="56" customFormat="true" ht="18.95" hidden="false" customHeight="true" outlineLevel="0" collapsed="false">
      <c r="A55" s="60" t="n">
        <v>210</v>
      </c>
      <c r="B55" s="65" t="s">
        <v>116</v>
      </c>
      <c r="C55" s="65" t="s">
        <v>104</v>
      </c>
      <c r="D55" s="61" t="s">
        <v>146</v>
      </c>
      <c r="E55" s="62" t="n">
        <v>264.75</v>
      </c>
      <c r="F55" s="62" t="n">
        <v>264.75</v>
      </c>
      <c r="G55" s="62"/>
      <c r="H55" s="63"/>
      <c r="I55" s="64"/>
    </row>
    <row r="56" s="56" customFormat="true" ht="18.95" hidden="false" customHeight="true" outlineLevel="0" collapsed="false">
      <c r="A56" s="60"/>
      <c r="B56" s="65"/>
      <c r="C56" s="65"/>
      <c r="D56" s="61" t="s">
        <v>147</v>
      </c>
      <c r="E56" s="62" t="n">
        <v>8.15</v>
      </c>
      <c r="F56" s="62" t="n">
        <v>8.15</v>
      </c>
      <c r="G56" s="62"/>
      <c r="H56" s="63"/>
      <c r="I56" s="64"/>
    </row>
    <row r="57" s="56" customFormat="true" ht="18.95" hidden="false" customHeight="true" outlineLevel="0" collapsed="false">
      <c r="A57" s="60"/>
      <c r="B57" s="65"/>
      <c r="C57" s="65"/>
      <c r="D57" s="61"/>
      <c r="E57" s="62"/>
      <c r="F57" s="62"/>
      <c r="G57" s="62"/>
      <c r="H57" s="63"/>
      <c r="I57" s="64"/>
    </row>
    <row r="58" s="56" customFormat="true" ht="18.95" hidden="false" customHeight="true" outlineLevel="0" collapsed="false">
      <c r="A58" s="60" t="n">
        <v>210</v>
      </c>
      <c r="B58" s="65" t="s">
        <v>148</v>
      </c>
      <c r="C58" s="65"/>
      <c r="D58" s="66" t="s">
        <v>149</v>
      </c>
      <c r="E58" s="62" t="n">
        <v>930.71</v>
      </c>
      <c r="F58" s="62" t="n">
        <v>930.71</v>
      </c>
      <c r="G58" s="62"/>
      <c r="H58" s="63"/>
      <c r="I58" s="64"/>
    </row>
    <row r="59" s="56" customFormat="true" ht="18.95" hidden="false" customHeight="true" outlineLevel="0" collapsed="false">
      <c r="A59" s="60" t="n">
        <v>210</v>
      </c>
      <c r="B59" s="65" t="s">
        <v>148</v>
      </c>
      <c r="C59" s="65" t="s">
        <v>108</v>
      </c>
      <c r="D59" s="67" t="s">
        <v>150</v>
      </c>
      <c r="E59" s="62" t="n">
        <v>63</v>
      </c>
      <c r="F59" s="62" t="n">
        <v>63</v>
      </c>
      <c r="G59" s="62"/>
      <c r="H59" s="63"/>
      <c r="I59" s="64"/>
    </row>
    <row r="60" s="56" customFormat="true" ht="18.95" hidden="false" customHeight="true" outlineLevel="0" collapsed="false">
      <c r="A60" s="60" t="n">
        <v>210</v>
      </c>
      <c r="B60" s="65" t="s">
        <v>148</v>
      </c>
      <c r="C60" s="65" t="s">
        <v>151</v>
      </c>
      <c r="D60" s="67" t="s">
        <v>152</v>
      </c>
      <c r="E60" s="62" t="n">
        <v>867.71</v>
      </c>
      <c r="F60" s="62" t="n">
        <v>867.71</v>
      </c>
      <c r="G60" s="62"/>
      <c r="H60" s="63"/>
      <c r="I60" s="64"/>
    </row>
    <row r="61" s="56" customFormat="true" ht="18.95" hidden="false" customHeight="true" outlineLevel="0" collapsed="false">
      <c r="A61" s="60"/>
      <c r="B61" s="65"/>
      <c r="C61" s="65"/>
      <c r="D61" s="66"/>
      <c r="E61" s="62"/>
      <c r="F61" s="62"/>
      <c r="G61" s="62"/>
      <c r="H61" s="63"/>
      <c r="I61" s="64"/>
    </row>
    <row r="62" s="56" customFormat="true" ht="18.95" hidden="false" customHeight="true" outlineLevel="0" collapsed="false">
      <c r="A62" s="60" t="n">
        <v>221</v>
      </c>
      <c r="B62" s="65"/>
      <c r="C62" s="65"/>
      <c r="D62" s="61" t="s">
        <v>62</v>
      </c>
      <c r="E62" s="62" t="n">
        <v>494.32</v>
      </c>
      <c r="F62" s="62" t="n">
        <v>494.32</v>
      </c>
      <c r="G62" s="62"/>
      <c r="H62" s="63"/>
      <c r="I62" s="64"/>
    </row>
    <row r="63" s="56" customFormat="true" ht="18.95" hidden="false" customHeight="true" outlineLevel="0" collapsed="false">
      <c r="A63" s="60" t="n">
        <v>221</v>
      </c>
      <c r="B63" s="65" t="s">
        <v>104</v>
      </c>
      <c r="C63" s="65"/>
      <c r="D63" s="61" t="s">
        <v>153</v>
      </c>
      <c r="E63" s="62" t="n">
        <v>494.32</v>
      </c>
      <c r="F63" s="62" t="n">
        <v>494.32</v>
      </c>
      <c r="G63" s="62"/>
      <c r="H63" s="63"/>
      <c r="I63" s="64"/>
    </row>
    <row r="64" s="56" customFormat="true" ht="18.95" hidden="false" customHeight="true" outlineLevel="0" collapsed="false">
      <c r="A64" s="60" t="n">
        <v>221</v>
      </c>
      <c r="B64" s="65" t="s">
        <v>104</v>
      </c>
      <c r="C64" s="65" t="s">
        <v>101</v>
      </c>
      <c r="D64" s="61" t="s">
        <v>154</v>
      </c>
      <c r="E64" s="62" t="n">
        <v>494.32</v>
      </c>
      <c r="F64" s="62" t="n">
        <v>494.32</v>
      </c>
      <c r="G64" s="62"/>
      <c r="H64" s="63"/>
      <c r="I64" s="64"/>
    </row>
    <row r="65" s="56" customFormat="true" ht="18.95" hidden="false" customHeight="true" outlineLevel="0" collapsed="false">
      <c r="A65" s="60"/>
      <c r="B65" s="60"/>
      <c r="C65" s="60"/>
      <c r="D65" s="68"/>
      <c r="E65" s="62"/>
      <c r="F65" s="62"/>
      <c r="G65" s="62"/>
      <c r="H65" s="63"/>
      <c r="I65" s="64"/>
    </row>
    <row r="66" s="56" customFormat="true" ht="18.95" hidden="false" customHeight="true" outlineLevel="0" collapsed="false">
      <c r="A66" s="60"/>
      <c r="B66" s="60"/>
      <c r="C66" s="60"/>
      <c r="D66" s="68"/>
      <c r="E66" s="62"/>
      <c r="F66" s="62"/>
      <c r="G66" s="62"/>
      <c r="H66" s="63"/>
      <c r="I66" s="64"/>
    </row>
    <row r="67" s="56" customFormat="true" ht="18.95" hidden="false" customHeight="true" outlineLevel="0" collapsed="false">
      <c r="A67" s="60"/>
      <c r="B67" s="60"/>
      <c r="C67" s="60"/>
      <c r="D67" s="68"/>
      <c r="E67" s="62"/>
      <c r="F67" s="62"/>
      <c r="G67" s="62"/>
      <c r="H67" s="63"/>
      <c r="I67" s="64"/>
    </row>
    <row r="68" s="56" customFormat="true" ht="18.95" hidden="false" customHeight="true" outlineLevel="0" collapsed="false">
      <c r="A68" s="60"/>
      <c r="B68" s="60"/>
      <c r="C68" s="60"/>
      <c r="D68" s="68"/>
      <c r="E68" s="62"/>
      <c r="F68" s="62"/>
      <c r="G68" s="62"/>
      <c r="H68" s="63"/>
      <c r="I68" s="64"/>
    </row>
    <row r="69" s="56" customFormat="true" ht="18.95" hidden="false" customHeight="true" outlineLevel="0" collapsed="false">
      <c r="A69" s="60"/>
      <c r="B69" s="60"/>
      <c r="C69" s="60"/>
      <c r="D69" s="68"/>
      <c r="E69" s="62"/>
      <c r="F69" s="62"/>
      <c r="G69" s="62"/>
      <c r="H69" s="63"/>
      <c r="I69" s="64"/>
    </row>
    <row r="70" s="56" customFormat="true" ht="18.95" hidden="false" customHeight="true" outlineLevel="0" collapsed="false">
      <c r="A70" s="60"/>
      <c r="B70" s="60"/>
      <c r="C70" s="60"/>
      <c r="D70" s="68"/>
      <c r="E70" s="62"/>
      <c r="F70" s="62"/>
      <c r="G70" s="62"/>
      <c r="H70" s="63"/>
      <c r="I70" s="64"/>
    </row>
    <row r="71" s="56" customFormat="true" ht="18.95" hidden="false" customHeight="true" outlineLevel="0" collapsed="false">
      <c r="A71" s="60"/>
      <c r="B71" s="60"/>
      <c r="C71" s="60"/>
      <c r="D71" s="68"/>
      <c r="E71" s="62"/>
      <c r="F71" s="62"/>
      <c r="G71" s="62"/>
      <c r="H71" s="63"/>
      <c r="I71" s="64"/>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56.85"/>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55</v>
      </c>
      <c r="B1" s="51"/>
      <c r="C1" s="51"/>
      <c r="D1" s="51"/>
      <c r="E1" s="51"/>
      <c r="F1" s="51"/>
      <c r="G1" s="51"/>
      <c r="H1" s="51"/>
      <c r="I1" s="51"/>
      <c r="J1" s="51"/>
      <c r="K1" s="51"/>
      <c r="L1" s="51"/>
      <c r="M1" s="51"/>
    </row>
    <row r="2" customFormat="false" ht="12.75" hidden="false" customHeight="false" outlineLevel="0" collapsed="false">
      <c r="M2" s="52" t="s">
        <v>156</v>
      </c>
    </row>
    <row r="3" customFormat="false" ht="12.75" hidden="false" customHeight="false" outlineLevel="0" collapsed="false">
      <c r="A3" s="53" t="s">
        <v>81</v>
      </c>
      <c r="D3" s="53" t="s">
        <v>4</v>
      </c>
      <c r="M3" s="52" t="s">
        <v>8</v>
      </c>
    </row>
    <row r="4" s="56" customFormat="true" ht="15.4" hidden="false" customHeight="true" outlineLevel="0" collapsed="false">
      <c r="A4" s="54" t="s">
        <v>82</v>
      </c>
      <c r="B4" s="54"/>
      <c r="C4" s="54"/>
      <c r="D4" s="54" t="s">
        <v>83</v>
      </c>
      <c r="E4" s="55" t="s">
        <v>157</v>
      </c>
      <c r="F4" s="55" t="s">
        <v>158</v>
      </c>
      <c r="G4" s="55" t="s">
        <v>159</v>
      </c>
      <c r="H4" s="55" t="s">
        <v>160</v>
      </c>
      <c r="I4" s="55" t="s">
        <v>161</v>
      </c>
      <c r="J4" s="55" t="s">
        <v>162</v>
      </c>
      <c r="K4" s="55" t="s">
        <v>163</v>
      </c>
      <c r="L4" s="55" t="s">
        <v>164</v>
      </c>
      <c r="M4" s="55" t="s">
        <v>68</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90</v>
      </c>
      <c r="B8" s="54" t="s">
        <v>91</v>
      </c>
      <c r="C8" s="54" t="s">
        <v>92</v>
      </c>
      <c r="D8" s="54" t="s">
        <v>93</v>
      </c>
      <c r="E8" s="57" t="s">
        <v>165</v>
      </c>
      <c r="F8" s="57" t="s">
        <v>94</v>
      </c>
      <c r="G8" s="57" t="s">
        <v>95</v>
      </c>
      <c r="H8" s="57" t="s">
        <v>96</v>
      </c>
      <c r="I8" s="57" t="s">
        <v>166</v>
      </c>
      <c r="J8" s="57" t="s">
        <v>167</v>
      </c>
      <c r="K8" s="57" t="s">
        <v>168</v>
      </c>
      <c r="L8" s="57" t="s">
        <v>169</v>
      </c>
      <c r="M8" s="57" t="s">
        <v>170</v>
      </c>
    </row>
    <row r="9" s="56" customFormat="true" ht="23.1" hidden="false" customHeight="true" outlineLevel="0" collapsed="false">
      <c r="A9" s="54"/>
      <c r="B9" s="54"/>
      <c r="C9" s="54"/>
      <c r="D9" s="54" t="s">
        <v>97</v>
      </c>
      <c r="E9" s="58" t="n">
        <v>31140.2</v>
      </c>
      <c r="F9" s="58" t="n">
        <v>6222.68</v>
      </c>
      <c r="G9" s="58" t="n">
        <v>24905.5</v>
      </c>
      <c r="H9" s="58" t="n">
        <v>2.02</v>
      </c>
      <c r="I9" s="58"/>
      <c r="J9" s="58"/>
      <c r="K9" s="69" t="n">
        <v>10</v>
      </c>
      <c r="L9" s="69"/>
      <c r="M9" s="58"/>
    </row>
    <row r="10" s="56" customFormat="true" ht="41.1" hidden="false" customHeight="true" outlineLevel="0" collapsed="false">
      <c r="A10" s="60" t="n">
        <v>205</v>
      </c>
      <c r="B10" s="60"/>
      <c r="C10" s="60"/>
      <c r="D10" s="61" t="s">
        <v>29</v>
      </c>
      <c r="E10" s="62" t="n">
        <v>752.16</v>
      </c>
      <c r="F10" s="62" t="n">
        <v>492.07</v>
      </c>
      <c r="G10" s="62" t="n">
        <v>260.09</v>
      </c>
      <c r="H10" s="64"/>
      <c r="I10" s="64"/>
      <c r="J10" s="64"/>
      <c r="K10" s="64"/>
      <c r="L10" s="64"/>
      <c r="M10" s="64"/>
      <c r="Q10" s="70"/>
    </row>
    <row r="11" s="56" customFormat="true" ht="21" hidden="false" customHeight="true" outlineLevel="0" collapsed="false">
      <c r="A11" s="60" t="n">
        <v>205</v>
      </c>
      <c r="B11" s="65" t="s">
        <v>98</v>
      </c>
      <c r="C11" s="60"/>
      <c r="D11" s="61" t="s">
        <v>99</v>
      </c>
      <c r="E11" s="62" t="n">
        <v>752.16</v>
      </c>
      <c r="F11" s="62" t="n">
        <v>492.07</v>
      </c>
      <c r="G11" s="62" t="n">
        <v>260.09</v>
      </c>
      <c r="H11" s="62"/>
      <c r="I11" s="62"/>
      <c r="J11" s="62"/>
      <c r="K11" s="62"/>
      <c r="L11" s="62"/>
      <c r="M11" s="64"/>
      <c r="O11" s="70"/>
    </row>
    <row r="12" s="56" customFormat="true" ht="21" hidden="false" customHeight="true" outlineLevel="0" collapsed="false">
      <c r="A12" s="60" t="n">
        <v>205</v>
      </c>
      <c r="B12" s="65" t="s">
        <v>98</v>
      </c>
      <c r="C12" s="65" t="s">
        <v>98</v>
      </c>
      <c r="D12" s="61" t="s">
        <v>100</v>
      </c>
      <c r="E12" s="62" t="n">
        <v>752.16</v>
      </c>
      <c r="F12" s="62" t="n">
        <v>492.07</v>
      </c>
      <c r="G12" s="62" t="n">
        <v>260.09</v>
      </c>
      <c r="H12" s="64"/>
      <c r="I12" s="64"/>
      <c r="J12" s="62"/>
      <c r="K12" s="62"/>
      <c r="L12" s="62"/>
      <c r="M12" s="62"/>
      <c r="N12" s="70"/>
    </row>
    <row r="13" s="56" customFormat="true" ht="33" hidden="false" customHeight="true" outlineLevel="0" collapsed="false">
      <c r="A13" s="60" t="n">
        <v>208</v>
      </c>
      <c r="B13" s="65"/>
      <c r="C13" s="65"/>
      <c r="D13" s="61" t="s">
        <v>38</v>
      </c>
      <c r="E13" s="62" t="n">
        <v>28669.02</v>
      </c>
      <c r="F13" s="62" t="n">
        <v>4272.34</v>
      </c>
      <c r="G13" s="62" t="n">
        <v>24385.67</v>
      </c>
      <c r="H13" s="64" t="n">
        <v>1.01</v>
      </c>
      <c r="I13" s="71"/>
      <c r="J13" s="71"/>
      <c r="K13" s="71" t="n">
        <v>10</v>
      </c>
      <c r="L13" s="62"/>
      <c r="M13" s="64"/>
    </row>
    <row r="14" s="56" customFormat="true" ht="21" hidden="false" customHeight="true" outlineLevel="0" collapsed="false">
      <c r="A14" s="60" t="n">
        <v>208</v>
      </c>
      <c r="B14" s="65" t="s">
        <v>101</v>
      </c>
      <c r="C14" s="65"/>
      <c r="D14" s="61" t="s">
        <v>102</v>
      </c>
      <c r="E14" s="62" t="n">
        <v>4742.23</v>
      </c>
      <c r="F14" s="62" t="n">
        <v>3187.55</v>
      </c>
      <c r="G14" s="62" t="n">
        <v>1544.68</v>
      </c>
      <c r="H14" s="64"/>
      <c r="I14" s="64"/>
      <c r="J14" s="62"/>
      <c r="K14" s="62"/>
      <c r="L14" s="62"/>
      <c r="M14" s="64"/>
    </row>
    <row r="15" s="56" customFormat="true" ht="21" hidden="false" customHeight="true" outlineLevel="0" collapsed="false">
      <c r="A15" s="60" t="n">
        <v>208</v>
      </c>
      <c r="B15" s="65" t="s">
        <v>101</v>
      </c>
      <c r="C15" s="65" t="s">
        <v>101</v>
      </c>
      <c r="D15" s="61" t="s">
        <v>103</v>
      </c>
      <c r="E15" s="62" t="n">
        <v>410.94</v>
      </c>
      <c r="F15" s="62" t="n">
        <v>330.88</v>
      </c>
      <c r="G15" s="62" t="n">
        <v>80.06</v>
      </c>
      <c r="H15" s="64"/>
      <c r="I15" s="64"/>
      <c r="J15" s="62"/>
      <c r="K15" s="62"/>
      <c r="L15" s="62"/>
      <c r="M15" s="64"/>
      <c r="N15" s="70"/>
    </row>
    <row r="16" s="56" customFormat="true" ht="21" hidden="false" customHeight="true" outlineLevel="0" collapsed="false">
      <c r="A16" s="60" t="n">
        <v>208</v>
      </c>
      <c r="B16" s="65" t="s">
        <v>101</v>
      </c>
      <c r="C16" s="65" t="s">
        <v>104</v>
      </c>
      <c r="D16" s="61" t="s">
        <v>105</v>
      </c>
      <c r="E16" s="62" t="n">
        <v>345.8</v>
      </c>
      <c r="F16" s="62"/>
      <c r="G16" s="62" t="n">
        <v>335.8</v>
      </c>
      <c r="H16" s="64"/>
      <c r="I16" s="64"/>
      <c r="J16" s="62"/>
      <c r="K16" s="62" t="n">
        <v>10</v>
      </c>
      <c r="L16" s="62"/>
      <c r="M16" s="64"/>
      <c r="N16" s="70"/>
    </row>
    <row r="17" s="56" customFormat="true" ht="21" hidden="false" customHeight="true" outlineLevel="0" collapsed="false">
      <c r="A17" s="60" t="n">
        <v>208</v>
      </c>
      <c r="B17" s="65" t="s">
        <v>101</v>
      </c>
      <c r="C17" s="65" t="s">
        <v>106</v>
      </c>
      <c r="D17" s="61" t="s">
        <v>107</v>
      </c>
      <c r="E17" s="62" t="n">
        <v>518.26</v>
      </c>
      <c r="F17" s="62" t="n">
        <v>215.33</v>
      </c>
      <c r="G17" s="62" t="n">
        <v>302.93</v>
      </c>
      <c r="H17" s="62"/>
      <c r="I17" s="64"/>
      <c r="J17" s="62"/>
      <c r="K17" s="62"/>
      <c r="L17" s="62"/>
      <c r="M17" s="64"/>
    </row>
    <row r="18" s="56" customFormat="true" ht="21" hidden="false" customHeight="true" outlineLevel="0" collapsed="false">
      <c r="A18" s="60" t="n">
        <v>208</v>
      </c>
      <c r="B18" s="65" t="s">
        <v>101</v>
      </c>
      <c r="C18" s="65" t="s">
        <v>108</v>
      </c>
      <c r="D18" s="61" t="s">
        <v>109</v>
      </c>
      <c r="E18" s="62" t="n">
        <v>653.73</v>
      </c>
      <c r="F18" s="62" t="n">
        <v>469.8</v>
      </c>
      <c r="G18" s="62" t="n">
        <v>183.93</v>
      </c>
      <c r="H18" s="62"/>
      <c r="I18" s="64"/>
      <c r="J18" s="62"/>
      <c r="K18" s="62"/>
      <c r="L18" s="62"/>
      <c r="M18" s="62"/>
    </row>
    <row r="19" s="56" customFormat="true" ht="21" hidden="false" customHeight="true" outlineLevel="0" collapsed="false">
      <c r="A19" s="60" t="n">
        <v>208</v>
      </c>
      <c r="B19" s="65" t="s">
        <v>101</v>
      </c>
      <c r="C19" s="65" t="s">
        <v>110</v>
      </c>
      <c r="D19" s="61" t="s">
        <v>111</v>
      </c>
      <c r="E19" s="62" t="n">
        <v>647.01</v>
      </c>
      <c r="F19" s="62" t="n">
        <v>442.49</v>
      </c>
      <c r="G19" s="62" t="n">
        <v>204.52</v>
      </c>
      <c r="H19" s="64"/>
      <c r="I19" s="62"/>
      <c r="J19" s="62"/>
      <c r="K19" s="62"/>
      <c r="L19" s="62"/>
      <c r="M19" s="62"/>
    </row>
    <row r="20" s="56" customFormat="true" ht="21" hidden="false" customHeight="true" outlineLevel="0" collapsed="false">
      <c r="A20" s="60" t="n">
        <v>208</v>
      </c>
      <c r="B20" s="65" t="s">
        <v>101</v>
      </c>
      <c r="C20" s="65" t="s">
        <v>112</v>
      </c>
      <c r="D20" s="61" t="s">
        <v>113</v>
      </c>
      <c r="E20" s="62" t="n">
        <v>181.29</v>
      </c>
      <c r="F20" s="62" t="n">
        <v>104.18</v>
      </c>
      <c r="G20" s="62" t="n">
        <v>77.11</v>
      </c>
      <c r="H20" s="64"/>
      <c r="I20" s="64"/>
      <c r="J20" s="62"/>
      <c r="K20" s="62"/>
      <c r="L20" s="62"/>
      <c r="M20" s="64"/>
    </row>
    <row r="21" s="56" customFormat="true" ht="21.75" hidden="false" customHeight="true" outlineLevel="0" collapsed="false">
      <c r="A21" s="60" t="n">
        <v>208</v>
      </c>
      <c r="B21" s="65" t="s">
        <v>101</v>
      </c>
      <c r="C21" s="65" t="s">
        <v>114</v>
      </c>
      <c r="D21" s="61" t="s">
        <v>115</v>
      </c>
      <c r="E21" s="62" t="n">
        <v>1358.43</v>
      </c>
      <c r="F21" s="62" t="n">
        <v>1114.72</v>
      </c>
      <c r="G21" s="62" t="n">
        <v>243.71</v>
      </c>
      <c r="H21" s="64"/>
      <c r="I21" s="64"/>
      <c r="J21" s="62"/>
      <c r="K21" s="62"/>
      <c r="L21" s="62"/>
      <c r="M21" s="64"/>
    </row>
    <row r="22" s="56" customFormat="true" ht="21" hidden="false" customHeight="true" outlineLevel="0" collapsed="false">
      <c r="A22" s="60" t="n">
        <v>208</v>
      </c>
      <c r="B22" s="65" t="s">
        <v>101</v>
      </c>
      <c r="C22" s="65" t="s">
        <v>116</v>
      </c>
      <c r="D22" s="61" t="s">
        <v>117</v>
      </c>
      <c r="E22" s="62" t="n">
        <v>124.75</v>
      </c>
      <c r="F22" s="62" t="n">
        <v>106.65</v>
      </c>
      <c r="G22" s="62" t="n">
        <v>18.1</v>
      </c>
      <c r="H22" s="64"/>
      <c r="I22" s="64"/>
      <c r="J22" s="64"/>
      <c r="K22" s="64"/>
      <c r="L22" s="64"/>
      <c r="M22" s="64"/>
    </row>
    <row r="23" s="56" customFormat="true" ht="21" hidden="false" customHeight="true" outlineLevel="0" collapsed="false">
      <c r="A23" s="60" t="n">
        <v>208</v>
      </c>
      <c r="B23" s="65" t="s">
        <v>101</v>
      </c>
      <c r="C23" s="65" t="s">
        <v>118</v>
      </c>
      <c r="D23" s="61" t="s">
        <v>119</v>
      </c>
      <c r="E23" s="62" t="n">
        <v>101.31</v>
      </c>
      <c r="F23" s="62" t="n">
        <v>65.02</v>
      </c>
      <c r="G23" s="62" t="n">
        <v>36.29</v>
      </c>
      <c r="H23" s="64"/>
      <c r="I23" s="64"/>
      <c r="J23" s="64"/>
      <c r="K23" s="64"/>
      <c r="L23" s="64"/>
      <c r="M23" s="64"/>
    </row>
    <row r="24" s="56" customFormat="true" ht="21" hidden="false" customHeight="true" outlineLevel="0" collapsed="false">
      <c r="A24" s="60" t="n">
        <v>208</v>
      </c>
      <c r="B24" s="65" t="s">
        <v>101</v>
      </c>
      <c r="C24" s="65" t="s">
        <v>120</v>
      </c>
      <c r="D24" s="61" t="s">
        <v>121</v>
      </c>
      <c r="E24" s="62" t="n">
        <v>400.71</v>
      </c>
      <c r="F24" s="62" t="n">
        <v>338.48</v>
      </c>
      <c r="G24" s="62" t="n">
        <v>62.23</v>
      </c>
      <c r="H24" s="64"/>
      <c r="I24" s="64"/>
      <c r="J24" s="64"/>
      <c r="K24" s="64"/>
      <c r="L24" s="64"/>
      <c r="M24" s="64"/>
    </row>
    <row r="25" s="56" customFormat="true" ht="21" hidden="false" customHeight="true" outlineLevel="0" collapsed="false">
      <c r="A25" s="60" t="n">
        <v>208</v>
      </c>
      <c r="B25" s="65" t="s">
        <v>114</v>
      </c>
      <c r="C25" s="65"/>
      <c r="D25" s="61" t="s">
        <v>122</v>
      </c>
      <c r="E25" s="62" t="n">
        <v>50</v>
      </c>
      <c r="F25" s="62"/>
      <c r="G25" s="62" t="n">
        <v>50</v>
      </c>
      <c r="H25" s="64"/>
      <c r="I25" s="64"/>
      <c r="J25" s="64"/>
      <c r="K25" s="64"/>
      <c r="L25" s="64"/>
      <c r="M25" s="64"/>
    </row>
    <row r="26" s="56" customFormat="true" ht="21" hidden="false" customHeight="true" outlineLevel="0" collapsed="false">
      <c r="A26" s="60" t="n">
        <v>208</v>
      </c>
      <c r="B26" s="65" t="s">
        <v>114</v>
      </c>
      <c r="C26" s="65" t="s">
        <v>120</v>
      </c>
      <c r="D26" s="61" t="s">
        <v>123</v>
      </c>
      <c r="E26" s="62" t="n">
        <v>50</v>
      </c>
      <c r="F26" s="62"/>
      <c r="G26" s="62" t="n">
        <v>50</v>
      </c>
      <c r="H26" s="64"/>
      <c r="I26" s="64"/>
      <c r="J26" s="64"/>
      <c r="K26" s="64"/>
      <c r="L26" s="64"/>
      <c r="M26" s="64"/>
    </row>
    <row r="27" s="56" customFormat="true" ht="21" hidden="false" customHeight="true" outlineLevel="0" collapsed="false">
      <c r="A27" s="60" t="n">
        <v>208</v>
      </c>
      <c r="B27" s="65" t="s">
        <v>106</v>
      </c>
      <c r="C27" s="65"/>
      <c r="D27" s="61" t="s">
        <v>124</v>
      </c>
      <c r="E27" s="62" t="n">
        <v>4840.63</v>
      </c>
      <c r="F27" s="62" t="n">
        <v>866.13</v>
      </c>
      <c r="G27" s="62" t="n">
        <v>3974.5</v>
      </c>
      <c r="H27" s="64"/>
      <c r="I27" s="64"/>
      <c r="J27" s="64"/>
      <c r="K27" s="64"/>
      <c r="L27" s="64"/>
      <c r="M27" s="64"/>
    </row>
    <row r="28" s="56" customFormat="true" ht="21" hidden="false" customHeight="true" outlineLevel="0" collapsed="false">
      <c r="A28" s="60" t="n">
        <v>208</v>
      </c>
      <c r="B28" s="65" t="s">
        <v>106</v>
      </c>
      <c r="C28" s="65" t="s">
        <v>106</v>
      </c>
      <c r="D28" s="61" t="s">
        <v>127</v>
      </c>
      <c r="E28" s="62" t="n">
        <v>866.13</v>
      </c>
      <c r="F28" s="62" t="n">
        <v>866.13</v>
      </c>
      <c r="G28" s="62"/>
      <c r="H28" s="64"/>
      <c r="I28" s="64"/>
      <c r="J28" s="64"/>
      <c r="K28" s="64"/>
      <c r="L28" s="64"/>
      <c r="M28" s="64"/>
    </row>
    <row r="29" s="56" customFormat="true" ht="21" hidden="false" customHeight="true" outlineLevel="0" collapsed="false">
      <c r="A29" s="60" t="n">
        <v>208</v>
      </c>
      <c r="B29" s="65" t="s">
        <v>106</v>
      </c>
      <c r="C29" s="65" t="s">
        <v>108</v>
      </c>
      <c r="D29" s="61" t="s">
        <v>128</v>
      </c>
      <c r="E29" s="62" t="n">
        <v>800</v>
      </c>
      <c r="F29" s="62"/>
      <c r="G29" s="62" t="n">
        <v>800</v>
      </c>
      <c r="H29" s="64"/>
      <c r="I29" s="64"/>
      <c r="J29" s="64"/>
      <c r="K29" s="64"/>
      <c r="L29" s="64"/>
      <c r="M29" s="64"/>
    </row>
    <row r="30" s="56" customFormat="true" ht="21" hidden="false" customHeight="true" outlineLevel="0" collapsed="false">
      <c r="A30" s="60" t="n">
        <v>208</v>
      </c>
      <c r="B30" s="65" t="s">
        <v>106</v>
      </c>
      <c r="C30" s="65" t="s">
        <v>120</v>
      </c>
      <c r="D30" s="61" t="s">
        <v>129</v>
      </c>
      <c r="E30" s="62" t="n">
        <v>3174.5</v>
      </c>
      <c r="F30" s="62"/>
      <c r="G30" s="62" t="n">
        <v>3174.5</v>
      </c>
      <c r="H30" s="64"/>
      <c r="I30" s="64"/>
      <c r="J30" s="64"/>
      <c r="K30" s="64"/>
      <c r="L30" s="64"/>
      <c r="M30" s="64"/>
    </row>
    <row r="31" s="56" customFormat="true" ht="21" hidden="false" customHeight="true" outlineLevel="0" collapsed="false">
      <c r="A31" s="60" t="n">
        <v>208</v>
      </c>
      <c r="B31" s="65" t="s">
        <v>110</v>
      </c>
      <c r="C31" s="65"/>
      <c r="D31" s="67" t="s">
        <v>130</v>
      </c>
      <c r="E31" s="62" t="n">
        <v>2070</v>
      </c>
      <c r="F31" s="62"/>
      <c r="G31" s="62" t="n">
        <v>2070</v>
      </c>
      <c r="H31" s="64"/>
      <c r="I31" s="64"/>
      <c r="J31" s="64"/>
      <c r="K31" s="64"/>
      <c r="L31" s="64"/>
      <c r="M31" s="64"/>
    </row>
    <row r="32" s="56" customFormat="true" ht="21" hidden="false" customHeight="true" outlineLevel="0" collapsed="false">
      <c r="A32" s="60" t="n">
        <v>208</v>
      </c>
      <c r="B32" s="65" t="s">
        <v>110</v>
      </c>
      <c r="C32" s="65" t="s">
        <v>118</v>
      </c>
      <c r="D32" s="67" t="s">
        <v>131</v>
      </c>
      <c r="E32" s="62" t="n">
        <v>70</v>
      </c>
      <c r="F32" s="62"/>
      <c r="G32" s="62" t="n">
        <v>70</v>
      </c>
      <c r="H32" s="64"/>
      <c r="I32" s="64"/>
      <c r="J32" s="64"/>
      <c r="K32" s="64"/>
      <c r="L32" s="64"/>
      <c r="M32" s="64"/>
    </row>
    <row r="33" s="56" customFormat="true" ht="21" hidden="false" customHeight="true" outlineLevel="0" collapsed="false">
      <c r="A33" s="60" t="n">
        <v>208</v>
      </c>
      <c r="B33" s="65" t="s">
        <v>110</v>
      </c>
      <c r="C33" s="65" t="s">
        <v>120</v>
      </c>
      <c r="D33" s="67" t="s">
        <v>132</v>
      </c>
      <c r="E33" s="62" t="n">
        <v>2000</v>
      </c>
      <c r="F33" s="62"/>
      <c r="G33" s="62" t="n">
        <v>2000</v>
      </c>
      <c r="H33" s="64"/>
      <c r="I33" s="64"/>
      <c r="J33" s="64"/>
      <c r="K33" s="64"/>
      <c r="L33" s="64"/>
      <c r="M33" s="64"/>
    </row>
    <row r="34" s="56" customFormat="true" ht="21" hidden="false" customHeight="true" outlineLevel="0" collapsed="false">
      <c r="A34" s="60" t="n">
        <v>208</v>
      </c>
      <c r="B34" s="65" t="s">
        <v>116</v>
      </c>
      <c r="C34" s="65"/>
      <c r="D34" s="67" t="s">
        <v>133</v>
      </c>
      <c r="E34" s="62" t="n">
        <v>405.89</v>
      </c>
      <c r="F34" s="62" t="n">
        <v>207.39</v>
      </c>
      <c r="G34" s="62" t="n">
        <v>197.49</v>
      </c>
      <c r="H34" s="64" t="n">
        <v>1.01</v>
      </c>
      <c r="I34" s="64"/>
      <c r="J34" s="64"/>
      <c r="K34" s="64"/>
      <c r="L34" s="64"/>
      <c r="M34" s="64"/>
    </row>
    <row r="35" s="56" customFormat="true" ht="21" hidden="false" customHeight="true" outlineLevel="0" collapsed="false">
      <c r="A35" s="60" t="n">
        <v>208</v>
      </c>
      <c r="B35" s="65" t="s">
        <v>116</v>
      </c>
      <c r="C35" s="65" t="s">
        <v>134</v>
      </c>
      <c r="D35" s="67" t="s">
        <v>135</v>
      </c>
      <c r="E35" s="62" t="n">
        <v>50.16</v>
      </c>
      <c r="F35" s="62" t="n">
        <v>32.15</v>
      </c>
      <c r="G35" s="62" t="n">
        <v>18.01</v>
      </c>
      <c r="H35" s="64"/>
      <c r="I35" s="64"/>
      <c r="J35" s="64"/>
      <c r="K35" s="64"/>
      <c r="L35" s="64"/>
      <c r="M35" s="64"/>
    </row>
    <row r="36" s="56" customFormat="true" ht="21" hidden="false" customHeight="true" outlineLevel="0" collapsed="false">
      <c r="A36" s="60" t="n">
        <v>208</v>
      </c>
      <c r="B36" s="65" t="s">
        <v>116</v>
      </c>
      <c r="C36" s="65" t="s">
        <v>106</v>
      </c>
      <c r="D36" s="67" t="s">
        <v>136</v>
      </c>
      <c r="E36" s="62" t="n">
        <v>283.03</v>
      </c>
      <c r="F36" s="62" t="n">
        <v>126.52</v>
      </c>
      <c r="G36" s="62" t="n">
        <v>155.5</v>
      </c>
      <c r="H36" s="64" t="n">
        <v>1.01</v>
      </c>
      <c r="I36" s="64"/>
      <c r="J36" s="64"/>
      <c r="K36" s="64"/>
      <c r="L36" s="64"/>
      <c r="M36" s="64"/>
    </row>
    <row r="37" s="56" customFormat="true" ht="21" hidden="false" customHeight="true" outlineLevel="0" collapsed="false">
      <c r="A37" s="60" t="n">
        <v>208</v>
      </c>
      <c r="B37" s="65" t="s">
        <v>116</v>
      </c>
      <c r="C37" s="65" t="s">
        <v>120</v>
      </c>
      <c r="D37" s="61" t="s">
        <v>137</v>
      </c>
      <c r="E37" s="62" t="n">
        <v>72.7</v>
      </c>
      <c r="F37" s="62" t="n">
        <v>48.72</v>
      </c>
      <c r="G37" s="62" t="n">
        <v>23.98</v>
      </c>
      <c r="H37" s="64"/>
      <c r="I37" s="64"/>
      <c r="J37" s="64"/>
      <c r="K37" s="64"/>
      <c r="L37" s="64"/>
      <c r="M37" s="64"/>
    </row>
    <row r="38" s="56" customFormat="true" ht="21" hidden="false" customHeight="true" outlineLevel="0" collapsed="false">
      <c r="A38" s="60" t="n">
        <v>208</v>
      </c>
      <c r="B38" s="65" t="s">
        <v>138</v>
      </c>
      <c r="C38" s="65"/>
      <c r="D38" s="67" t="s">
        <v>139</v>
      </c>
      <c r="E38" s="62" t="n">
        <v>15500</v>
      </c>
      <c r="F38" s="62"/>
      <c r="G38" s="62" t="n">
        <v>15500</v>
      </c>
      <c r="H38" s="64"/>
      <c r="I38" s="64"/>
      <c r="J38" s="64"/>
      <c r="K38" s="64"/>
      <c r="L38" s="64"/>
      <c r="M38" s="64"/>
    </row>
    <row r="39" s="56" customFormat="true" ht="21" hidden="false" customHeight="true" outlineLevel="0" collapsed="false">
      <c r="A39" s="60" t="n">
        <v>208</v>
      </c>
      <c r="B39" s="65" t="s">
        <v>138</v>
      </c>
      <c r="C39" s="65" t="s">
        <v>101</v>
      </c>
      <c r="D39" s="67" t="s">
        <v>140</v>
      </c>
      <c r="E39" s="62" t="n">
        <v>15500</v>
      </c>
      <c r="F39" s="62"/>
      <c r="G39" s="62" t="n">
        <v>15500</v>
      </c>
      <c r="H39" s="64"/>
      <c r="I39" s="64"/>
      <c r="J39" s="64"/>
      <c r="K39" s="64"/>
      <c r="L39" s="64"/>
      <c r="M39" s="64"/>
    </row>
    <row r="40" s="56" customFormat="true" ht="21" hidden="false" customHeight="true" outlineLevel="0" collapsed="false">
      <c r="A40" s="60" t="n">
        <v>208</v>
      </c>
      <c r="B40" s="65" t="s">
        <v>120</v>
      </c>
      <c r="C40" s="65"/>
      <c r="D40" s="61" t="s">
        <v>141</v>
      </c>
      <c r="E40" s="62" t="n">
        <v>1060.27</v>
      </c>
      <c r="F40" s="62"/>
      <c r="G40" s="62"/>
      <c r="H40" s="64"/>
      <c r="I40" s="64"/>
      <c r="J40" s="64"/>
      <c r="K40" s="64"/>
      <c r="L40" s="64"/>
      <c r="M40" s="64"/>
    </row>
    <row r="41" s="56" customFormat="true" ht="21" hidden="false" customHeight="true" outlineLevel="0" collapsed="false">
      <c r="A41" s="60" t="n">
        <v>208</v>
      </c>
      <c r="B41" s="65" t="s">
        <v>120</v>
      </c>
      <c r="C41" s="65" t="s">
        <v>101</v>
      </c>
      <c r="D41" s="61" t="s">
        <v>142</v>
      </c>
      <c r="E41" s="62" t="n">
        <v>1060.27</v>
      </c>
      <c r="F41" s="62" t="n">
        <v>11.27</v>
      </c>
      <c r="G41" s="62" t="n">
        <v>1049</v>
      </c>
      <c r="H41" s="64"/>
      <c r="I41" s="64"/>
      <c r="J41" s="64"/>
      <c r="K41" s="64"/>
      <c r="L41" s="64"/>
      <c r="M41" s="64"/>
    </row>
    <row r="42" s="56" customFormat="true" ht="21" hidden="false" customHeight="true" outlineLevel="0" collapsed="false">
      <c r="A42" s="60" t="n">
        <v>210</v>
      </c>
      <c r="B42" s="65"/>
      <c r="C42" s="65"/>
      <c r="D42" s="61" t="s">
        <v>143</v>
      </c>
      <c r="E42" s="62" t="n">
        <v>1224.7</v>
      </c>
      <c r="F42" s="62" t="n">
        <v>963.95</v>
      </c>
      <c r="G42" s="62" t="n">
        <v>259.74</v>
      </c>
      <c r="H42" s="64" t="n">
        <v>1.01</v>
      </c>
      <c r="I42" s="64"/>
      <c r="J42" s="64"/>
      <c r="K42" s="64"/>
      <c r="L42" s="64"/>
      <c r="M42" s="64"/>
    </row>
    <row r="43" s="56" customFormat="true" ht="21" hidden="false" customHeight="true" outlineLevel="0" collapsed="false">
      <c r="A43" s="60" t="n">
        <v>210</v>
      </c>
      <c r="B43" s="65" t="s">
        <v>116</v>
      </c>
      <c r="C43" s="65"/>
      <c r="D43" s="61" t="s">
        <v>144</v>
      </c>
      <c r="E43" s="62" t="n">
        <v>293.99</v>
      </c>
      <c r="F43" s="62" t="n">
        <v>293.99</v>
      </c>
      <c r="G43" s="62"/>
      <c r="H43" s="64"/>
      <c r="I43" s="64"/>
      <c r="J43" s="64"/>
      <c r="K43" s="64"/>
      <c r="L43" s="64"/>
      <c r="M43" s="64"/>
    </row>
    <row r="44" s="56" customFormat="true" ht="21" hidden="false" customHeight="true" outlineLevel="0" collapsed="false">
      <c r="A44" s="60" t="n">
        <v>210</v>
      </c>
      <c r="B44" s="65" t="s">
        <v>116</v>
      </c>
      <c r="C44" s="65" t="s">
        <v>101</v>
      </c>
      <c r="D44" s="61" t="s">
        <v>145</v>
      </c>
      <c r="E44" s="62" t="n">
        <v>21.09</v>
      </c>
      <c r="F44" s="62" t="n">
        <v>21.09</v>
      </c>
      <c r="G44" s="62"/>
      <c r="H44" s="64"/>
      <c r="I44" s="64"/>
      <c r="J44" s="64"/>
      <c r="K44" s="64"/>
      <c r="L44" s="64"/>
      <c r="M44" s="64"/>
    </row>
    <row r="45" s="56" customFormat="true" ht="21" hidden="false" customHeight="true" outlineLevel="0" collapsed="false">
      <c r="A45" s="60" t="n">
        <v>210</v>
      </c>
      <c r="B45" s="65" t="s">
        <v>116</v>
      </c>
      <c r="C45" s="65" t="s">
        <v>104</v>
      </c>
      <c r="D45" s="61" t="s">
        <v>146</v>
      </c>
      <c r="E45" s="62" t="n">
        <v>264.75</v>
      </c>
      <c r="F45" s="62" t="n">
        <v>264.75</v>
      </c>
      <c r="G45" s="62"/>
      <c r="H45" s="64"/>
      <c r="I45" s="64"/>
      <c r="J45" s="64"/>
      <c r="K45" s="64"/>
      <c r="L45" s="64"/>
      <c r="M45" s="64"/>
    </row>
    <row r="46" s="56" customFormat="true" ht="21" hidden="false" customHeight="true" outlineLevel="0" collapsed="false">
      <c r="A46" s="60" t="n">
        <v>210</v>
      </c>
      <c r="B46" s="65" t="s">
        <v>116</v>
      </c>
      <c r="C46" s="65" t="s">
        <v>120</v>
      </c>
      <c r="D46" s="61" t="s">
        <v>147</v>
      </c>
      <c r="E46" s="62" t="n">
        <v>8.15</v>
      </c>
      <c r="F46" s="62" t="n">
        <v>8.15</v>
      </c>
      <c r="G46" s="62"/>
      <c r="H46" s="64"/>
      <c r="I46" s="64"/>
      <c r="J46" s="64"/>
      <c r="K46" s="64"/>
      <c r="L46" s="64"/>
      <c r="M46" s="64"/>
    </row>
    <row r="47" s="56" customFormat="true" ht="21" hidden="false" customHeight="true" outlineLevel="0" collapsed="false">
      <c r="A47" s="60" t="n">
        <v>210</v>
      </c>
      <c r="B47" s="65" t="s">
        <v>148</v>
      </c>
      <c r="C47" s="65"/>
      <c r="D47" s="67" t="s">
        <v>149</v>
      </c>
      <c r="E47" s="62" t="n">
        <v>930.71</v>
      </c>
      <c r="F47" s="62" t="n">
        <v>669.96</v>
      </c>
      <c r="G47" s="62" t="n">
        <v>259.74</v>
      </c>
      <c r="H47" s="64" t="n">
        <v>1.01</v>
      </c>
      <c r="I47" s="64"/>
      <c r="J47" s="64"/>
      <c r="K47" s="64"/>
      <c r="L47" s="64"/>
      <c r="M47" s="64"/>
    </row>
    <row r="48" s="56" customFormat="true" ht="21" hidden="false" customHeight="true" outlineLevel="0" collapsed="false">
      <c r="A48" s="60" t="n">
        <v>210</v>
      </c>
      <c r="B48" s="65" t="s">
        <v>148</v>
      </c>
      <c r="C48" s="65" t="s">
        <v>108</v>
      </c>
      <c r="D48" s="67" t="s">
        <v>150</v>
      </c>
      <c r="E48" s="62" t="n">
        <v>63</v>
      </c>
      <c r="F48" s="62"/>
      <c r="G48" s="62" t="n">
        <v>63</v>
      </c>
      <c r="H48" s="64"/>
      <c r="I48" s="64"/>
      <c r="J48" s="64"/>
      <c r="K48" s="64"/>
      <c r="L48" s="64"/>
      <c r="M48" s="64"/>
    </row>
    <row r="49" s="56" customFormat="true" ht="21" hidden="false" customHeight="true" outlineLevel="0" collapsed="false">
      <c r="A49" s="60" t="n">
        <v>210</v>
      </c>
      <c r="B49" s="65" t="s">
        <v>148</v>
      </c>
      <c r="C49" s="65" t="s">
        <v>151</v>
      </c>
      <c r="D49" s="67" t="s">
        <v>152</v>
      </c>
      <c r="E49" s="62" t="n">
        <v>867.71</v>
      </c>
      <c r="F49" s="62" t="n">
        <v>669.96</v>
      </c>
      <c r="G49" s="62" t="n">
        <v>196.74</v>
      </c>
      <c r="H49" s="64" t="n">
        <v>1.01</v>
      </c>
      <c r="I49" s="64"/>
      <c r="J49" s="64"/>
      <c r="K49" s="64"/>
      <c r="L49" s="64"/>
      <c r="M49" s="64"/>
    </row>
    <row r="50" s="56" customFormat="true" ht="21" hidden="false" customHeight="true" outlineLevel="0" collapsed="false">
      <c r="A50" s="60" t="n">
        <v>221</v>
      </c>
      <c r="B50" s="65"/>
      <c r="C50" s="65"/>
      <c r="D50" s="61" t="s">
        <v>62</v>
      </c>
      <c r="E50" s="62" t="n">
        <v>494.32</v>
      </c>
      <c r="F50" s="62" t="n">
        <v>494.32</v>
      </c>
      <c r="G50" s="62"/>
      <c r="H50" s="64"/>
      <c r="I50" s="64"/>
      <c r="J50" s="64"/>
      <c r="K50" s="64"/>
      <c r="L50" s="64"/>
      <c r="M50" s="64"/>
    </row>
    <row r="51" customFormat="false" ht="21" hidden="false" customHeight="true" outlineLevel="0" collapsed="false">
      <c r="A51" s="60" t="n">
        <v>221</v>
      </c>
      <c r="B51" s="65" t="s">
        <v>104</v>
      </c>
      <c r="C51" s="65"/>
      <c r="D51" s="61" t="s">
        <v>153</v>
      </c>
      <c r="E51" s="62" t="n">
        <v>494.32</v>
      </c>
      <c r="F51" s="62" t="n">
        <v>494.32</v>
      </c>
      <c r="G51" s="62"/>
      <c r="H51" s="72"/>
      <c r="I51" s="72"/>
      <c r="J51" s="72"/>
      <c r="K51" s="72"/>
      <c r="L51" s="72"/>
      <c r="M51" s="72"/>
    </row>
    <row r="52" customFormat="false" ht="21" hidden="false" customHeight="true" outlineLevel="0" collapsed="false">
      <c r="A52" s="60" t="n">
        <v>221</v>
      </c>
      <c r="B52" s="65" t="s">
        <v>104</v>
      </c>
      <c r="C52" s="65" t="s">
        <v>101</v>
      </c>
      <c r="D52" s="61" t="s">
        <v>154</v>
      </c>
      <c r="E52" s="62" t="n">
        <v>494.32</v>
      </c>
      <c r="F52" s="62" t="n">
        <v>494.32</v>
      </c>
      <c r="G52" s="62"/>
      <c r="H52" s="72"/>
      <c r="I52" s="72"/>
      <c r="J52" s="72"/>
      <c r="K52" s="72"/>
      <c r="L52" s="72"/>
      <c r="M52" s="72"/>
    </row>
    <row r="53" customFormat="false" ht="21" hidden="false" customHeight="true" outlineLevel="0" collapsed="false">
      <c r="A53" s="60"/>
      <c r="B53" s="60"/>
      <c r="C53" s="60"/>
      <c r="D53" s="68"/>
      <c r="E53" s="62"/>
      <c r="F53" s="62"/>
      <c r="G53" s="62"/>
      <c r="H53" s="72"/>
      <c r="I53" s="72"/>
      <c r="J53" s="72"/>
      <c r="K53" s="72"/>
      <c r="L53" s="72"/>
      <c r="M53" s="72"/>
    </row>
    <row r="54" customFormat="false" ht="21" hidden="false" customHeight="true" outlineLevel="0" collapsed="false">
      <c r="A54" s="60"/>
      <c r="B54" s="60"/>
      <c r="C54" s="60"/>
      <c r="D54" s="60"/>
      <c r="E54" s="62"/>
      <c r="F54" s="62"/>
      <c r="G54" s="62"/>
      <c r="H54" s="72"/>
      <c r="I54" s="72"/>
      <c r="J54" s="72"/>
      <c r="K54" s="72"/>
      <c r="L54" s="72"/>
      <c r="M54" s="72"/>
    </row>
    <row r="55" customFormat="false" ht="21" hidden="false" customHeight="true" outlineLevel="0" collapsed="false">
      <c r="A55" s="60"/>
      <c r="B55" s="60"/>
      <c r="C55" s="60"/>
      <c r="D55" s="60"/>
      <c r="E55" s="62"/>
      <c r="F55" s="62"/>
      <c r="G55" s="62"/>
      <c r="H55" s="72"/>
      <c r="I55" s="72"/>
      <c r="J55" s="72"/>
      <c r="K55" s="72"/>
      <c r="L55" s="72"/>
      <c r="M55" s="72"/>
    </row>
    <row r="56" customFormat="false" ht="21" hidden="false" customHeight="true" outlineLevel="0" collapsed="false">
      <c r="A56" s="60"/>
      <c r="B56" s="60"/>
      <c r="C56" s="60"/>
      <c r="D56" s="60"/>
      <c r="E56" s="62"/>
      <c r="F56" s="62"/>
      <c r="G56" s="62"/>
      <c r="H56" s="72"/>
      <c r="I56" s="72"/>
      <c r="J56" s="72"/>
      <c r="K56" s="72"/>
      <c r="L56" s="72"/>
      <c r="M56" s="72"/>
    </row>
    <row r="57" customFormat="false" ht="21" hidden="false" customHeight="true" outlineLevel="0" collapsed="false">
      <c r="A57" s="60"/>
      <c r="B57" s="60"/>
      <c r="C57" s="60"/>
      <c r="D57" s="60"/>
      <c r="E57" s="62"/>
      <c r="F57" s="62"/>
      <c r="G57" s="62"/>
      <c r="H57" s="72"/>
      <c r="I57" s="72"/>
      <c r="J57" s="72"/>
      <c r="K57" s="72"/>
      <c r="L57" s="72"/>
      <c r="M57" s="72"/>
    </row>
    <row r="58" customFormat="false" ht="21" hidden="false" customHeight="true" outlineLevel="0" collapsed="false">
      <c r="A58" s="60"/>
      <c r="B58" s="60"/>
      <c r="C58" s="60"/>
      <c r="D58" s="60"/>
      <c r="E58" s="62"/>
      <c r="F58" s="62"/>
      <c r="G58" s="62"/>
      <c r="H58" s="72"/>
      <c r="I58" s="72"/>
      <c r="J58" s="72"/>
      <c r="K58" s="72"/>
      <c r="L58" s="72"/>
      <c r="M58" s="72"/>
    </row>
    <row r="59" customFormat="false" ht="21" hidden="false" customHeight="true" outlineLevel="0" collapsed="false">
      <c r="A59" s="60"/>
      <c r="B59" s="60"/>
      <c r="C59" s="60"/>
      <c r="D59" s="60"/>
      <c r="E59" s="62"/>
      <c r="F59" s="62"/>
      <c r="G59" s="62"/>
      <c r="H59" s="72"/>
      <c r="I59" s="72"/>
      <c r="J59" s="72"/>
      <c r="K59" s="72"/>
      <c r="L59" s="72"/>
      <c r="M59" s="72"/>
    </row>
    <row r="60" customFormat="false" ht="21" hidden="false" customHeight="true" outlineLevel="0" collapsed="false">
      <c r="A60" s="60"/>
      <c r="B60" s="60"/>
      <c r="C60" s="60"/>
      <c r="D60" s="60"/>
      <c r="E60" s="62"/>
      <c r="F60" s="62"/>
      <c r="G60" s="62"/>
      <c r="H60" s="72"/>
      <c r="I60" s="72"/>
      <c r="J60" s="72"/>
      <c r="K60" s="72"/>
      <c r="L60" s="72"/>
      <c r="M60" s="72"/>
    </row>
    <row r="61" customFormat="false" ht="21" hidden="false" customHeight="true" outlineLevel="0" collapsed="false">
      <c r="A61" s="60"/>
      <c r="B61" s="60"/>
      <c r="C61" s="60"/>
      <c r="D61" s="60"/>
      <c r="E61" s="62"/>
      <c r="F61" s="62"/>
      <c r="G61" s="62"/>
      <c r="H61" s="72"/>
      <c r="I61" s="72"/>
      <c r="J61" s="72"/>
      <c r="K61" s="72"/>
      <c r="L61" s="72"/>
      <c r="M61" s="72"/>
    </row>
    <row r="62" customFormat="false" ht="21" hidden="false" customHeight="true" outlineLevel="0" collapsed="false">
      <c r="A62" s="60"/>
      <c r="B62" s="60"/>
      <c r="C62" s="60"/>
      <c r="D62" s="60"/>
      <c r="E62" s="62"/>
      <c r="F62" s="62"/>
      <c r="G62" s="62"/>
      <c r="H62" s="72"/>
      <c r="I62" s="72"/>
      <c r="J62" s="72"/>
      <c r="K62" s="72"/>
      <c r="L62" s="72"/>
      <c r="M62" s="72"/>
    </row>
    <row r="63" customFormat="false" ht="21" hidden="false" customHeight="true" outlineLevel="0" collapsed="false">
      <c r="A63" s="60"/>
      <c r="B63" s="60"/>
      <c r="C63" s="60"/>
      <c r="D63" s="60"/>
      <c r="E63" s="62"/>
      <c r="F63" s="62"/>
      <c r="G63" s="62"/>
      <c r="H63" s="72"/>
      <c r="I63" s="72"/>
      <c r="J63" s="72"/>
      <c r="K63" s="72"/>
      <c r="L63" s="72"/>
      <c r="M63" s="72"/>
    </row>
    <row r="64" customFormat="false" ht="21" hidden="false" customHeight="true" outlineLevel="0" collapsed="false">
      <c r="A64" s="60"/>
      <c r="B64" s="60"/>
      <c r="C64" s="60"/>
      <c r="D64" s="60"/>
      <c r="E64" s="62" t="n">
        <f aca="false">SUM(E10:E53)</f>
        <v>93420.6</v>
      </c>
      <c r="F64" s="62" t="n">
        <f aca="false">SUM(F10:F53)</f>
        <v>18656.77</v>
      </c>
      <c r="G64" s="62" t="n">
        <v>24905.5</v>
      </c>
      <c r="H64" s="72" t="n">
        <v>2.02</v>
      </c>
      <c r="I64" s="72"/>
      <c r="J64" s="72"/>
      <c r="K64" s="72" t="n">
        <v>10</v>
      </c>
      <c r="L64" s="72"/>
      <c r="M64"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A1:F28"/>
    </sheetView>
  </sheetViews>
  <sheetFormatPr defaultColWidth="9.13671875" defaultRowHeight="12.75"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7" min="7" style="56" width="9.14"/>
    <col collapsed="false" customWidth="true" hidden="false" outlineLevel="0" max="8" min="8" style="56" width="9.41"/>
    <col collapsed="false" customWidth="false" hidden="false" outlineLevel="0" max="257" min="9" style="56" width="9.14"/>
  </cols>
  <sheetData>
    <row r="1" customFormat="false" ht="29.25" hidden="false" customHeight="true" outlineLevel="0" collapsed="false">
      <c r="A1" s="73" t="s">
        <v>171</v>
      </c>
      <c r="B1" s="73"/>
      <c r="C1" s="73"/>
      <c r="D1" s="73"/>
      <c r="E1" s="73"/>
      <c r="F1" s="73"/>
    </row>
    <row r="2" customFormat="false" ht="17.25" hidden="false" customHeight="true" outlineLevel="0" collapsed="false">
      <c r="F2" s="52" t="s">
        <v>172</v>
      </c>
    </row>
    <row r="3" customFormat="false" ht="17.25" hidden="false" customHeight="true" outlineLevel="0" collapsed="false">
      <c r="A3" s="74" t="s">
        <v>7</v>
      </c>
      <c r="F3" s="52" t="s">
        <v>8</v>
      </c>
    </row>
    <row r="4" customFormat="false" ht="18.75" hidden="false" customHeight="true" outlineLevel="0" collapsed="false">
      <c r="A4" s="75" t="s">
        <v>173</v>
      </c>
      <c r="B4" s="75" t="s">
        <v>173</v>
      </c>
      <c r="C4" s="75" t="s">
        <v>174</v>
      </c>
      <c r="D4" s="75"/>
      <c r="E4" s="75"/>
      <c r="F4" s="75"/>
    </row>
    <row r="5" customFormat="false" ht="18.75" hidden="false" customHeight="true" outlineLevel="0" collapsed="false">
      <c r="A5" s="76" t="s">
        <v>175</v>
      </c>
      <c r="B5" s="76" t="s">
        <v>12</v>
      </c>
      <c r="C5" s="76" t="s">
        <v>14</v>
      </c>
      <c r="D5" s="75" t="s">
        <v>12</v>
      </c>
      <c r="E5" s="76" t="s">
        <v>13</v>
      </c>
      <c r="F5" s="75" t="s">
        <v>12</v>
      </c>
    </row>
    <row r="6" customFormat="false" ht="18.75" hidden="false" customHeight="true" outlineLevel="0" collapsed="false">
      <c r="A6" s="76" t="s">
        <v>175</v>
      </c>
      <c r="B6" s="76" t="s">
        <v>176</v>
      </c>
      <c r="C6" s="76" t="s">
        <v>14</v>
      </c>
      <c r="D6" s="75"/>
      <c r="E6" s="76" t="s">
        <v>177</v>
      </c>
      <c r="F6" s="75"/>
    </row>
    <row r="7" customFormat="false" ht="18.75" hidden="false" customHeight="true" outlineLevel="0" collapsed="false">
      <c r="A7" s="31" t="s">
        <v>178</v>
      </c>
      <c r="B7" s="77" t="n">
        <v>31043.7</v>
      </c>
      <c r="C7" s="31" t="s">
        <v>179</v>
      </c>
      <c r="D7" s="77"/>
      <c r="E7" s="31" t="s">
        <v>180</v>
      </c>
      <c r="F7" s="77" t="n">
        <v>7386.9</v>
      </c>
      <c r="H7" s="78"/>
    </row>
    <row r="8" customFormat="false" ht="18.75" hidden="false" customHeight="true" outlineLevel="0" collapsed="false">
      <c r="A8" s="31" t="s">
        <v>181</v>
      </c>
      <c r="B8" s="77"/>
      <c r="C8" s="31" t="s">
        <v>182</v>
      </c>
      <c r="D8" s="77"/>
      <c r="E8" s="31" t="s">
        <v>183</v>
      </c>
      <c r="F8" s="58" t="n">
        <v>6224.7</v>
      </c>
    </row>
    <row r="9" customFormat="false" ht="18.75" hidden="false" customHeight="true" outlineLevel="0" collapsed="false">
      <c r="A9" s="77"/>
      <c r="B9" s="77"/>
      <c r="C9" s="31" t="s">
        <v>184</v>
      </c>
      <c r="D9" s="77"/>
      <c r="E9" s="31" t="s">
        <v>185</v>
      </c>
      <c r="F9" s="77" t="n">
        <v>1162.2</v>
      </c>
    </row>
    <row r="10" customFormat="false" ht="18.75" hidden="false" customHeight="true" outlineLevel="0" collapsed="false">
      <c r="A10" s="77"/>
      <c r="B10" s="77"/>
      <c r="C10" s="31" t="s">
        <v>186</v>
      </c>
      <c r="D10" s="77"/>
      <c r="E10" s="31" t="s">
        <v>187</v>
      </c>
      <c r="F10" s="77" t="n">
        <v>23656.8</v>
      </c>
    </row>
    <row r="11" customFormat="false" ht="18.75" hidden="false" customHeight="true" outlineLevel="0" collapsed="false">
      <c r="A11" s="77"/>
      <c r="B11" s="77"/>
      <c r="C11" s="31" t="s">
        <v>188</v>
      </c>
      <c r="D11" s="77" t="n">
        <v>725.66</v>
      </c>
      <c r="E11" s="31" t="s">
        <v>189</v>
      </c>
      <c r="F11" s="77"/>
    </row>
    <row r="12" customFormat="false" ht="18.75" hidden="false" customHeight="true" outlineLevel="0" collapsed="false">
      <c r="A12" s="77"/>
      <c r="B12" s="77"/>
      <c r="C12" s="31" t="s">
        <v>190</v>
      </c>
      <c r="D12" s="77"/>
      <c r="E12" s="31" t="s">
        <v>191</v>
      </c>
      <c r="F12" s="77" t="n">
        <v>23656.8</v>
      </c>
    </row>
    <row r="13" customFormat="false" ht="18.75" hidden="false" customHeight="true" outlineLevel="0" collapsed="false">
      <c r="A13" s="77"/>
      <c r="B13" s="77"/>
      <c r="C13" s="31" t="s">
        <v>192</v>
      </c>
      <c r="D13" s="77"/>
      <c r="E13" s="31"/>
      <c r="F13" s="77"/>
    </row>
    <row r="14" customFormat="false" ht="18.75" hidden="false" customHeight="true" outlineLevel="0" collapsed="false">
      <c r="A14" s="77"/>
      <c r="B14" s="77"/>
      <c r="C14" s="31" t="s">
        <v>193</v>
      </c>
      <c r="D14" s="77" t="n">
        <v>28599.02</v>
      </c>
      <c r="E14" s="31"/>
      <c r="F14" s="77"/>
    </row>
    <row r="15" customFormat="false" ht="18.75" hidden="false" customHeight="true" outlineLevel="0" collapsed="false">
      <c r="A15" s="77"/>
      <c r="B15" s="77"/>
      <c r="C15" s="31" t="s">
        <v>194</v>
      </c>
      <c r="D15" s="77" t="n">
        <v>1224.7</v>
      </c>
      <c r="E15" s="31"/>
      <c r="F15" s="77"/>
    </row>
    <row r="16" customFormat="false" ht="18.75" hidden="false" customHeight="true" outlineLevel="0" collapsed="false">
      <c r="A16" s="77"/>
      <c r="B16" s="77"/>
      <c r="C16" s="31" t="s">
        <v>195</v>
      </c>
      <c r="D16" s="77"/>
      <c r="E16" s="31"/>
      <c r="F16" s="77"/>
    </row>
    <row r="17" customFormat="false" ht="18.75" hidden="false" customHeight="true" outlineLevel="0" collapsed="false">
      <c r="A17" s="77"/>
      <c r="B17" s="77"/>
      <c r="C17" s="31" t="s">
        <v>196</v>
      </c>
      <c r="D17" s="77"/>
      <c r="E17" s="31" t="s">
        <v>197</v>
      </c>
      <c r="F17" s="77"/>
    </row>
    <row r="18" customFormat="false" ht="18.75" hidden="false" customHeight="true" outlineLevel="0" collapsed="false">
      <c r="A18" s="77"/>
      <c r="B18" s="77"/>
      <c r="C18" s="31" t="s">
        <v>198</v>
      </c>
      <c r="D18" s="77"/>
      <c r="E18" s="31" t="s">
        <v>199</v>
      </c>
      <c r="F18" s="58" t="n">
        <v>6222.68</v>
      </c>
    </row>
    <row r="19" customFormat="false" ht="18.75" hidden="false" customHeight="true" outlineLevel="0" collapsed="false">
      <c r="A19" s="77"/>
      <c r="B19" s="77"/>
      <c r="C19" s="31" t="s">
        <v>200</v>
      </c>
      <c r="D19" s="77"/>
      <c r="E19" s="31" t="s">
        <v>201</v>
      </c>
      <c r="F19" s="77" t="n">
        <v>24819</v>
      </c>
    </row>
    <row r="20" customFormat="false" ht="18.75" hidden="false" customHeight="true" outlineLevel="0" collapsed="false">
      <c r="A20" s="77"/>
      <c r="B20" s="77"/>
      <c r="C20" s="31" t="s">
        <v>202</v>
      </c>
      <c r="D20" s="77"/>
      <c r="E20" s="31" t="s">
        <v>203</v>
      </c>
      <c r="F20" s="77" t="n">
        <v>2.02</v>
      </c>
    </row>
    <row r="21" customFormat="false" ht="18.75" hidden="false" customHeight="true" outlineLevel="0" collapsed="false">
      <c r="A21" s="77"/>
      <c r="B21" s="77"/>
      <c r="C21" s="31" t="s">
        <v>204</v>
      </c>
      <c r="D21" s="77"/>
      <c r="E21" s="31" t="s">
        <v>205</v>
      </c>
      <c r="F21" s="77"/>
    </row>
    <row r="22" customFormat="false" ht="18.75" hidden="false" customHeight="true" outlineLevel="0" collapsed="false">
      <c r="A22" s="77"/>
      <c r="B22" s="77"/>
      <c r="C22" s="31" t="s">
        <v>206</v>
      </c>
      <c r="D22" s="77"/>
      <c r="E22" s="31" t="s">
        <v>207</v>
      </c>
      <c r="F22" s="77"/>
    </row>
    <row r="23" customFormat="false" ht="18.75" hidden="false" customHeight="true" outlineLevel="0" collapsed="false">
      <c r="A23" s="62"/>
      <c r="B23" s="62"/>
      <c r="C23" s="31" t="s">
        <v>208</v>
      </c>
      <c r="D23" s="77"/>
      <c r="E23" s="31" t="s">
        <v>209</v>
      </c>
      <c r="F23" s="77"/>
    </row>
    <row r="24" customFormat="false" ht="18.75" hidden="false" customHeight="true" outlineLevel="0" collapsed="false">
      <c r="A24" s="62"/>
      <c r="B24" s="62"/>
      <c r="C24" s="31" t="s">
        <v>210</v>
      </c>
      <c r="D24" s="77"/>
      <c r="E24" s="31" t="s">
        <v>211</v>
      </c>
      <c r="F24" s="77"/>
    </row>
    <row r="25" customFormat="false" ht="18.75" hidden="false" customHeight="true" outlineLevel="0" collapsed="false">
      <c r="A25" s="62"/>
      <c r="B25" s="62"/>
      <c r="C25" s="31" t="s">
        <v>212</v>
      </c>
      <c r="D25" s="77" t="n">
        <v>494.32</v>
      </c>
      <c r="F25" s="77"/>
    </row>
    <row r="26" customFormat="false" ht="18.75" hidden="false" customHeight="true" outlineLevel="0" collapsed="false">
      <c r="A26" s="62"/>
      <c r="B26" s="62"/>
      <c r="C26" s="31" t="s">
        <v>213</v>
      </c>
      <c r="D26" s="77"/>
      <c r="E26" s="31"/>
      <c r="F26" s="77"/>
    </row>
    <row r="27" customFormat="false" ht="18.75" hidden="false" customHeight="true" outlineLevel="0" collapsed="false">
      <c r="A27" s="62"/>
      <c r="B27" s="62"/>
      <c r="C27" s="31" t="s">
        <v>214</v>
      </c>
      <c r="D27" s="77"/>
      <c r="E27" s="31"/>
      <c r="F27" s="77"/>
    </row>
    <row r="28" customFormat="false" ht="18.75" hidden="false" customHeight="true" outlineLevel="0" collapsed="false">
      <c r="A28" s="62"/>
      <c r="B28" s="62"/>
      <c r="C28" s="31" t="s">
        <v>215</v>
      </c>
      <c r="D28" s="77"/>
      <c r="E28" s="31"/>
      <c r="F28" s="77"/>
    </row>
    <row r="29" customFormat="false" ht="18.75" hidden="false" customHeight="true" outlineLevel="0" collapsed="false">
      <c r="A29" s="62"/>
      <c r="B29" s="62"/>
      <c r="C29" s="31" t="s">
        <v>216</v>
      </c>
      <c r="D29" s="77"/>
      <c r="E29" s="31"/>
      <c r="F29" s="77"/>
    </row>
    <row r="30" customFormat="false" ht="18.75" hidden="false" customHeight="true" outlineLevel="0" collapsed="false">
      <c r="A30" s="62"/>
      <c r="B30" s="62"/>
      <c r="C30" s="31" t="s">
        <v>217</v>
      </c>
      <c r="D30" s="77"/>
      <c r="E30" s="31"/>
      <c r="F30" s="77"/>
    </row>
    <row r="31" customFormat="false" ht="18.75" hidden="false" customHeight="true" outlineLevel="0" collapsed="false">
      <c r="A31" s="79" t="s">
        <v>84</v>
      </c>
      <c r="B31" s="79" t="n">
        <v>31043.7</v>
      </c>
      <c r="C31" s="79" t="s">
        <v>157</v>
      </c>
      <c r="D31" s="77" t="n">
        <f aca="false">SUM(D11:D30)</f>
        <v>31043.7</v>
      </c>
      <c r="E31" s="31" t="s">
        <v>157</v>
      </c>
      <c r="F31" s="77" t="n">
        <v>31043.7</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0" width="4.99"/>
    <col collapsed="false" customWidth="true" hidden="false" outlineLevel="0" max="3" min="3" style="0" width="4.14"/>
    <col collapsed="false" customWidth="true" hidden="false" outlineLevel="0" max="4" min="4" style="0" width="26.7"/>
    <col collapsed="false" customWidth="true" hidden="false" outlineLevel="0" max="5" min="5" style="0" width="10.13"/>
    <col collapsed="false" customWidth="true" hidden="false" outlineLevel="0" max="6" min="6" style="0" width="14.56"/>
    <col collapsed="false" customWidth="true" hidden="false" outlineLevel="0" max="7" min="7" style="0" width="10.28"/>
    <col collapsed="false" customWidth="true" hidden="false" outlineLevel="0" max="8" min="8" style="0" width="11.85"/>
    <col collapsed="false" customWidth="true" hidden="false" outlineLevel="0" max="10" min="9" style="0" width="12.56"/>
    <col collapsed="false" customWidth="true" hidden="false" outlineLevel="0" max="12" min="12" style="0" width="7.85"/>
    <col collapsed="false" customWidth="true" hidden="false" outlineLevel="0" max="13" min="13" style="0" width="6.99"/>
    <col collapsed="false" customWidth="true" hidden="false" outlineLevel="0" max="14" min="14" style="0" width="6.85"/>
    <col collapsed="false" customWidth="true" hidden="false" outlineLevel="0" max="15" min="15" style="0" width="7.85"/>
    <col collapsed="false" customWidth="true" hidden="false" outlineLevel="0" max="16" min="16" style="0" width="6.41"/>
    <col collapsed="false" customWidth="true" hidden="false" outlineLevel="0" max="17" min="17" style="0" width="18.99"/>
  </cols>
  <sheetData>
    <row r="1" customFormat="false" ht="27" hidden="false" customHeight="true" outlineLevel="0" collapsed="false">
      <c r="A1" s="51" t="s">
        <v>218</v>
      </c>
      <c r="B1" s="51"/>
      <c r="C1" s="51"/>
      <c r="D1" s="51"/>
      <c r="E1" s="51"/>
      <c r="F1" s="51"/>
      <c r="G1" s="51"/>
      <c r="H1" s="51"/>
      <c r="I1" s="51"/>
      <c r="J1" s="51"/>
      <c r="K1" s="51"/>
      <c r="L1" s="51"/>
      <c r="M1" s="51"/>
      <c r="N1" s="51"/>
      <c r="O1" s="51"/>
      <c r="P1" s="51"/>
    </row>
    <row r="2" customFormat="false" ht="12.75" hidden="false" customHeight="false" outlineLevel="0" collapsed="false">
      <c r="G2" s="52"/>
      <c r="P2" s="52" t="s">
        <v>219</v>
      </c>
    </row>
    <row r="3" customFormat="false" ht="21" hidden="false" customHeight="true" outlineLevel="0" collapsed="false">
      <c r="A3" s="53" t="s">
        <v>81</v>
      </c>
      <c r="D3" s="53" t="s">
        <v>4</v>
      </c>
      <c r="G3" s="52"/>
      <c r="P3" s="52" t="s">
        <v>8</v>
      </c>
    </row>
    <row r="4" customFormat="false" ht="21" hidden="false" customHeight="true" outlineLevel="0" collapsed="false">
      <c r="A4" s="80" t="s">
        <v>220</v>
      </c>
      <c r="B4" s="80"/>
      <c r="C4" s="80"/>
      <c r="D4" s="80" t="s">
        <v>83</v>
      </c>
      <c r="E4" s="80" t="s">
        <v>221</v>
      </c>
      <c r="F4" s="80"/>
      <c r="G4" s="80"/>
      <c r="H4" s="80" t="s">
        <v>222</v>
      </c>
      <c r="I4" s="80"/>
      <c r="J4" s="80"/>
      <c r="K4" s="80"/>
      <c r="L4" s="80"/>
      <c r="M4" s="80"/>
      <c r="N4" s="80"/>
      <c r="O4" s="80"/>
      <c r="P4" s="80"/>
    </row>
    <row r="5" customFormat="false" ht="36.75" hidden="false" customHeight="true" outlineLevel="0" collapsed="false">
      <c r="A5" s="80" t="s">
        <v>90</v>
      </c>
      <c r="B5" s="80" t="s">
        <v>91</v>
      </c>
      <c r="C5" s="80" t="s">
        <v>92</v>
      </c>
      <c r="D5" s="80"/>
      <c r="E5" s="80" t="s">
        <v>97</v>
      </c>
      <c r="F5" s="80" t="s">
        <v>223</v>
      </c>
      <c r="G5" s="80" t="s">
        <v>224</v>
      </c>
      <c r="H5" s="80" t="s">
        <v>97</v>
      </c>
      <c r="I5" s="80" t="s">
        <v>158</v>
      </c>
      <c r="J5" s="81" t="s">
        <v>225</v>
      </c>
      <c r="K5" s="81" t="s">
        <v>226</v>
      </c>
      <c r="L5" s="81" t="s">
        <v>227</v>
      </c>
      <c r="M5" s="80" t="s">
        <v>162</v>
      </c>
      <c r="N5" s="80" t="s">
        <v>163</v>
      </c>
      <c r="O5" s="81" t="s">
        <v>228</v>
      </c>
      <c r="P5" s="80" t="s">
        <v>68</v>
      </c>
    </row>
    <row r="6" customFormat="false" ht="36.75" hidden="false" customHeight="true" outlineLevel="0" collapsed="false">
      <c r="A6" s="80"/>
      <c r="B6" s="80"/>
      <c r="C6" s="80"/>
      <c r="D6" s="82" t="s">
        <v>97</v>
      </c>
      <c r="E6" s="58" t="n">
        <v>31043.7</v>
      </c>
      <c r="F6" s="80" t="n">
        <v>7386.9</v>
      </c>
      <c r="G6" s="80" t="n">
        <v>23656.8</v>
      </c>
      <c r="H6" s="58" t="n">
        <v>31043.7</v>
      </c>
      <c r="I6" s="58" t="n">
        <v>6222.68</v>
      </c>
      <c r="J6" s="58" t="n">
        <v>24809</v>
      </c>
      <c r="K6" s="58" t="n">
        <v>2.02</v>
      </c>
      <c r="L6" s="80"/>
      <c r="M6" s="80"/>
      <c r="N6" s="80" t="n">
        <v>10</v>
      </c>
      <c r="O6" s="81"/>
      <c r="P6" s="80"/>
    </row>
    <row r="7" customFormat="false" ht="36.75" hidden="false" customHeight="true" outlineLevel="0" collapsed="false">
      <c r="A7" s="60" t="n">
        <v>205</v>
      </c>
      <c r="B7" s="60"/>
      <c r="C7" s="60"/>
      <c r="D7" s="61" t="s">
        <v>29</v>
      </c>
      <c r="E7" s="62" t="n">
        <v>725.66</v>
      </c>
      <c r="F7" s="80" t="n">
        <v>680.66</v>
      </c>
      <c r="G7" s="80" t="n">
        <v>45</v>
      </c>
      <c r="H7" s="62" t="n">
        <v>725.66</v>
      </c>
      <c r="I7" s="62" t="n">
        <v>492.07</v>
      </c>
      <c r="J7" s="62" t="n">
        <v>233.59</v>
      </c>
      <c r="K7" s="64"/>
      <c r="L7" s="80"/>
      <c r="M7" s="80"/>
      <c r="N7" s="80"/>
      <c r="O7" s="81"/>
      <c r="P7" s="80"/>
    </row>
    <row r="8" customFormat="false" ht="36.75" hidden="false" customHeight="true" outlineLevel="0" collapsed="false">
      <c r="A8" s="60" t="n">
        <v>205</v>
      </c>
      <c r="B8" s="65" t="s">
        <v>98</v>
      </c>
      <c r="C8" s="60"/>
      <c r="D8" s="61" t="s">
        <v>99</v>
      </c>
      <c r="E8" s="62" t="n">
        <v>725.66</v>
      </c>
      <c r="F8" s="80" t="n">
        <v>680.66</v>
      </c>
      <c r="G8" s="80" t="n">
        <v>45</v>
      </c>
      <c r="H8" s="62" t="n">
        <v>725.66</v>
      </c>
      <c r="I8" s="62" t="n">
        <v>492.07</v>
      </c>
      <c r="J8" s="62" t="n">
        <v>233.59</v>
      </c>
      <c r="K8" s="62"/>
      <c r="L8" s="80"/>
      <c r="M8" s="80"/>
      <c r="N8" s="80"/>
      <c r="O8" s="81"/>
      <c r="P8" s="80"/>
    </row>
    <row r="9" customFormat="false" ht="36.75" hidden="false" customHeight="true" outlineLevel="0" collapsed="false">
      <c r="A9" s="60" t="n">
        <v>205</v>
      </c>
      <c r="B9" s="65" t="s">
        <v>98</v>
      </c>
      <c r="C9" s="65" t="s">
        <v>98</v>
      </c>
      <c r="D9" s="61" t="s">
        <v>100</v>
      </c>
      <c r="E9" s="62" t="n">
        <v>725.66</v>
      </c>
      <c r="F9" s="80" t="n">
        <v>680.66</v>
      </c>
      <c r="G9" s="80" t="n">
        <v>45</v>
      </c>
      <c r="H9" s="62" t="n">
        <v>725.66</v>
      </c>
      <c r="I9" s="62" t="n">
        <v>492.07</v>
      </c>
      <c r="J9" s="62" t="n">
        <v>233.59</v>
      </c>
      <c r="K9" s="64"/>
      <c r="L9" s="80"/>
      <c r="M9" s="80"/>
      <c r="N9" s="80"/>
      <c r="O9" s="81"/>
      <c r="P9" s="80"/>
    </row>
    <row r="10" customFormat="false" ht="36.75" hidden="false" customHeight="true" outlineLevel="0" collapsed="false">
      <c r="A10" s="60" t="n">
        <v>208</v>
      </c>
      <c r="B10" s="65"/>
      <c r="C10" s="65"/>
      <c r="D10" s="61" t="s">
        <v>38</v>
      </c>
      <c r="E10" s="62" t="n">
        <v>28599.02</v>
      </c>
      <c r="F10" s="80" t="n">
        <v>5050.22</v>
      </c>
      <c r="G10" s="80" t="n">
        <v>23548.8</v>
      </c>
      <c r="H10" s="62" t="n">
        <v>28599.02</v>
      </c>
      <c r="I10" s="62" t="n">
        <v>4272.34</v>
      </c>
      <c r="J10" s="62" t="n">
        <v>24345.67</v>
      </c>
      <c r="K10" s="64" t="n">
        <v>1.01</v>
      </c>
      <c r="L10" s="80"/>
      <c r="M10" s="80"/>
      <c r="N10" s="80" t="n">
        <v>10</v>
      </c>
      <c r="O10" s="81"/>
      <c r="P10" s="80"/>
    </row>
    <row r="11" customFormat="false" ht="38.1" hidden="false" customHeight="true" outlineLevel="0" collapsed="false">
      <c r="A11" s="60" t="n">
        <v>208</v>
      </c>
      <c r="B11" s="65" t="s">
        <v>101</v>
      </c>
      <c r="C11" s="65"/>
      <c r="D11" s="61" t="s">
        <v>102</v>
      </c>
      <c r="E11" s="62" t="n">
        <v>4702.23</v>
      </c>
      <c r="F11" s="80" t="n">
        <v>3916.93</v>
      </c>
      <c r="G11" s="80" t="n">
        <v>785.3</v>
      </c>
      <c r="H11" s="62" t="n">
        <v>4742.23</v>
      </c>
      <c r="I11" s="62" t="n">
        <v>3187.55</v>
      </c>
      <c r="J11" s="62" t="n">
        <v>1544.68</v>
      </c>
      <c r="K11" s="64"/>
      <c r="L11" s="80"/>
      <c r="M11" s="80"/>
      <c r="N11" s="80" t="n">
        <v>10</v>
      </c>
      <c r="O11" s="81"/>
      <c r="P11" s="80"/>
    </row>
    <row r="12" customFormat="false" ht="38.1" hidden="false" customHeight="true" outlineLevel="0" collapsed="false">
      <c r="A12" s="60" t="n">
        <v>208</v>
      </c>
      <c r="B12" s="65" t="s">
        <v>101</v>
      </c>
      <c r="C12" s="65" t="s">
        <v>101</v>
      </c>
      <c r="D12" s="61" t="s">
        <v>103</v>
      </c>
      <c r="E12" s="62" t="n">
        <v>410.94</v>
      </c>
      <c r="F12" s="80" t="n">
        <v>410.94</v>
      </c>
      <c r="G12" s="80"/>
      <c r="H12" s="62" t="n">
        <v>410.94</v>
      </c>
      <c r="I12" s="62" t="n">
        <v>330.88</v>
      </c>
      <c r="J12" s="62" t="n">
        <v>80.06</v>
      </c>
      <c r="K12" s="64"/>
      <c r="L12" s="80"/>
      <c r="M12" s="80"/>
      <c r="N12" s="80"/>
      <c r="O12" s="81"/>
      <c r="P12" s="80"/>
    </row>
    <row r="13" customFormat="false" ht="38.1" hidden="false" customHeight="true" outlineLevel="0" collapsed="false">
      <c r="A13" s="60" t="n">
        <v>208</v>
      </c>
      <c r="B13" s="65" t="s">
        <v>101</v>
      </c>
      <c r="C13" s="65" t="s">
        <v>104</v>
      </c>
      <c r="D13" s="61" t="s">
        <v>105</v>
      </c>
      <c r="E13" s="62" t="n">
        <v>305.8</v>
      </c>
      <c r="F13" s="80"/>
      <c r="G13" s="80" t="n">
        <v>305.8</v>
      </c>
      <c r="H13" s="62" t="n">
        <v>305.8</v>
      </c>
      <c r="I13" s="62"/>
      <c r="J13" s="62" t="n">
        <v>295.8</v>
      </c>
      <c r="K13" s="64"/>
      <c r="L13" s="80"/>
      <c r="M13" s="80"/>
      <c r="N13" s="80" t="n">
        <v>10</v>
      </c>
      <c r="O13" s="81"/>
      <c r="P13" s="80"/>
    </row>
    <row r="14" customFormat="false" ht="38.1" hidden="false" customHeight="true" outlineLevel="0" collapsed="false">
      <c r="A14" s="60" t="n">
        <v>208</v>
      </c>
      <c r="B14" s="65" t="s">
        <v>101</v>
      </c>
      <c r="C14" s="65" t="s">
        <v>106</v>
      </c>
      <c r="D14" s="61" t="s">
        <v>107</v>
      </c>
      <c r="E14" s="62" t="n">
        <v>518.26</v>
      </c>
      <c r="F14" s="80" t="n">
        <v>303.26</v>
      </c>
      <c r="G14" s="80" t="n">
        <v>215</v>
      </c>
      <c r="H14" s="62" t="n">
        <v>518.26</v>
      </c>
      <c r="I14" s="62" t="n">
        <v>215.33</v>
      </c>
      <c r="J14" s="62" t="n">
        <v>302.93</v>
      </c>
      <c r="K14" s="62"/>
      <c r="L14" s="80"/>
      <c r="M14" s="80"/>
      <c r="N14" s="80"/>
      <c r="O14" s="81"/>
      <c r="P14" s="80"/>
    </row>
    <row r="15" customFormat="false" ht="38.1" hidden="false" customHeight="true" outlineLevel="0" collapsed="false">
      <c r="A15" s="60" t="n">
        <v>208</v>
      </c>
      <c r="B15" s="65" t="s">
        <v>101</v>
      </c>
      <c r="C15" s="65" t="s">
        <v>108</v>
      </c>
      <c r="D15" s="61" t="s">
        <v>109</v>
      </c>
      <c r="E15" s="62" t="n">
        <v>653.73</v>
      </c>
      <c r="F15" s="80" t="n">
        <v>624.23</v>
      </c>
      <c r="G15" s="80" t="n">
        <v>29.5</v>
      </c>
      <c r="H15" s="62" t="n">
        <v>653.73</v>
      </c>
      <c r="I15" s="62" t="n">
        <v>469.8</v>
      </c>
      <c r="J15" s="62" t="n">
        <v>183.93</v>
      </c>
      <c r="K15" s="62"/>
      <c r="L15" s="80"/>
      <c r="M15" s="80"/>
      <c r="N15" s="80"/>
      <c r="O15" s="81"/>
      <c r="P15" s="80"/>
    </row>
    <row r="16" customFormat="false" ht="38.1" hidden="false" customHeight="true" outlineLevel="0" collapsed="false">
      <c r="A16" s="60" t="n">
        <v>208</v>
      </c>
      <c r="B16" s="65" t="s">
        <v>101</v>
      </c>
      <c r="C16" s="65" t="s">
        <v>110</v>
      </c>
      <c r="D16" s="61" t="s">
        <v>111</v>
      </c>
      <c r="E16" s="62" t="n">
        <v>647.01</v>
      </c>
      <c r="F16" s="80" t="n">
        <v>614.01</v>
      </c>
      <c r="G16" s="80" t="n">
        <v>33</v>
      </c>
      <c r="H16" s="62" t="n">
        <v>647.01</v>
      </c>
      <c r="I16" s="62" t="n">
        <v>442.49</v>
      </c>
      <c r="J16" s="62" t="n">
        <v>204.52</v>
      </c>
      <c r="K16" s="64"/>
      <c r="L16" s="80"/>
      <c r="M16" s="80"/>
      <c r="N16" s="80"/>
      <c r="O16" s="81"/>
      <c r="P16" s="80"/>
    </row>
    <row r="17" customFormat="false" ht="38.1" hidden="false" customHeight="true" outlineLevel="0" collapsed="false">
      <c r="A17" s="60" t="n">
        <v>208</v>
      </c>
      <c r="B17" s="65" t="s">
        <v>101</v>
      </c>
      <c r="C17" s="65" t="s">
        <v>112</v>
      </c>
      <c r="D17" s="61" t="s">
        <v>113</v>
      </c>
      <c r="E17" s="62" t="n">
        <v>181.29</v>
      </c>
      <c r="F17" s="80" t="n">
        <v>125.29</v>
      </c>
      <c r="G17" s="80" t="n">
        <v>56</v>
      </c>
      <c r="H17" s="62" t="n">
        <v>181.29</v>
      </c>
      <c r="I17" s="62" t="n">
        <v>104.18</v>
      </c>
      <c r="J17" s="62" t="n">
        <v>77.11</v>
      </c>
      <c r="K17" s="64"/>
      <c r="L17" s="80"/>
      <c r="M17" s="80"/>
      <c r="N17" s="80"/>
      <c r="O17" s="81"/>
      <c r="P17" s="80"/>
    </row>
    <row r="18" customFormat="false" ht="38.1" hidden="false" customHeight="true" outlineLevel="0" collapsed="false">
      <c r="A18" s="60" t="n">
        <v>208</v>
      </c>
      <c r="B18" s="65" t="s">
        <v>101</v>
      </c>
      <c r="C18" s="65" t="s">
        <v>114</v>
      </c>
      <c r="D18" s="61" t="s">
        <v>115</v>
      </c>
      <c r="E18" s="62" t="n">
        <v>1358.43</v>
      </c>
      <c r="F18" s="80" t="n">
        <v>1236.43</v>
      </c>
      <c r="G18" s="80" t="n">
        <v>122</v>
      </c>
      <c r="H18" s="62" t="n">
        <v>1358.43</v>
      </c>
      <c r="I18" s="62" t="n">
        <v>1114.72</v>
      </c>
      <c r="J18" s="62" t="n">
        <v>243.71</v>
      </c>
      <c r="K18" s="64"/>
      <c r="L18" s="80"/>
      <c r="M18" s="80"/>
      <c r="N18" s="80"/>
      <c r="O18" s="81"/>
      <c r="P18" s="80"/>
    </row>
    <row r="19" customFormat="false" ht="38.1" hidden="false" customHeight="true" outlineLevel="0" collapsed="false">
      <c r="A19" s="60" t="n">
        <v>208</v>
      </c>
      <c r="B19" s="65" t="s">
        <v>101</v>
      </c>
      <c r="C19" s="65" t="s">
        <v>116</v>
      </c>
      <c r="D19" s="61" t="s">
        <v>117</v>
      </c>
      <c r="E19" s="62" t="n">
        <v>124.75</v>
      </c>
      <c r="F19" s="80" t="n">
        <v>124.75</v>
      </c>
      <c r="G19" s="80"/>
      <c r="H19" s="62" t="n">
        <v>124.75</v>
      </c>
      <c r="I19" s="62" t="n">
        <v>106.65</v>
      </c>
      <c r="J19" s="62" t="n">
        <v>18.1</v>
      </c>
      <c r="K19" s="64"/>
      <c r="L19" s="80"/>
      <c r="M19" s="80"/>
      <c r="N19" s="80"/>
      <c r="O19" s="81"/>
      <c r="P19" s="80"/>
    </row>
    <row r="20" customFormat="false" ht="38.1" hidden="false" customHeight="true" outlineLevel="0" collapsed="false">
      <c r="A20" s="60" t="n">
        <v>208</v>
      </c>
      <c r="B20" s="65" t="s">
        <v>101</v>
      </c>
      <c r="C20" s="65" t="s">
        <v>118</v>
      </c>
      <c r="D20" s="61" t="s">
        <v>119</v>
      </c>
      <c r="E20" s="62" t="n">
        <v>101.31</v>
      </c>
      <c r="F20" s="80" t="n">
        <v>77.31</v>
      </c>
      <c r="G20" s="80" t="n">
        <v>24</v>
      </c>
      <c r="H20" s="62" t="n">
        <v>101.31</v>
      </c>
      <c r="I20" s="62" t="n">
        <v>65.02</v>
      </c>
      <c r="J20" s="62" t="n">
        <v>36.29</v>
      </c>
      <c r="K20" s="64"/>
      <c r="L20" s="80"/>
      <c r="M20" s="80"/>
      <c r="N20" s="80"/>
      <c r="O20" s="81"/>
      <c r="P20" s="80"/>
    </row>
    <row r="21" customFormat="false" ht="38.1" hidden="false" customHeight="true" outlineLevel="0" collapsed="false">
      <c r="A21" s="60" t="n">
        <v>208</v>
      </c>
      <c r="B21" s="65" t="s">
        <v>101</v>
      </c>
      <c r="C21" s="65" t="s">
        <v>120</v>
      </c>
      <c r="D21" s="61" t="s">
        <v>121</v>
      </c>
      <c r="E21" s="62" t="n">
        <v>400.71</v>
      </c>
      <c r="F21" s="80" t="n">
        <v>400.71</v>
      </c>
      <c r="G21" s="80"/>
      <c r="H21" s="62" t="n">
        <v>400.71</v>
      </c>
      <c r="I21" s="62" t="n">
        <v>338.48</v>
      </c>
      <c r="J21" s="62" t="n">
        <v>62.23</v>
      </c>
      <c r="K21" s="64"/>
      <c r="L21" s="80"/>
      <c r="M21" s="80"/>
      <c r="N21" s="80"/>
      <c r="O21" s="81"/>
      <c r="P21" s="80"/>
    </row>
    <row r="22" customFormat="false" ht="38.1" hidden="false" customHeight="true" outlineLevel="0" collapsed="false">
      <c r="A22" s="60"/>
      <c r="B22" s="65"/>
      <c r="C22" s="65"/>
      <c r="D22" s="61"/>
      <c r="E22" s="62"/>
      <c r="F22" s="80"/>
      <c r="G22" s="80"/>
      <c r="H22" s="62"/>
      <c r="I22" s="62"/>
      <c r="J22" s="62"/>
      <c r="K22" s="64"/>
      <c r="L22" s="80"/>
      <c r="M22" s="80"/>
      <c r="N22" s="80"/>
      <c r="O22" s="81"/>
      <c r="P22" s="80"/>
    </row>
    <row r="23" customFormat="false" ht="38.1" hidden="false" customHeight="true" outlineLevel="0" collapsed="false">
      <c r="A23" s="60" t="n">
        <v>208</v>
      </c>
      <c r="B23" s="65" t="s">
        <v>114</v>
      </c>
      <c r="C23" s="65"/>
      <c r="D23" s="61" t="s">
        <v>122</v>
      </c>
      <c r="E23" s="62" t="n">
        <v>50</v>
      </c>
      <c r="F23" s="80"/>
      <c r="G23" s="80" t="n">
        <v>50</v>
      </c>
      <c r="H23" s="62" t="n">
        <v>50</v>
      </c>
      <c r="I23" s="62"/>
      <c r="J23" s="62" t="n">
        <v>50</v>
      </c>
      <c r="K23" s="64"/>
      <c r="L23" s="80"/>
      <c r="M23" s="80"/>
      <c r="N23" s="80"/>
      <c r="O23" s="81"/>
      <c r="P23" s="80"/>
    </row>
    <row r="24" customFormat="false" ht="38.1" hidden="false" customHeight="true" outlineLevel="0" collapsed="false">
      <c r="A24" s="60" t="n">
        <v>208</v>
      </c>
      <c r="B24" s="65" t="s">
        <v>114</v>
      </c>
      <c r="C24" s="65" t="s">
        <v>120</v>
      </c>
      <c r="D24" s="61" t="s">
        <v>123</v>
      </c>
      <c r="E24" s="62" t="n">
        <v>50</v>
      </c>
      <c r="F24" s="80"/>
      <c r="G24" s="80" t="n">
        <v>50</v>
      </c>
      <c r="H24" s="62" t="n">
        <v>50</v>
      </c>
      <c r="I24" s="62"/>
      <c r="J24" s="62" t="n">
        <v>50</v>
      </c>
      <c r="K24" s="64"/>
      <c r="L24" s="80"/>
      <c r="M24" s="80"/>
      <c r="N24" s="80"/>
      <c r="O24" s="81"/>
      <c r="P24" s="80"/>
    </row>
    <row r="25" customFormat="false" ht="38.1" hidden="false" customHeight="true" outlineLevel="0" collapsed="false">
      <c r="A25" s="60"/>
      <c r="B25" s="65"/>
      <c r="C25" s="65"/>
      <c r="D25" s="61"/>
      <c r="E25" s="62"/>
      <c r="F25" s="80"/>
      <c r="G25" s="80"/>
      <c r="H25" s="62"/>
      <c r="I25" s="62"/>
      <c r="J25" s="62"/>
      <c r="K25" s="64"/>
      <c r="L25" s="80"/>
      <c r="M25" s="80"/>
      <c r="N25" s="80"/>
      <c r="O25" s="81"/>
      <c r="P25" s="80"/>
    </row>
    <row r="26" customFormat="false" ht="38.1" hidden="false" customHeight="true" outlineLevel="0" collapsed="false">
      <c r="A26" s="60" t="n">
        <v>208</v>
      </c>
      <c r="B26" s="65" t="s">
        <v>106</v>
      </c>
      <c r="C26" s="65"/>
      <c r="D26" s="61" t="s">
        <v>124</v>
      </c>
      <c r="E26" s="62" t="n">
        <v>4840.63</v>
      </c>
      <c r="F26" s="80" t="n">
        <v>866.13</v>
      </c>
      <c r="G26" s="80" t="n">
        <v>3974.5</v>
      </c>
      <c r="H26" s="62" t="n">
        <v>4840.63</v>
      </c>
      <c r="I26" s="62" t="n">
        <v>866.13</v>
      </c>
      <c r="J26" s="62" t="n">
        <v>3974.5</v>
      </c>
      <c r="K26" s="64"/>
      <c r="L26" s="80"/>
      <c r="M26" s="80"/>
      <c r="N26" s="80"/>
      <c r="O26" s="81"/>
      <c r="P26" s="80"/>
    </row>
    <row r="27" customFormat="false" ht="38.1" hidden="false" customHeight="true" outlineLevel="0" collapsed="false">
      <c r="A27" s="60" t="n">
        <v>208</v>
      </c>
      <c r="B27" s="65" t="s">
        <v>106</v>
      </c>
      <c r="C27" s="65" t="s">
        <v>106</v>
      </c>
      <c r="D27" s="61" t="s">
        <v>127</v>
      </c>
      <c r="E27" s="62" t="n">
        <v>866.13</v>
      </c>
      <c r="F27" s="62" t="n">
        <v>866.13</v>
      </c>
      <c r="G27" s="80"/>
      <c r="H27" s="62" t="n">
        <v>866.13</v>
      </c>
      <c r="I27" s="62" t="n">
        <v>866.13</v>
      </c>
      <c r="J27" s="62"/>
      <c r="K27" s="64"/>
      <c r="L27" s="80"/>
      <c r="M27" s="80"/>
      <c r="N27" s="80"/>
      <c r="O27" s="81"/>
      <c r="P27" s="80"/>
    </row>
    <row r="28" customFormat="false" ht="38.1" hidden="false" customHeight="true" outlineLevel="0" collapsed="false">
      <c r="A28" s="60" t="n">
        <v>208</v>
      </c>
      <c r="B28" s="65" t="s">
        <v>106</v>
      </c>
      <c r="C28" s="65" t="s">
        <v>108</v>
      </c>
      <c r="D28" s="61" t="s">
        <v>128</v>
      </c>
      <c r="E28" s="62" t="n">
        <v>800</v>
      </c>
      <c r="F28" s="80"/>
      <c r="G28" s="62" t="n">
        <v>800</v>
      </c>
      <c r="H28" s="62" t="n">
        <v>800</v>
      </c>
      <c r="I28" s="62"/>
      <c r="J28" s="62" t="n">
        <v>800</v>
      </c>
      <c r="K28" s="64"/>
      <c r="L28" s="80"/>
      <c r="M28" s="80"/>
      <c r="N28" s="80"/>
      <c r="O28" s="81"/>
      <c r="P28" s="80"/>
    </row>
    <row r="29" customFormat="false" ht="38.1" hidden="false" customHeight="true" outlineLevel="0" collapsed="false">
      <c r="A29" s="60" t="n">
        <v>208</v>
      </c>
      <c r="B29" s="65" t="s">
        <v>106</v>
      </c>
      <c r="C29" s="65" t="s">
        <v>120</v>
      </c>
      <c r="D29" s="61" t="s">
        <v>129</v>
      </c>
      <c r="E29" s="62" t="n">
        <v>3174.5</v>
      </c>
      <c r="F29" s="80"/>
      <c r="G29" s="62" t="n">
        <v>3174.5</v>
      </c>
      <c r="H29" s="62" t="n">
        <v>3174.5</v>
      </c>
      <c r="I29" s="62"/>
      <c r="J29" s="62" t="n">
        <v>3174.5</v>
      </c>
      <c r="K29" s="64"/>
      <c r="L29" s="80"/>
      <c r="M29" s="80"/>
      <c r="N29" s="80"/>
      <c r="O29" s="81"/>
      <c r="P29" s="80"/>
    </row>
    <row r="30" customFormat="false" ht="38.1" hidden="false" customHeight="true" outlineLevel="0" collapsed="false">
      <c r="A30" s="60"/>
      <c r="B30" s="65"/>
      <c r="C30" s="65"/>
      <c r="D30" s="61"/>
      <c r="E30" s="62"/>
      <c r="F30" s="80"/>
      <c r="G30" s="80"/>
      <c r="H30" s="62"/>
      <c r="I30" s="62"/>
      <c r="J30" s="62"/>
      <c r="K30" s="64"/>
      <c r="L30" s="80"/>
      <c r="M30" s="80"/>
      <c r="N30" s="80"/>
      <c r="O30" s="81"/>
      <c r="P30" s="80"/>
    </row>
    <row r="31" customFormat="false" ht="38.1" hidden="false" customHeight="true" outlineLevel="0" collapsed="false">
      <c r="A31" s="60" t="n">
        <v>208</v>
      </c>
      <c r="B31" s="65" t="s">
        <v>110</v>
      </c>
      <c r="C31" s="65"/>
      <c r="D31" s="67" t="s">
        <v>130</v>
      </c>
      <c r="E31" s="62" t="n">
        <v>2070</v>
      </c>
      <c r="F31" s="80"/>
      <c r="G31" s="62" t="n">
        <v>2070</v>
      </c>
      <c r="H31" s="62" t="n">
        <v>2070</v>
      </c>
      <c r="I31" s="62"/>
      <c r="J31" s="62" t="n">
        <v>2070</v>
      </c>
      <c r="K31" s="64"/>
      <c r="L31" s="80"/>
      <c r="M31" s="80"/>
      <c r="N31" s="80"/>
      <c r="O31" s="81"/>
      <c r="P31" s="80"/>
    </row>
    <row r="32" customFormat="false" ht="38.1" hidden="false" customHeight="true" outlineLevel="0" collapsed="false">
      <c r="A32" s="60" t="n">
        <v>208</v>
      </c>
      <c r="B32" s="65" t="s">
        <v>110</v>
      </c>
      <c r="C32" s="65" t="s">
        <v>118</v>
      </c>
      <c r="D32" s="67" t="s">
        <v>131</v>
      </c>
      <c r="E32" s="62" t="n">
        <v>70</v>
      </c>
      <c r="F32" s="80"/>
      <c r="G32" s="62" t="n">
        <v>70</v>
      </c>
      <c r="H32" s="62" t="n">
        <v>70</v>
      </c>
      <c r="I32" s="62"/>
      <c r="J32" s="62" t="n">
        <v>70</v>
      </c>
      <c r="K32" s="64"/>
      <c r="L32" s="80"/>
      <c r="M32" s="80"/>
      <c r="N32" s="80"/>
      <c r="O32" s="81"/>
      <c r="P32" s="80"/>
    </row>
    <row r="33" customFormat="false" ht="38.1" hidden="false" customHeight="true" outlineLevel="0" collapsed="false">
      <c r="A33" s="60" t="n">
        <v>208</v>
      </c>
      <c r="B33" s="65" t="s">
        <v>110</v>
      </c>
      <c r="C33" s="65" t="s">
        <v>120</v>
      </c>
      <c r="D33" s="67" t="s">
        <v>132</v>
      </c>
      <c r="E33" s="62" t="n">
        <v>2000</v>
      </c>
      <c r="F33" s="80"/>
      <c r="G33" s="62" t="n">
        <v>2000</v>
      </c>
      <c r="H33" s="62" t="n">
        <v>2000</v>
      </c>
      <c r="I33" s="62"/>
      <c r="J33" s="62" t="n">
        <v>2000</v>
      </c>
      <c r="K33" s="64"/>
      <c r="L33" s="80"/>
      <c r="M33" s="80"/>
      <c r="N33" s="80"/>
      <c r="O33" s="81"/>
      <c r="P33" s="80"/>
    </row>
    <row r="34" customFormat="false" ht="38.1" hidden="false" customHeight="true" outlineLevel="0" collapsed="false">
      <c r="A34" s="60"/>
      <c r="B34" s="65"/>
      <c r="C34" s="65"/>
      <c r="D34" s="61"/>
      <c r="E34" s="62"/>
      <c r="F34" s="80"/>
      <c r="G34" s="80"/>
      <c r="H34" s="62"/>
      <c r="I34" s="62"/>
      <c r="J34" s="62"/>
      <c r="K34" s="64"/>
      <c r="L34" s="80"/>
      <c r="M34" s="80"/>
      <c r="N34" s="80"/>
      <c r="O34" s="81"/>
      <c r="P34" s="80"/>
    </row>
    <row r="35" customFormat="false" ht="38.1" hidden="false" customHeight="true" outlineLevel="0" collapsed="false">
      <c r="A35" s="60" t="n">
        <v>208</v>
      </c>
      <c r="B35" s="65" t="s">
        <v>116</v>
      </c>
      <c r="C35" s="65"/>
      <c r="D35" s="67" t="s">
        <v>133</v>
      </c>
      <c r="E35" s="62" t="n">
        <v>405.89</v>
      </c>
      <c r="F35" s="80" t="n">
        <v>255.89</v>
      </c>
      <c r="G35" s="80" t="n">
        <v>150</v>
      </c>
      <c r="H35" s="62" t="n">
        <v>405.89</v>
      </c>
      <c r="I35" s="62" t="n">
        <v>207.39</v>
      </c>
      <c r="J35" s="62" t="n">
        <v>197.49</v>
      </c>
      <c r="K35" s="64" t="n">
        <v>1.01</v>
      </c>
      <c r="L35" s="80"/>
      <c r="M35" s="80"/>
      <c r="N35" s="80"/>
      <c r="O35" s="81"/>
      <c r="P35" s="80"/>
    </row>
    <row r="36" customFormat="false" ht="38.1" hidden="false" customHeight="true" outlineLevel="0" collapsed="false">
      <c r="A36" s="60" t="n">
        <v>208</v>
      </c>
      <c r="B36" s="65" t="s">
        <v>116</v>
      </c>
      <c r="C36" s="65" t="s">
        <v>134</v>
      </c>
      <c r="D36" s="67" t="s">
        <v>135</v>
      </c>
      <c r="E36" s="62" t="n">
        <v>50.16</v>
      </c>
      <c r="F36" s="80" t="n">
        <v>40.16</v>
      </c>
      <c r="G36" s="80" t="n">
        <v>10</v>
      </c>
      <c r="H36" s="62" t="n">
        <v>50.16</v>
      </c>
      <c r="I36" s="62" t="n">
        <v>32.15</v>
      </c>
      <c r="J36" s="62" t="n">
        <v>18.01</v>
      </c>
      <c r="K36" s="64"/>
      <c r="L36" s="80"/>
      <c r="M36" s="80"/>
      <c r="N36" s="80"/>
      <c r="O36" s="81"/>
      <c r="P36" s="80"/>
    </row>
    <row r="37" customFormat="false" ht="38.1" hidden="false" customHeight="true" outlineLevel="0" collapsed="false">
      <c r="A37" s="60" t="n">
        <v>208</v>
      </c>
      <c r="B37" s="65" t="s">
        <v>116</v>
      </c>
      <c r="C37" s="65" t="s">
        <v>106</v>
      </c>
      <c r="D37" s="67" t="s">
        <v>136</v>
      </c>
      <c r="E37" s="62" t="n">
        <v>283.03</v>
      </c>
      <c r="F37" s="80" t="n">
        <v>153.03</v>
      </c>
      <c r="G37" s="80" t="n">
        <v>130</v>
      </c>
      <c r="H37" s="62" t="n">
        <v>283.03</v>
      </c>
      <c r="I37" s="62" t="n">
        <v>126.52</v>
      </c>
      <c r="J37" s="62" t="n">
        <v>155.5</v>
      </c>
      <c r="K37" s="64" t="n">
        <v>1.01</v>
      </c>
      <c r="L37" s="80"/>
      <c r="M37" s="80"/>
      <c r="N37" s="80"/>
      <c r="O37" s="81"/>
      <c r="P37" s="80"/>
    </row>
    <row r="38" customFormat="false" ht="38.1" hidden="false" customHeight="true" outlineLevel="0" collapsed="false">
      <c r="A38" s="60" t="n">
        <v>208</v>
      </c>
      <c r="B38" s="65" t="s">
        <v>116</v>
      </c>
      <c r="C38" s="65" t="s">
        <v>120</v>
      </c>
      <c r="D38" s="61" t="s">
        <v>137</v>
      </c>
      <c r="E38" s="62" t="n">
        <v>72.7</v>
      </c>
      <c r="F38" s="80" t="n">
        <v>62.7</v>
      </c>
      <c r="G38" s="80" t="n">
        <v>10</v>
      </c>
      <c r="H38" s="62" t="n">
        <v>72.7</v>
      </c>
      <c r="I38" s="62" t="n">
        <v>48.72</v>
      </c>
      <c r="J38" s="62" t="n">
        <v>23.98</v>
      </c>
      <c r="K38" s="64"/>
      <c r="L38" s="80"/>
      <c r="M38" s="80"/>
      <c r="N38" s="80"/>
      <c r="O38" s="81"/>
      <c r="P38" s="80"/>
    </row>
    <row r="39" customFormat="false" ht="38.1" hidden="false" customHeight="true" outlineLevel="0" collapsed="false">
      <c r="A39" s="60"/>
      <c r="B39" s="65"/>
      <c r="C39" s="65"/>
      <c r="D39" s="61"/>
      <c r="E39" s="62"/>
      <c r="F39" s="80"/>
      <c r="G39" s="80"/>
      <c r="H39" s="62"/>
      <c r="I39" s="62"/>
      <c r="J39" s="62"/>
      <c r="K39" s="64"/>
      <c r="L39" s="80"/>
      <c r="M39" s="80"/>
      <c r="N39" s="80"/>
      <c r="O39" s="81"/>
      <c r="P39" s="80"/>
    </row>
    <row r="40" customFormat="false" ht="38.1" hidden="false" customHeight="true" outlineLevel="0" collapsed="false">
      <c r="A40" s="60" t="n">
        <v>208</v>
      </c>
      <c r="B40" s="65" t="s">
        <v>138</v>
      </c>
      <c r="C40" s="65"/>
      <c r="D40" s="67" t="s">
        <v>139</v>
      </c>
      <c r="E40" s="62" t="n">
        <v>15500</v>
      </c>
      <c r="F40" s="80"/>
      <c r="G40" s="62" t="n">
        <v>15500</v>
      </c>
      <c r="H40" s="62" t="n">
        <v>15500</v>
      </c>
      <c r="I40" s="62"/>
      <c r="J40" s="62" t="n">
        <v>15500</v>
      </c>
      <c r="K40" s="64"/>
      <c r="L40" s="80"/>
      <c r="M40" s="80"/>
      <c r="N40" s="80"/>
      <c r="O40" s="81"/>
      <c r="P40" s="80"/>
    </row>
    <row r="41" customFormat="false" ht="38.1" hidden="false" customHeight="true" outlineLevel="0" collapsed="false">
      <c r="A41" s="60" t="n">
        <v>208</v>
      </c>
      <c r="B41" s="65" t="s">
        <v>138</v>
      </c>
      <c r="C41" s="65" t="s">
        <v>101</v>
      </c>
      <c r="D41" s="67" t="s">
        <v>140</v>
      </c>
      <c r="E41" s="62" t="n">
        <v>15500</v>
      </c>
      <c r="F41" s="80"/>
      <c r="G41" s="62" t="n">
        <v>15500</v>
      </c>
      <c r="H41" s="62" t="n">
        <v>15500</v>
      </c>
      <c r="I41" s="62"/>
      <c r="J41" s="62" t="n">
        <v>15500</v>
      </c>
      <c r="K41" s="64"/>
      <c r="L41" s="80"/>
      <c r="M41" s="80"/>
      <c r="N41" s="80"/>
      <c r="O41" s="81"/>
      <c r="P41" s="80"/>
    </row>
    <row r="42" customFormat="false" ht="38.1" hidden="false" customHeight="true" outlineLevel="0" collapsed="false">
      <c r="A42" s="60"/>
      <c r="B42" s="65"/>
      <c r="C42" s="65"/>
      <c r="D42" s="67"/>
      <c r="E42" s="62"/>
      <c r="F42" s="80"/>
      <c r="G42" s="80"/>
      <c r="H42" s="62"/>
      <c r="I42" s="62"/>
      <c r="J42" s="62"/>
      <c r="K42" s="64"/>
      <c r="L42" s="80"/>
      <c r="M42" s="80"/>
      <c r="N42" s="80"/>
      <c r="O42" s="81"/>
      <c r="P42" s="80"/>
    </row>
    <row r="43" customFormat="false" ht="38.1" hidden="false" customHeight="true" outlineLevel="0" collapsed="false">
      <c r="A43" s="60" t="n">
        <v>208</v>
      </c>
      <c r="B43" s="65" t="s">
        <v>120</v>
      </c>
      <c r="C43" s="65"/>
      <c r="D43" s="61" t="s">
        <v>141</v>
      </c>
      <c r="E43" s="62" t="n">
        <v>1030.27</v>
      </c>
      <c r="F43" s="80" t="n">
        <v>11.27</v>
      </c>
      <c r="G43" s="80" t="n">
        <v>1019</v>
      </c>
      <c r="H43" s="62" t="n">
        <v>1030.27</v>
      </c>
      <c r="I43" s="62" t="n">
        <v>11.27</v>
      </c>
      <c r="J43" s="62" t="n">
        <v>1019</v>
      </c>
      <c r="K43" s="64"/>
      <c r="L43" s="80"/>
      <c r="M43" s="80"/>
      <c r="N43" s="80"/>
      <c r="O43" s="81"/>
      <c r="P43" s="80"/>
    </row>
    <row r="44" customFormat="false" ht="38.1" hidden="false" customHeight="true" outlineLevel="0" collapsed="false">
      <c r="A44" s="60" t="n">
        <v>208</v>
      </c>
      <c r="B44" s="65" t="s">
        <v>120</v>
      </c>
      <c r="C44" s="65" t="s">
        <v>101</v>
      </c>
      <c r="D44" s="61" t="s">
        <v>142</v>
      </c>
      <c r="E44" s="62" t="n">
        <v>1030.27</v>
      </c>
      <c r="F44" s="80" t="n">
        <v>11.27</v>
      </c>
      <c r="G44" s="80" t="n">
        <v>1019</v>
      </c>
      <c r="H44" s="62" t="n">
        <v>1030.27</v>
      </c>
      <c r="I44" s="62" t="n">
        <v>11.27</v>
      </c>
      <c r="J44" s="62" t="n">
        <v>1019</v>
      </c>
      <c r="K44" s="64"/>
      <c r="L44" s="80"/>
      <c r="M44" s="80"/>
      <c r="N44" s="80"/>
      <c r="O44" s="81"/>
      <c r="P44" s="80"/>
    </row>
    <row r="45" customFormat="false" ht="38.1" hidden="false" customHeight="true" outlineLevel="0" collapsed="false">
      <c r="A45" s="60"/>
      <c r="B45" s="65"/>
      <c r="C45" s="65"/>
      <c r="D45" s="67"/>
      <c r="E45" s="62"/>
      <c r="F45" s="80"/>
      <c r="G45" s="80"/>
      <c r="H45" s="62"/>
      <c r="I45" s="62"/>
      <c r="J45" s="62"/>
      <c r="K45" s="64"/>
      <c r="L45" s="80"/>
      <c r="M45" s="80"/>
      <c r="N45" s="80"/>
      <c r="O45" s="81"/>
      <c r="P45" s="80"/>
    </row>
    <row r="46" customFormat="false" ht="38.1" hidden="false" customHeight="true" outlineLevel="0" collapsed="false">
      <c r="A46" s="60"/>
      <c r="B46" s="65"/>
      <c r="C46" s="65"/>
      <c r="D46" s="67"/>
      <c r="E46" s="62"/>
      <c r="F46" s="80"/>
      <c r="G46" s="80"/>
      <c r="H46" s="62"/>
      <c r="I46" s="62"/>
      <c r="J46" s="62"/>
      <c r="K46" s="64"/>
      <c r="L46" s="80"/>
      <c r="M46" s="80"/>
      <c r="N46" s="80"/>
      <c r="O46" s="81"/>
      <c r="P46" s="80"/>
    </row>
    <row r="47" customFormat="false" ht="38.1" hidden="false" customHeight="true" outlineLevel="0" collapsed="false">
      <c r="A47" s="60" t="n">
        <v>210</v>
      </c>
      <c r="B47" s="65"/>
      <c r="C47" s="65"/>
      <c r="D47" s="61" t="s">
        <v>143</v>
      </c>
      <c r="E47" s="62" t="n">
        <v>293.99</v>
      </c>
      <c r="F47" s="62" t="n">
        <v>293.99</v>
      </c>
      <c r="G47" s="80"/>
      <c r="H47" s="62" t="n">
        <v>293.99</v>
      </c>
      <c r="I47" s="62" t="n">
        <v>293.99</v>
      </c>
      <c r="J47" s="62"/>
      <c r="K47" s="64"/>
      <c r="L47" s="80"/>
      <c r="M47" s="80"/>
      <c r="N47" s="80"/>
      <c r="O47" s="81"/>
      <c r="P47" s="80"/>
    </row>
    <row r="48" customFormat="false" ht="38.1" hidden="false" customHeight="true" outlineLevel="0" collapsed="false">
      <c r="A48" s="60" t="n">
        <v>210</v>
      </c>
      <c r="B48" s="65" t="s">
        <v>116</v>
      </c>
      <c r="C48" s="65"/>
      <c r="D48" s="61" t="s">
        <v>144</v>
      </c>
      <c r="E48" s="62" t="n">
        <v>293.99</v>
      </c>
      <c r="F48" s="62" t="n">
        <v>293.99</v>
      </c>
      <c r="G48" s="80"/>
      <c r="H48" s="62" t="n">
        <v>293.99</v>
      </c>
      <c r="I48" s="62" t="n">
        <v>293.99</v>
      </c>
      <c r="J48" s="62"/>
      <c r="K48" s="64"/>
      <c r="L48" s="80"/>
      <c r="M48" s="80"/>
      <c r="N48" s="80"/>
      <c r="O48" s="81"/>
      <c r="P48" s="80"/>
    </row>
    <row r="49" customFormat="false" ht="38.1" hidden="false" customHeight="true" outlineLevel="0" collapsed="false">
      <c r="A49" s="60" t="n">
        <v>210</v>
      </c>
      <c r="B49" s="65" t="s">
        <v>116</v>
      </c>
      <c r="C49" s="65" t="s">
        <v>101</v>
      </c>
      <c r="D49" s="61" t="s">
        <v>145</v>
      </c>
      <c r="E49" s="62" t="n">
        <v>21.09</v>
      </c>
      <c r="F49" s="62" t="n">
        <v>21.09</v>
      </c>
      <c r="G49" s="80"/>
      <c r="H49" s="62" t="n">
        <v>21.09</v>
      </c>
      <c r="I49" s="62" t="n">
        <v>21.09</v>
      </c>
      <c r="J49" s="62"/>
      <c r="K49" s="64"/>
      <c r="L49" s="80"/>
      <c r="M49" s="80"/>
      <c r="N49" s="80"/>
      <c r="O49" s="81"/>
      <c r="P49" s="80"/>
    </row>
    <row r="50" customFormat="false" ht="21.75" hidden="false" customHeight="true" outlineLevel="0" collapsed="false">
      <c r="A50" s="60" t="n">
        <v>210</v>
      </c>
      <c r="B50" s="65" t="s">
        <v>116</v>
      </c>
      <c r="C50" s="65" t="s">
        <v>104</v>
      </c>
      <c r="D50" s="61" t="s">
        <v>146</v>
      </c>
      <c r="E50" s="62" t="n">
        <v>264.75</v>
      </c>
      <c r="F50" s="62" t="n">
        <v>264.75</v>
      </c>
      <c r="G50" s="80"/>
      <c r="H50" s="62" t="n">
        <v>264.75</v>
      </c>
      <c r="I50" s="62" t="n">
        <v>264.75</v>
      </c>
      <c r="J50" s="62"/>
      <c r="K50" s="64"/>
      <c r="L50" s="80"/>
      <c r="M50" s="80"/>
      <c r="N50" s="80"/>
      <c r="O50" s="81"/>
      <c r="P50" s="80"/>
    </row>
    <row r="51" customFormat="false" ht="21.75" hidden="false" customHeight="true" outlineLevel="0" collapsed="false">
      <c r="A51" s="60" t="n">
        <v>210</v>
      </c>
      <c r="B51" s="65" t="s">
        <v>116</v>
      </c>
      <c r="C51" s="65" t="s">
        <v>120</v>
      </c>
      <c r="D51" s="61" t="s">
        <v>147</v>
      </c>
      <c r="E51" s="62" t="n">
        <v>8.15</v>
      </c>
      <c r="F51" s="62" t="n">
        <v>8.15</v>
      </c>
      <c r="G51" s="80"/>
      <c r="H51" s="62" t="n">
        <v>8.15</v>
      </c>
      <c r="I51" s="62" t="n">
        <v>8.15</v>
      </c>
      <c r="J51" s="62"/>
      <c r="K51" s="64"/>
      <c r="L51" s="80"/>
      <c r="M51" s="80"/>
      <c r="N51" s="80"/>
      <c r="O51" s="81"/>
      <c r="P51" s="80"/>
    </row>
    <row r="52" customFormat="false" ht="36" hidden="false" customHeight="true" outlineLevel="0" collapsed="false">
      <c r="A52" s="60"/>
      <c r="B52" s="65"/>
      <c r="C52" s="65"/>
      <c r="D52" s="61"/>
      <c r="E52" s="62"/>
      <c r="F52" s="80"/>
      <c r="G52" s="80"/>
      <c r="H52" s="62"/>
      <c r="I52" s="62"/>
      <c r="J52" s="62"/>
      <c r="K52" s="64"/>
      <c r="L52" s="80"/>
      <c r="M52" s="80"/>
      <c r="N52" s="80"/>
      <c r="O52" s="81"/>
      <c r="P52" s="80"/>
    </row>
    <row r="53" customFormat="false" ht="21.75" hidden="false" customHeight="true" outlineLevel="0" collapsed="false">
      <c r="A53" s="60" t="n">
        <v>210</v>
      </c>
      <c r="B53" s="65" t="s">
        <v>148</v>
      </c>
      <c r="C53" s="65"/>
      <c r="D53" s="67" t="s">
        <v>149</v>
      </c>
      <c r="E53" s="62" t="n">
        <v>930.71</v>
      </c>
      <c r="F53" s="62" t="n">
        <v>867.71</v>
      </c>
      <c r="G53" s="80" t="n">
        <v>63</v>
      </c>
      <c r="H53" s="62" t="n">
        <v>930.71</v>
      </c>
      <c r="I53" s="62" t="n">
        <v>669.96</v>
      </c>
      <c r="J53" s="62" t="n">
        <v>259.74</v>
      </c>
      <c r="K53" s="64" t="n">
        <v>1.01</v>
      </c>
      <c r="L53" s="80"/>
      <c r="M53" s="80"/>
      <c r="N53" s="80"/>
      <c r="O53" s="81"/>
      <c r="P53" s="80"/>
    </row>
    <row r="54" customFormat="false" ht="21.75" hidden="false" customHeight="true" outlineLevel="0" collapsed="false">
      <c r="A54" s="60" t="n">
        <v>210</v>
      </c>
      <c r="B54" s="65" t="s">
        <v>148</v>
      </c>
      <c r="C54" s="65" t="s">
        <v>108</v>
      </c>
      <c r="D54" s="67" t="s">
        <v>150</v>
      </c>
      <c r="E54" s="62" t="n">
        <v>63</v>
      </c>
      <c r="F54" s="80"/>
      <c r="G54" s="80" t="n">
        <v>63</v>
      </c>
      <c r="H54" s="62" t="n">
        <v>63</v>
      </c>
      <c r="I54" s="62"/>
      <c r="J54" s="62" t="n">
        <v>63</v>
      </c>
      <c r="K54" s="64"/>
      <c r="L54" s="80"/>
      <c r="M54" s="80"/>
      <c r="N54" s="80"/>
      <c r="O54" s="81"/>
      <c r="P54" s="80"/>
    </row>
    <row r="55" customFormat="false" ht="21.75" hidden="false" customHeight="true" outlineLevel="0" collapsed="false">
      <c r="A55" s="60" t="n">
        <v>210</v>
      </c>
      <c r="B55" s="65" t="s">
        <v>148</v>
      </c>
      <c r="C55" s="65" t="s">
        <v>151</v>
      </c>
      <c r="D55" s="67" t="s">
        <v>152</v>
      </c>
      <c r="E55" s="62" t="n">
        <v>867.71</v>
      </c>
      <c r="F55" s="62" t="n">
        <v>867.71</v>
      </c>
      <c r="G55" s="83"/>
      <c r="H55" s="62" t="n">
        <v>867.71</v>
      </c>
      <c r="I55" s="62" t="n">
        <v>669.96</v>
      </c>
      <c r="J55" s="62" t="n">
        <v>196.74</v>
      </c>
      <c r="K55" s="64" t="n">
        <v>1.01</v>
      </c>
      <c r="L55" s="80"/>
      <c r="M55" s="80"/>
      <c r="N55" s="80"/>
      <c r="O55" s="81"/>
      <c r="P55" s="80"/>
    </row>
    <row r="56" customFormat="false" ht="21.75" hidden="false" customHeight="true" outlineLevel="0" collapsed="false">
      <c r="A56" s="60"/>
      <c r="B56" s="65"/>
      <c r="C56" s="65"/>
      <c r="D56" s="67"/>
      <c r="E56" s="62"/>
      <c r="F56" s="80"/>
      <c r="G56" s="80"/>
      <c r="H56" s="62"/>
      <c r="I56" s="62"/>
      <c r="J56" s="62"/>
      <c r="K56" s="64"/>
      <c r="L56" s="80"/>
      <c r="M56" s="80"/>
      <c r="N56" s="84"/>
      <c r="O56" s="84"/>
      <c r="P56" s="84"/>
    </row>
    <row r="57" customFormat="false" ht="21.75" hidden="false" customHeight="true" outlineLevel="0" collapsed="false">
      <c r="A57" s="60"/>
      <c r="B57" s="65"/>
      <c r="C57" s="65"/>
      <c r="D57" s="67"/>
      <c r="E57" s="62"/>
      <c r="F57" s="80"/>
      <c r="G57" s="80"/>
      <c r="H57" s="62"/>
      <c r="I57" s="62"/>
      <c r="J57" s="62"/>
      <c r="K57" s="64"/>
      <c r="L57" s="80"/>
      <c r="M57" s="80"/>
      <c r="N57" s="84"/>
      <c r="O57" s="84"/>
      <c r="P57" s="84"/>
    </row>
    <row r="58" customFormat="false" ht="21.75" hidden="false" customHeight="true" outlineLevel="0" collapsed="false">
      <c r="A58" s="60" t="n">
        <v>221</v>
      </c>
      <c r="B58" s="65"/>
      <c r="C58" s="65"/>
      <c r="D58" s="61" t="s">
        <v>62</v>
      </c>
      <c r="E58" s="62" t="n">
        <v>494.32</v>
      </c>
      <c r="F58" s="62" t="n">
        <v>494.32</v>
      </c>
      <c r="G58" s="80"/>
      <c r="H58" s="62" t="n">
        <v>494.32</v>
      </c>
      <c r="I58" s="62" t="n">
        <v>494.32</v>
      </c>
      <c r="J58" s="62"/>
      <c r="K58" s="64"/>
      <c r="L58" s="80"/>
      <c r="M58" s="80"/>
      <c r="N58" s="84"/>
      <c r="O58" s="84"/>
      <c r="P58" s="84"/>
    </row>
    <row r="59" customFormat="false" ht="21.75" hidden="false" customHeight="true" outlineLevel="0" collapsed="false">
      <c r="A59" s="60" t="n">
        <v>221</v>
      </c>
      <c r="B59" s="65" t="s">
        <v>104</v>
      </c>
      <c r="C59" s="65"/>
      <c r="D59" s="61" t="s">
        <v>153</v>
      </c>
      <c r="E59" s="62" t="n">
        <v>494.32</v>
      </c>
      <c r="F59" s="62" t="n">
        <v>494.32</v>
      </c>
      <c r="G59" s="80"/>
      <c r="H59" s="62" t="n">
        <v>494.32</v>
      </c>
      <c r="I59" s="62" t="n">
        <v>494.32</v>
      </c>
      <c r="J59" s="62"/>
      <c r="K59" s="72"/>
      <c r="L59" s="80"/>
      <c r="M59" s="80"/>
      <c r="N59" s="84"/>
      <c r="O59" s="84"/>
      <c r="P59" s="84"/>
    </row>
    <row r="60" customFormat="false" ht="21.75" hidden="false" customHeight="true" outlineLevel="0" collapsed="false">
      <c r="A60" s="60" t="n">
        <v>221</v>
      </c>
      <c r="B60" s="65" t="s">
        <v>104</v>
      </c>
      <c r="C60" s="65" t="s">
        <v>101</v>
      </c>
      <c r="D60" s="61" t="s">
        <v>154</v>
      </c>
      <c r="E60" s="62" t="n">
        <v>494.32</v>
      </c>
      <c r="F60" s="62" t="n">
        <v>494.32</v>
      </c>
      <c r="G60" s="80"/>
      <c r="H60" s="62" t="n">
        <v>494.32</v>
      </c>
      <c r="I60" s="62" t="n">
        <v>494.32</v>
      </c>
      <c r="J60" s="62"/>
      <c r="K60" s="72"/>
      <c r="L60" s="80"/>
      <c r="M60" s="80"/>
      <c r="N60" s="84"/>
      <c r="O60" s="84"/>
      <c r="P60" s="84"/>
    </row>
    <row r="61" customFormat="false" ht="21.75" hidden="false" customHeight="true" outlineLevel="0" collapsed="false">
      <c r="A61" s="80"/>
      <c r="B61" s="84"/>
      <c r="C61" s="84"/>
      <c r="D61" s="85"/>
      <c r="E61" s="84"/>
      <c r="F61" s="80"/>
      <c r="G61" s="80"/>
      <c r="H61" s="84"/>
      <c r="I61" s="80"/>
      <c r="J61" s="80"/>
      <c r="K61" s="80"/>
      <c r="L61" s="80"/>
      <c r="M61" s="80"/>
      <c r="N61" s="84"/>
      <c r="O61" s="84"/>
      <c r="P61" s="8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E22" activeCellId="0" sqref="E2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57.99"/>
    <col collapsed="false" customWidth="true" hidden="false" outlineLevel="0" max="5" min="5" style="0" width="12.14"/>
    <col collapsed="false" customWidth="true" hidden="false" outlineLevel="0" max="6" min="6" style="0" width="11.42"/>
    <col collapsed="false" customWidth="true" hidden="false" outlineLevel="0" max="7" min="7" style="0" width="13.14"/>
    <col collapsed="false" customWidth="true" hidden="false" outlineLevel="0" max="8" min="8" style="0" width="11.85"/>
    <col collapsed="false" customWidth="true" hidden="false" outlineLevel="0" max="15" min="9"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2" min="52" style="0" width="9.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1" t="s">
        <v>22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86"/>
    </row>
    <row r="2" customFormat="false" ht="12.75" hidden="false" customHeight="false" outlineLevel="0" collapsed="false">
      <c r="F2" s="52"/>
      <c r="BG2" s="52"/>
      <c r="BH2" s="52"/>
      <c r="BI2" s="52" t="s">
        <v>230</v>
      </c>
      <c r="BJ2" s="52"/>
    </row>
    <row r="3" customFormat="false" ht="21" hidden="false" customHeight="true" outlineLevel="0" collapsed="false">
      <c r="A3" s="87" t="s">
        <v>231</v>
      </c>
      <c r="B3" s="87"/>
      <c r="C3" s="87"/>
      <c r="D3" s="87"/>
      <c r="E3" s="87"/>
      <c r="F3" s="87"/>
      <c r="G3" s="87"/>
      <c r="H3" s="87"/>
      <c r="I3" s="87"/>
      <c r="J3" s="87"/>
      <c r="K3" s="87"/>
      <c r="L3" s="87"/>
      <c r="M3" s="87"/>
      <c r="N3" s="87"/>
      <c r="O3" s="87"/>
      <c r="P3" s="87"/>
      <c r="Q3" s="87"/>
      <c r="R3" s="87"/>
      <c r="BG3" s="52"/>
      <c r="BH3" s="52"/>
      <c r="BI3" s="52"/>
      <c r="BJ3" s="52"/>
    </row>
    <row r="4" customFormat="false" ht="12.75" hidden="false" customHeight="false" outlineLevel="0" collapsed="false">
      <c r="A4" s="53" t="s">
        <v>81</v>
      </c>
      <c r="D4" s="53" t="s">
        <v>4</v>
      </c>
      <c r="F4" s="52"/>
      <c r="BG4" s="52"/>
      <c r="BH4" s="52"/>
      <c r="BI4" s="52" t="s">
        <v>8</v>
      </c>
      <c r="BJ4" s="52"/>
    </row>
    <row r="5" customFormat="false" ht="24" hidden="false" customHeight="true" outlineLevel="0" collapsed="false">
      <c r="A5" s="80" t="s">
        <v>220</v>
      </c>
      <c r="B5" s="80"/>
      <c r="C5" s="80"/>
      <c r="D5" s="80" t="s">
        <v>83</v>
      </c>
      <c r="E5" s="80"/>
      <c r="F5" s="81" t="s">
        <v>232</v>
      </c>
      <c r="G5" s="81" t="s">
        <v>233</v>
      </c>
      <c r="H5" s="81" t="s">
        <v>234</v>
      </c>
      <c r="I5" s="81"/>
      <c r="J5" s="81"/>
      <c r="K5" s="81" t="s">
        <v>235</v>
      </c>
      <c r="L5" s="81"/>
      <c r="M5" s="81"/>
      <c r="N5" s="81"/>
      <c r="O5" s="81"/>
      <c r="P5" s="81" t="s">
        <v>236</v>
      </c>
      <c r="Q5" s="81" t="s">
        <v>237</v>
      </c>
      <c r="R5" s="81"/>
      <c r="S5" s="81"/>
      <c r="T5" s="81" t="s">
        <v>238</v>
      </c>
      <c r="U5" s="81" t="s">
        <v>239</v>
      </c>
      <c r="V5" s="81"/>
      <c r="W5" s="81"/>
      <c r="X5" s="81"/>
      <c r="Y5" s="81"/>
      <c r="Z5" s="81"/>
      <c r="AA5" s="81"/>
      <c r="AB5" s="81"/>
      <c r="AC5" s="81"/>
      <c r="AD5" s="81"/>
      <c r="AE5" s="81"/>
      <c r="AF5" s="81"/>
      <c r="AG5" s="81"/>
      <c r="AH5" s="81"/>
      <c r="AI5" s="81" t="s">
        <v>240</v>
      </c>
      <c r="AJ5" s="81" t="s">
        <v>241</v>
      </c>
      <c r="AK5" s="81" t="s">
        <v>242</v>
      </c>
      <c r="AL5" s="81"/>
      <c r="AM5" s="81"/>
      <c r="AN5" s="81" t="s">
        <v>243</v>
      </c>
      <c r="AO5" s="81"/>
      <c r="AP5" s="81"/>
      <c r="AQ5" s="81" t="s">
        <v>244</v>
      </c>
      <c r="AR5" s="81" t="s">
        <v>245</v>
      </c>
      <c r="AS5" s="81" t="s">
        <v>246</v>
      </c>
      <c r="AT5" s="81" t="s">
        <v>247</v>
      </c>
      <c r="AU5" s="81" t="s">
        <v>248</v>
      </c>
      <c r="AV5" s="81" t="s">
        <v>249</v>
      </c>
      <c r="AW5" s="88" t="s">
        <v>250</v>
      </c>
      <c r="AX5" s="88"/>
      <c r="AY5" s="88"/>
      <c r="AZ5" s="81" t="s">
        <v>251</v>
      </c>
      <c r="BA5" s="81"/>
      <c r="BB5" s="81"/>
      <c r="BC5" s="81"/>
      <c r="BD5" s="81"/>
      <c r="BE5" s="81" t="s">
        <v>252</v>
      </c>
      <c r="BF5" s="81" t="s">
        <v>253</v>
      </c>
      <c r="BG5" s="81" t="s">
        <v>254</v>
      </c>
      <c r="BH5" s="81" t="s">
        <v>255</v>
      </c>
      <c r="BI5" s="81" t="s">
        <v>256</v>
      </c>
      <c r="BJ5" s="81" t="s">
        <v>257</v>
      </c>
      <c r="BK5" s="80" t="s">
        <v>258</v>
      </c>
      <c r="BL5" s="80"/>
      <c r="BM5" s="80"/>
      <c r="BN5" s="80"/>
      <c r="BO5" s="80"/>
      <c r="BP5" s="80"/>
      <c r="BQ5" s="80"/>
      <c r="BR5" s="80"/>
      <c r="BS5" s="80"/>
      <c r="BT5" s="80"/>
      <c r="BU5" s="80"/>
      <c r="BV5" s="80"/>
      <c r="BW5" s="80"/>
      <c r="BX5" s="80"/>
      <c r="BY5" s="80" t="s">
        <v>259</v>
      </c>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4"/>
      <c r="DB5" s="84"/>
      <c r="DC5" s="84"/>
      <c r="DD5" s="81" t="s">
        <v>260</v>
      </c>
    </row>
    <row r="6" customFormat="false" ht="15" hidden="false" customHeight="true" outlineLevel="0" collapsed="false">
      <c r="A6" s="80"/>
      <c r="B6" s="80"/>
      <c r="C6" s="80"/>
      <c r="D6" s="80"/>
      <c r="E6" s="89"/>
      <c r="F6" s="81" t="s">
        <v>261</v>
      </c>
      <c r="G6" s="80" t="s">
        <v>262</v>
      </c>
      <c r="H6" s="80"/>
      <c r="I6" s="80"/>
      <c r="J6" s="80"/>
      <c r="K6" s="80"/>
      <c r="L6" s="80"/>
      <c r="M6" s="80"/>
      <c r="N6" s="80"/>
      <c r="O6" s="80"/>
      <c r="P6" s="80"/>
      <c r="Q6" s="80"/>
      <c r="R6" s="80"/>
      <c r="S6" s="80"/>
      <c r="T6" s="80" t="s">
        <v>263</v>
      </c>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t="s">
        <v>264</v>
      </c>
      <c r="AW6" s="80"/>
      <c r="AX6" s="80"/>
      <c r="AY6" s="80"/>
      <c r="AZ6" s="80"/>
      <c r="BA6" s="80"/>
      <c r="BB6" s="80"/>
      <c r="BC6" s="80"/>
      <c r="BD6" s="80"/>
      <c r="BE6" s="80"/>
      <c r="BF6" s="80"/>
      <c r="BG6" s="80"/>
      <c r="BH6" s="80" t="s">
        <v>265</v>
      </c>
      <c r="BI6" s="80"/>
      <c r="BJ6" s="81"/>
      <c r="BK6" s="90" t="s">
        <v>266</v>
      </c>
      <c r="BL6" s="90"/>
      <c r="BM6" s="90"/>
      <c r="BN6" s="90"/>
      <c r="BO6" s="90"/>
      <c r="BP6" s="90"/>
      <c r="BQ6" s="90"/>
      <c r="BR6" s="90"/>
      <c r="BS6" s="90"/>
      <c r="BT6" s="90"/>
      <c r="BU6" s="90"/>
      <c r="BV6" s="90"/>
      <c r="BW6" s="90"/>
      <c r="BX6" s="90"/>
      <c r="BY6" s="90" t="s">
        <v>267</v>
      </c>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84"/>
      <c r="DB6" s="84"/>
      <c r="DC6" s="84"/>
      <c r="DD6" s="81"/>
    </row>
    <row r="7" customFormat="false" ht="21" hidden="false" customHeight="true" outlineLevel="0" collapsed="false">
      <c r="A7" s="80"/>
      <c r="B7" s="80"/>
      <c r="C7" s="80"/>
      <c r="D7" s="80"/>
      <c r="E7" s="91"/>
      <c r="F7" s="81"/>
      <c r="G7" s="80" t="s">
        <v>89</v>
      </c>
      <c r="H7" s="80" t="s">
        <v>268</v>
      </c>
      <c r="I7" s="80" t="s">
        <v>269</v>
      </c>
      <c r="J7" s="80" t="s">
        <v>270</v>
      </c>
      <c r="K7" s="81" t="s">
        <v>271</v>
      </c>
      <c r="L7" s="81" t="s">
        <v>272</v>
      </c>
      <c r="M7" s="81" t="s">
        <v>273</v>
      </c>
      <c r="N7" s="81" t="s">
        <v>274</v>
      </c>
      <c r="O7" s="81" t="s">
        <v>275</v>
      </c>
      <c r="P7" s="81" t="s">
        <v>276</v>
      </c>
      <c r="Q7" s="81" t="s">
        <v>277</v>
      </c>
      <c r="R7" s="81" t="s">
        <v>278</v>
      </c>
      <c r="S7" s="81" t="s">
        <v>279</v>
      </c>
      <c r="T7" s="81" t="s">
        <v>89</v>
      </c>
      <c r="U7" s="81" t="s">
        <v>280</v>
      </c>
      <c r="V7" s="81" t="s">
        <v>281</v>
      </c>
      <c r="W7" s="81" t="s">
        <v>282</v>
      </c>
      <c r="X7" s="81" t="s">
        <v>283</v>
      </c>
      <c r="Y7" s="81" t="s">
        <v>284</v>
      </c>
      <c r="Z7" s="81" t="s">
        <v>285</v>
      </c>
      <c r="AA7" s="81" t="s">
        <v>286</v>
      </c>
      <c r="AB7" s="81" t="s">
        <v>287</v>
      </c>
      <c r="AC7" s="81" t="s">
        <v>288</v>
      </c>
      <c r="AD7" s="81" t="s">
        <v>289</v>
      </c>
      <c r="AE7" s="81" t="s">
        <v>290</v>
      </c>
      <c r="AF7" s="81" t="s">
        <v>291</v>
      </c>
      <c r="AG7" s="81" t="s">
        <v>292</v>
      </c>
      <c r="AH7" s="81" t="s">
        <v>293</v>
      </c>
      <c r="AI7" s="81" t="s">
        <v>294</v>
      </c>
      <c r="AJ7" s="81" t="s">
        <v>295</v>
      </c>
      <c r="AK7" s="81" t="s">
        <v>296</v>
      </c>
      <c r="AL7" s="81" t="s">
        <v>297</v>
      </c>
      <c r="AM7" s="81" t="s">
        <v>298</v>
      </c>
      <c r="AN7" s="81" t="s">
        <v>299</v>
      </c>
      <c r="AO7" s="81" t="s">
        <v>300</v>
      </c>
      <c r="AP7" s="81" t="s">
        <v>301</v>
      </c>
      <c r="AQ7" s="81" t="s">
        <v>302</v>
      </c>
      <c r="AR7" s="81" t="s">
        <v>303</v>
      </c>
      <c r="AS7" s="81" t="s">
        <v>304</v>
      </c>
      <c r="AT7" s="81" t="s">
        <v>305</v>
      </c>
      <c r="AU7" s="81" t="s">
        <v>306</v>
      </c>
      <c r="AV7" s="81" t="s">
        <v>89</v>
      </c>
      <c r="AW7" s="81" t="s">
        <v>307</v>
      </c>
      <c r="AX7" s="81" t="s">
        <v>308</v>
      </c>
      <c r="AY7" s="81" t="s">
        <v>309</v>
      </c>
      <c r="AZ7" s="81" t="s">
        <v>310</v>
      </c>
      <c r="BA7" s="81" t="s">
        <v>311</v>
      </c>
      <c r="BB7" s="81" t="s">
        <v>312</v>
      </c>
      <c r="BC7" s="81" t="s">
        <v>313</v>
      </c>
      <c r="BD7" s="81" t="s">
        <v>314</v>
      </c>
      <c r="BE7" s="81" t="s">
        <v>315</v>
      </c>
      <c r="BF7" s="81" t="s">
        <v>316</v>
      </c>
      <c r="BG7" s="81" t="s">
        <v>317</v>
      </c>
      <c r="BH7" s="81" t="s">
        <v>89</v>
      </c>
      <c r="BI7" s="81" t="s">
        <v>318</v>
      </c>
      <c r="BJ7" s="81"/>
      <c r="BK7" s="81" t="s">
        <v>97</v>
      </c>
      <c r="BL7" s="81" t="s">
        <v>268</v>
      </c>
      <c r="BM7" s="81" t="s">
        <v>269</v>
      </c>
      <c r="BN7" s="81" t="s">
        <v>270</v>
      </c>
      <c r="BO7" s="81" t="s">
        <v>319</v>
      </c>
      <c r="BP7" s="81" t="s">
        <v>271</v>
      </c>
      <c r="BQ7" s="81" t="s">
        <v>272</v>
      </c>
      <c r="BR7" s="81" t="s">
        <v>273</v>
      </c>
      <c r="BS7" s="81" t="s">
        <v>274</v>
      </c>
      <c r="BT7" s="81" t="s">
        <v>275</v>
      </c>
      <c r="BU7" s="81" t="s">
        <v>276</v>
      </c>
      <c r="BV7" s="81" t="s">
        <v>277</v>
      </c>
      <c r="BW7" s="81" t="s">
        <v>278</v>
      </c>
      <c r="BX7" s="81" t="s">
        <v>279</v>
      </c>
      <c r="BY7" s="81" t="s">
        <v>97</v>
      </c>
      <c r="BZ7" s="81" t="s">
        <v>280</v>
      </c>
      <c r="CA7" s="81" t="s">
        <v>281</v>
      </c>
      <c r="CB7" s="81" t="s">
        <v>282</v>
      </c>
      <c r="CC7" s="81" t="s">
        <v>283</v>
      </c>
      <c r="CD7" s="81" t="s">
        <v>284</v>
      </c>
      <c r="CE7" s="81" t="s">
        <v>285</v>
      </c>
      <c r="CF7" s="81" t="s">
        <v>286</v>
      </c>
      <c r="CG7" s="81" t="s">
        <v>287</v>
      </c>
      <c r="CH7" s="81" t="s">
        <v>288</v>
      </c>
      <c r="CI7" s="81" t="s">
        <v>289</v>
      </c>
      <c r="CJ7" s="81" t="s">
        <v>290</v>
      </c>
      <c r="CK7" s="81" t="s">
        <v>291</v>
      </c>
      <c r="CL7" s="81" t="s">
        <v>292</v>
      </c>
      <c r="CM7" s="81" t="s">
        <v>293</v>
      </c>
      <c r="CN7" s="81" t="s">
        <v>294</v>
      </c>
      <c r="CO7" s="81" t="s">
        <v>295</v>
      </c>
      <c r="CP7" s="81" t="s">
        <v>296</v>
      </c>
      <c r="CQ7" s="81" t="s">
        <v>297</v>
      </c>
      <c r="CR7" s="81" t="s">
        <v>298</v>
      </c>
      <c r="CS7" s="81" t="s">
        <v>299</v>
      </c>
      <c r="CT7" s="81" t="s">
        <v>300</v>
      </c>
      <c r="CU7" s="81" t="s">
        <v>301</v>
      </c>
      <c r="CV7" s="81" t="s">
        <v>302</v>
      </c>
      <c r="CW7" s="81" t="s">
        <v>303</v>
      </c>
      <c r="CX7" s="81" t="s">
        <v>304</v>
      </c>
      <c r="CY7" s="81" t="s">
        <v>305</v>
      </c>
      <c r="CZ7" s="81" t="s">
        <v>306</v>
      </c>
      <c r="DA7" s="81" t="s">
        <v>311</v>
      </c>
      <c r="DB7" s="81" t="s">
        <v>312</v>
      </c>
      <c r="DC7" s="81" t="s">
        <v>313</v>
      </c>
      <c r="DD7" s="81"/>
    </row>
    <row r="8" customFormat="false" ht="21.75" hidden="false" customHeight="true" outlineLevel="0" collapsed="false">
      <c r="A8" s="80" t="s">
        <v>90</v>
      </c>
      <c r="B8" s="80" t="s">
        <v>91</v>
      </c>
      <c r="C8" s="80" t="s">
        <v>92</v>
      </c>
      <c r="D8" s="80"/>
      <c r="E8" s="82"/>
      <c r="F8" s="81"/>
      <c r="G8" s="80"/>
      <c r="H8" s="84" t="n">
        <v>30101</v>
      </c>
      <c r="I8" s="84" t="n">
        <v>30102</v>
      </c>
      <c r="J8" s="84" t="n">
        <v>30103</v>
      </c>
      <c r="K8" s="80" t="n">
        <v>30108</v>
      </c>
      <c r="L8" s="84" t="n">
        <v>30109</v>
      </c>
      <c r="M8" s="92" t="n">
        <v>30110</v>
      </c>
      <c r="N8" s="92" t="n">
        <v>30111</v>
      </c>
      <c r="O8" s="92" t="n">
        <v>30112</v>
      </c>
      <c r="P8" s="92" t="n">
        <v>30113</v>
      </c>
      <c r="Q8" s="84" t="n">
        <v>30106</v>
      </c>
      <c r="R8" s="92" t="n">
        <v>30114</v>
      </c>
      <c r="S8" s="92" t="n">
        <v>30199</v>
      </c>
      <c r="T8" s="81"/>
      <c r="U8" s="92" t="n">
        <v>30201</v>
      </c>
      <c r="V8" s="92" t="n">
        <v>30202</v>
      </c>
      <c r="W8" s="92" t="n">
        <v>30204</v>
      </c>
      <c r="X8" s="92" t="n">
        <v>30205</v>
      </c>
      <c r="Y8" s="92" t="n">
        <v>30206</v>
      </c>
      <c r="Z8" s="92" t="n">
        <v>30207</v>
      </c>
      <c r="AA8" s="92" t="n">
        <v>30208</v>
      </c>
      <c r="AB8" s="92" t="n">
        <v>30209</v>
      </c>
      <c r="AC8" s="92" t="n">
        <v>30211</v>
      </c>
      <c r="AD8" s="92" t="n">
        <v>30214</v>
      </c>
      <c r="AE8" s="92" t="n">
        <v>30228</v>
      </c>
      <c r="AF8" s="92" t="n">
        <v>30229</v>
      </c>
      <c r="AG8" s="92" t="n">
        <v>30239</v>
      </c>
      <c r="AH8" s="92" t="n">
        <v>30240</v>
      </c>
      <c r="AI8" s="92" t="n">
        <v>30215</v>
      </c>
      <c r="AJ8" s="92" t="n">
        <v>30216</v>
      </c>
      <c r="AK8" s="92" t="n">
        <v>30218</v>
      </c>
      <c r="AL8" s="92" t="n">
        <v>30224</v>
      </c>
      <c r="AM8" s="92" t="n">
        <v>30225</v>
      </c>
      <c r="AN8" s="92" t="n">
        <v>30203</v>
      </c>
      <c r="AO8" s="92" t="n">
        <v>30226</v>
      </c>
      <c r="AP8" s="92" t="n">
        <v>30227</v>
      </c>
      <c r="AQ8" s="92" t="n">
        <v>30217</v>
      </c>
      <c r="AR8" s="92" t="n">
        <v>30212</v>
      </c>
      <c r="AS8" s="92" t="n">
        <v>30231</v>
      </c>
      <c r="AT8" s="92" t="n">
        <v>30213</v>
      </c>
      <c r="AU8" s="92" t="n">
        <v>30299</v>
      </c>
      <c r="AV8" s="81"/>
      <c r="AW8" s="92" t="n">
        <v>30301</v>
      </c>
      <c r="AX8" s="92" t="n">
        <v>30302</v>
      </c>
      <c r="AY8" s="92" t="n">
        <v>30303</v>
      </c>
      <c r="AZ8" s="92" t="n">
        <v>30304</v>
      </c>
      <c r="BA8" s="92" t="n">
        <v>30305</v>
      </c>
      <c r="BB8" s="92" t="n">
        <v>30306</v>
      </c>
      <c r="BC8" s="92" t="n">
        <v>30307</v>
      </c>
      <c r="BD8" s="92" t="n">
        <v>30309</v>
      </c>
      <c r="BE8" s="92" t="n">
        <v>30308</v>
      </c>
      <c r="BF8" s="92" t="n">
        <v>30310</v>
      </c>
      <c r="BG8" s="92" t="n">
        <v>30399</v>
      </c>
      <c r="BH8" s="92"/>
      <c r="BI8" s="92" t="n">
        <v>31002</v>
      </c>
      <c r="BJ8" s="81"/>
      <c r="BK8" s="81"/>
      <c r="BL8" s="81" t="n">
        <v>30101</v>
      </c>
      <c r="BM8" s="81" t="n">
        <v>30102</v>
      </c>
      <c r="BN8" s="81" t="n">
        <v>30103</v>
      </c>
      <c r="BO8" s="81" t="n">
        <v>30107</v>
      </c>
      <c r="BP8" s="81" t="n">
        <v>30108</v>
      </c>
      <c r="BQ8" s="81" t="n">
        <v>30109</v>
      </c>
      <c r="BR8" s="81" t="n">
        <v>30110</v>
      </c>
      <c r="BS8" s="81" t="n">
        <v>30111</v>
      </c>
      <c r="BT8" s="81" t="n">
        <v>30112</v>
      </c>
      <c r="BU8" s="81" t="n">
        <v>30113</v>
      </c>
      <c r="BV8" s="81" t="n">
        <v>30106</v>
      </c>
      <c r="BW8" s="81" t="n">
        <v>30114</v>
      </c>
      <c r="BX8" s="81" t="n">
        <v>30199</v>
      </c>
      <c r="BY8" s="81"/>
      <c r="BZ8" s="81" t="n">
        <v>30201</v>
      </c>
      <c r="CA8" s="81" t="n">
        <v>30202</v>
      </c>
      <c r="CB8" s="81" t="n">
        <v>30204</v>
      </c>
      <c r="CC8" s="81" t="n">
        <v>30205</v>
      </c>
      <c r="CD8" s="81" t="n">
        <v>30206</v>
      </c>
      <c r="CE8" s="81" t="n">
        <v>30207</v>
      </c>
      <c r="CF8" s="81" t="n">
        <v>30208</v>
      </c>
      <c r="CG8" s="81" t="n">
        <v>30209</v>
      </c>
      <c r="CH8" s="81" t="n">
        <v>30211</v>
      </c>
      <c r="CI8" s="81" t="n">
        <v>30214</v>
      </c>
      <c r="CJ8" s="81" t="n">
        <v>30228</v>
      </c>
      <c r="CK8" s="81" t="n">
        <v>30229</v>
      </c>
      <c r="CL8" s="81" t="n">
        <v>30239</v>
      </c>
      <c r="CM8" s="81" t="n">
        <v>30240</v>
      </c>
      <c r="CN8" s="81" t="n">
        <v>30215</v>
      </c>
      <c r="CO8" s="81" t="n">
        <v>30216</v>
      </c>
      <c r="CP8" s="81" t="n">
        <v>30218</v>
      </c>
      <c r="CQ8" s="81" t="n">
        <v>30224</v>
      </c>
      <c r="CR8" s="81" t="n">
        <v>30225</v>
      </c>
      <c r="CS8" s="81" t="n">
        <v>30203</v>
      </c>
      <c r="CT8" s="81" t="n">
        <v>30226</v>
      </c>
      <c r="CU8" s="81" t="n">
        <v>30227</v>
      </c>
      <c r="CV8" s="81" t="n">
        <v>30217</v>
      </c>
      <c r="CW8" s="81" t="n">
        <v>30212</v>
      </c>
      <c r="CX8" s="81" t="n">
        <v>30231</v>
      </c>
      <c r="CY8" s="81" t="n">
        <v>30213</v>
      </c>
      <c r="CZ8" s="81" t="n">
        <v>30299</v>
      </c>
      <c r="DA8" s="92" t="n">
        <v>30305</v>
      </c>
      <c r="DB8" s="92" t="n">
        <v>30306</v>
      </c>
      <c r="DC8" s="92" t="n">
        <v>30307</v>
      </c>
      <c r="DD8" s="81"/>
    </row>
    <row r="9" s="56" customFormat="true" ht="21.75" hidden="false" customHeight="true" outlineLevel="0" collapsed="false">
      <c r="A9" s="83"/>
      <c r="B9" s="83"/>
      <c r="C9" s="83"/>
      <c r="D9" s="93" t="s">
        <v>97</v>
      </c>
      <c r="E9" s="94" t="n">
        <v>7386.9</v>
      </c>
      <c r="F9" s="95" t="n">
        <v>532.37</v>
      </c>
      <c r="G9" s="95" t="n">
        <v>452.31</v>
      </c>
      <c r="H9" s="95" t="n">
        <v>184.81</v>
      </c>
      <c r="I9" s="92" t="n">
        <v>130.67</v>
      </c>
      <c r="J9" s="95" t="n">
        <v>15.4</v>
      </c>
      <c r="K9" s="95" t="n">
        <v>63.9</v>
      </c>
      <c r="L9" s="92"/>
      <c r="M9" s="92" t="n">
        <v>21.09</v>
      </c>
      <c r="N9" s="92"/>
      <c r="O9" s="92" t="n">
        <v>0.22</v>
      </c>
      <c r="P9" s="92" t="n">
        <v>36.22</v>
      </c>
      <c r="Q9" s="92"/>
      <c r="R9" s="92"/>
      <c r="S9" s="92"/>
      <c r="T9" s="83" t="n">
        <v>80.06</v>
      </c>
      <c r="U9" s="83" t="n">
        <v>8.47</v>
      </c>
      <c r="V9" s="83" t="n">
        <v>7.5</v>
      </c>
      <c r="W9" s="83"/>
      <c r="X9" s="83"/>
      <c r="Y9" s="83"/>
      <c r="Z9" s="83" t="n">
        <v>3.5</v>
      </c>
      <c r="AA9" s="83"/>
      <c r="AB9" s="83"/>
      <c r="AC9" s="83" t="n">
        <v>9</v>
      </c>
      <c r="AD9" s="83"/>
      <c r="AE9" s="83" t="n">
        <v>6.08</v>
      </c>
      <c r="AF9" s="83" t="n">
        <v>0.53</v>
      </c>
      <c r="AG9" s="83" t="n">
        <v>38.18</v>
      </c>
      <c r="AH9" s="83"/>
      <c r="AI9" s="83"/>
      <c r="AJ9" s="83"/>
      <c r="AK9" s="83"/>
      <c r="AL9" s="83"/>
      <c r="AM9" s="83"/>
      <c r="AN9" s="83"/>
      <c r="AO9" s="83"/>
      <c r="AP9" s="83"/>
      <c r="AQ9" s="83"/>
      <c r="AR9" s="83"/>
      <c r="AS9" s="83"/>
      <c r="AT9" s="83"/>
      <c r="AU9" s="83"/>
      <c r="AV9" s="96"/>
      <c r="AW9" s="92"/>
      <c r="AX9" s="92"/>
      <c r="AY9" s="92"/>
      <c r="AZ9" s="92"/>
      <c r="BA9" s="92"/>
      <c r="BB9" s="92"/>
      <c r="BC9" s="92"/>
      <c r="BD9" s="92"/>
      <c r="BE9" s="92"/>
      <c r="BF9" s="92"/>
      <c r="BG9" s="92"/>
      <c r="BH9" s="92"/>
      <c r="BI9" s="97"/>
      <c r="BJ9" s="98" t="n">
        <v>6854.53</v>
      </c>
      <c r="BK9" s="96" t="n">
        <v>5743.87</v>
      </c>
      <c r="BL9" s="96" t="n">
        <v>2421.71</v>
      </c>
      <c r="BM9" s="96" t="n">
        <v>747.48</v>
      </c>
      <c r="BN9" s="96" t="n">
        <v>84.44</v>
      </c>
      <c r="BO9" s="96" t="n">
        <v>945.96</v>
      </c>
      <c r="BP9" s="96" t="n">
        <v>802.23</v>
      </c>
      <c r="BQ9" s="96"/>
      <c r="BR9" s="96" t="n">
        <v>264.75</v>
      </c>
      <c r="BS9" s="96"/>
      <c r="BT9" s="96" t="n">
        <v>19.2</v>
      </c>
      <c r="BU9" s="96" t="n">
        <v>458.1</v>
      </c>
      <c r="BV9" s="96"/>
      <c r="BW9" s="96"/>
      <c r="BX9" s="96"/>
      <c r="BY9" s="99" t="n">
        <v>1108.64</v>
      </c>
      <c r="BZ9" s="96" t="n">
        <v>232.95</v>
      </c>
      <c r="CA9" s="96" t="n">
        <v>46.92</v>
      </c>
      <c r="CB9" s="96" t="n">
        <v>3.31</v>
      </c>
      <c r="CC9" s="96" t="n">
        <v>24.9</v>
      </c>
      <c r="CD9" s="96" t="n">
        <v>112.74</v>
      </c>
      <c r="CE9" s="96" t="n">
        <v>26</v>
      </c>
      <c r="CF9" s="96" t="n">
        <v>207.11</v>
      </c>
      <c r="CG9" s="96" t="n">
        <v>2.5</v>
      </c>
      <c r="CH9" s="96" t="n">
        <v>20.56</v>
      </c>
      <c r="CI9" s="96" t="n">
        <v>2</v>
      </c>
      <c r="CJ9" s="96" t="n">
        <v>76.32</v>
      </c>
      <c r="CK9" s="96" t="n">
        <v>7.95</v>
      </c>
      <c r="CL9" s="96" t="n">
        <v>193.32</v>
      </c>
      <c r="CM9" s="96"/>
      <c r="CN9" s="96"/>
      <c r="CO9" s="96" t="n">
        <v>1.7</v>
      </c>
      <c r="CP9" s="96" t="n">
        <v>7</v>
      </c>
      <c r="CQ9" s="96"/>
      <c r="CR9" s="96"/>
      <c r="CS9" s="96" t="n">
        <v>6.2</v>
      </c>
      <c r="CT9" s="96" t="n">
        <v>16.64</v>
      </c>
      <c r="CU9" s="96"/>
      <c r="CV9" s="96" t="n">
        <v>0.9</v>
      </c>
      <c r="CW9" s="96"/>
      <c r="CX9" s="96" t="n">
        <v>90</v>
      </c>
      <c r="CY9" s="96" t="n">
        <v>26.77</v>
      </c>
      <c r="CZ9" s="96" t="n">
        <v>2.85</v>
      </c>
      <c r="DA9" s="92" t="n">
        <v>2.02</v>
      </c>
      <c r="DB9" s="92"/>
      <c r="DC9" s="92"/>
      <c r="DD9" s="98"/>
    </row>
    <row r="10" s="56" customFormat="true" ht="21.75" hidden="false" customHeight="true" outlineLevel="0" collapsed="false">
      <c r="A10" s="60" t="n">
        <v>205</v>
      </c>
      <c r="B10" s="60"/>
      <c r="C10" s="60"/>
      <c r="D10" s="61" t="s">
        <v>29</v>
      </c>
      <c r="E10" s="98" t="n">
        <v>680.66</v>
      </c>
      <c r="F10" s="95"/>
      <c r="G10" s="95"/>
      <c r="H10" s="95"/>
      <c r="I10" s="92"/>
      <c r="J10" s="92"/>
      <c r="K10" s="83"/>
      <c r="L10" s="92"/>
      <c r="M10" s="92"/>
      <c r="N10" s="92"/>
      <c r="O10" s="92"/>
      <c r="P10" s="92"/>
      <c r="Q10" s="92"/>
      <c r="R10" s="92"/>
      <c r="S10" s="92"/>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96"/>
      <c r="AW10" s="92"/>
      <c r="AX10" s="92"/>
      <c r="AY10" s="92"/>
      <c r="AZ10" s="92"/>
      <c r="BA10" s="92"/>
      <c r="BB10" s="92"/>
      <c r="BC10" s="92"/>
      <c r="BD10" s="92"/>
      <c r="BE10" s="92"/>
      <c r="BF10" s="92"/>
      <c r="BG10" s="92"/>
      <c r="BH10" s="92"/>
      <c r="BI10" s="97"/>
      <c r="BJ10" s="98" t="n">
        <v>680.66</v>
      </c>
      <c r="BK10" s="96" t="n">
        <v>465.57</v>
      </c>
      <c r="BL10" s="96" t="n">
        <v>270.76</v>
      </c>
      <c r="BM10" s="96" t="n">
        <v>15.86</v>
      </c>
      <c r="BN10" s="96"/>
      <c r="BO10" s="96" t="n">
        <v>178.95</v>
      </c>
      <c r="BP10" s="96"/>
      <c r="BQ10" s="96"/>
      <c r="BR10" s="96"/>
      <c r="BS10" s="96"/>
      <c r="BT10" s="96"/>
      <c r="BU10" s="96"/>
      <c r="BV10" s="96"/>
      <c r="BW10" s="96"/>
      <c r="BX10" s="96"/>
      <c r="BY10" s="99" t="n">
        <v>215.09</v>
      </c>
      <c r="BZ10" s="96" t="n">
        <v>36.46</v>
      </c>
      <c r="CA10" s="96"/>
      <c r="CB10" s="96"/>
      <c r="CC10" s="96" t="n">
        <v>13</v>
      </c>
      <c r="CD10" s="96" t="n">
        <v>39</v>
      </c>
      <c r="CE10" s="96"/>
      <c r="CF10" s="96" t="n">
        <v>108.35</v>
      </c>
      <c r="CG10" s="96"/>
      <c r="CH10" s="96"/>
      <c r="CI10" s="96"/>
      <c r="CJ10" s="96" t="n">
        <v>8.54</v>
      </c>
      <c r="CK10" s="96" t="n">
        <v>0.74</v>
      </c>
      <c r="CL10" s="96"/>
      <c r="CM10" s="96"/>
      <c r="CN10" s="96"/>
      <c r="CO10" s="96"/>
      <c r="CP10" s="96"/>
      <c r="CQ10" s="96"/>
      <c r="CR10" s="96"/>
      <c r="CS10" s="96"/>
      <c r="CT10" s="96"/>
      <c r="CU10" s="96"/>
      <c r="CV10" s="96"/>
      <c r="CW10" s="96"/>
      <c r="CX10" s="96" t="n">
        <v>9</v>
      </c>
      <c r="CY10" s="96"/>
      <c r="CZ10" s="96"/>
      <c r="DA10" s="92"/>
      <c r="DB10" s="92"/>
      <c r="DC10" s="92"/>
      <c r="DD10" s="98"/>
    </row>
    <row r="11" s="56" customFormat="true" ht="21.75" hidden="false" customHeight="true" outlineLevel="0" collapsed="false">
      <c r="A11" s="60" t="n">
        <v>205</v>
      </c>
      <c r="B11" s="65" t="s">
        <v>98</v>
      </c>
      <c r="C11" s="60"/>
      <c r="D11" s="61" t="s">
        <v>99</v>
      </c>
      <c r="E11" s="98" t="n">
        <v>680.66</v>
      </c>
      <c r="F11" s="95"/>
      <c r="G11" s="95"/>
      <c r="H11" s="95"/>
      <c r="I11" s="92"/>
      <c r="J11" s="92"/>
      <c r="K11" s="83"/>
      <c r="L11" s="92"/>
      <c r="M11" s="92"/>
      <c r="N11" s="92"/>
      <c r="O11" s="92"/>
      <c r="P11" s="92"/>
      <c r="Q11" s="92"/>
      <c r="R11" s="92"/>
      <c r="S11" s="92"/>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96"/>
      <c r="AW11" s="92"/>
      <c r="AX11" s="92"/>
      <c r="AY11" s="92"/>
      <c r="AZ11" s="92"/>
      <c r="BA11" s="92"/>
      <c r="BB11" s="92"/>
      <c r="BC11" s="92"/>
      <c r="BD11" s="92"/>
      <c r="BE11" s="92"/>
      <c r="BF11" s="92"/>
      <c r="BG11" s="92"/>
      <c r="BH11" s="92"/>
      <c r="BI11" s="97"/>
      <c r="BJ11" s="98" t="n">
        <v>680.66</v>
      </c>
      <c r="BK11" s="96" t="n">
        <v>465.57</v>
      </c>
      <c r="BL11" s="96" t="n">
        <v>270.76</v>
      </c>
      <c r="BM11" s="96" t="n">
        <v>15.86</v>
      </c>
      <c r="BN11" s="96"/>
      <c r="BO11" s="96" t="n">
        <v>178.95</v>
      </c>
      <c r="BP11" s="96"/>
      <c r="BQ11" s="96"/>
      <c r="BR11" s="96"/>
      <c r="BS11" s="96"/>
      <c r="BT11" s="96"/>
      <c r="BU11" s="96"/>
      <c r="BV11" s="96"/>
      <c r="BW11" s="96"/>
      <c r="BX11" s="96"/>
      <c r="BY11" s="99" t="n">
        <v>215.09</v>
      </c>
      <c r="BZ11" s="96" t="n">
        <v>36.46</v>
      </c>
      <c r="CA11" s="96"/>
      <c r="CB11" s="96"/>
      <c r="CC11" s="96" t="n">
        <v>13</v>
      </c>
      <c r="CD11" s="96" t="n">
        <v>39</v>
      </c>
      <c r="CE11" s="96"/>
      <c r="CF11" s="96" t="n">
        <v>108.35</v>
      </c>
      <c r="CG11" s="96"/>
      <c r="CH11" s="96"/>
      <c r="CI11" s="96"/>
      <c r="CJ11" s="96" t="n">
        <v>8.54</v>
      </c>
      <c r="CK11" s="96" t="n">
        <v>0.74</v>
      </c>
      <c r="CL11" s="96"/>
      <c r="CM11" s="96"/>
      <c r="CN11" s="96"/>
      <c r="CO11" s="96"/>
      <c r="CP11" s="96"/>
      <c r="CQ11" s="96"/>
      <c r="CR11" s="96"/>
      <c r="CS11" s="96"/>
      <c r="CT11" s="96"/>
      <c r="CU11" s="96"/>
      <c r="CV11" s="96"/>
      <c r="CW11" s="96"/>
      <c r="CX11" s="96" t="n">
        <v>9</v>
      </c>
      <c r="CY11" s="96"/>
      <c r="CZ11" s="96"/>
      <c r="DA11" s="92"/>
      <c r="DB11" s="92"/>
      <c r="DC11" s="92"/>
      <c r="DD11" s="98"/>
    </row>
    <row r="12" s="56" customFormat="true" ht="21.75" hidden="false" customHeight="true" outlineLevel="0" collapsed="false">
      <c r="A12" s="60" t="n">
        <v>205</v>
      </c>
      <c r="B12" s="65" t="s">
        <v>98</v>
      </c>
      <c r="C12" s="65" t="s">
        <v>98</v>
      </c>
      <c r="D12" s="61" t="s">
        <v>100</v>
      </c>
      <c r="E12" s="98" t="n">
        <v>680.66</v>
      </c>
      <c r="F12" s="95"/>
      <c r="G12" s="95"/>
      <c r="H12" s="95"/>
      <c r="I12" s="92"/>
      <c r="J12" s="92"/>
      <c r="K12" s="83"/>
      <c r="L12" s="92"/>
      <c r="M12" s="92"/>
      <c r="N12" s="92"/>
      <c r="O12" s="92"/>
      <c r="P12" s="92"/>
      <c r="Q12" s="92"/>
      <c r="R12" s="92"/>
      <c r="S12" s="92"/>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96"/>
      <c r="AW12" s="92"/>
      <c r="AX12" s="92"/>
      <c r="AY12" s="92"/>
      <c r="AZ12" s="92"/>
      <c r="BA12" s="92"/>
      <c r="BB12" s="92"/>
      <c r="BC12" s="92"/>
      <c r="BD12" s="92"/>
      <c r="BE12" s="92"/>
      <c r="BF12" s="92"/>
      <c r="BG12" s="92"/>
      <c r="BH12" s="92"/>
      <c r="BI12" s="97"/>
      <c r="BJ12" s="98" t="n">
        <v>680.66</v>
      </c>
      <c r="BK12" s="96" t="n">
        <v>465.57</v>
      </c>
      <c r="BL12" s="96" t="n">
        <v>270.76</v>
      </c>
      <c r="BM12" s="96" t="n">
        <v>15.86</v>
      </c>
      <c r="BN12" s="96"/>
      <c r="BO12" s="96" t="n">
        <v>178.95</v>
      </c>
      <c r="BP12" s="96"/>
      <c r="BQ12" s="96"/>
      <c r="BR12" s="96"/>
      <c r="BS12" s="96"/>
      <c r="BT12" s="96"/>
      <c r="BU12" s="96"/>
      <c r="BV12" s="96"/>
      <c r="BW12" s="96"/>
      <c r="BX12" s="96"/>
      <c r="BY12" s="99" t="n">
        <v>215.09</v>
      </c>
      <c r="BZ12" s="96" t="n">
        <v>36.46</v>
      </c>
      <c r="CA12" s="96"/>
      <c r="CB12" s="96"/>
      <c r="CC12" s="96" t="n">
        <v>13</v>
      </c>
      <c r="CD12" s="96" t="n">
        <v>39</v>
      </c>
      <c r="CE12" s="96"/>
      <c r="CF12" s="96" t="n">
        <v>108.35</v>
      </c>
      <c r="CG12" s="96"/>
      <c r="CH12" s="96"/>
      <c r="CI12" s="96"/>
      <c r="CJ12" s="96" t="n">
        <v>8.54</v>
      </c>
      <c r="CK12" s="96" t="n">
        <v>0.74</v>
      </c>
      <c r="CL12" s="96"/>
      <c r="CM12" s="96"/>
      <c r="CN12" s="96"/>
      <c r="CO12" s="96"/>
      <c r="CP12" s="96"/>
      <c r="CQ12" s="96"/>
      <c r="CR12" s="96"/>
      <c r="CS12" s="96"/>
      <c r="CT12" s="96"/>
      <c r="CU12" s="96"/>
      <c r="CV12" s="96"/>
      <c r="CW12" s="96"/>
      <c r="CX12" s="96" t="n">
        <v>9</v>
      </c>
      <c r="CY12" s="96"/>
      <c r="CZ12" s="96"/>
      <c r="DA12" s="92"/>
      <c r="DB12" s="92"/>
      <c r="DC12" s="92"/>
      <c r="DD12" s="98"/>
    </row>
    <row r="13" s="56" customFormat="true" ht="21.75" hidden="false" customHeight="true" outlineLevel="0" collapsed="false">
      <c r="A13" s="60" t="n">
        <v>208</v>
      </c>
      <c r="B13" s="65"/>
      <c r="C13" s="65"/>
      <c r="D13" s="61" t="s">
        <v>38</v>
      </c>
      <c r="E13" s="95" t="n">
        <v>5107.75</v>
      </c>
      <c r="F13" s="95" t="n">
        <v>532.37</v>
      </c>
      <c r="G13" s="95" t="n">
        <v>452.31</v>
      </c>
      <c r="H13" s="95" t="n">
        <v>184.81</v>
      </c>
      <c r="I13" s="92" t="n">
        <v>130.67</v>
      </c>
      <c r="J13" s="95" t="n">
        <v>15.4</v>
      </c>
      <c r="K13" s="95" t="n">
        <v>63.9</v>
      </c>
      <c r="L13" s="92"/>
      <c r="M13" s="92" t="n">
        <v>21.09</v>
      </c>
      <c r="N13" s="92"/>
      <c r="O13" s="92" t="n">
        <v>0.22</v>
      </c>
      <c r="P13" s="92" t="n">
        <v>36.22</v>
      </c>
      <c r="Q13" s="92"/>
      <c r="R13" s="92"/>
      <c r="S13" s="92"/>
      <c r="T13" s="83" t="n">
        <v>80.06</v>
      </c>
      <c r="U13" s="83" t="n">
        <v>8.47</v>
      </c>
      <c r="V13" s="83" t="n">
        <v>7.5</v>
      </c>
      <c r="W13" s="83"/>
      <c r="X13" s="83"/>
      <c r="Y13" s="83"/>
      <c r="Z13" s="83" t="n">
        <v>3.5</v>
      </c>
      <c r="AA13" s="83"/>
      <c r="AB13" s="83"/>
      <c r="AC13" s="83" t="n">
        <v>9</v>
      </c>
      <c r="AD13" s="83"/>
      <c r="AE13" s="83" t="n">
        <v>6.08</v>
      </c>
      <c r="AF13" s="83" t="n">
        <v>0.53</v>
      </c>
      <c r="AG13" s="83" t="n">
        <v>38.18</v>
      </c>
      <c r="AH13" s="83"/>
      <c r="AI13" s="83"/>
      <c r="AJ13" s="83"/>
      <c r="AK13" s="83"/>
      <c r="AL13" s="83"/>
      <c r="AM13" s="83"/>
      <c r="AN13" s="83"/>
      <c r="AO13" s="83" t="n">
        <v>0.8</v>
      </c>
      <c r="AP13" s="83"/>
      <c r="AQ13" s="83" t="n">
        <v>1</v>
      </c>
      <c r="AR13" s="83"/>
      <c r="AS13" s="83" t="n">
        <v>5</v>
      </c>
      <c r="AT13" s="83"/>
      <c r="AU13" s="83"/>
      <c r="AV13" s="96"/>
      <c r="AW13" s="92"/>
      <c r="AX13" s="92"/>
      <c r="AY13" s="92"/>
      <c r="AZ13" s="92"/>
      <c r="BA13" s="92"/>
      <c r="BB13" s="92"/>
      <c r="BC13" s="92"/>
      <c r="BD13" s="92"/>
      <c r="BE13" s="92"/>
      <c r="BF13" s="92"/>
      <c r="BG13" s="92"/>
      <c r="BH13" s="92"/>
      <c r="BI13" s="97"/>
      <c r="BJ13" s="98" t="n">
        <v>4575.38</v>
      </c>
      <c r="BK13" s="96" t="n">
        <v>3877.56</v>
      </c>
      <c r="BL13" s="96" t="n">
        <v>1784.43</v>
      </c>
      <c r="BM13" s="96" t="n">
        <v>603.61</v>
      </c>
      <c r="BN13" s="96" t="n">
        <v>71.8</v>
      </c>
      <c r="BO13" s="96" t="n">
        <v>535.45</v>
      </c>
      <c r="BP13" s="96"/>
      <c r="BQ13" s="96"/>
      <c r="BR13" s="96"/>
      <c r="BS13" s="96"/>
      <c r="BT13" s="96"/>
      <c r="BU13" s="96"/>
      <c r="BV13" s="96"/>
      <c r="BW13" s="96"/>
      <c r="BX13" s="96"/>
      <c r="BY13" s="99" t="n">
        <v>696.81</v>
      </c>
      <c r="BZ13" s="96" t="n">
        <v>152.4</v>
      </c>
      <c r="CA13" s="96" t="n">
        <v>38.92</v>
      </c>
      <c r="CB13" s="96" t="n">
        <v>2.63</v>
      </c>
      <c r="CC13" s="96" t="n">
        <v>9.9</v>
      </c>
      <c r="CD13" s="96" t="n">
        <v>45.74</v>
      </c>
      <c r="CE13" s="96" t="n">
        <v>22.7</v>
      </c>
      <c r="CF13" s="96" t="n">
        <v>58.53</v>
      </c>
      <c r="CG13" s="96" t="n">
        <v>2.5</v>
      </c>
      <c r="CH13" s="96" t="n">
        <v>15.76</v>
      </c>
      <c r="CI13" s="96" t="n">
        <v>2</v>
      </c>
      <c r="CJ13" s="96" t="n">
        <v>55.54</v>
      </c>
      <c r="CK13" s="96" t="n">
        <v>5.85</v>
      </c>
      <c r="CL13" s="96" t="n">
        <v>162.3</v>
      </c>
      <c r="CM13" s="96"/>
      <c r="CN13" s="96"/>
      <c r="CO13" s="96" t="n">
        <v>1.6</v>
      </c>
      <c r="CP13" s="96" t="n">
        <v>7</v>
      </c>
      <c r="CQ13" s="96"/>
      <c r="CR13" s="96"/>
      <c r="CS13" s="96" t="n">
        <v>5.2</v>
      </c>
      <c r="CT13" s="96" t="n">
        <v>14.44</v>
      </c>
      <c r="CU13" s="96"/>
      <c r="CV13" s="96" t="n">
        <v>0.9</v>
      </c>
      <c r="CW13" s="96"/>
      <c r="CX13" s="96" t="n">
        <v>67.5</v>
      </c>
      <c r="CY13" s="96" t="n">
        <v>24.5</v>
      </c>
      <c r="CZ13" s="96" t="n">
        <v>27.07</v>
      </c>
      <c r="DA13" s="92" t="n">
        <v>1.01</v>
      </c>
      <c r="DB13" s="92"/>
      <c r="DC13" s="92"/>
      <c r="DD13" s="98"/>
    </row>
    <row r="14" s="56" customFormat="true" ht="21.75" hidden="false" customHeight="true" outlineLevel="0" collapsed="false">
      <c r="A14" s="60" t="n">
        <v>208</v>
      </c>
      <c r="B14" s="65" t="s">
        <v>101</v>
      </c>
      <c r="C14" s="65"/>
      <c r="D14" s="61" t="s">
        <v>102</v>
      </c>
      <c r="E14" s="95" t="n">
        <v>3916.93</v>
      </c>
      <c r="F14" s="95" t="n">
        <v>410.94</v>
      </c>
      <c r="G14" s="95" t="n">
        <v>330.88</v>
      </c>
      <c r="H14" s="95" t="n">
        <v>184.81</v>
      </c>
      <c r="I14" s="92" t="n">
        <v>130.67</v>
      </c>
      <c r="J14" s="95" t="n">
        <v>15.4</v>
      </c>
      <c r="K14" s="95"/>
      <c r="L14" s="92"/>
      <c r="M14" s="92"/>
      <c r="N14" s="92"/>
      <c r="O14" s="92"/>
      <c r="P14" s="92"/>
      <c r="Q14" s="92"/>
      <c r="R14" s="92"/>
      <c r="S14" s="92"/>
      <c r="T14" s="83" t="n">
        <v>80.06</v>
      </c>
      <c r="U14" s="83" t="n">
        <v>8.47</v>
      </c>
      <c r="V14" s="83" t="n">
        <v>7.5</v>
      </c>
      <c r="W14" s="83"/>
      <c r="X14" s="83"/>
      <c r="Y14" s="83"/>
      <c r="Z14" s="83" t="n">
        <v>3.5</v>
      </c>
      <c r="AA14" s="83"/>
      <c r="AB14" s="83"/>
      <c r="AC14" s="83" t="n">
        <v>9</v>
      </c>
      <c r="AD14" s="83"/>
      <c r="AE14" s="83" t="n">
        <v>6.08</v>
      </c>
      <c r="AF14" s="83" t="n">
        <v>0.53</v>
      </c>
      <c r="AG14" s="83" t="n">
        <v>38.18</v>
      </c>
      <c r="AH14" s="83"/>
      <c r="AI14" s="83"/>
      <c r="AJ14" s="83"/>
      <c r="AK14" s="83"/>
      <c r="AL14" s="83"/>
      <c r="AM14" s="83"/>
      <c r="AN14" s="83"/>
      <c r="AO14" s="83" t="n">
        <v>0.8</v>
      </c>
      <c r="AP14" s="83"/>
      <c r="AQ14" s="83" t="n">
        <v>1</v>
      </c>
      <c r="AR14" s="83"/>
      <c r="AS14" s="83" t="n">
        <v>5</v>
      </c>
      <c r="AT14" s="83"/>
      <c r="AU14" s="83"/>
      <c r="AV14" s="96"/>
      <c r="AW14" s="92"/>
      <c r="AX14" s="92"/>
      <c r="AY14" s="92"/>
      <c r="AZ14" s="92"/>
      <c r="BA14" s="92"/>
      <c r="BB14" s="92"/>
      <c r="BC14" s="92"/>
      <c r="BD14" s="92"/>
      <c r="BE14" s="92"/>
      <c r="BF14" s="92"/>
      <c r="BG14" s="92"/>
      <c r="BH14" s="92"/>
      <c r="BI14" s="97"/>
      <c r="BJ14" s="98" t="n">
        <v>3505.99</v>
      </c>
      <c r="BK14" s="96" t="n">
        <v>2856.67</v>
      </c>
      <c r="BL14" s="96" t="n">
        <v>1683.72</v>
      </c>
      <c r="BM14" s="96" t="n">
        <v>570.58</v>
      </c>
      <c r="BN14" s="96" t="n">
        <v>71.8</v>
      </c>
      <c r="BO14" s="96" t="n">
        <v>470.19</v>
      </c>
      <c r="BP14" s="96"/>
      <c r="BQ14" s="96"/>
      <c r="BR14" s="96"/>
      <c r="BS14" s="96"/>
      <c r="BT14" s="96"/>
      <c r="BU14" s="96"/>
      <c r="BV14" s="96"/>
      <c r="BW14" s="96"/>
      <c r="BX14" s="96"/>
      <c r="BY14" s="99" t="n">
        <v>649.32</v>
      </c>
      <c r="BZ14" s="96" t="n">
        <v>144.96</v>
      </c>
      <c r="CA14" s="96" t="n">
        <v>36.24</v>
      </c>
      <c r="CB14" s="96" t="n">
        <v>1.93</v>
      </c>
      <c r="CC14" s="96" t="n">
        <v>9.6</v>
      </c>
      <c r="CD14" s="96" t="n">
        <v>43.04</v>
      </c>
      <c r="CE14" s="96" t="n">
        <v>22.7</v>
      </c>
      <c r="CF14" s="96" t="n">
        <v>53.35</v>
      </c>
      <c r="CG14" s="96" t="n">
        <v>2.5</v>
      </c>
      <c r="CH14" s="96" t="n">
        <v>14.34</v>
      </c>
      <c r="CI14" s="96" t="n">
        <v>2</v>
      </c>
      <c r="CJ14" s="96" t="n">
        <v>52.23</v>
      </c>
      <c r="CK14" s="96" t="n">
        <v>5.49</v>
      </c>
      <c r="CL14" s="96" t="n">
        <v>162.3</v>
      </c>
      <c r="CM14" s="96"/>
      <c r="CN14" s="96"/>
      <c r="CO14" s="96" t="n">
        <v>0.4</v>
      </c>
      <c r="CP14" s="96" t="n">
        <v>7</v>
      </c>
      <c r="CQ14" s="96"/>
      <c r="CR14" s="96"/>
      <c r="CS14" s="96" t="n">
        <v>5</v>
      </c>
      <c r="CT14" s="96" t="n">
        <v>13.94</v>
      </c>
      <c r="CU14" s="96"/>
      <c r="CV14" s="96" t="n">
        <v>0.9</v>
      </c>
      <c r="CW14" s="96"/>
      <c r="CX14" s="96" t="n">
        <v>49.5</v>
      </c>
      <c r="CY14" s="96" t="n">
        <v>21</v>
      </c>
      <c r="CZ14" s="96"/>
      <c r="DA14" s="92"/>
      <c r="DB14" s="92"/>
      <c r="DC14" s="92"/>
      <c r="DD14" s="98"/>
    </row>
    <row r="15" s="56" customFormat="true" ht="21.75" hidden="false" customHeight="true" outlineLevel="0" collapsed="false">
      <c r="A15" s="60" t="n">
        <v>208</v>
      </c>
      <c r="B15" s="65" t="s">
        <v>101</v>
      </c>
      <c r="C15" s="65" t="s">
        <v>101</v>
      </c>
      <c r="D15" s="61" t="s">
        <v>103</v>
      </c>
      <c r="E15" s="95" t="n">
        <v>410.94</v>
      </c>
      <c r="F15" s="95" t="n">
        <v>410.94</v>
      </c>
      <c r="G15" s="95" t="n">
        <v>330.88</v>
      </c>
      <c r="H15" s="95" t="n">
        <v>184.81</v>
      </c>
      <c r="I15" s="92" t="n">
        <v>130.67</v>
      </c>
      <c r="J15" s="95" t="n">
        <v>15.4</v>
      </c>
      <c r="K15" s="95"/>
      <c r="L15" s="92"/>
      <c r="M15" s="92"/>
      <c r="N15" s="92"/>
      <c r="O15" s="92"/>
      <c r="P15" s="92"/>
      <c r="Q15" s="92"/>
      <c r="R15" s="92"/>
      <c r="S15" s="92"/>
      <c r="T15" s="83" t="n">
        <v>80.06</v>
      </c>
      <c r="U15" s="83" t="n">
        <v>8.47</v>
      </c>
      <c r="V15" s="83" t="n">
        <v>7.5</v>
      </c>
      <c r="W15" s="83"/>
      <c r="X15" s="83"/>
      <c r="Y15" s="83"/>
      <c r="Z15" s="83" t="n">
        <v>3.5</v>
      </c>
      <c r="AA15" s="83"/>
      <c r="AB15" s="83"/>
      <c r="AC15" s="83" t="n">
        <v>9</v>
      </c>
      <c r="AD15" s="83"/>
      <c r="AE15" s="83" t="n">
        <v>6.08</v>
      </c>
      <c r="AF15" s="83" t="n">
        <v>0.53</v>
      </c>
      <c r="AG15" s="83" t="n">
        <v>38.18</v>
      </c>
      <c r="AH15" s="83"/>
      <c r="AI15" s="83"/>
      <c r="AJ15" s="83"/>
      <c r="AK15" s="83"/>
      <c r="AL15" s="83"/>
      <c r="AM15" s="83"/>
      <c r="AN15" s="83"/>
      <c r="AO15" s="83" t="n">
        <v>0.8</v>
      </c>
      <c r="AP15" s="83"/>
      <c r="AQ15" s="83" t="n">
        <v>1</v>
      </c>
      <c r="AR15" s="83"/>
      <c r="AS15" s="83" t="n">
        <v>5</v>
      </c>
      <c r="AT15" s="83"/>
      <c r="AU15" s="83"/>
      <c r="AV15" s="96"/>
      <c r="AW15" s="92"/>
      <c r="AX15" s="92"/>
      <c r="AY15" s="92"/>
      <c r="AZ15" s="92"/>
      <c r="BA15" s="92"/>
      <c r="BB15" s="92"/>
      <c r="BC15" s="92"/>
      <c r="BD15" s="92"/>
      <c r="BE15" s="92"/>
      <c r="BF15" s="92"/>
      <c r="BG15" s="92"/>
      <c r="BH15" s="92"/>
      <c r="BI15" s="97"/>
      <c r="BJ15" s="98"/>
      <c r="BK15" s="96"/>
      <c r="BL15" s="96"/>
      <c r="BM15" s="96"/>
      <c r="BN15" s="96"/>
      <c r="BO15" s="96"/>
      <c r="BP15" s="96"/>
      <c r="BQ15" s="96"/>
      <c r="BR15" s="96"/>
      <c r="BS15" s="96"/>
      <c r="BT15" s="96"/>
      <c r="BU15" s="96"/>
      <c r="BV15" s="96"/>
      <c r="BW15" s="96"/>
      <c r="BX15" s="96"/>
      <c r="BY15" s="99"/>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2"/>
      <c r="DB15" s="92"/>
      <c r="DC15" s="92"/>
      <c r="DD15" s="98"/>
    </row>
    <row r="16" s="56" customFormat="true" ht="21.75" hidden="false" customHeight="true" outlineLevel="0" collapsed="false">
      <c r="A16" s="60" t="n">
        <v>208</v>
      </c>
      <c r="B16" s="65" t="s">
        <v>101</v>
      </c>
      <c r="C16" s="65" t="s">
        <v>104</v>
      </c>
      <c r="D16" s="61" t="s">
        <v>105</v>
      </c>
      <c r="E16" s="94"/>
      <c r="F16" s="95"/>
      <c r="G16" s="95"/>
      <c r="H16" s="95"/>
      <c r="I16" s="92"/>
      <c r="J16" s="95"/>
      <c r="K16" s="83"/>
      <c r="L16" s="92"/>
      <c r="M16" s="92"/>
      <c r="N16" s="92"/>
      <c r="O16" s="92"/>
      <c r="P16" s="92"/>
      <c r="Q16" s="92"/>
      <c r="R16" s="92"/>
      <c r="S16" s="92"/>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96"/>
      <c r="AW16" s="92"/>
      <c r="AX16" s="92"/>
      <c r="AY16" s="92"/>
      <c r="AZ16" s="92"/>
      <c r="BA16" s="92"/>
      <c r="BB16" s="92"/>
      <c r="BC16" s="92"/>
      <c r="BD16" s="92"/>
      <c r="BE16" s="92"/>
      <c r="BF16" s="92"/>
      <c r="BG16" s="92"/>
      <c r="BH16" s="92"/>
      <c r="BI16" s="97"/>
      <c r="BJ16" s="98"/>
      <c r="BK16" s="96"/>
      <c r="BL16" s="96"/>
      <c r="BM16" s="96"/>
      <c r="BN16" s="96"/>
      <c r="BO16" s="96"/>
      <c r="BP16" s="96"/>
      <c r="BQ16" s="96"/>
      <c r="BR16" s="96"/>
      <c r="BS16" s="96"/>
      <c r="BT16" s="96"/>
      <c r="BU16" s="96"/>
      <c r="BV16" s="96"/>
      <c r="BW16" s="96"/>
      <c r="BX16" s="96"/>
      <c r="BY16" s="99"/>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2"/>
      <c r="DB16" s="92"/>
      <c r="DC16" s="92"/>
      <c r="DD16" s="98"/>
    </row>
    <row r="17" s="56" customFormat="true" ht="21.75" hidden="false" customHeight="true" outlineLevel="0" collapsed="false">
      <c r="A17" s="60" t="n">
        <v>208</v>
      </c>
      <c r="B17" s="65" t="s">
        <v>101</v>
      </c>
      <c r="C17" s="65" t="s">
        <v>106</v>
      </c>
      <c r="D17" s="61" t="s">
        <v>107</v>
      </c>
      <c r="E17" s="98" t="n">
        <v>303.26</v>
      </c>
      <c r="F17" s="95"/>
      <c r="G17" s="95"/>
      <c r="H17" s="95"/>
      <c r="I17" s="92"/>
      <c r="J17" s="95"/>
      <c r="K17" s="83"/>
      <c r="L17" s="92"/>
      <c r="M17" s="92"/>
      <c r="N17" s="92"/>
      <c r="O17" s="92"/>
      <c r="P17" s="92"/>
      <c r="Q17" s="92"/>
      <c r="R17" s="92"/>
      <c r="S17" s="92"/>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96"/>
      <c r="AW17" s="92"/>
      <c r="AX17" s="92"/>
      <c r="AY17" s="92"/>
      <c r="AZ17" s="92"/>
      <c r="BA17" s="92"/>
      <c r="BB17" s="92"/>
      <c r="BC17" s="92"/>
      <c r="BD17" s="92"/>
      <c r="BE17" s="92"/>
      <c r="BF17" s="92"/>
      <c r="BG17" s="92"/>
      <c r="BH17" s="92"/>
      <c r="BI17" s="97"/>
      <c r="BJ17" s="98" t="n">
        <v>303.26</v>
      </c>
      <c r="BK17" s="96" t="n">
        <v>215.33</v>
      </c>
      <c r="BL17" s="96" t="n">
        <v>119.68</v>
      </c>
      <c r="BM17" s="96" t="n">
        <v>85.68</v>
      </c>
      <c r="BN17" s="96" t="n">
        <v>9.97</v>
      </c>
      <c r="BO17" s="96"/>
      <c r="BP17" s="96"/>
      <c r="BQ17" s="96"/>
      <c r="BR17" s="96"/>
      <c r="BS17" s="96"/>
      <c r="BT17" s="96"/>
      <c r="BU17" s="96"/>
      <c r="BV17" s="96"/>
      <c r="BW17" s="96"/>
      <c r="BX17" s="96"/>
      <c r="BY17" s="99" t="n">
        <v>87.93</v>
      </c>
      <c r="BZ17" s="96" t="n">
        <v>5</v>
      </c>
      <c r="CA17" s="96" t="n">
        <v>1</v>
      </c>
      <c r="CB17" s="96" t="n">
        <v>0.08</v>
      </c>
      <c r="CC17" s="96" t="n">
        <v>5</v>
      </c>
      <c r="CD17" s="96" t="n">
        <v>16</v>
      </c>
      <c r="CE17" s="96" t="n">
        <v>3.5</v>
      </c>
      <c r="CF17" s="96" t="n">
        <v>12.77</v>
      </c>
      <c r="CG17" s="96" t="n">
        <v>1</v>
      </c>
      <c r="CH17" s="96" t="n">
        <v>0.5</v>
      </c>
      <c r="CI17" s="96"/>
      <c r="CJ17" s="96" t="n">
        <v>3.94</v>
      </c>
      <c r="CK17" s="96" t="n">
        <v>0.42</v>
      </c>
      <c r="CL17" s="96" t="n">
        <v>23.82</v>
      </c>
      <c r="CM17" s="96"/>
      <c r="CN17" s="96"/>
      <c r="CO17" s="96"/>
      <c r="CP17" s="96"/>
      <c r="CQ17" s="96"/>
      <c r="CR17" s="96"/>
      <c r="CS17" s="96"/>
      <c r="CT17" s="96" t="n">
        <v>4.5</v>
      </c>
      <c r="CU17" s="96"/>
      <c r="CV17" s="96"/>
      <c r="CW17" s="96"/>
      <c r="CX17" s="96" t="n">
        <v>4.5</v>
      </c>
      <c r="CY17" s="96" t="n">
        <v>5</v>
      </c>
      <c r="CZ17" s="96" t="n">
        <v>0.9</v>
      </c>
      <c r="DA17" s="92"/>
      <c r="DB17" s="92"/>
      <c r="DC17" s="92"/>
      <c r="DD17" s="98"/>
    </row>
    <row r="18" s="56" customFormat="true" ht="21.75" hidden="false" customHeight="true" outlineLevel="0" collapsed="false">
      <c r="A18" s="60" t="n">
        <v>208</v>
      </c>
      <c r="B18" s="65" t="s">
        <v>101</v>
      </c>
      <c r="C18" s="65" t="s">
        <v>108</v>
      </c>
      <c r="D18" s="61" t="s">
        <v>109</v>
      </c>
      <c r="E18" s="98" t="n">
        <v>624.23</v>
      </c>
      <c r="F18" s="95"/>
      <c r="G18" s="95"/>
      <c r="H18" s="95"/>
      <c r="I18" s="92"/>
      <c r="J18" s="95"/>
      <c r="K18" s="83"/>
      <c r="L18" s="92"/>
      <c r="M18" s="92"/>
      <c r="N18" s="92"/>
      <c r="O18" s="92"/>
      <c r="P18" s="92"/>
      <c r="Q18" s="92"/>
      <c r="R18" s="92"/>
      <c r="S18" s="92"/>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96"/>
      <c r="AW18" s="92"/>
      <c r="AX18" s="92"/>
      <c r="AY18" s="92"/>
      <c r="AZ18" s="92"/>
      <c r="BA18" s="92"/>
      <c r="BB18" s="92"/>
      <c r="BC18" s="92"/>
      <c r="BD18" s="92"/>
      <c r="BE18" s="92"/>
      <c r="BF18" s="92"/>
      <c r="BG18" s="92"/>
      <c r="BH18" s="92"/>
      <c r="BI18" s="97"/>
      <c r="BJ18" s="98" t="n">
        <v>624.23</v>
      </c>
      <c r="BK18" s="96" t="n">
        <v>469.8</v>
      </c>
      <c r="BL18" s="96" t="n">
        <v>362.17</v>
      </c>
      <c r="BM18" s="96" t="n">
        <v>85.58</v>
      </c>
      <c r="BN18" s="96" t="n">
        <v>22.05</v>
      </c>
      <c r="BO18" s="96"/>
      <c r="BP18" s="96"/>
      <c r="BQ18" s="96"/>
      <c r="BR18" s="96"/>
      <c r="BS18" s="96"/>
      <c r="BT18" s="96"/>
      <c r="BU18" s="96"/>
      <c r="BV18" s="96"/>
      <c r="BW18" s="96"/>
      <c r="BX18" s="96"/>
      <c r="BY18" s="99" t="n">
        <v>154.43</v>
      </c>
      <c r="BZ18" s="96" t="n">
        <v>5</v>
      </c>
      <c r="CA18" s="96" t="n">
        <v>12</v>
      </c>
      <c r="CB18" s="96"/>
      <c r="CC18" s="96" t="n">
        <v>3.5</v>
      </c>
      <c r="CD18" s="96" t="n">
        <v>15</v>
      </c>
      <c r="CE18" s="96" t="n">
        <v>3</v>
      </c>
      <c r="CF18" s="96" t="n">
        <v>26.3</v>
      </c>
      <c r="CG18" s="96" t="n">
        <v>1</v>
      </c>
      <c r="CH18" s="96" t="n">
        <v>6</v>
      </c>
      <c r="CI18" s="96" t="n">
        <v>2</v>
      </c>
      <c r="CJ18" s="96" t="n">
        <v>8.59</v>
      </c>
      <c r="CK18" s="96" t="n">
        <v>0.92</v>
      </c>
      <c r="CL18" s="96" t="n">
        <v>50.34</v>
      </c>
      <c r="CM18" s="96"/>
      <c r="CN18" s="96"/>
      <c r="CO18" s="96"/>
      <c r="CP18" s="96"/>
      <c r="CQ18" s="96"/>
      <c r="CR18" s="96"/>
      <c r="CS18" s="96" t="n">
        <v>5</v>
      </c>
      <c r="CT18" s="96" t="n">
        <v>3.28</v>
      </c>
      <c r="CU18" s="96"/>
      <c r="CV18" s="96"/>
      <c r="CW18" s="96"/>
      <c r="CX18" s="96" t="n">
        <v>4.5</v>
      </c>
      <c r="CY18" s="96" t="n">
        <v>8</v>
      </c>
      <c r="CZ18" s="96"/>
      <c r="DA18" s="92"/>
      <c r="DB18" s="92"/>
      <c r="DC18" s="92"/>
      <c r="DD18" s="98"/>
    </row>
    <row r="19" s="56" customFormat="true" ht="21.75" hidden="false" customHeight="true" outlineLevel="0" collapsed="false">
      <c r="A19" s="60" t="n">
        <v>208</v>
      </c>
      <c r="B19" s="65" t="s">
        <v>101</v>
      </c>
      <c r="C19" s="65" t="s">
        <v>110</v>
      </c>
      <c r="D19" s="61" t="s">
        <v>111</v>
      </c>
      <c r="E19" s="98" t="n">
        <v>614.01</v>
      </c>
      <c r="F19" s="95"/>
      <c r="G19" s="95"/>
      <c r="H19" s="95"/>
      <c r="I19" s="92"/>
      <c r="J19" s="92"/>
      <c r="K19" s="83"/>
      <c r="L19" s="92"/>
      <c r="M19" s="92"/>
      <c r="N19" s="92"/>
      <c r="O19" s="92"/>
      <c r="P19" s="92"/>
      <c r="Q19" s="92"/>
      <c r="R19" s="92"/>
      <c r="S19" s="92"/>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96"/>
      <c r="AW19" s="92"/>
      <c r="AX19" s="92"/>
      <c r="AY19" s="92"/>
      <c r="AZ19" s="92"/>
      <c r="BA19" s="92"/>
      <c r="BB19" s="92"/>
      <c r="BC19" s="92"/>
      <c r="BD19" s="92"/>
      <c r="BE19" s="92"/>
      <c r="BF19" s="92"/>
      <c r="BG19" s="92"/>
      <c r="BH19" s="92"/>
      <c r="BI19" s="97"/>
      <c r="BJ19" s="98" t="n">
        <v>614.01</v>
      </c>
      <c r="BK19" s="96" t="n">
        <v>442.49</v>
      </c>
      <c r="BL19" s="96" t="n">
        <v>235.4</v>
      </c>
      <c r="BM19" s="96" t="n">
        <v>187.47</v>
      </c>
      <c r="BN19" s="96" t="n">
        <v>19.62</v>
      </c>
      <c r="BO19" s="96"/>
      <c r="BP19" s="96"/>
      <c r="BQ19" s="96"/>
      <c r="BR19" s="96"/>
      <c r="BS19" s="96"/>
      <c r="BT19" s="96"/>
      <c r="BU19" s="96"/>
      <c r="BV19" s="96"/>
      <c r="BW19" s="96"/>
      <c r="BX19" s="96"/>
      <c r="BY19" s="99" t="n">
        <v>171.52</v>
      </c>
      <c r="BZ19" s="96" t="n">
        <v>52.21</v>
      </c>
      <c r="CA19" s="96" t="n">
        <v>2</v>
      </c>
      <c r="CB19" s="96"/>
      <c r="CC19" s="96" t="n">
        <v>1.1</v>
      </c>
      <c r="CD19" s="96" t="n">
        <v>9.4</v>
      </c>
      <c r="CE19" s="96" t="n">
        <v>2</v>
      </c>
      <c r="CF19" s="96" t="n">
        <v>14.28</v>
      </c>
      <c r="CG19" s="96"/>
      <c r="CH19" s="96" t="n">
        <v>2</v>
      </c>
      <c r="CI19" s="96"/>
      <c r="CJ19" s="96" t="n">
        <v>11.14</v>
      </c>
      <c r="CK19" s="96" t="n">
        <v>1.19</v>
      </c>
      <c r="CL19" s="96" t="n">
        <v>67.2</v>
      </c>
      <c r="CM19" s="96"/>
      <c r="CN19" s="96"/>
      <c r="CO19" s="96"/>
      <c r="CP19" s="96"/>
      <c r="CQ19" s="96"/>
      <c r="CR19" s="96"/>
      <c r="CS19" s="96"/>
      <c r="CT19" s="96"/>
      <c r="CU19" s="96"/>
      <c r="CV19" s="96"/>
      <c r="CW19" s="96"/>
      <c r="CX19" s="96" t="n">
        <v>9</v>
      </c>
      <c r="CY19" s="96"/>
      <c r="CZ19" s="96"/>
      <c r="DA19" s="92"/>
      <c r="DB19" s="92"/>
      <c r="DC19" s="92"/>
      <c r="DD19" s="98"/>
    </row>
    <row r="20" s="56" customFormat="true" ht="21.75" hidden="false" customHeight="true" outlineLevel="0" collapsed="false">
      <c r="A20" s="60" t="n">
        <v>208</v>
      </c>
      <c r="B20" s="65" t="s">
        <v>101</v>
      </c>
      <c r="C20" s="65" t="s">
        <v>112</v>
      </c>
      <c r="D20" s="61" t="s">
        <v>113</v>
      </c>
      <c r="E20" s="96" t="n">
        <v>125.29</v>
      </c>
      <c r="F20" s="95"/>
      <c r="G20" s="95"/>
      <c r="H20" s="95"/>
      <c r="I20" s="92"/>
      <c r="J20" s="92"/>
      <c r="K20" s="83"/>
      <c r="L20" s="92"/>
      <c r="M20" s="92"/>
      <c r="N20" s="92"/>
      <c r="O20" s="92"/>
      <c r="P20" s="92"/>
      <c r="Q20" s="92"/>
      <c r="R20" s="92"/>
      <c r="S20" s="92"/>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96"/>
      <c r="AW20" s="92"/>
      <c r="AX20" s="92"/>
      <c r="AY20" s="92"/>
      <c r="AZ20" s="92"/>
      <c r="BA20" s="92"/>
      <c r="BB20" s="92"/>
      <c r="BC20" s="92"/>
      <c r="BD20" s="92"/>
      <c r="BE20" s="92"/>
      <c r="BF20" s="92"/>
      <c r="BG20" s="92"/>
      <c r="BH20" s="92"/>
      <c r="BI20" s="97"/>
      <c r="BJ20" s="96" t="n">
        <v>125.29</v>
      </c>
      <c r="BK20" s="96" t="n">
        <v>104.18</v>
      </c>
      <c r="BL20" s="96" t="n">
        <v>55.2</v>
      </c>
      <c r="BM20" s="96" t="n">
        <v>4.02</v>
      </c>
      <c r="BN20" s="96"/>
      <c r="BO20" s="96" t="n">
        <v>44.96</v>
      </c>
      <c r="BP20" s="96"/>
      <c r="BQ20" s="96"/>
      <c r="BR20" s="96"/>
      <c r="BS20" s="96"/>
      <c r="BT20" s="96"/>
      <c r="BU20" s="96"/>
      <c r="BV20" s="96"/>
      <c r="BW20" s="96"/>
      <c r="BX20" s="96"/>
      <c r="BY20" s="99" t="n">
        <v>21.11</v>
      </c>
      <c r="BZ20" s="96" t="n">
        <v>4</v>
      </c>
      <c r="CA20" s="96" t="n">
        <v>3</v>
      </c>
      <c r="CB20" s="96"/>
      <c r="CC20" s="96"/>
      <c r="CD20" s="96"/>
      <c r="CE20" s="96" t="n">
        <v>3</v>
      </c>
      <c r="CF20" s="96"/>
      <c r="CG20" s="96"/>
      <c r="CH20" s="96"/>
      <c r="CI20" s="96"/>
      <c r="CJ20" s="96" t="n">
        <v>1.91</v>
      </c>
      <c r="CK20" s="96" t="n">
        <v>0.2</v>
      </c>
      <c r="CL20" s="96"/>
      <c r="CM20" s="96"/>
      <c r="CN20" s="96"/>
      <c r="CO20" s="96"/>
      <c r="CP20" s="96"/>
      <c r="CQ20" s="96"/>
      <c r="CR20" s="96"/>
      <c r="CS20" s="96"/>
      <c r="CT20" s="96"/>
      <c r="CU20" s="96"/>
      <c r="CV20" s="96"/>
      <c r="CW20" s="96"/>
      <c r="CX20" s="96" t="n">
        <v>9</v>
      </c>
      <c r="CY20" s="96"/>
      <c r="CZ20" s="96"/>
      <c r="DA20" s="92"/>
      <c r="DB20" s="92"/>
      <c r="DC20" s="92"/>
      <c r="DD20" s="98"/>
    </row>
    <row r="21" s="56" customFormat="true" ht="21.75" hidden="false" customHeight="true" outlineLevel="0" collapsed="false">
      <c r="A21" s="60" t="n">
        <v>208</v>
      </c>
      <c r="B21" s="65" t="s">
        <v>101</v>
      </c>
      <c r="C21" s="65" t="s">
        <v>114</v>
      </c>
      <c r="D21" s="61" t="s">
        <v>115</v>
      </c>
      <c r="E21" s="98" t="n">
        <v>1236.43</v>
      </c>
      <c r="F21" s="95"/>
      <c r="G21" s="95"/>
      <c r="H21" s="95"/>
      <c r="I21" s="92"/>
      <c r="J21" s="92"/>
      <c r="K21" s="83"/>
      <c r="L21" s="92"/>
      <c r="M21" s="92"/>
      <c r="N21" s="92"/>
      <c r="O21" s="92"/>
      <c r="P21" s="92"/>
      <c r="Q21" s="92"/>
      <c r="R21" s="92"/>
      <c r="S21" s="92"/>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96"/>
      <c r="AW21" s="92"/>
      <c r="AX21" s="92"/>
      <c r="AY21" s="92"/>
      <c r="AZ21" s="92"/>
      <c r="BA21" s="92"/>
      <c r="BB21" s="92"/>
      <c r="BC21" s="92"/>
      <c r="BD21" s="92"/>
      <c r="BE21" s="92"/>
      <c r="BF21" s="92"/>
      <c r="BG21" s="92"/>
      <c r="BH21" s="92"/>
      <c r="BI21" s="97"/>
      <c r="BJ21" s="98" t="n">
        <v>1236.43</v>
      </c>
      <c r="BK21" s="96" t="n">
        <v>1114.72</v>
      </c>
      <c r="BL21" s="96" t="n">
        <v>631.73</v>
      </c>
      <c r="BM21" s="96" t="n">
        <v>117.99</v>
      </c>
      <c r="BN21" s="96" t="n">
        <v>11.54</v>
      </c>
      <c r="BO21" s="96" t="n">
        <v>353.46</v>
      </c>
      <c r="BP21" s="96"/>
      <c r="BQ21" s="96"/>
      <c r="BR21" s="96"/>
      <c r="BS21" s="96"/>
      <c r="BT21" s="96"/>
      <c r="BU21" s="96"/>
      <c r="BV21" s="96"/>
      <c r="BW21" s="96"/>
      <c r="BX21" s="96"/>
      <c r="BY21" s="99" t="n">
        <v>121.71</v>
      </c>
      <c r="BZ21" s="96" t="n">
        <v>54.07</v>
      </c>
      <c r="CA21" s="96" t="n">
        <v>10.94</v>
      </c>
      <c r="CB21" s="96" t="n">
        <v>1.8</v>
      </c>
      <c r="CC21" s="96"/>
      <c r="CD21" s="96"/>
      <c r="CE21" s="96" t="n">
        <v>6.9</v>
      </c>
      <c r="CF21" s="96"/>
      <c r="CG21" s="96"/>
      <c r="CH21" s="96" t="n">
        <v>1.06</v>
      </c>
      <c r="CI21" s="96"/>
      <c r="CJ21" s="96" t="n">
        <v>17.31</v>
      </c>
      <c r="CK21" s="96" t="n">
        <v>1.84</v>
      </c>
      <c r="CL21" s="96"/>
      <c r="CM21" s="96"/>
      <c r="CN21" s="96"/>
      <c r="CO21" s="96"/>
      <c r="CP21" s="96" t="n">
        <v>7</v>
      </c>
      <c r="CQ21" s="96"/>
      <c r="CR21" s="96"/>
      <c r="CS21" s="96"/>
      <c r="CT21" s="96" t="n">
        <v>4.29</v>
      </c>
      <c r="CU21" s="96"/>
      <c r="CV21" s="96"/>
      <c r="CW21" s="96"/>
      <c r="CX21" s="96" t="n">
        <v>9</v>
      </c>
      <c r="CY21" s="96" t="n">
        <v>7.5</v>
      </c>
      <c r="CZ21" s="96"/>
      <c r="DA21" s="92"/>
      <c r="DB21" s="92"/>
      <c r="DC21" s="92"/>
      <c r="DD21" s="98"/>
    </row>
    <row r="22" s="56" customFormat="true" ht="21.75" hidden="false" customHeight="true" outlineLevel="0" collapsed="false">
      <c r="A22" s="60" t="n">
        <v>208</v>
      </c>
      <c r="B22" s="65" t="s">
        <v>101</v>
      </c>
      <c r="C22" s="65" t="s">
        <v>116</v>
      </c>
      <c r="D22" s="61" t="s">
        <v>117</v>
      </c>
      <c r="E22" s="98" t="n">
        <v>124.75</v>
      </c>
      <c r="F22" s="95"/>
      <c r="G22" s="95"/>
      <c r="H22" s="95"/>
      <c r="I22" s="92"/>
      <c r="J22" s="92"/>
      <c r="K22" s="83"/>
      <c r="L22" s="92"/>
      <c r="M22" s="92"/>
      <c r="N22" s="92"/>
      <c r="O22" s="92"/>
      <c r="P22" s="92"/>
      <c r="Q22" s="92"/>
      <c r="R22" s="92"/>
      <c r="S22" s="92"/>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96"/>
      <c r="AW22" s="92"/>
      <c r="AX22" s="92"/>
      <c r="AY22" s="92"/>
      <c r="AZ22" s="92"/>
      <c r="BA22" s="92"/>
      <c r="BB22" s="92"/>
      <c r="BC22" s="92"/>
      <c r="BD22" s="92"/>
      <c r="BE22" s="92"/>
      <c r="BF22" s="92"/>
      <c r="BG22" s="92"/>
      <c r="BH22" s="92"/>
      <c r="BI22" s="97"/>
      <c r="BJ22" s="98" t="n">
        <v>124.75</v>
      </c>
      <c r="BK22" s="96" t="n">
        <v>106.65</v>
      </c>
      <c r="BL22" s="96" t="n">
        <v>59.34</v>
      </c>
      <c r="BM22" s="96" t="n">
        <v>3.89</v>
      </c>
      <c r="BN22" s="96"/>
      <c r="BO22" s="96" t="n">
        <v>43.42</v>
      </c>
      <c r="BP22" s="96"/>
      <c r="BQ22" s="96"/>
      <c r="BR22" s="96"/>
      <c r="BS22" s="96"/>
      <c r="BT22" s="96"/>
      <c r="BU22" s="96"/>
      <c r="BV22" s="96"/>
      <c r="BW22" s="96"/>
      <c r="BX22" s="96"/>
      <c r="BY22" s="99" t="n">
        <v>18.1</v>
      </c>
      <c r="BZ22" s="96" t="n">
        <v>4</v>
      </c>
      <c r="CA22" s="96" t="n">
        <v>1</v>
      </c>
      <c r="CB22" s="96"/>
      <c r="CC22" s="96"/>
      <c r="CD22" s="96" t="n">
        <v>2.64</v>
      </c>
      <c r="CE22" s="96" t="n">
        <v>1</v>
      </c>
      <c r="CF22" s="96"/>
      <c r="CG22" s="96" t="n">
        <v>0.5</v>
      </c>
      <c r="CH22" s="96" t="n">
        <v>0.82</v>
      </c>
      <c r="CI22" s="96"/>
      <c r="CJ22" s="96" t="n">
        <v>1.96</v>
      </c>
      <c r="CK22" s="96" t="n">
        <v>0.18</v>
      </c>
      <c r="CL22" s="96"/>
      <c r="CM22" s="96"/>
      <c r="CN22" s="96"/>
      <c r="CO22" s="96"/>
      <c r="CP22" s="96"/>
      <c r="CQ22" s="96"/>
      <c r="CR22" s="96"/>
      <c r="CS22" s="96"/>
      <c r="CT22" s="96" t="n">
        <v>1</v>
      </c>
      <c r="CU22" s="96"/>
      <c r="CV22" s="96"/>
      <c r="CW22" s="96"/>
      <c r="CX22" s="96" t="n">
        <v>4.5</v>
      </c>
      <c r="CY22" s="96" t="n">
        <v>0.5</v>
      </c>
      <c r="CZ22" s="96"/>
      <c r="DA22" s="92"/>
      <c r="DB22" s="92"/>
      <c r="DC22" s="92"/>
      <c r="DD22" s="98"/>
    </row>
    <row r="23" s="56" customFormat="true" ht="21.75" hidden="false" customHeight="true" outlineLevel="0" collapsed="false">
      <c r="A23" s="60" t="n">
        <v>208</v>
      </c>
      <c r="B23" s="65" t="s">
        <v>101</v>
      </c>
      <c r="C23" s="65" t="s">
        <v>118</v>
      </c>
      <c r="D23" s="61" t="s">
        <v>119</v>
      </c>
      <c r="E23" s="98" t="n">
        <v>77.31</v>
      </c>
      <c r="F23" s="95"/>
      <c r="G23" s="95"/>
      <c r="H23" s="95"/>
      <c r="I23" s="92"/>
      <c r="J23" s="92"/>
      <c r="K23" s="83"/>
      <c r="L23" s="92"/>
      <c r="M23" s="92"/>
      <c r="N23" s="92"/>
      <c r="O23" s="92"/>
      <c r="P23" s="92"/>
      <c r="Q23" s="92"/>
      <c r="R23" s="92"/>
      <c r="S23" s="92"/>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96"/>
      <c r="AW23" s="92"/>
      <c r="AX23" s="92"/>
      <c r="AY23" s="92"/>
      <c r="AZ23" s="92"/>
      <c r="BA23" s="92"/>
      <c r="BB23" s="92"/>
      <c r="BC23" s="92"/>
      <c r="BD23" s="92"/>
      <c r="BE23" s="92"/>
      <c r="BF23" s="92"/>
      <c r="BG23" s="92"/>
      <c r="BH23" s="92"/>
      <c r="BI23" s="97"/>
      <c r="BJ23" s="98" t="n">
        <v>77.31</v>
      </c>
      <c r="BK23" s="96" t="n">
        <v>65.02</v>
      </c>
      <c r="BL23" s="96" t="n">
        <v>35.12</v>
      </c>
      <c r="BM23" s="96" t="n">
        <v>2.55</v>
      </c>
      <c r="BN23" s="96"/>
      <c r="BO23" s="96" t="n">
        <v>27.35</v>
      </c>
      <c r="BP23" s="96"/>
      <c r="BQ23" s="96"/>
      <c r="BR23" s="96"/>
      <c r="BS23" s="96"/>
      <c r="BT23" s="96"/>
      <c r="BU23" s="96"/>
      <c r="BV23" s="96"/>
      <c r="BW23" s="96"/>
      <c r="BX23" s="96"/>
      <c r="BY23" s="99" t="n">
        <v>12.29</v>
      </c>
      <c r="BZ23" s="96" t="n">
        <v>4.1</v>
      </c>
      <c r="CA23" s="96" t="n">
        <v>1</v>
      </c>
      <c r="CB23" s="96" t="n">
        <v>0.05</v>
      </c>
      <c r="CC23" s="96"/>
      <c r="CD23" s="96"/>
      <c r="CE23" s="96" t="n">
        <v>1</v>
      </c>
      <c r="CF23" s="96"/>
      <c r="CG23" s="96"/>
      <c r="CH23" s="96" t="n">
        <v>0.32</v>
      </c>
      <c r="CI23" s="96"/>
      <c r="CJ23" s="96" t="n">
        <v>1.19</v>
      </c>
      <c r="CK23" s="96" t="n">
        <v>0.13</v>
      </c>
      <c r="CL23" s="96"/>
      <c r="CM23" s="96"/>
      <c r="CN23" s="96"/>
      <c r="CO23" s="96"/>
      <c r="CP23" s="96"/>
      <c r="CQ23" s="96"/>
      <c r="CR23" s="96"/>
      <c r="CS23" s="96"/>
      <c r="CT23" s="96"/>
      <c r="CU23" s="96"/>
      <c r="CV23" s="96"/>
      <c r="CW23" s="96"/>
      <c r="CX23" s="96" t="n">
        <v>4.5</v>
      </c>
      <c r="CY23" s="96"/>
      <c r="CZ23" s="96"/>
      <c r="DA23" s="92"/>
      <c r="DB23" s="92"/>
      <c r="DC23" s="92"/>
      <c r="DD23" s="98"/>
    </row>
    <row r="24" s="56" customFormat="true" ht="21.75" hidden="false" customHeight="true" outlineLevel="0" collapsed="false">
      <c r="A24" s="60" t="n">
        <v>208</v>
      </c>
      <c r="B24" s="65" t="s">
        <v>101</v>
      </c>
      <c r="C24" s="65" t="s">
        <v>120</v>
      </c>
      <c r="D24" s="61" t="s">
        <v>121</v>
      </c>
      <c r="E24" s="98" t="n">
        <v>400.71</v>
      </c>
      <c r="F24" s="95"/>
      <c r="G24" s="95"/>
      <c r="H24" s="95"/>
      <c r="I24" s="92"/>
      <c r="J24" s="92"/>
      <c r="K24" s="83"/>
      <c r="L24" s="92"/>
      <c r="M24" s="92"/>
      <c r="N24" s="92"/>
      <c r="O24" s="92"/>
      <c r="P24" s="92"/>
      <c r="Q24" s="92"/>
      <c r="R24" s="92"/>
      <c r="S24" s="92"/>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96"/>
      <c r="AW24" s="92"/>
      <c r="AX24" s="92"/>
      <c r="AY24" s="92"/>
      <c r="AZ24" s="92"/>
      <c r="BA24" s="92"/>
      <c r="BB24" s="92"/>
      <c r="BC24" s="92"/>
      <c r="BD24" s="92"/>
      <c r="BE24" s="92"/>
      <c r="BF24" s="92"/>
      <c r="BG24" s="92"/>
      <c r="BH24" s="92"/>
      <c r="BI24" s="97"/>
      <c r="BJ24" s="98" t="n">
        <v>400.71</v>
      </c>
      <c r="BK24" s="96" t="n">
        <v>338.48</v>
      </c>
      <c r="BL24" s="96" t="n">
        <v>185.08</v>
      </c>
      <c r="BM24" s="96" t="n">
        <v>83.4</v>
      </c>
      <c r="BN24" s="96" t="n">
        <v>8.62</v>
      </c>
      <c r="BO24" s="96" t="n">
        <v>61.38</v>
      </c>
      <c r="BP24" s="96"/>
      <c r="BQ24" s="96"/>
      <c r="BR24" s="96"/>
      <c r="BS24" s="96"/>
      <c r="BT24" s="96"/>
      <c r="BU24" s="96"/>
      <c r="BV24" s="96"/>
      <c r="BW24" s="96"/>
      <c r="BX24" s="96"/>
      <c r="BY24" s="99" t="n">
        <v>62.23</v>
      </c>
      <c r="BZ24" s="96" t="n">
        <v>16.58</v>
      </c>
      <c r="CA24" s="96" t="n">
        <v>5.3</v>
      </c>
      <c r="CB24" s="96"/>
      <c r="CC24" s="96"/>
      <c r="CD24" s="96"/>
      <c r="CE24" s="96" t="n">
        <v>2.3</v>
      </c>
      <c r="CF24" s="96"/>
      <c r="CG24" s="96"/>
      <c r="CH24" s="96" t="n">
        <v>3.64</v>
      </c>
      <c r="CI24" s="96"/>
      <c r="CJ24" s="96" t="n">
        <v>6.19</v>
      </c>
      <c r="CK24" s="96" t="n">
        <v>0.61</v>
      </c>
      <c r="CL24" s="96" t="n">
        <v>20.94</v>
      </c>
      <c r="CM24" s="96"/>
      <c r="CN24" s="96"/>
      <c r="CO24" s="96" t="n">
        <v>0.4</v>
      </c>
      <c r="CP24" s="96"/>
      <c r="CQ24" s="96"/>
      <c r="CR24" s="96"/>
      <c r="CS24" s="96"/>
      <c r="CT24" s="96" t="n">
        <v>0.87</v>
      </c>
      <c r="CU24" s="96"/>
      <c r="CV24" s="96" t="n">
        <v>0.9</v>
      </c>
      <c r="CW24" s="96"/>
      <c r="CX24" s="96" t="n">
        <v>4.5</v>
      </c>
      <c r="CY24" s="96"/>
      <c r="CZ24" s="96"/>
      <c r="DA24" s="92"/>
      <c r="DB24" s="92"/>
      <c r="DC24" s="92"/>
      <c r="DD24" s="98"/>
    </row>
    <row r="25" s="56" customFormat="true" ht="21.75" hidden="false" customHeight="true" outlineLevel="0" collapsed="false">
      <c r="A25" s="60" t="n">
        <v>208</v>
      </c>
      <c r="B25" s="65" t="s">
        <v>106</v>
      </c>
      <c r="C25" s="65"/>
      <c r="D25" s="61" t="s">
        <v>124</v>
      </c>
      <c r="E25" s="94" t="n">
        <v>866.13</v>
      </c>
      <c r="F25" s="95" t="n">
        <v>63.9</v>
      </c>
      <c r="G25" s="95" t="n">
        <v>63.9</v>
      </c>
      <c r="H25" s="95"/>
      <c r="I25" s="92"/>
      <c r="J25" s="92"/>
      <c r="K25" s="83" t="n">
        <v>63.9</v>
      </c>
      <c r="L25" s="92"/>
      <c r="M25" s="92"/>
      <c r="N25" s="92"/>
      <c r="O25" s="92"/>
      <c r="P25" s="92"/>
      <c r="Q25" s="92"/>
      <c r="R25" s="92"/>
      <c r="S25" s="92"/>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96"/>
      <c r="AW25" s="92"/>
      <c r="AX25" s="92"/>
      <c r="AY25" s="92"/>
      <c r="AZ25" s="92"/>
      <c r="BA25" s="92"/>
      <c r="BB25" s="92"/>
      <c r="BC25" s="92"/>
      <c r="BD25" s="92"/>
      <c r="BE25" s="92"/>
      <c r="BF25" s="92"/>
      <c r="BG25" s="92"/>
      <c r="BH25" s="92"/>
      <c r="BI25" s="97"/>
      <c r="BJ25" s="98" t="n">
        <v>802.23</v>
      </c>
      <c r="BK25" s="96" t="n">
        <v>802.23</v>
      </c>
      <c r="BL25" s="96"/>
      <c r="BM25" s="96"/>
      <c r="BN25" s="96"/>
      <c r="BO25" s="96"/>
      <c r="BP25" s="96" t="n">
        <v>802.23</v>
      </c>
      <c r="BQ25" s="96"/>
      <c r="BR25" s="96"/>
      <c r="BS25" s="96"/>
      <c r="BT25" s="96"/>
      <c r="BU25" s="96"/>
      <c r="BV25" s="96"/>
      <c r="BW25" s="96"/>
      <c r="BX25" s="96"/>
      <c r="BY25" s="99"/>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2"/>
      <c r="DB25" s="92"/>
      <c r="DC25" s="92"/>
      <c r="DD25" s="98"/>
    </row>
    <row r="26" s="56" customFormat="true" ht="21.75" hidden="false" customHeight="true" outlineLevel="0" collapsed="false">
      <c r="A26" s="60" t="n">
        <v>208</v>
      </c>
      <c r="B26" s="65" t="s">
        <v>106</v>
      </c>
      <c r="C26" s="65" t="s">
        <v>106</v>
      </c>
      <c r="D26" s="61" t="s">
        <v>127</v>
      </c>
      <c r="E26" s="94" t="n">
        <v>866.13</v>
      </c>
      <c r="F26" s="95" t="n">
        <v>63.9</v>
      </c>
      <c r="G26" s="95" t="n">
        <v>63.9</v>
      </c>
      <c r="H26" s="95"/>
      <c r="I26" s="92"/>
      <c r="J26" s="92"/>
      <c r="K26" s="83" t="n">
        <v>63.9</v>
      </c>
      <c r="L26" s="92"/>
      <c r="M26" s="92"/>
      <c r="N26" s="92"/>
      <c r="O26" s="92"/>
      <c r="P26" s="92"/>
      <c r="Q26" s="92"/>
      <c r="R26" s="92"/>
      <c r="S26" s="92"/>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96"/>
      <c r="AW26" s="92"/>
      <c r="AX26" s="92"/>
      <c r="AY26" s="92"/>
      <c r="AZ26" s="92"/>
      <c r="BA26" s="92"/>
      <c r="BB26" s="92"/>
      <c r="BC26" s="92"/>
      <c r="BD26" s="92"/>
      <c r="BE26" s="92"/>
      <c r="BF26" s="92"/>
      <c r="BG26" s="92"/>
      <c r="BH26" s="92"/>
      <c r="BI26" s="97"/>
      <c r="BJ26" s="98" t="n">
        <v>802.23</v>
      </c>
      <c r="BK26" s="96" t="n">
        <v>802.23</v>
      </c>
      <c r="BL26" s="96"/>
      <c r="BM26" s="96"/>
      <c r="BN26" s="96"/>
      <c r="BO26" s="96"/>
      <c r="BP26" s="96" t="n">
        <v>802.23</v>
      </c>
      <c r="BQ26" s="96"/>
      <c r="BR26" s="96"/>
      <c r="BS26" s="96"/>
      <c r="BT26" s="96"/>
      <c r="BU26" s="96"/>
      <c r="BV26" s="96"/>
      <c r="BW26" s="96"/>
      <c r="BX26" s="96"/>
      <c r="BY26" s="99"/>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2"/>
      <c r="DB26" s="92"/>
      <c r="DC26" s="92"/>
      <c r="DD26" s="98"/>
    </row>
    <row r="27" s="56" customFormat="true" ht="21.75" hidden="false" customHeight="true" outlineLevel="0" collapsed="false">
      <c r="A27" s="60" t="n">
        <v>208</v>
      </c>
      <c r="B27" s="65" t="s">
        <v>116</v>
      </c>
      <c r="C27" s="65"/>
      <c r="D27" s="67" t="s">
        <v>133</v>
      </c>
      <c r="E27" s="98" t="n">
        <v>255.89</v>
      </c>
      <c r="F27" s="95"/>
      <c r="G27" s="95"/>
      <c r="H27" s="95"/>
      <c r="I27" s="92"/>
      <c r="J27" s="92"/>
      <c r="K27" s="83"/>
      <c r="L27" s="92"/>
      <c r="M27" s="92"/>
      <c r="N27" s="92"/>
      <c r="O27" s="92"/>
      <c r="P27" s="92"/>
      <c r="Q27" s="92"/>
      <c r="R27" s="92"/>
      <c r="S27" s="92"/>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96"/>
      <c r="AW27" s="92"/>
      <c r="AX27" s="92"/>
      <c r="AY27" s="92"/>
      <c r="AZ27" s="92"/>
      <c r="BA27" s="92"/>
      <c r="BB27" s="92"/>
      <c r="BC27" s="92"/>
      <c r="BD27" s="92"/>
      <c r="BE27" s="92"/>
      <c r="BF27" s="92"/>
      <c r="BG27" s="92"/>
      <c r="BH27" s="92"/>
      <c r="BI27" s="97"/>
      <c r="BJ27" s="98" t="n">
        <v>255.89</v>
      </c>
      <c r="BK27" s="96" t="n">
        <v>207.39</v>
      </c>
      <c r="BL27" s="96" t="n">
        <v>100.71</v>
      </c>
      <c r="BM27" s="96" t="n">
        <v>33.03</v>
      </c>
      <c r="BN27" s="96"/>
      <c r="BO27" s="96" t="n">
        <v>73.65</v>
      </c>
      <c r="BP27" s="96"/>
      <c r="BQ27" s="96"/>
      <c r="BR27" s="96"/>
      <c r="BS27" s="96"/>
      <c r="BT27" s="96"/>
      <c r="BU27" s="96"/>
      <c r="BV27" s="96"/>
      <c r="BW27" s="96"/>
      <c r="BX27" s="96"/>
      <c r="BY27" s="99" t="n">
        <v>47.49</v>
      </c>
      <c r="BZ27" s="96" t="n">
        <v>7.44</v>
      </c>
      <c r="CA27" s="96" t="n">
        <v>2.68</v>
      </c>
      <c r="CB27" s="96" t="n">
        <v>0.7</v>
      </c>
      <c r="CC27" s="96" t="n">
        <v>0.3</v>
      </c>
      <c r="CD27" s="96" t="n">
        <v>2.7</v>
      </c>
      <c r="CE27" s="96"/>
      <c r="CF27" s="96" t="n">
        <v>5.18</v>
      </c>
      <c r="CG27" s="96"/>
      <c r="CH27" s="96" t="n">
        <v>1.42</v>
      </c>
      <c r="CI27" s="96"/>
      <c r="CJ27" s="96" t="n">
        <v>3.31</v>
      </c>
      <c r="CK27" s="96" t="n">
        <v>0.36</v>
      </c>
      <c r="CL27" s="96"/>
      <c r="CM27" s="96"/>
      <c r="CN27" s="96"/>
      <c r="CO27" s="96" t="n">
        <v>1.2</v>
      </c>
      <c r="CP27" s="96"/>
      <c r="CQ27" s="96"/>
      <c r="CR27" s="96"/>
      <c r="CS27" s="96" t="n">
        <v>0.2</v>
      </c>
      <c r="CT27" s="96" t="n">
        <v>0.5</v>
      </c>
      <c r="CU27" s="96"/>
      <c r="CV27" s="96"/>
      <c r="CW27" s="96"/>
      <c r="CX27" s="96" t="n">
        <v>18</v>
      </c>
      <c r="CY27" s="96" t="n">
        <v>3.5</v>
      </c>
      <c r="CZ27" s="96" t="n">
        <v>27.07</v>
      </c>
      <c r="DA27" s="92" t="n">
        <v>1.01</v>
      </c>
      <c r="DB27" s="92"/>
      <c r="DC27" s="92"/>
      <c r="DD27" s="98"/>
    </row>
    <row r="28" s="56" customFormat="true" ht="21.75" hidden="false" customHeight="true" outlineLevel="0" collapsed="false">
      <c r="A28" s="60" t="n">
        <v>208</v>
      </c>
      <c r="B28" s="65" t="s">
        <v>116</v>
      </c>
      <c r="C28" s="65" t="s">
        <v>134</v>
      </c>
      <c r="D28" s="67" t="s">
        <v>135</v>
      </c>
      <c r="E28" s="98" t="n">
        <v>40.16</v>
      </c>
      <c r="F28" s="95"/>
      <c r="G28" s="95"/>
      <c r="H28" s="95"/>
      <c r="I28" s="92"/>
      <c r="J28" s="92"/>
      <c r="K28" s="83"/>
      <c r="L28" s="92"/>
      <c r="M28" s="92"/>
      <c r="N28" s="92"/>
      <c r="O28" s="92"/>
      <c r="P28" s="92"/>
      <c r="Q28" s="92"/>
      <c r="R28" s="92"/>
      <c r="S28" s="92"/>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96"/>
      <c r="AW28" s="92"/>
      <c r="AX28" s="92"/>
      <c r="AY28" s="92"/>
      <c r="AZ28" s="92"/>
      <c r="BA28" s="92"/>
      <c r="BB28" s="92"/>
      <c r="BC28" s="92"/>
      <c r="BD28" s="92"/>
      <c r="BE28" s="92"/>
      <c r="BF28" s="92"/>
      <c r="BG28" s="92"/>
      <c r="BH28" s="92"/>
      <c r="BI28" s="97"/>
      <c r="BJ28" s="98" t="n">
        <v>40.16</v>
      </c>
      <c r="BK28" s="96" t="n">
        <v>32.15</v>
      </c>
      <c r="BL28" s="96" t="n">
        <v>15.04</v>
      </c>
      <c r="BM28" s="96" t="n">
        <v>5.16</v>
      </c>
      <c r="BN28" s="96"/>
      <c r="BO28" s="96" t="n">
        <v>11.95</v>
      </c>
      <c r="BP28" s="96"/>
      <c r="BQ28" s="96"/>
      <c r="BR28" s="96"/>
      <c r="BS28" s="96"/>
      <c r="BT28" s="96"/>
      <c r="BU28" s="96"/>
      <c r="BV28" s="96"/>
      <c r="BW28" s="96"/>
      <c r="BX28" s="96"/>
      <c r="BY28" s="99" t="n">
        <v>8.01</v>
      </c>
      <c r="BZ28" s="96" t="n">
        <v>1</v>
      </c>
      <c r="CA28" s="96" t="n">
        <v>0.74</v>
      </c>
      <c r="CB28" s="96"/>
      <c r="CC28" s="96"/>
      <c r="CD28" s="96"/>
      <c r="CE28" s="96"/>
      <c r="CF28" s="96"/>
      <c r="CG28" s="96"/>
      <c r="CH28" s="96" t="n">
        <v>0.5</v>
      </c>
      <c r="CI28" s="96"/>
      <c r="CJ28" s="96" t="n">
        <v>0.51</v>
      </c>
      <c r="CK28" s="96" t="n">
        <v>0.06</v>
      </c>
      <c r="CL28" s="96"/>
      <c r="CM28" s="96"/>
      <c r="CN28" s="96"/>
      <c r="CO28" s="96" t="n">
        <v>0.5</v>
      </c>
      <c r="CP28" s="96"/>
      <c r="CQ28" s="96"/>
      <c r="CR28" s="96"/>
      <c r="CS28" s="96" t="n">
        <v>0.2</v>
      </c>
      <c r="CT28" s="96"/>
      <c r="CU28" s="96"/>
      <c r="CV28" s="96"/>
      <c r="CW28" s="96"/>
      <c r="CX28" s="96" t="n">
        <v>4.5</v>
      </c>
      <c r="CY28" s="96"/>
      <c r="CZ28" s="96" t="n">
        <f aca="false">SUM(CJ28:CY28)</f>
        <v>5.77</v>
      </c>
      <c r="DA28" s="92"/>
      <c r="DB28" s="92"/>
      <c r="DC28" s="92"/>
      <c r="DD28" s="98"/>
    </row>
    <row r="29" s="56" customFormat="true" ht="21.75" hidden="false" customHeight="true" outlineLevel="0" collapsed="false">
      <c r="A29" s="60" t="n">
        <v>208</v>
      </c>
      <c r="B29" s="65" t="s">
        <v>116</v>
      </c>
      <c r="C29" s="65" t="s">
        <v>106</v>
      </c>
      <c r="D29" s="67" t="s">
        <v>136</v>
      </c>
      <c r="E29" s="98" t="n">
        <v>153.03</v>
      </c>
      <c r="F29" s="95"/>
      <c r="G29" s="95"/>
      <c r="H29" s="95"/>
      <c r="I29" s="92"/>
      <c r="J29" s="92"/>
      <c r="K29" s="83"/>
      <c r="L29" s="92"/>
      <c r="M29" s="92"/>
      <c r="N29" s="92"/>
      <c r="O29" s="92"/>
      <c r="P29" s="92"/>
      <c r="Q29" s="92"/>
      <c r="R29" s="92"/>
      <c r="S29" s="92"/>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96"/>
      <c r="AW29" s="92"/>
      <c r="AX29" s="92"/>
      <c r="AY29" s="92"/>
      <c r="AZ29" s="92"/>
      <c r="BA29" s="92"/>
      <c r="BB29" s="92"/>
      <c r="BC29" s="92"/>
      <c r="BD29" s="92"/>
      <c r="BE29" s="92"/>
      <c r="BF29" s="92"/>
      <c r="BG29" s="92"/>
      <c r="BH29" s="92"/>
      <c r="BI29" s="97"/>
      <c r="BJ29" s="98" t="n">
        <v>153.03</v>
      </c>
      <c r="BK29" s="96" t="n">
        <v>126.52</v>
      </c>
      <c r="BL29" s="96" t="n">
        <v>61.94</v>
      </c>
      <c r="BM29" s="96" t="n">
        <v>20.2</v>
      </c>
      <c r="BN29" s="96"/>
      <c r="BO29" s="96" t="n">
        <v>44.38</v>
      </c>
      <c r="BP29" s="96"/>
      <c r="BQ29" s="96"/>
      <c r="BR29" s="96"/>
      <c r="BS29" s="96"/>
      <c r="BT29" s="96"/>
      <c r="BU29" s="96"/>
      <c r="BV29" s="96"/>
      <c r="BW29" s="96"/>
      <c r="BX29" s="96"/>
      <c r="BY29" s="99" t="n">
        <v>25.5</v>
      </c>
      <c r="BZ29" s="96" t="n">
        <v>4.74</v>
      </c>
      <c r="CA29" s="96" t="n">
        <v>1.34</v>
      </c>
      <c r="CB29" s="96" t="n">
        <v>0.5</v>
      </c>
      <c r="CC29" s="96" t="n">
        <v>0.3</v>
      </c>
      <c r="CD29" s="96" t="n">
        <v>2.7</v>
      </c>
      <c r="CE29" s="96"/>
      <c r="CF29" s="96" t="n">
        <v>5.18</v>
      </c>
      <c r="CG29" s="96"/>
      <c r="CH29" s="96" t="n">
        <v>0.5</v>
      </c>
      <c r="CI29" s="96"/>
      <c r="CJ29" s="96" t="n">
        <v>2.02</v>
      </c>
      <c r="CK29" s="96" t="n">
        <v>0.22</v>
      </c>
      <c r="CL29" s="96"/>
      <c r="CM29" s="96"/>
      <c r="CN29" s="96"/>
      <c r="CO29" s="96"/>
      <c r="CP29" s="96"/>
      <c r="CQ29" s="96"/>
      <c r="CR29" s="96"/>
      <c r="CS29" s="96"/>
      <c r="CT29" s="96"/>
      <c r="CU29" s="96"/>
      <c r="CV29" s="96"/>
      <c r="CW29" s="96"/>
      <c r="CX29" s="96" t="n">
        <v>4.5</v>
      </c>
      <c r="CY29" s="96" t="n">
        <v>3.5</v>
      </c>
      <c r="CZ29" s="96" t="n">
        <f aca="false">SUM(CJ29:CY29)</f>
        <v>10.24</v>
      </c>
      <c r="DA29" s="92" t="n">
        <v>1.01</v>
      </c>
      <c r="DB29" s="92"/>
      <c r="DC29" s="92"/>
      <c r="DD29" s="98"/>
    </row>
    <row r="30" s="56" customFormat="true" ht="21.75" hidden="false" customHeight="true" outlineLevel="0" collapsed="false">
      <c r="A30" s="60" t="n">
        <v>208</v>
      </c>
      <c r="B30" s="65" t="s">
        <v>116</v>
      </c>
      <c r="C30" s="65" t="s">
        <v>120</v>
      </c>
      <c r="D30" s="61" t="s">
        <v>137</v>
      </c>
      <c r="E30" s="98" t="n">
        <v>62.7</v>
      </c>
      <c r="F30" s="95"/>
      <c r="G30" s="95"/>
      <c r="H30" s="95"/>
      <c r="I30" s="92"/>
      <c r="J30" s="92"/>
      <c r="K30" s="83"/>
      <c r="L30" s="92"/>
      <c r="M30" s="92"/>
      <c r="N30" s="92"/>
      <c r="O30" s="92"/>
      <c r="P30" s="92"/>
      <c r="Q30" s="92"/>
      <c r="R30" s="92"/>
      <c r="S30" s="92"/>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96"/>
      <c r="AW30" s="92"/>
      <c r="AX30" s="92"/>
      <c r="AY30" s="92"/>
      <c r="AZ30" s="92"/>
      <c r="BA30" s="92"/>
      <c r="BB30" s="92"/>
      <c r="BC30" s="92"/>
      <c r="BD30" s="92"/>
      <c r="BE30" s="92"/>
      <c r="BF30" s="92"/>
      <c r="BG30" s="92"/>
      <c r="BH30" s="92"/>
      <c r="BI30" s="97"/>
      <c r="BJ30" s="98" t="n">
        <v>62.7</v>
      </c>
      <c r="BK30" s="96" t="n">
        <v>48.72</v>
      </c>
      <c r="BL30" s="96" t="n">
        <v>23.73</v>
      </c>
      <c r="BM30" s="96" t="n">
        <v>7.67</v>
      </c>
      <c r="BN30" s="96"/>
      <c r="BO30" s="96" t="n">
        <v>17.32</v>
      </c>
      <c r="BP30" s="96"/>
      <c r="BQ30" s="96"/>
      <c r="BR30" s="96"/>
      <c r="BS30" s="96"/>
      <c r="BT30" s="96"/>
      <c r="BU30" s="96"/>
      <c r="BV30" s="96"/>
      <c r="BW30" s="96"/>
      <c r="BX30" s="96"/>
      <c r="BY30" s="99" t="n">
        <v>13.98</v>
      </c>
      <c r="BZ30" s="96" t="n">
        <v>1.7</v>
      </c>
      <c r="CA30" s="96" t="n">
        <v>0.6</v>
      </c>
      <c r="CB30" s="96" t="n">
        <v>0.2</v>
      </c>
      <c r="CC30" s="96"/>
      <c r="CD30" s="96"/>
      <c r="CE30" s="96"/>
      <c r="CF30" s="96"/>
      <c r="CG30" s="96"/>
      <c r="CH30" s="96" t="n">
        <v>0.42</v>
      </c>
      <c r="CI30" s="96"/>
      <c r="CJ30" s="96" t="n">
        <v>0.78</v>
      </c>
      <c r="CK30" s="96" t="n">
        <v>0.08</v>
      </c>
      <c r="CL30" s="96"/>
      <c r="CM30" s="96"/>
      <c r="CN30" s="96"/>
      <c r="CO30" s="96" t="n">
        <v>0.7</v>
      </c>
      <c r="CP30" s="96"/>
      <c r="CQ30" s="96"/>
      <c r="CR30" s="96"/>
      <c r="CS30" s="96"/>
      <c r="CT30" s="96" t="n">
        <v>0.5</v>
      </c>
      <c r="CU30" s="96"/>
      <c r="CV30" s="96"/>
      <c r="CW30" s="96"/>
      <c r="CX30" s="96" t="n">
        <v>9</v>
      </c>
      <c r="CY30" s="96"/>
      <c r="CZ30" s="96" t="n">
        <f aca="false">SUM(CJ30:CY30)</f>
        <v>11.06</v>
      </c>
      <c r="DA30" s="92"/>
      <c r="DB30" s="92"/>
      <c r="DC30" s="92"/>
      <c r="DD30" s="98"/>
    </row>
    <row r="31" s="56" customFormat="true" ht="21.75" hidden="false" customHeight="true" outlineLevel="0" collapsed="false">
      <c r="A31" s="60" t="n">
        <v>208</v>
      </c>
      <c r="B31" s="65" t="s">
        <v>120</v>
      </c>
      <c r="C31" s="65"/>
      <c r="D31" s="61" t="s">
        <v>141</v>
      </c>
      <c r="E31" s="98" t="n">
        <v>11.27</v>
      </c>
      <c r="F31" s="95"/>
      <c r="G31" s="95"/>
      <c r="H31" s="95"/>
      <c r="I31" s="92"/>
      <c r="J31" s="92"/>
      <c r="K31" s="83"/>
      <c r="L31" s="92"/>
      <c r="M31" s="92"/>
      <c r="N31" s="92"/>
      <c r="O31" s="92"/>
      <c r="P31" s="92"/>
      <c r="Q31" s="92"/>
      <c r="R31" s="92"/>
      <c r="S31" s="92"/>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96"/>
      <c r="AW31" s="92"/>
      <c r="AX31" s="92"/>
      <c r="AY31" s="92"/>
      <c r="AZ31" s="92"/>
      <c r="BA31" s="92"/>
      <c r="BB31" s="92"/>
      <c r="BC31" s="92"/>
      <c r="BD31" s="92"/>
      <c r="BE31" s="92"/>
      <c r="BF31" s="92"/>
      <c r="BG31" s="92"/>
      <c r="BH31" s="92"/>
      <c r="BI31" s="97"/>
      <c r="BJ31" s="98" t="n">
        <v>11.27</v>
      </c>
      <c r="BK31" s="96" t="n">
        <v>11.27</v>
      </c>
      <c r="BL31" s="96"/>
      <c r="BM31" s="96"/>
      <c r="BN31" s="96"/>
      <c r="BO31" s="96"/>
      <c r="BP31" s="96"/>
      <c r="BQ31" s="96"/>
      <c r="BR31" s="96"/>
      <c r="BS31" s="96"/>
      <c r="BT31" s="96" t="n">
        <v>11.27</v>
      </c>
      <c r="BU31" s="96"/>
      <c r="BV31" s="96"/>
      <c r="BW31" s="96"/>
      <c r="BX31" s="96"/>
      <c r="BY31" s="99"/>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2"/>
      <c r="DB31" s="92"/>
      <c r="DC31" s="92"/>
      <c r="DD31" s="98"/>
    </row>
    <row r="32" s="56" customFormat="true" ht="21.75" hidden="false" customHeight="true" outlineLevel="0" collapsed="false">
      <c r="A32" s="60" t="n">
        <v>208</v>
      </c>
      <c r="B32" s="65" t="s">
        <v>120</v>
      </c>
      <c r="C32" s="65" t="s">
        <v>101</v>
      </c>
      <c r="D32" s="61" t="s">
        <v>142</v>
      </c>
      <c r="E32" s="98" t="n">
        <v>11.27</v>
      </c>
      <c r="F32" s="95"/>
      <c r="G32" s="95"/>
      <c r="H32" s="95"/>
      <c r="I32" s="92"/>
      <c r="J32" s="92"/>
      <c r="K32" s="83"/>
      <c r="L32" s="92"/>
      <c r="M32" s="92"/>
      <c r="N32" s="92"/>
      <c r="O32" s="92"/>
      <c r="P32" s="92"/>
      <c r="Q32" s="92"/>
      <c r="R32" s="92"/>
      <c r="S32" s="92"/>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96"/>
      <c r="AW32" s="92"/>
      <c r="AX32" s="92"/>
      <c r="AY32" s="92"/>
      <c r="AZ32" s="92"/>
      <c r="BA32" s="92"/>
      <c r="BB32" s="92"/>
      <c r="BC32" s="92"/>
      <c r="BD32" s="92"/>
      <c r="BE32" s="92"/>
      <c r="BF32" s="92"/>
      <c r="BG32" s="92"/>
      <c r="BH32" s="92"/>
      <c r="BI32" s="97"/>
      <c r="BJ32" s="98" t="n">
        <v>11.27</v>
      </c>
      <c r="BK32" s="96" t="n">
        <v>11.27</v>
      </c>
      <c r="BL32" s="96"/>
      <c r="BM32" s="96"/>
      <c r="BN32" s="96"/>
      <c r="BO32" s="96"/>
      <c r="BP32" s="96"/>
      <c r="BQ32" s="96"/>
      <c r="BR32" s="96"/>
      <c r="BS32" s="96"/>
      <c r="BT32" s="96" t="n">
        <v>11.27</v>
      </c>
      <c r="BU32" s="96"/>
      <c r="BV32" s="96"/>
      <c r="BW32" s="96"/>
      <c r="BX32" s="96"/>
      <c r="BY32" s="99"/>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2"/>
      <c r="DB32" s="92"/>
      <c r="DC32" s="92"/>
      <c r="DD32" s="98"/>
    </row>
    <row r="33" s="56" customFormat="true" ht="21.75" hidden="false" customHeight="true" outlineLevel="0" collapsed="false">
      <c r="A33" s="60" t="n">
        <v>210</v>
      </c>
      <c r="B33" s="65"/>
      <c r="C33" s="65"/>
      <c r="D33" s="61" t="s">
        <v>143</v>
      </c>
      <c r="E33" s="98" t="n">
        <v>1161.7</v>
      </c>
      <c r="F33" s="95" t="n">
        <v>21.31</v>
      </c>
      <c r="G33" s="95" t="n">
        <v>21.31</v>
      </c>
      <c r="H33" s="95"/>
      <c r="I33" s="92"/>
      <c r="J33" s="92"/>
      <c r="K33" s="83"/>
      <c r="L33" s="92"/>
      <c r="M33" s="92" t="n">
        <v>21.09</v>
      </c>
      <c r="N33" s="92"/>
      <c r="O33" s="92"/>
      <c r="P33" s="92"/>
      <c r="Q33" s="92"/>
      <c r="R33" s="92"/>
      <c r="S33" s="92"/>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96"/>
      <c r="AW33" s="92"/>
      <c r="AX33" s="92"/>
      <c r="AY33" s="92"/>
      <c r="AZ33" s="92"/>
      <c r="BA33" s="92"/>
      <c r="BB33" s="92"/>
      <c r="BC33" s="92"/>
      <c r="BD33" s="92"/>
      <c r="BE33" s="92"/>
      <c r="BF33" s="92"/>
      <c r="BG33" s="92"/>
      <c r="BH33" s="92"/>
      <c r="BI33" s="97"/>
      <c r="BJ33" s="98" t="n">
        <v>1140.39</v>
      </c>
      <c r="BK33" s="96" t="n">
        <v>669.96</v>
      </c>
      <c r="BL33" s="96" t="n">
        <v>366.52</v>
      </c>
      <c r="BM33" s="96" t="n">
        <v>128.01</v>
      </c>
      <c r="BN33" s="96" t="n">
        <v>12.64</v>
      </c>
      <c r="BO33" s="96" t="n">
        <v>162.79</v>
      </c>
      <c r="BP33" s="96"/>
      <c r="BQ33" s="96"/>
      <c r="BR33" s="96" t="n">
        <v>264.75</v>
      </c>
      <c r="BS33" s="96"/>
      <c r="BT33" s="96" t="n">
        <v>7.93</v>
      </c>
      <c r="BU33" s="96"/>
      <c r="BV33" s="96"/>
      <c r="BW33" s="96"/>
      <c r="BX33" s="96"/>
      <c r="BY33" s="99" t="n">
        <v>196.74</v>
      </c>
      <c r="BZ33" s="96" t="n">
        <v>44.09</v>
      </c>
      <c r="CA33" s="96" t="n">
        <v>8</v>
      </c>
      <c r="CB33" s="96" t="n">
        <v>0.68</v>
      </c>
      <c r="CC33" s="96" t="n">
        <v>2</v>
      </c>
      <c r="CD33" s="96" t="n">
        <v>28</v>
      </c>
      <c r="CE33" s="96" t="n">
        <v>3.3</v>
      </c>
      <c r="CF33" s="96" t="n">
        <v>40.23</v>
      </c>
      <c r="CG33" s="96"/>
      <c r="CH33" s="96" t="n">
        <v>4.8</v>
      </c>
      <c r="CI33" s="96"/>
      <c r="CJ33" s="96" t="n">
        <v>12.24</v>
      </c>
      <c r="CK33" s="96" t="n">
        <v>1.36</v>
      </c>
      <c r="CL33" s="96" t="n">
        <v>31.02</v>
      </c>
      <c r="CM33" s="96"/>
      <c r="CN33" s="96"/>
      <c r="CO33" s="96" t="n">
        <v>0.1</v>
      </c>
      <c r="CP33" s="96"/>
      <c r="CQ33" s="96"/>
      <c r="CR33" s="96"/>
      <c r="CS33" s="96" t="n">
        <v>1</v>
      </c>
      <c r="CT33" s="96" t="n">
        <v>2.2</v>
      </c>
      <c r="CU33" s="96"/>
      <c r="CV33" s="96"/>
      <c r="CW33" s="96"/>
      <c r="CX33" s="96" t="n">
        <v>13.5</v>
      </c>
      <c r="CY33" s="96" t="n">
        <v>2.27</v>
      </c>
      <c r="CZ33" s="96" t="n">
        <v>1.95</v>
      </c>
      <c r="DA33" s="92" t="n">
        <v>1.01</v>
      </c>
      <c r="DB33" s="92"/>
      <c r="DC33" s="92"/>
      <c r="DD33" s="98"/>
    </row>
    <row r="34" s="56" customFormat="true" ht="21.75" hidden="false" customHeight="true" outlineLevel="0" collapsed="false">
      <c r="A34" s="60" t="n">
        <v>210</v>
      </c>
      <c r="B34" s="65" t="s">
        <v>116</v>
      </c>
      <c r="C34" s="65"/>
      <c r="D34" s="61" t="s">
        <v>144</v>
      </c>
      <c r="E34" s="98" t="n">
        <v>293.99</v>
      </c>
      <c r="F34" s="95" t="n">
        <v>21.31</v>
      </c>
      <c r="G34" s="95" t="n">
        <v>21.31</v>
      </c>
      <c r="H34" s="95"/>
      <c r="I34" s="92"/>
      <c r="J34" s="92"/>
      <c r="K34" s="83"/>
      <c r="L34" s="92"/>
      <c r="M34" s="92" t="n">
        <v>21.09</v>
      </c>
      <c r="N34" s="92"/>
      <c r="O34" s="92"/>
      <c r="P34" s="92"/>
      <c r="Q34" s="92"/>
      <c r="R34" s="92"/>
      <c r="S34" s="92"/>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96"/>
      <c r="AW34" s="92"/>
      <c r="AX34" s="92"/>
      <c r="AY34" s="92"/>
      <c r="AZ34" s="92"/>
      <c r="BA34" s="92"/>
      <c r="BB34" s="92"/>
      <c r="BC34" s="92"/>
      <c r="BD34" s="92"/>
      <c r="BE34" s="92"/>
      <c r="BF34" s="92"/>
      <c r="BG34" s="92"/>
      <c r="BH34" s="92"/>
      <c r="BI34" s="97"/>
      <c r="BJ34" s="98" t="n">
        <v>272.68</v>
      </c>
      <c r="BK34" s="96" t="n">
        <v>272.68</v>
      </c>
      <c r="BL34" s="96"/>
      <c r="BM34" s="96"/>
      <c r="BN34" s="96"/>
      <c r="BO34" s="96"/>
      <c r="BP34" s="96"/>
      <c r="BQ34" s="96"/>
      <c r="BR34" s="96" t="n">
        <v>264.75</v>
      </c>
      <c r="BS34" s="96"/>
      <c r="BT34" s="96" t="n">
        <v>7.93</v>
      </c>
      <c r="BU34" s="96"/>
      <c r="BV34" s="96"/>
      <c r="BW34" s="96"/>
      <c r="BX34" s="96"/>
      <c r="BY34" s="99"/>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2"/>
      <c r="DB34" s="92"/>
      <c r="DC34" s="92"/>
      <c r="DD34" s="98"/>
    </row>
    <row r="35" s="56" customFormat="true" ht="21.75" hidden="false" customHeight="true" outlineLevel="0" collapsed="false">
      <c r="A35" s="60" t="n">
        <v>210</v>
      </c>
      <c r="B35" s="65" t="s">
        <v>116</v>
      </c>
      <c r="C35" s="65" t="s">
        <v>101</v>
      </c>
      <c r="D35" s="61" t="s">
        <v>145</v>
      </c>
      <c r="E35" s="98" t="n">
        <v>21.09</v>
      </c>
      <c r="F35" s="95" t="n">
        <v>21.09</v>
      </c>
      <c r="G35" s="95" t="n">
        <v>21.09</v>
      </c>
      <c r="H35" s="95"/>
      <c r="I35" s="92"/>
      <c r="J35" s="92"/>
      <c r="K35" s="83"/>
      <c r="L35" s="92"/>
      <c r="M35" s="92" t="n">
        <v>21.09</v>
      </c>
      <c r="N35" s="92"/>
      <c r="O35" s="92"/>
      <c r="P35" s="92"/>
      <c r="Q35" s="92"/>
      <c r="R35" s="92"/>
      <c r="S35" s="92"/>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96"/>
      <c r="AW35" s="92"/>
      <c r="AX35" s="92"/>
      <c r="AY35" s="92"/>
      <c r="AZ35" s="92"/>
      <c r="BA35" s="92"/>
      <c r="BB35" s="92"/>
      <c r="BC35" s="92"/>
      <c r="BD35" s="92"/>
      <c r="BE35" s="92"/>
      <c r="BF35" s="92"/>
      <c r="BG35" s="92"/>
      <c r="BH35" s="92"/>
      <c r="BI35" s="97"/>
      <c r="BJ35" s="98"/>
      <c r="BK35" s="96"/>
      <c r="BL35" s="96"/>
      <c r="BM35" s="96"/>
      <c r="BN35" s="96"/>
      <c r="BO35" s="96"/>
      <c r="BP35" s="96"/>
      <c r="BQ35" s="96"/>
      <c r="BR35" s="96"/>
      <c r="BS35" s="96"/>
      <c r="BT35" s="96"/>
      <c r="BU35" s="96"/>
      <c r="BV35" s="96"/>
      <c r="BW35" s="96"/>
      <c r="BX35" s="96"/>
      <c r="BY35" s="99"/>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2"/>
      <c r="DB35" s="92"/>
      <c r="DC35" s="92"/>
      <c r="DD35" s="98"/>
    </row>
    <row r="36" s="56" customFormat="true" ht="21.75" hidden="false" customHeight="true" outlineLevel="0" collapsed="false">
      <c r="A36" s="60" t="n">
        <v>210</v>
      </c>
      <c r="B36" s="65" t="s">
        <v>116</v>
      </c>
      <c r="C36" s="65" t="s">
        <v>104</v>
      </c>
      <c r="D36" s="61" t="s">
        <v>146</v>
      </c>
      <c r="E36" s="98" t="n">
        <v>264.75</v>
      </c>
      <c r="F36" s="95"/>
      <c r="G36" s="95"/>
      <c r="H36" s="95"/>
      <c r="I36" s="92"/>
      <c r="J36" s="92"/>
      <c r="K36" s="83"/>
      <c r="L36" s="92"/>
      <c r="M36" s="92"/>
      <c r="N36" s="92"/>
      <c r="O36" s="92"/>
      <c r="P36" s="92"/>
      <c r="Q36" s="92"/>
      <c r="R36" s="92"/>
      <c r="S36" s="92"/>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96"/>
      <c r="AW36" s="92"/>
      <c r="AX36" s="92"/>
      <c r="AY36" s="92"/>
      <c r="AZ36" s="92"/>
      <c r="BA36" s="92"/>
      <c r="BB36" s="92"/>
      <c r="BC36" s="92"/>
      <c r="BD36" s="92"/>
      <c r="BE36" s="92"/>
      <c r="BF36" s="92"/>
      <c r="BG36" s="92"/>
      <c r="BH36" s="92"/>
      <c r="BI36" s="97"/>
      <c r="BJ36" s="98" t="n">
        <v>264.75</v>
      </c>
      <c r="BK36" s="96" t="n">
        <v>264.75</v>
      </c>
      <c r="BL36" s="96"/>
      <c r="BM36" s="96"/>
      <c r="BN36" s="96"/>
      <c r="BO36" s="96"/>
      <c r="BP36" s="96"/>
      <c r="BQ36" s="96"/>
      <c r="BR36" s="96" t="n">
        <v>264.75</v>
      </c>
      <c r="BS36" s="96"/>
      <c r="BT36" s="96"/>
      <c r="BU36" s="96"/>
      <c r="BV36" s="96"/>
      <c r="BW36" s="96"/>
      <c r="BX36" s="96"/>
      <c r="BY36" s="99"/>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2"/>
      <c r="DB36" s="92"/>
      <c r="DC36" s="92"/>
      <c r="DD36" s="98"/>
    </row>
    <row r="37" s="56" customFormat="true" ht="21.75" hidden="false" customHeight="true" outlineLevel="0" collapsed="false">
      <c r="A37" s="60" t="n">
        <v>210</v>
      </c>
      <c r="B37" s="65" t="s">
        <v>116</v>
      </c>
      <c r="C37" s="65" t="s">
        <v>120</v>
      </c>
      <c r="D37" s="61" t="s">
        <v>147</v>
      </c>
      <c r="E37" s="98" t="n">
        <v>8.15</v>
      </c>
      <c r="F37" s="95" t="n">
        <v>0.22</v>
      </c>
      <c r="G37" s="95" t="n">
        <v>0.22</v>
      </c>
      <c r="H37" s="95"/>
      <c r="I37" s="92"/>
      <c r="J37" s="92"/>
      <c r="K37" s="83"/>
      <c r="L37" s="92"/>
      <c r="M37" s="92"/>
      <c r="N37" s="92"/>
      <c r="O37" s="92" t="s">
        <v>320</v>
      </c>
      <c r="P37" s="92"/>
      <c r="Q37" s="92"/>
      <c r="R37" s="92"/>
      <c r="S37" s="92"/>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96"/>
      <c r="AW37" s="92"/>
      <c r="AX37" s="92"/>
      <c r="AY37" s="92"/>
      <c r="AZ37" s="92"/>
      <c r="BA37" s="92"/>
      <c r="BB37" s="92"/>
      <c r="BC37" s="92"/>
      <c r="BD37" s="92"/>
      <c r="BE37" s="92"/>
      <c r="BF37" s="92"/>
      <c r="BG37" s="92"/>
      <c r="BH37" s="92"/>
      <c r="BI37" s="97"/>
      <c r="BJ37" s="98" t="n">
        <v>7.93</v>
      </c>
      <c r="BK37" s="96" t="n">
        <v>7.93</v>
      </c>
      <c r="BL37" s="96"/>
      <c r="BM37" s="96"/>
      <c r="BN37" s="96"/>
      <c r="BO37" s="96"/>
      <c r="BP37" s="96"/>
      <c r="BQ37" s="96"/>
      <c r="BR37" s="96"/>
      <c r="BS37" s="96"/>
      <c r="BT37" s="96" t="n">
        <v>7.93</v>
      </c>
      <c r="BU37" s="96"/>
      <c r="BV37" s="96"/>
      <c r="BW37" s="96"/>
      <c r="BX37" s="96"/>
      <c r="BY37" s="99"/>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2"/>
      <c r="DB37" s="92"/>
      <c r="DC37" s="92"/>
      <c r="DD37" s="98"/>
    </row>
    <row r="38" s="56" customFormat="true" ht="21.75" hidden="false" customHeight="true" outlineLevel="0" collapsed="false">
      <c r="A38" s="60" t="n">
        <v>210</v>
      </c>
      <c r="B38" s="65" t="s">
        <v>148</v>
      </c>
      <c r="C38" s="65"/>
      <c r="D38" s="67" t="s">
        <v>149</v>
      </c>
      <c r="E38" s="98" t="n">
        <v>867.71</v>
      </c>
      <c r="F38" s="95"/>
      <c r="G38" s="95"/>
      <c r="H38" s="95"/>
      <c r="I38" s="92"/>
      <c r="J38" s="92"/>
      <c r="K38" s="83"/>
      <c r="L38" s="92"/>
      <c r="M38" s="92"/>
      <c r="N38" s="92"/>
      <c r="O38" s="92"/>
      <c r="P38" s="92"/>
      <c r="Q38" s="92"/>
      <c r="R38" s="92"/>
      <c r="S38" s="92"/>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96"/>
      <c r="AW38" s="92"/>
      <c r="AX38" s="92"/>
      <c r="AY38" s="92"/>
      <c r="AZ38" s="92"/>
      <c r="BA38" s="92"/>
      <c r="BB38" s="92"/>
      <c r="BC38" s="92"/>
      <c r="BD38" s="92"/>
      <c r="BE38" s="92"/>
      <c r="BF38" s="92"/>
      <c r="BG38" s="92"/>
      <c r="BH38" s="92"/>
      <c r="BI38" s="97"/>
      <c r="BJ38" s="98" t="n">
        <v>867.71</v>
      </c>
      <c r="BK38" s="96" t="n">
        <v>669.96</v>
      </c>
      <c r="BL38" s="96" t="n">
        <v>366.52</v>
      </c>
      <c r="BM38" s="96" t="n">
        <v>128.01</v>
      </c>
      <c r="BN38" s="96" t="n">
        <v>12.64</v>
      </c>
      <c r="BO38" s="96" t="n">
        <v>162.79</v>
      </c>
      <c r="BP38" s="96"/>
      <c r="BQ38" s="96"/>
      <c r="BR38" s="96"/>
      <c r="BS38" s="96"/>
      <c r="BT38" s="96"/>
      <c r="BU38" s="96"/>
      <c r="BV38" s="96"/>
      <c r="BW38" s="96"/>
      <c r="BX38" s="96"/>
      <c r="BY38" s="99" t="n">
        <v>196.74</v>
      </c>
      <c r="BZ38" s="96" t="n">
        <v>44.09</v>
      </c>
      <c r="CA38" s="96" t="n">
        <v>8</v>
      </c>
      <c r="CB38" s="96" t="n">
        <v>0.68</v>
      </c>
      <c r="CC38" s="96" t="n">
        <v>2</v>
      </c>
      <c r="CD38" s="96" t="n">
        <v>28</v>
      </c>
      <c r="CE38" s="96" t="n">
        <v>3.3</v>
      </c>
      <c r="CF38" s="96" t="n">
        <v>40.23</v>
      </c>
      <c r="CG38" s="96"/>
      <c r="CH38" s="96" t="n">
        <v>4.8</v>
      </c>
      <c r="CI38" s="96"/>
      <c r="CJ38" s="96" t="n">
        <v>12.24</v>
      </c>
      <c r="CK38" s="96" t="n">
        <v>1.36</v>
      </c>
      <c r="CL38" s="96" t="n">
        <v>31.02</v>
      </c>
      <c r="CM38" s="96"/>
      <c r="CN38" s="96"/>
      <c r="CO38" s="96" t="n">
        <v>0.1</v>
      </c>
      <c r="CP38" s="96"/>
      <c r="CQ38" s="96"/>
      <c r="CR38" s="96"/>
      <c r="CS38" s="96" t="n">
        <v>1</v>
      </c>
      <c r="CT38" s="96" t="n">
        <v>2.2</v>
      </c>
      <c r="CU38" s="96"/>
      <c r="CV38" s="96"/>
      <c r="CW38" s="96"/>
      <c r="CX38" s="96" t="n">
        <v>13.5</v>
      </c>
      <c r="CY38" s="96" t="n">
        <v>2.27</v>
      </c>
      <c r="CZ38" s="96" t="n">
        <v>1.95</v>
      </c>
      <c r="DA38" s="92" t="n">
        <v>1.01</v>
      </c>
      <c r="DB38" s="92"/>
      <c r="DC38" s="92"/>
      <c r="DD38" s="98"/>
    </row>
    <row r="39" s="56" customFormat="true" ht="21.75" hidden="false" customHeight="true" outlineLevel="0" collapsed="false">
      <c r="A39" s="60" t="n">
        <v>210</v>
      </c>
      <c r="B39" s="65" t="s">
        <v>148</v>
      </c>
      <c r="C39" s="65" t="s">
        <v>151</v>
      </c>
      <c r="D39" s="67" t="s">
        <v>152</v>
      </c>
      <c r="E39" s="98" t="n">
        <v>867.71</v>
      </c>
      <c r="F39" s="95"/>
      <c r="G39" s="95"/>
      <c r="H39" s="95"/>
      <c r="I39" s="92"/>
      <c r="J39" s="92"/>
      <c r="K39" s="83"/>
      <c r="L39" s="92"/>
      <c r="M39" s="92"/>
      <c r="N39" s="92"/>
      <c r="O39" s="92"/>
      <c r="P39" s="92"/>
      <c r="Q39" s="92"/>
      <c r="R39" s="92"/>
      <c r="S39" s="92"/>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96"/>
      <c r="AW39" s="92"/>
      <c r="AX39" s="92"/>
      <c r="AY39" s="92"/>
      <c r="AZ39" s="92"/>
      <c r="BA39" s="92"/>
      <c r="BB39" s="92"/>
      <c r="BC39" s="92"/>
      <c r="BD39" s="92"/>
      <c r="BE39" s="92"/>
      <c r="BF39" s="92"/>
      <c r="BG39" s="92"/>
      <c r="BH39" s="92"/>
      <c r="BI39" s="97"/>
      <c r="BJ39" s="98" t="n">
        <v>867.71</v>
      </c>
      <c r="BK39" s="96" t="n">
        <v>669.96</v>
      </c>
      <c r="BL39" s="96" t="n">
        <v>366.52</v>
      </c>
      <c r="BM39" s="96" t="n">
        <v>128.01</v>
      </c>
      <c r="BN39" s="96" t="n">
        <v>12.64</v>
      </c>
      <c r="BO39" s="96" t="n">
        <v>162.79</v>
      </c>
      <c r="BP39" s="96"/>
      <c r="BQ39" s="96"/>
      <c r="BR39" s="96"/>
      <c r="BS39" s="96"/>
      <c r="BT39" s="96"/>
      <c r="BU39" s="96"/>
      <c r="BV39" s="96"/>
      <c r="BW39" s="96"/>
      <c r="BX39" s="96"/>
      <c r="BY39" s="99" t="n">
        <v>196.74</v>
      </c>
      <c r="BZ39" s="96" t="n">
        <v>44.09</v>
      </c>
      <c r="CA39" s="96" t="n">
        <v>8</v>
      </c>
      <c r="CB39" s="96" t="n">
        <v>0.68</v>
      </c>
      <c r="CC39" s="96" t="n">
        <v>2</v>
      </c>
      <c r="CD39" s="96" t="n">
        <v>28</v>
      </c>
      <c r="CE39" s="96" t="n">
        <v>3.3</v>
      </c>
      <c r="CF39" s="96" t="n">
        <v>40.23</v>
      </c>
      <c r="CG39" s="96"/>
      <c r="CH39" s="96" t="n">
        <v>4.8</v>
      </c>
      <c r="CI39" s="96"/>
      <c r="CJ39" s="96" t="n">
        <v>12.24</v>
      </c>
      <c r="CK39" s="96" t="n">
        <v>1.36</v>
      </c>
      <c r="CL39" s="96" t="n">
        <v>31.02</v>
      </c>
      <c r="CM39" s="96"/>
      <c r="CN39" s="96"/>
      <c r="CO39" s="96" t="n">
        <v>0.1</v>
      </c>
      <c r="CP39" s="96"/>
      <c r="CQ39" s="96"/>
      <c r="CR39" s="96"/>
      <c r="CS39" s="96" t="n">
        <v>1</v>
      </c>
      <c r="CT39" s="96" t="n">
        <v>2.2</v>
      </c>
      <c r="CU39" s="96"/>
      <c r="CV39" s="96"/>
      <c r="CW39" s="96"/>
      <c r="CX39" s="96" t="n">
        <v>13.5</v>
      </c>
      <c r="CY39" s="96" t="n">
        <v>2.27</v>
      </c>
      <c r="CZ39" s="96" t="n">
        <v>1.95</v>
      </c>
      <c r="DA39" s="92" t="n">
        <v>1.01</v>
      </c>
      <c r="DB39" s="92"/>
      <c r="DC39" s="92"/>
      <c r="DD39" s="98"/>
    </row>
    <row r="40" s="56" customFormat="true" ht="21.75" hidden="false" customHeight="true" outlineLevel="0" collapsed="false">
      <c r="A40" s="60" t="n">
        <v>221</v>
      </c>
      <c r="B40" s="65"/>
      <c r="C40" s="65"/>
      <c r="D40" s="61" t="s">
        <v>62</v>
      </c>
      <c r="E40" s="94" t="n">
        <v>494.32</v>
      </c>
      <c r="F40" s="95" t="n">
        <v>36.22</v>
      </c>
      <c r="G40" s="95"/>
      <c r="H40" s="95"/>
      <c r="I40" s="92"/>
      <c r="J40" s="92"/>
      <c r="K40" s="83"/>
      <c r="L40" s="92"/>
      <c r="M40" s="92"/>
      <c r="N40" s="92"/>
      <c r="O40" s="92"/>
      <c r="P40" s="92" t="n">
        <v>36.22</v>
      </c>
      <c r="Q40" s="92"/>
      <c r="R40" s="92"/>
      <c r="S40" s="92"/>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96"/>
      <c r="AW40" s="92"/>
      <c r="AX40" s="92"/>
      <c r="AY40" s="92"/>
      <c r="AZ40" s="92"/>
      <c r="BA40" s="92"/>
      <c r="BB40" s="92"/>
      <c r="BC40" s="92"/>
      <c r="BD40" s="92"/>
      <c r="BE40" s="92"/>
      <c r="BF40" s="92"/>
      <c r="BG40" s="92"/>
      <c r="BH40" s="92"/>
      <c r="BI40" s="97"/>
      <c r="BJ40" s="98" t="n">
        <v>458.1</v>
      </c>
      <c r="BK40" s="96" t="n">
        <v>458.1</v>
      </c>
      <c r="BL40" s="96"/>
      <c r="BM40" s="96"/>
      <c r="BN40" s="96"/>
      <c r="BO40" s="96"/>
      <c r="BP40" s="96"/>
      <c r="BQ40" s="96"/>
      <c r="BR40" s="96"/>
      <c r="BS40" s="96"/>
      <c r="BT40" s="96"/>
      <c r="BU40" s="96" t="n">
        <v>458.1</v>
      </c>
      <c r="BV40" s="96"/>
      <c r="BW40" s="96"/>
      <c r="BX40" s="96"/>
      <c r="BY40" s="99"/>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2"/>
      <c r="DB40" s="92"/>
      <c r="DC40" s="92"/>
      <c r="DD40" s="98"/>
    </row>
    <row r="41" s="56" customFormat="true" ht="21.75" hidden="false" customHeight="true" outlineLevel="0" collapsed="false">
      <c r="A41" s="60" t="n">
        <v>221</v>
      </c>
      <c r="B41" s="65" t="s">
        <v>104</v>
      </c>
      <c r="C41" s="65"/>
      <c r="D41" s="61" t="s">
        <v>153</v>
      </c>
      <c r="E41" s="94" t="n">
        <v>494.32</v>
      </c>
      <c r="F41" s="95" t="n">
        <v>36.22</v>
      </c>
      <c r="G41" s="95"/>
      <c r="H41" s="95"/>
      <c r="I41" s="92"/>
      <c r="J41" s="92"/>
      <c r="K41" s="83"/>
      <c r="L41" s="92"/>
      <c r="M41" s="92"/>
      <c r="N41" s="92"/>
      <c r="O41" s="92"/>
      <c r="P41" s="92" t="n">
        <v>36.22</v>
      </c>
      <c r="Q41" s="92"/>
      <c r="R41" s="92"/>
      <c r="S41" s="92"/>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96"/>
      <c r="AW41" s="92"/>
      <c r="AX41" s="92"/>
      <c r="AY41" s="92"/>
      <c r="AZ41" s="92"/>
      <c r="BA41" s="92"/>
      <c r="BB41" s="92"/>
      <c r="BC41" s="92"/>
      <c r="BD41" s="92"/>
      <c r="BE41" s="92"/>
      <c r="BF41" s="92"/>
      <c r="BG41" s="92"/>
      <c r="BH41" s="92"/>
      <c r="BI41" s="97"/>
      <c r="BJ41" s="98" t="n">
        <v>458.1</v>
      </c>
      <c r="BK41" s="96" t="n">
        <v>458.1</v>
      </c>
      <c r="BL41" s="96"/>
      <c r="BM41" s="96"/>
      <c r="BN41" s="96"/>
      <c r="BO41" s="96"/>
      <c r="BP41" s="96"/>
      <c r="BQ41" s="96"/>
      <c r="BR41" s="96"/>
      <c r="BS41" s="96"/>
      <c r="BT41" s="96"/>
      <c r="BU41" s="96" t="n">
        <v>458.1</v>
      </c>
      <c r="BV41" s="96"/>
      <c r="BW41" s="96"/>
      <c r="BX41" s="96"/>
      <c r="BY41" s="99"/>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2"/>
      <c r="DB41" s="92"/>
      <c r="DC41" s="92"/>
      <c r="DD41" s="98"/>
    </row>
    <row r="42" s="56" customFormat="true" ht="21.75" hidden="false" customHeight="true" outlineLevel="0" collapsed="false">
      <c r="A42" s="60" t="n">
        <v>221</v>
      </c>
      <c r="B42" s="65" t="s">
        <v>104</v>
      </c>
      <c r="C42" s="65" t="s">
        <v>101</v>
      </c>
      <c r="D42" s="61" t="s">
        <v>154</v>
      </c>
      <c r="E42" s="94" t="n">
        <v>494.32</v>
      </c>
      <c r="F42" s="95" t="n">
        <v>36.22</v>
      </c>
      <c r="G42" s="95"/>
      <c r="H42" s="95"/>
      <c r="I42" s="92"/>
      <c r="J42" s="92"/>
      <c r="K42" s="83"/>
      <c r="L42" s="92"/>
      <c r="M42" s="92"/>
      <c r="N42" s="92"/>
      <c r="O42" s="92"/>
      <c r="P42" s="92" t="n">
        <v>36.22</v>
      </c>
      <c r="Q42" s="92"/>
      <c r="R42" s="92"/>
      <c r="S42" s="92"/>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96"/>
      <c r="AW42" s="92"/>
      <c r="AX42" s="92"/>
      <c r="AY42" s="92"/>
      <c r="AZ42" s="92"/>
      <c r="BA42" s="92"/>
      <c r="BB42" s="92"/>
      <c r="BC42" s="92"/>
      <c r="BD42" s="92"/>
      <c r="BE42" s="92"/>
      <c r="BF42" s="92"/>
      <c r="BG42" s="92"/>
      <c r="BH42" s="92"/>
      <c r="BI42" s="97"/>
      <c r="BJ42" s="98" t="n">
        <v>458.1</v>
      </c>
      <c r="BK42" s="96" t="n">
        <v>458.1</v>
      </c>
      <c r="BL42" s="96"/>
      <c r="BM42" s="96"/>
      <c r="BN42" s="96"/>
      <c r="BO42" s="96"/>
      <c r="BP42" s="96"/>
      <c r="BQ42" s="96"/>
      <c r="BR42" s="96"/>
      <c r="BS42" s="96"/>
      <c r="BT42" s="96"/>
      <c r="BU42" s="96" t="n">
        <v>458.1</v>
      </c>
      <c r="BV42" s="96"/>
      <c r="BW42" s="96"/>
      <c r="BX42" s="96"/>
      <c r="BY42" s="99"/>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2"/>
      <c r="DB42" s="92"/>
      <c r="DC42" s="92"/>
      <c r="DD42" s="98"/>
    </row>
    <row r="43" s="56" customFormat="true" ht="21.75" hidden="false" customHeight="true" outlineLevel="0" collapsed="false">
      <c r="A43" s="83"/>
      <c r="B43" s="83"/>
      <c r="C43" s="83"/>
      <c r="D43" s="93"/>
      <c r="E43" s="94"/>
      <c r="F43" s="95"/>
      <c r="G43" s="95"/>
      <c r="H43" s="95"/>
      <c r="I43" s="92"/>
      <c r="J43" s="92"/>
      <c r="K43" s="83"/>
      <c r="L43" s="92"/>
      <c r="M43" s="92"/>
      <c r="N43" s="92"/>
      <c r="O43" s="92"/>
      <c r="P43" s="92"/>
      <c r="Q43" s="92"/>
      <c r="R43" s="92"/>
      <c r="S43" s="92"/>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96"/>
      <c r="AW43" s="92"/>
      <c r="AX43" s="92"/>
      <c r="AY43" s="92"/>
      <c r="AZ43" s="92"/>
      <c r="BA43" s="92"/>
      <c r="BB43" s="92"/>
      <c r="BC43" s="92"/>
      <c r="BD43" s="92"/>
      <c r="BE43" s="92"/>
      <c r="BF43" s="92"/>
      <c r="BG43" s="92"/>
      <c r="BH43" s="92"/>
      <c r="BI43" s="97"/>
      <c r="BJ43" s="98"/>
      <c r="BK43" s="96"/>
      <c r="BL43" s="96"/>
      <c r="BM43" s="96"/>
      <c r="BN43" s="96"/>
      <c r="BO43" s="96"/>
      <c r="BP43" s="96"/>
      <c r="BQ43" s="96"/>
      <c r="BR43" s="96"/>
      <c r="BS43" s="96"/>
      <c r="BT43" s="96"/>
      <c r="BU43" s="96"/>
      <c r="BV43" s="96"/>
      <c r="BW43" s="96"/>
      <c r="BX43" s="96"/>
      <c r="BY43" s="99"/>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2"/>
      <c r="DB43" s="92"/>
      <c r="DC43" s="92"/>
      <c r="DD43" s="98"/>
    </row>
    <row r="44" s="56" customFormat="true" ht="21.75" hidden="false" customHeight="true" outlineLevel="0" collapsed="false">
      <c r="A44" s="83"/>
      <c r="B44" s="83"/>
      <c r="C44" s="83"/>
      <c r="D44" s="93"/>
      <c r="E44" s="94"/>
      <c r="F44" s="95"/>
      <c r="G44" s="95"/>
      <c r="H44" s="95"/>
      <c r="I44" s="92"/>
      <c r="J44" s="92"/>
      <c r="K44" s="83"/>
      <c r="L44" s="92"/>
      <c r="M44" s="92"/>
      <c r="N44" s="92"/>
      <c r="O44" s="92"/>
      <c r="P44" s="92"/>
      <c r="Q44" s="92"/>
      <c r="R44" s="92"/>
      <c r="S44" s="92"/>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96"/>
      <c r="AW44" s="92"/>
      <c r="AX44" s="92"/>
      <c r="AY44" s="92"/>
      <c r="AZ44" s="92"/>
      <c r="BA44" s="92"/>
      <c r="BB44" s="92"/>
      <c r="BC44" s="92"/>
      <c r="BD44" s="92"/>
      <c r="BE44" s="92"/>
      <c r="BF44" s="92"/>
      <c r="BG44" s="92"/>
      <c r="BH44" s="92"/>
      <c r="BI44" s="97"/>
      <c r="BJ44" s="98"/>
      <c r="BK44" s="96"/>
      <c r="BL44" s="96"/>
      <c r="BM44" s="96"/>
      <c r="BN44" s="96"/>
      <c r="BO44" s="96"/>
      <c r="BP44" s="96"/>
      <c r="BQ44" s="96"/>
      <c r="BR44" s="96"/>
      <c r="BS44" s="96"/>
      <c r="BT44" s="96"/>
      <c r="BU44" s="96"/>
      <c r="BV44" s="96"/>
      <c r="BW44" s="96"/>
      <c r="BX44" s="96"/>
      <c r="BY44" s="99"/>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2"/>
      <c r="DB44" s="92"/>
      <c r="DC44" s="92"/>
      <c r="DD44" s="98"/>
    </row>
    <row r="45" s="56" customFormat="true" ht="21.75" hidden="false" customHeight="true" outlineLevel="0" collapsed="false">
      <c r="A45" s="83"/>
      <c r="B45" s="83"/>
      <c r="C45" s="83"/>
      <c r="D45" s="93"/>
      <c r="E45" s="94"/>
      <c r="F45" s="95"/>
      <c r="G45" s="95"/>
      <c r="H45" s="95"/>
      <c r="I45" s="92"/>
      <c r="J45" s="100"/>
      <c r="K45" s="101"/>
      <c r="L45" s="92"/>
      <c r="M45" s="92"/>
      <c r="N45" s="92"/>
      <c r="O45" s="92"/>
      <c r="P45" s="92"/>
      <c r="Q45" s="92"/>
      <c r="R45" s="92"/>
      <c r="S45" s="92"/>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96"/>
      <c r="AW45" s="92"/>
      <c r="AX45" s="92"/>
      <c r="AY45" s="92"/>
      <c r="AZ45" s="92"/>
      <c r="BA45" s="92"/>
      <c r="BB45" s="92"/>
      <c r="BC45" s="92"/>
      <c r="BD45" s="92"/>
      <c r="BE45" s="92"/>
      <c r="BF45" s="92"/>
      <c r="BG45" s="92"/>
      <c r="BH45" s="92"/>
      <c r="BI45" s="97"/>
      <c r="BJ45" s="98"/>
      <c r="BK45" s="96"/>
      <c r="BL45" s="96"/>
      <c r="BM45" s="96"/>
      <c r="BN45" s="96"/>
      <c r="BO45" s="96"/>
      <c r="BP45" s="96"/>
      <c r="BQ45" s="96"/>
      <c r="BR45" s="96"/>
      <c r="BS45" s="96"/>
      <c r="BT45" s="96"/>
      <c r="BU45" s="96"/>
      <c r="BV45" s="96"/>
      <c r="BW45" s="96"/>
      <c r="BX45" s="96"/>
      <c r="BY45" s="99"/>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2"/>
      <c r="DB45" s="92"/>
      <c r="DC45" s="92"/>
      <c r="DD45" s="98"/>
    </row>
    <row r="46" s="56" customFormat="true" ht="21.75" hidden="false" customHeight="true" outlineLevel="0" collapsed="false">
      <c r="A46" s="83"/>
      <c r="B46" s="83"/>
      <c r="C46" s="83"/>
      <c r="D46" s="93"/>
      <c r="E46" s="94"/>
      <c r="F46" s="95"/>
      <c r="G46" s="95"/>
      <c r="H46" s="95"/>
      <c r="I46" s="92"/>
      <c r="J46" s="92"/>
      <c r="K46" s="83"/>
      <c r="L46" s="92"/>
      <c r="M46" s="92"/>
      <c r="N46" s="92"/>
      <c r="O46" s="92"/>
      <c r="P46" s="92"/>
      <c r="Q46" s="92"/>
      <c r="R46" s="92"/>
      <c r="S46" s="92"/>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96"/>
      <c r="AW46" s="92"/>
      <c r="AX46" s="92"/>
      <c r="AY46" s="92"/>
      <c r="AZ46" s="92"/>
      <c r="BA46" s="92"/>
      <c r="BB46" s="92"/>
      <c r="BC46" s="92"/>
      <c r="BD46" s="92"/>
      <c r="BE46" s="92"/>
      <c r="BF46" s="92"/>
      <c r="BG46" s="92"/>
      <c r="BH46" s="92"/>
      <c r="BI46" s="97"/>
      <c r="BJ46" s="98"/>
      <c r="BK46" s="96"/>
      <c r="BL46" s="96"/>
      <c r="BM46" s="96"/>
      <c r="BN46" s="96"/>
      <c r="BO46" s="96"/>
      <c r="BP46" s="96"/>
      <c r="BQ46" s="96"/>
      <c r="BR46" s="96"/>
      <c r="BS46" s="96"/>
      <c r="BT46" s="96"/>
      <c r="BU46" s="96"/>
      <c r="BV46" s="96"/>
      <c r="BW46" s="96"/>
      <c r="BX46" s="96"/>
      <c r="BY46" s="99"/>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2"/>
      <c r="DB46" s="92"/>
      <c r="DC46" s="92"/>
      <c r="DD46" s="98"/>
    </row>
    <row r="47" s="56" customFormat="true" ht="21.75" hidden="false" customHeight="true" outlineLevel="0" collapsed="false">
      <c r="A47" s="83"/>
      <c r="B47" s="83"/>
      <c r="C47" s="83"/>
      <c r="D47" s="93"/>
      <c r="E47" s="94"/>
      <c r="F47" s="95"/>
      <c r="G47" s="95"/>
      <c r="H47" s="95"/>
      <c r="I47" s="92"/>
      <c r="J47" s="92"/>
      <c r="K47" s="83"/>
      <c r="L47" s="92"/>
      <c r="M47" s="92"/>
      <c r="N47" s="92"/>
      <c r="O47" s="92"/>
      <c r="P47" s="92"/>
      <c r="Q47" s="92"/>
      <c r="R47" s="92"/>
      <c r="S47" s="92"/>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96"/>
      <c r="AW47" s="92"/>
      <c r="AX47" s="92"/>
      <c r="AY47" s="92"/>
      <c r="AZ47" s="92"/>
      <c r="BA47" s="92"/>
      <c r="BB47" s="92"/>
      <c r="BC47" s="92"/>
      <c r="BD47" s="92"/>
      <c r="BE47" s="92"/>
      <c r="BF47" s="92"/>
      <c r="BG47" s="92"/>
      <c r="BH47" s="92"/>
      <c r="BI47" s="97"/>
      <c r="BJ47" s="98"/>
      <c r="BK47" s="96"/>
      <c r="BL47" s="96"/>
      <c r="BM47" s="96"/>
      <c r="BN47" s="96"/>
      <c r="BO47" s="96"/>
      <c r="BP47" s="96"/>
      <c r="BQ47" s="96"/>
      <c r="BR47" s="96"/>
      <c r="BS47" s="96"/>
      <c r="BT47" s="96"/>
      <c r="BU47" s="96"/>
      <c r="BV47" s="96"/>
      <c r="BW47" s="96"/>
      <c r="BX47" s="96"/>
      <c r="BY47" s="99"/>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2"/>
      <c r="DB47" s="92"/>
      <c r="DC47" s="92"/>
      <c r="DD47" s="98"/>
    </row>
    <row r="48" s="56" customFormat="true" ht="21.75" hidden="false" customHeight="true" outlineLevel="0" collapsed="false">
      <c r="A48" s="83"/>
      <c r="B48" s="83"/>
      <c r="C48" s="83"/>
      <c r="D48" s="93"/>
      <c r="E48" s="94"/>
      <c r="F48" s="95"/>
      <c r="G48" s="95"/>
      <c r="H48" s="95"/>
      <c r="I48" s="92"/>
      <c r="J48" s="92"/>
      <c r="K48" s="83"/>
      <c r="L48" s="92"/>
      <c r="M48" s="92"/>
      <c r="N48" s="92"/>
      <c r="O48" s="92"/>
      <c r="P48" s="92"/>
      <c r="Q48" s="92"/>
      <c r="R48" s="92"/>
      <c r="S48" s="92"/>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96"/>
      <c r="AW48" s="92"/>
      <c r="AX48" s="92"/>
      <c r="AY48" s="92"/>
      <c r="AZ48" s="92"/>
      <c r="BA48" s="92"/>
      <c r="BB48" s="92"/>
      <c r="BC48" s="92"/>
      <c r="BD48" s="92"/>
      <c r="BE48" s="92"/>
      <c r="BF48" s="92"/>
      <c r="BG48" s="92"/>
      <c r="BH48" s="92"/>
      <c r="BI48" s="97"/>
      <c r="BJ48" s="98"/>
      <c r="BK48" s="96"/>
      <c r="BL48" s="96"/>
      <c r="BM48" s="96"/>
      <c r="BN48" s="96"/>
      <c r="BO48" s="96"/>
      <c r="BP48" s="96"/>
      <c r="BQ48" s="96"/>
      <c r="BR48" s="96"/>
      <c r="BS48" s="96"/>
      <c r="BT48" s="96"/>
      <c r="BU48" s="96"/>
      <c r="BV48" s="96"/>
      <c r="BW48" s="96"/>
      <c r="BX48" s="96"/>
      <c r="BY48" s="99"/>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2"/>
      <c r="DB48" s="92"/>
      <c r="DC48" s="92"/>
      <c r="DD48" s="98"/>
    </row>
    <row r="49" s="56" customFormat="true" ht="21.75" hidden="false" customHeight="true" outlineLevel="0" collapsed="false">
      <c r="A49" s="83"/>
      <c r="B49" s="83"/>
      <c r="C49" s="83"/>
      <c r="D49" s="93"/>
      <c r="E49" s="94"/>
      <c r="F49" s="95"/>
      <c r="G49" s="95"/>
      <c r="H49" s="95"/>
      <c r="I49" s="92"/>
      <c r="J49" s="92"/>
      <c r="K49" s="83"/>
      <c r="L49" s="92"/>
      <c r="M49" s="92"/>
      <c r="N49" s="92"/>
      <c r="O49" s="92"/>
      <c r="P49" s="92"/>
      <c r="Q49" s="92"/>
      <c r="R49" s="92"/>
      <c r="S49" s="92"/>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96"/>
      <c r="AW49" s="92"/>
      <c r="AX49" s="92"/>
      <c r="AY49" s="92"/>
      <c r="AZ49" s="92"/>
      <c r="BA49" s="92"/>
      <c r="BB49" s="92"/>
      <c r="BC49" s="92"/>
      <c r="BD49" s="92"/>
      <c r="BE49" s="92"/>
      <c r="BF49" s="92"/>
      <c r="BG49" s="92"/>
      <c r="BH49" s="92"/>
      <c r="BI49" s="97"/>
      <c r="BJ49" s="98"/>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2"/>
      <c r="DB49" s="92"/>
      <c r="DC49" s="92"/>
      <c r="DD49" s="98"/>
    </row>
    <row r="50" s="56" customFormat="true" ht="21.75" hidden="false" customHeight="true" outlineLevel="0" collapsed="false">
      <c r="A50" s="83"/>
      <c r="B50" s="83"/>
      <c r="C50" s="83"/>
      <c r="D50" s="93"/>
      <c r="E50" s="94"/>
      <c r="F50" s="95"/>
      <c r="G50" s="95"/>
      <c r="H50" s="95"/>
      <c r="I50" s="92"/>
      <c r="J50" s="92"/>
      <c r="K50" s="83"/>
      <c r="L50" s="92"/>
      <c r="M50" s="92"/>
      <c r="N50" s="92"/>
      <c r="O50" s="92"/>
      <c r="P50" s="92"/>
      <c r="Q50" s="92"/>
      <c r="R50" s="92"/>
      <c r="S50" s="92"/>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96"/>
      <c r="AW50" s="92"/>
      <c r="AX50" s="92"/>
      <c r="AY50" s="92"/>
      <c r="AZ50" s="92"/>
      <c r="BA50" s="92"/>
      <c r="BB50" s="92"/>
      <c r="BC50" s="92"/>
      <c r="BD50" s="92"/>
      <c r="BE50" s="92"/>
      <c r="BF50" s="92"/>
      <c r="BG50" s="92"/>
      <c r="BH50" s="92"/>
      <c r="BI50" s="97"/>
      <c r="BJ50" s="98"/>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2"/>
      <c r="DB50" s="92"/>
      <c r="DC50" s="92"/>
      <c r="DD50" s="98"/>
    </row>
    <row r="51" s="56" customFormat="true" ht="21.75" hidden="false" customHeight="true" outlineLevel="0" collapsed="false">
      <c r="A51" s="83"/>
      <c r="B51" s="83"/>
      <c r="C51" s="83"/>
      <c r="D51" s="93"/>
      <c r="E51" s="94"/>
      <c r="F51" s="95"/>
      <c r="G51" s="95"/>
      <c r="H51" s="95"/>
      <c r="I51" s="92"/>
      <c r="J51" s="92"/>
      <c r="K51" s="83"/>
      <c r="L51" s="92"/>
      <c r="M51" s="92"/>
      <c r="N51" s="92"/>
      <c r="O51" s="92"/>
      <c r="P51" s="92"/>
      <c r="Q51" s="92"/>
      <c r="R51" s="92"/>
      <c r="S51" s="92"/>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96"/>
      <c r="AW51" s="92"/>
      <c r="AX51" s="92"/>
      <c r="AY51" s="92"/>
      <c r="AZ51" s="92"/>
      <c r="BA51" s="92"/>
      <c r="BB51" s="92"/>
      <c r="BC51" s="92"/>
      <c r="BD51" s="92"/>
      <c r="BE51" s="92"/>
      <c r="BF51" s="92"/>
      <c r="BG51" s="92"/>
      <c r="BH51" s="92"/>
      <c r="BI51" s="97"/>
      <c r="BJ51" s="98"/>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2"/>
      <c r="DB51" s="92"/>
      <c r="DC51" s="92"/>
      <c r="DD51" s="98"/>
    </row>
    <row r="52" s="56" customFormat="true" ht="21.75" hidden="false" customHeight="true" outlineLevel="0" collapsed="false">
      <c r="A52" s="83"/>
      <c r="B52" s="83"/>
      <c r="C52" s="83"/>
      <c r="D52" s="93"/>
      <c r="E52" s="94"/>
      <c r="F52" s="95"/>
      <c r="G52" s="95"/>
      <c r="H52" s="95"/>
      <c r="I52" s="92"/>
      <c r="J52" s="92"/>
      <c r="K52" s="83"/>
      <c r="L52" s="92"/>
      <c r="M52" s="92"/>
      <c r="N52" s="92"/>
      <c r="O52" s="92"/>
      <c r="P52" s="92"/>
      <c r="Q52" s="92"/>
      <c r="R52" s="92"/>
      <c r="S52" s="92"/>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96"/>
      <c r="AW52" s="92"/>
      <c r="AX52" s="92"/>
      <c r="AY52" s="92"/>
      <c r="AZ52" s="92"/>
      <c r="BA52" s="92"/>
      <c r="BB52" s="92"/>
      <c r="BC52" s="92"/>
      <c r="BD52" s="92"/>
      <c r="BE52" s="92"/>
      <c r="BF52" s="92"/>
      <c r="BG52" s="92"/>
      <c r="BH52" s="92"/>
      <c r="BI52" s="97"/>
      <c r="BJ52" s="98"/>
      <c r="BK52" s="96"/>
      <c r="BL52" s="96"/>
      <c r="BM52" s="96"/>
      <c r="BN52" s="96"/>
      <c r="BO52" s="96"/>
      <c r="BP52" s="96"/>
      <c r="BQ52" s="96"/>
      <c r="BR52" s="96"/>
      <c r="BS52" s="96"/>
      <c r="BT52" s="96"/>
      <c r="BU52" s="96"/>
      <c r="BV52" s="96"/>
      <c r="BW52" s="96"/>
      <c r="BX52" s="96"/>
      <c r="BY52" s="99"/>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2"/>
      <c r="DB52" s="92"/>
      <c r="DC52" s="92"/>
      <c r="DD52" s="98"/>
    </row>
    <row r="53" s="56" customFormat="true" ht="21.75" hidden="false" customHeight="true" outlineLevel="0" collapsed="false">
      <c r="A53" s="83"/>
      <c r="B53" s="83"/>
      <c r="C53" s="83"/>
      <c r="D53" s="93"/>
      <c r="E53" s="94"/>
      <c r="F53" s="95"/>
      <c r="G53" s="95"/>
      <c r="H53" s="95"/>
      <c r="I53" s="92"/>
      <c r="J53" s="92"/>
      <c r="K53" s="83"/>
      <c r="L53" s="92"/>
      <c r="M53" s="92"/>
      <c r="N53" s="92"/>
      <c r="O53" s="92"/>
      <c r="P53" s="92"/>
      <c r="Q53" s="92"/>
      <c r="R53" s="92"/>
      <c r="S53" s="92"/>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96"/>
      <c r="AW53" s="92"/>
      <c r="AX53" s="92"/>
      <c r="AY53" s="92"/>
      <c r="AZ53" s="92"/>
      <c r="BA53" s="92"/>
      <c r="BB53" s="92"/>
      <c r="BC53" s="92"/>
      <c r="BD53" s="92"/>
      <c r="BE53" s="92"/>
      <c r="BF53" s="92"/>
      <c r="BG53" s="92"/>
      <c r="BH53" s="92"/>
      <c r="BI53" s="97"/>
      <c r="BJ53" s="98"/>
      <c r="BK53" s="96"/>
      <c r="BL53" s="96"/>
      <c r="BM53" s="96"/>
      <c r="BN53" s="96"/>
      <c r="BO53" s="96"/>
      <c r="BP53" s="96"/>
      <c r="BQ53" s="96"/>
      <c r="BR53" s="96"/>
      <c r="BS53" s="96"/>
      <c r="BT53" s="96"/>
      <c r="BU53" s="96"/>
      <c r="BV53" s="96"/>
      <c r="BW53" s="96"/>
      <c r="BX53" s="96"/>
      <c r="BY53" s="99"/>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2"/>
      <c r="DB53" s="92"/>
      <c r="DC53" s="92"/>
      <c r="DD53" s="98"/>
    </row>
    <row r="54" s="56" customFormat="true" ht="21.75" hidden="false" customHeight="true" outlineLevel="0" collapsed="false">
      <c r="A54" s="83"/>
      <c r="B54" s="83"/>
      <c r="C54" s="83"/>
      <c r="D54" s="93"/>
      <c r="E54" s="94"/>
      <c r="F54" s="95"/>
      <c r="G54" s="95"/>
      <c r="H54" s="95"/>
      <c r="I54" s="92"/>
      <c r="J54" s="92"/>
      <c r="K54" s="83"/>
      <c r="L54" s="92"/>
      <c r="M54" s="92"/>
      <c r="N54" s="92"/>
      <c r="O54" s="92"/>
      <c r="P54" s="92"/>
      <c r="Q54" s="92"/>
      <c r="R54" s="92"/>
      <c r="S54" s="92"/>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96"/>
      <c r="AW54" s="92"/>
      <c r="AX54" s="92"/>
      <c r="AY54" s="92"/>
      <c r="AZ54" s="92"/>
      <c r="BA54" s="92"/>
      <c r="BB54" s="92"/>
      <c r="BC54" s="92"/>
      <c r="BD54" s="92"/>
      <c r="BE54" s="92"/>
      <c r="BF54" s="92"/>
      <c r="BG54" s="92"/>
      <c r="BH54" s="92"/>
      <c r="BI54" s="97"/>
      <c r="BJ54" s="98"/>
      <c r="BK54" s="96"/>
      <c r="BL54" s="96"/>
      <c r="BM54" s="96"/>
      <c r="BN54" s="96"/>
      <c r="BO54" s="96"/>
      <c r="BP54" s="96"/>
      <c r="BQ54" s="96"/>
      <c r="BR54" s="96"/>
      <c r="BS54" s="96"/>
      <c r="BT54" s="96"/>
      <c r="BU54" s="96"/>
      <c r="BV54" s="96"/>
      <c r="BW54" s="96"/>
      <c r="BX54" s="96"/>
      <c r="BY54" s="99"/>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2"/>
      <c r="DB54" s="92"/>
      <c r="DC54" s="92"/>
      <c r="DD54" s="98"/>
    </row>
    <row r="55" s="56" customFormat="true" ht="21.75" hidden="false" customHeight="true" outlineLevel="0" collapsed="false">
      <c r="A55" s="83"/>
      <c r="B55" s="83"/>
      <c r="C55" s="83"/>
      <c r="D55" s="93"/>
      <c r="E55" s="94"/>
      <c r="F55" s="95"/>
      <c r="G55" s="95"/>
      <c r="H55" s="95"/>
      <c r="I55" s="92"/>
      <c r="J55" s="92"/>
      <c r="K55" s="83"/>
      <c r="L55" s="92"/>
      <c r="M55" s="92"/>
      <c r="N55" s="92"/>
      <c r="O55" s="92"/>
      <c r="P55" s="92"/>
      <c r="Q55" s="92"/>
      <c r="R55" s="92"/>
      <c r="S55" s="92"/>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96"/>
      <c r="AW55" s="92"/>
      <c r="AX55" s="92"/>
      <c r="AY55" s="92"/>
      <c r="AZ55" s="92"/>
      <c r="BA55" s="92"/>
      <c r="BB55" s="92"/>
      <c r="BC55" s="92"/>
      <c r="BD55" s="92"/>
      <c r="BE55" s="92"/>
      <c r="BF55" s="92"/>
      <c r="BG55" s="92"/>
      <c r="BH55" s="92"/>
      <c r="BI55" s="97"/>
      <c r="BJ55" s="98"/>
      <c r="BK55" s="96"/>
      <c r="BL55" s="96"/>
      <c r="BM55" s="96"/>
      <c r="BN55" s="96"/>
      <c r="BO55" s="96"/>
      <c r="BP55" s="96"/>
      <c r="BQ55" s="96"/>
      <c r="BR55" s="96"/>
      <c r="BS55" s="96"/>
      <c r="BT55" s="96"/>
      <c r="BU55" s="96"/>
      <c r="BV55" s="96"/>
      <c r="BW55" s="96"/>
      <c r="BX55" s="96"/>
      <c r="BY55" s="99"/>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2"/>
      <c r="DB55" s="92"/>
      <c r="DC55" s="92"/>
      <c r="DD55" s="98"/>
    </row>
    <row r="56" s="56" customFormat="true" ht="21.75" hidden="false" customHeight="true" outlineLevel="0" collapsed="false">
      <c r="A56" s="83"/>
      <c r="B56" s="83"/>
      <c r="C56" s="83"/>
      <c r="D56" s="93"/>
      <c r="E56" s="94"/>
      <c r="F56" s="95"/>
      <c r="G56" s="95"/>
      <c r="H56" s="95"/>
      <c r="I56" s="92"/>
      <c r="J56" s="92"/>
      <c r="K56" s="83"/>
      <c r="L56" s="92"/>
      <c r="M56" s="92"/>
      <c r="N56" s="92"/>
      <c r="O56" s="92"/>
      <c r="P56" s="92"/>
      <c r="Q56" s="92"/>
      <c r="R56" s="92"/>
      <c r="S56" s="92"/>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96"/>
      <c r="AW56" s="92"/>
      <c r="AX56" s="92"/>
      <c r="AY56" s="92"/>
      <c r="AZ56" s="92"/>
      <c r="BA56" s="92"/>
      <c r="BB56" s="92"/>
      <c r="BC56" s="92"/>
      <c r="BD56" s="92"/>
      <c r="BE56" s="92"/>
      <c r="BF56" s="92"/>
      <c r="BG56" s="92"/>
      <c r="BH56" s="92"/>
      <c r="BI56" s="97"/>
      <c r="BJ56" s="98"/>
      <c r="BK56" s="96"/>
      <c r="BL56" s="96"/>
      <c r="BM56" s="96"/>
      <c r="BN56" s="96"/>
      <c r="BO56" s="96"/>
      <c r="BP56" s="96"/>
      <c r="BQ56" s="96"/>
      <c r="BR56" s="96"/>
      <c r="BS56" s="96"/>
      <c r="BT56" s="96"/>
      <c r="BU56" s="96"/>
      <c r="BV56" s="96"/>
      <c r="BW56" s="96"/>
      <c r="BX56" s="96"/>
      <c r="BY56" s="99"/>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2"/>
      <c r="DB56" s="92"/>
      <c r="DC56" s="92"/>
      <c r="DD56" s="98"/>
    </row>
    <row r="57" s="56" customFormat="true" ht="21.75" hidden="false" customHeight="true" outlineLevel="0" collapsed="false">
      <c r="A57" s="83"/>
      <c r="B57" s="83"/>
      <c r="C57" s="83"/>
      <c r="D57" s="93"/>
      <c r="E57" s="94"/>
      <c r="F57" s="95"/>
      <c r="G57" s="95"/>
      <c r="H57" s="95"/>
      <c r="I57" s="92"/>
      <c r="J57" s="92"/>
      <c r="K57" s="83"/>
      <c r="L57" s="92"/>
      <c r="M57" s="92"/>
      <c r="N57" s="92"/>
      <c r="O57" s="92"/>
      <c r="P57" s="92"/>
      <c r="Q57" s="92"/>
      <c r="R57" s="92"/>
      <c r="S57" s="92"/>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96"/>
      <c r="AW57" s="92"/>
      <c r="AX57" s="92"/>
      <c r="AY57" s="92"/>
      <c r="AZ57" s="92"/>
      <c r="BA57" s="92"/>
      <c r="BB57" s="92"/>
      <c r="BC57" s="92"/>
      <c r="BD57" s="92"/>
      <c r="BE57" s="92"/>
      <c r="BF57" s="92"/>
      <c r="BG57" s="92"/>
      <c r="BH57" s="92"/>
      <c r="BI57" s="97"/>
      <c r="BJ57" s="98"/>
      <c r="BK57" s="96"/>
      <c r="BL57" s="96"/>
      <c r="BM57" s="96"/>
      <c r="BN57" s="96"/>
      <c r="BO57" s="96"/>
      <c r="BP57" s="96"/>
      <c r="BQ57" s="96"/>
      <c r="BR57" s="96"/>
      <c r="BS57" s="96"/>
      <c r="BT57" s="96"/>
      <c r="BU57" s="96"/>
      <c r="BV57" s="96"/>
      <c r="BW57" s="96"/>
      <c r="BX57" s="96"/>
      <c r="BY57" s="99"/>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2"/>
      <c r="DB57" s="92"/>
      <c r="DC57" s="92"/>
      <c r="DD57" s="98"/>
    </row>
    <row r="58" s="56" customFormat="true" ht="21.75" hidden="false" customHeight="true" outlineLevel="0" collapsed="false">
      <c r="A58" s="83"/>
      <c r="B58" s="83"/>
      <c r="C58" s="83"/>
      <c r="D58" s="93"/>
      <c r="E58" s="94"/>
      <c r="F58" s="95"/>
      <c r="G58" s="95"/>
      <c r="H58" s="95"/>
      <c r="I58" s="92"/>
      <c r="J58" s="92"/>
      <c r="K58" s="83"/>
      <c r="L58" s="92"/>
      <c r="M58" s="92"/>
      <c r="N58" s="92"/>
      <c r="O58" s="92"/>
      <c r="P58" s="92"/>
      <c r="Q58" s="92"/>
      <c r="R58" s="92"/>
      <c r="S58" s="92"/>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96"/>
      <c r="AW58" s="92"/>
      <c r="AX58" s="92"/>
      <c r="AY58" s="92"/>
      <c r="AZ58" s="92"/>
      <c r="BA58" s="92"/>
      <c r="BB58" s="92"/>
      <c r="BC58" s="92"/>
      <c r="BD58" s="92"/>
      <c r="BE58" s="92"/>
      <c r="BF58" s="92"/>
      <c r="BG58" s="92"/>
      <c r="BH58" s="92"/>
      <c r="BI58" s="97"/>
      <c r="BJ58" s="98"/>
      <c r="BK58" s="96"/>
      <c r="BL58" s="96"/>
      <c r="BM58" s="96"/>
      <c r="BN58" s="96"/>
      <c r="BO58" s="96"/>
      <c r="BP58" s="96"/>
      <c r="BQ58" s="96"/>
      <c r="BR58" s="96"/>
      <c r="BS58" s="96"/>
      <c r="BT58" s="96"/>
      <c r="BU58" s="96"/>
      <c r="BV58" s="96"/>
      <c r="BW58" s="96"/>
      <c r="BX58" s="96"/>
      <c r="BY58" s="99"/>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2"/>
      <c r="DB58" s="92"/>
      <c r="DC58" s="92"/>
      <c r="DD58" s="98"/>
    </row>
    <row r="59" s="56" customFormat="true" ht="21.75" hidden="false" customHeight="true" outlineLevel="0" collapsed="false">
      <c r="A59" s="83"/>
      <c r="B59" s="83"/>
      <c r="C59" s="83"/>
      <c r="D59" s="93"/>
      <c r="E59" s="94"/>
      <c r="F59" s="95"/>
      <c r="G59" s="95"/>
      <c r="H59" s="95"/>
      <c r="I59" s="92"/>
      <c r="J59" s="92"/>
      <c r="K59" s="83"/>
      <c r="L59" s="92"/>
      <c r="M59" s="92"/>
      <c r="N59" s="92"/>
      <c r="O59" s="92"/>
      <c r="P59" s="92"/>
      <c r="Q59" s="92"/>
      <c r="R59" s="92"/>
      <c r="S59" s="92"/>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96"/>
      <c r="AW59" s="92"/>
      <c r="AX59" s="92"/>
      <c r="AY59" s="92"/>
      <c r="AZ59" s="92"/>
      <c r="BA59" s="92"/>
      <c r="BB59" s="92"/>
      <c r="BC59" s="92"/>
      <c r="BD59" s="92"/>
      <c r="BE59" s="92"/>
      <c r="BF59" s="92"/>
      <c r="BG59" s="92"/>
      <c r="BH59" s="92"/>
      <c r="BI59" s="97"/>
      <c r="BJ59" s="98"/>
      <c r="BK59" s="96"/>
      <c r="BL59" s="96"/>
      <c r="BM59" s="96"/>
      <c r="BN59" s="96"/>
      <c r="BO59" s="96"/>
      <c r="BP59" s="96"/>
      <c r="BQ59" s="96"/>
      <c r="BR59" s="96"/>
      <c r="BS59" s="96"/>
      <c r="BT59" s="96"/>
      <c r="BU59" s="96"/>
      <c r="BV59" s="96"/>
      <c r="BW59" s="96"/>
      <c r="BX59" s="96"/>
      <c r="BY59" s="99"/>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2"/>
      <c r="DB59" s="92"/>
      <c r="DC59" s="92"/>
      <c r="DD59" s="98"/>
    </row>
    <row r="60" s="56" customFormat="true" ht="21.75" hidden="false" customHeight="true" outlineLevel="0" collapsed="false">
      <c r="A60" s="83"/>
      <c r="B60" s="83"/>
      <c r="C60" s="83"/>
      <c r="D60" s="93"/>
      <c r="E60" s="94"/>
      <c r="F60" s="95"/>
      <c r="G60" s="95"/>
      <c r="H60" s="95"/>
      <c r="I60" s="92"/>
      <c r="J60" s="92"/>
      <c r="K60" s="83"/>
      <c r="L60" s="92"/>
      <c r="M60" s="92"/>
      <c r="N60" s="92"/>
      <c r="O60" s="92"/>
      <c r="P60" s="92"/>
      <c r="Q60" s="92"/>
      <c r="R60" s="92"/>
      <c r="S60" s="92"/>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96"/>
      <c r="AW60" s="92"/>
      <c r="AX60" s="92"/>
      <c r="AY60" s="92"/>
      <c r="AZ60" s="92"/>
      <c r="BA60" s="92"/>
      <c r="BB60" s="92"/>
      <c r="BC60" s="92"/>
      <c r="BD60" s="92"/>
      <c r="BE60" s="92"/>
      <c r="BF60" s="92"/>
      <c r="BG60" s="92"/>
      <c r="BH60" s="92"/>
      <c r="BI60" s="97"/>
      <c r="BJ60" s="98"/>
      <c r="BK60" s="96"/>
      <c r="BL60" s="96"/>
      <c r="BM60" s="96"/>
      <c r="BN60" s="96"/>
      <c r="BO60" s="96"/>
      <c r="BP60" s="96"/>
      <c r="BQ60" s="96"/>
      <c r="BR60" s="96"/>
      <c r="BS60" s="96"/>
      <c r="BT60" s="96"/>
      <c r="BU60" s="96"/>
      <c r="BV60" s="96"/>
      <c r="BW60" s="96"/>
      <c r="BX60" s="96"/>
      <c r="BY60" s="99"/>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2"/>
      <c r="DB60" s="92"/>
      <c r="DC60" s="92"/>
      <c r="DD60" s="98"/>
    </row>
    <row r="61" s="56" customFormat="true" ht="21.75" hidden="false" customHeight="true" outlineLevel="0" collapsed="false">
      <c r="A61" s="83"/>
      <c r="B61" s="83"/>
      <c r="C61" s="83"/>
      <c r="D61" s="93"/>
      <c r="E61" s="94"/>
      <c r="F61" s="95"/>
      <c r="G61" s="95"/>
      <c r="H61" s="95"/>
      <c r="I61" s="92"/>
      <c r="J61" s="92"/>
      <c r="K61" s="83"/>
      <c r="L61" s="92"/>
      <c r="M61" s="92"/>
      <c r="N61" s="92"/>
      <c r="O61" s="92"/>
      <c r="P61" s="92"/>
      <c r="Q61" s="92"/>
      <c r="R61" s="92"/>
      <c r="S61" s="92"/>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96"/>
      <c r="AW61" s="92"/>
      <c r="AX61" s="92"/>
      <c r="AY61" s="92"/>
      <c r="AZ61" s="92"/>
      <c r="BA61" s="92"/>
      <c r="BB61" s="92"/>
      <c r="BC61" s="92"/>
      <c r="BD61" s="92"/>
      <c r="BE61" s="92"/>
      <c r="BF61" s="92"/>
      <c r="BG61" s="92"/>
      <c r="BH61" s="92"/>
      <c r="BI61" s="97"/>
      <c r="BJ61" s="98"/>
      <c r="BK61" s="96"/>
      <c r="BL61" s="96"/>
      <c r="BM61" s="96"/>
      <c r="BN61" s="96"/>
      <c r="BO61" s="96"/>
      <c r="BP61" s="96"/>
      <c r="BQ61" s="96"/>
      <c r="BR61" s="96"/>
      <c r="BS61" s="96"/>
      <c r="BT61" s="96"/>
      <c r="BU61" s="96"/>
      <c r="BV61" s="96"/>
      <c r="BW61" s="96"/>
      <c r="BX61" s="96"/>
      <c r="BY61" s="99"/>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2"/>
      <c r="DB61" s="92"/>
      <c r="DC61" s="92"/>
      <c r="DD61" s="98"/>
    </row>
    <row r="62" s="56" customFormat="true" ht="21.75" hidden="false" customHeight="true" outlineLevel="0" collapsed="false">
      <c r="A62" s="83"/>
      <c r="B62" s="83"/>
      <c r="C62" s="83"/>
      <c r="D62" s="93"/>
      <c r="E62" s="94"/>
      <c r="F62" s="95"/>
      <c r="G62" s="95"/>
      <c r="H62" s="95"/>
      <c r="I62" s="92"/>
      <c r="J62" s="92"/>
      <c r="K62" s="83"/>
      <c r="L62" s="92"/>
      <c r="M62" s="92"/>
      <c r="N62" s="92"/>
      <c r="O62" s="92"/>
      <c r="P62" s="92"/>
      <c r="Q62" s="92"/>
      <c r="R62" s="92"/>
      <c r="S62" s="92"/>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96"/>
      <c r="AW62" s="92"/>
      <c r="AX62" s="92"/>
      <c r="AY62" s="92"/>
      <c r="AZ62" s="92"/>
      <c r="BA62" s="92"/>
      <c r="BB62" s="92"/>
      <c r="BC62" s="92"/>
      <c r="BD62" s="92"/>
      <c r="BE62" s="92"/>
      <c r="BF62" s="92"/>
      <c r="BG62" s="92"/>
      <c r="BH62" s="92"/>
      <c r="BI62" s="97"/>
      <c r="BJ62" s="98"/>
      <c r="BK62" s="96"/>
      <c r="BL62" s="96"/>
      <c r="BM62" s="96"/>
      <c r="BN62" s="96"/>
      <c r="BO62" s="96"/>
      <c r="BP62" s="96"/>
      <c r="BQ62" s="96"/>
      <c r="BR62" s="96"/>
      <c r="BS62" s="96"/>
      <c r="BT62" s="96"/>
      <c r="BU62" s="96"/>
      <c r="BV62" s="96"/>
      <c r="BW62" s="96"/>
      <c r="BX62" s="96"/>
      <c r="BY62" s="99"/>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2"/>
      <c r="DB62" s="92"/>
      <c r="DC62" s="92"/>
      <c r="DD62" s="98"/>
    </row>
    <row r="63" s="56" customFormat="true" ht="21.75" hidden="false" customHeight="true" outlineLevel="0" collapsed="false">
      <c r="A63" s="83"/>
      <c r="B63" s="83"/>
      <c r="C63" s="83"/>
      <c r="D63" s="93"/>
      <c r="E63" s="94"/>
      <c r="F63" s="95"/>
      <c r="G63" s="95"/>
      <c r="H63" s="95"/>
      <c r="I63" s="92"/>
      <c r="J63" s="92"/>
      <c r="K63" s="83"/>
      <c r="L63" s="92"/>
      <c r="M63" s="92"/>
      <c r="N63" s="92"/>
      <c r="O63" s="92"/>
      <c r="P63" s="92"/>
      <c r="Q63" s="92"/>
      <c r="R63" s="92"/>
      <c r="S63" s="92"/>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96"/>
      <c r="AW63" s="92"/>
      <c r="AX63" s="92"/>
      <c r="AY63" s="92"/>
      <c r="AZ63" s="92"/>
      <c r="BA63" s="92"/>
      <c r="BB63" s="92"/>
      <c r="BC63" s="92"/>
      <c r="BD63" s="92"/>
      <c r="BE63" s="92"/>
      <c r="BF63" s="92"/>
      <c r="BG63" s="92"/>
      <c r="BH63" s="92"/>
      <c r="BI63" s="97"/>
      <c r="BJ63" s="98"/>
      <c r="BK63" s="96"/>
      <c r="BL63" s="96"/>
      <c r="BM63" s="96"/>
      <c r="BN63" s="96"/>
      <c r="BO63" s="96"/>
      <c r="BP63" s="96"/>
      <c r="BQ63" s="96"/>
      <c r="BR63" s="96"/>
      <c r="BS63" s="96"/>
      <c r="BT63" s="96"/>
      <c r="BU63" s="96"/>
      <c r="BV63" s="96"/>
      <c r="BW63" s="96"/>
      <c r="BX63" s="96"/>
      <c r="BY63" s="99"/>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2"/>
      <c r="DB63" s="92"/>
      <c r="DC63" s="92"/>
      <c r="DD63" s="98"/>
    </row>
    <row r="64" s="56" customFormat="true" ht="21.75" hidden="false" customHeight="true" outlineLevel="0" collapsed="false">
      <c r="A64" s="83"/>
      <c r="B64" s="83"/>
      <c r="C64" s="83"/>
      <c r="D64" s="93"/>
      <c r="E64" s="94"/>
      <c r="F64" s="95"/>
      <c r="G64" s="95"/>
      <c r="H64" s="95"/>
      <c r="I64" s="92"/>
      <c r="J64" s="92"/>
      <c r="K64" s="83"/>
      <c r="L64" s="92"/>
      <c r="M64" s="92"/>
      <c r="N64" s="92"/>
      <c r="O64" s="92"/>
      <c r="P64" s="92"/>
      <c r="Q64" s="92"/>
      <c r="R64" s="92"/>
      <c r="S64" s="92"/>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96"/>
      <c r="AW64" s="92"/>
      <c r="AX64" s="92"/>
      <c r="AY64" s="92"/>
      <c r="AZ64" s="92"/>
      <c r="BA64" s="92"/>
      <c r="BB64" s="92"/>
      <c r="BC64" s="92"/>
      <c r="BD64" s="92"/>
      <c r="BE64" s="92"/>
      <c r="BF64" s="92"/>
      <c r="BG64" s="92"/>
      <c r="BH64" s="92"/>
      <c r="BI64" s="97"/>
      <c r="BJ64" s="98"/>
      <c r="BK64" s="96"/>
      <c r="BL64" s="96"/>
      <c r="BM64" s="96"/>
      <c r="BN64" s="96"/>
      <c r="BO64" s="96"/>
      <c r="BP64" s="96"/>
      <c r="BQ64" s="96"/>
      <c r="BR64" s="96"/>
      <c r="BS64" s="96"/>
      <c r="BT64" s="96"/>
      <c r="BU64" s="96"/>
      <c r="BV64" s="96"/>
      <c r="BW64" s="96"/>
      <c r="BX64" s="96"/>
      <c r="BY64" s="99"/>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2"/>
      <c r="DB64" s="92"/>
      <c r="DC64" s="92"/>
      <c r="DD64" s="98"/>
    </row>
    <row r="65" s="56" customFormat="true" ht="21.75" hidden="false" customHeight="true" outlineLevel="0" collapsed="false">
      <c r="A65" s="83"/>
      <c r="B65" s="83"/>
      <c r="C65" s="83"/>
      <c r="D65" s="93"/>
      <c r="E65" s="94"/>
      <c r="F65" s="95"/>
      <c r="G65" s="95"/>
      <c r="H65" s="95"/>
      <c r="I65" s="92"/>
      <c r="J65" s="92"/>
      <c r="K65" s="83"/>
      <c r="L65" s="92"/>
      <c r="M65" s="92"/>
      <c r="N65" s="92"/>
      <c r="O65" s="92"/>
      <c r="P65" s="92"/>
      <c r="Q65" s="92"/>
      <c r="R65" s="92"/>
      <c r="S65" s="92"/>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96"/>
      <c r="AW65" s="92"/>
      <c r="AX65" s="92"/>
      <c r="AY65" s="92"/>
      <c r="AZ65" s="92"/>
      <c r="BA65" s="92"/>
      <c r="BB65" s="92"/>
      <c r="BC65" s="92"/>
      <c r="BD65" s="92"/>
      <c r="BE65" s="92"/>
      <c r="BF65" s="92"/>
      <c r="BG65" s="92"/>
      <c r="BH65" s="92"/>
      <c r="BI65" s="97"/>
      <c r="BJ65" s="98"/>
      <c r="BK65" s="96"/>
      <c r="BL65" s="96"/>
      <c r="BM65" s="96"/>
      <c r="BN65" s="96"/>
      <c r="BO65" s="96"/>
      <c r="BP65" s="96"/>
      <c r="BQ65" s="96"/>
      <c r="BR65" s="96"/>
      <c r="BS65" s="96"/>
      <c r="BT65" s="96"/>
      <c r="BU65" s="96"/>
      <c r="BV65" s="96"/>
      <c r="BW65" s="96"/>
      <c r="BX65" s="96"/>
      <c r="BY65" s="99"/>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2"/>
      <c r="DB65" s="92"/>
      <c r="DC65" s="92"/>
      <c r="DD65" s="98"/>
    </row>
    <row r="66" s="56" customFormat="true" ht="21.75" hidden="false" customHeight="true" outlineLevel="0" collapsed="false">
      <c r="A66" s="83"/>
      <c r="B66" s="83"/>
      <c r="C66" s="83"/>
      <c r="D66" s="93"/>
      <c r="E66" s="94"/>
      <c r="F66" s="95"/>
      <c r="G66" s="95"/>
      <c r="H66" s="95"/>
      <c r="I66" s="92"/>
      <c r="J66" s="92"/>
      <c r="K66" s="83"/>
      <c r="L66" s="92"/>
      <c r="M66" s="92"/>
      <c r="N66" s="92"/>
      <c r="O66" s="92"/>
      <c r="P66" s="92"/>
      <c r="Q66" s="92"/>
      <c r="R66" s="92"/>
      <c r="S66" s="92"/>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96"/>
      <c r="AW66" s="92"/>
      <c r="AX66" s="92"/>
      <c r="AY66" s="92"/>
      <c r="AZ66" s="92"/>
      <c r="BA66" s="92"/>
      <c r="BB66" s="92"/>
      <c r="BC66" s="92"/>
      <c r="BD66" s="92"/>
      <c r="BE66" s="92"/>
      <c r="BF66" s="92"/>
      <c r="BG66" s="92"/>
      <c r="BH66" s="92"/>
      <c r="BI66" s="97"/>
      <c r="BJ66" s="98"/>
      <c r="BK66" s="96"/>
      <c r="BL66" s="96"/>
      <c r="BM66" s="96"/>
      <c r="BN66" s="96"/>
      <c r="BO66" s="96"/>
      <c r="BP66" s="96"/>
      <c r="BQ66" s="96"/>
      <c r="BR66" s="96"/>
      <c r="BS66" s="96"/>
      <c r="BT66" s="96"/>
      <c r="BU66" s="96"/>
      <c r="BV66" s="96"/>
      <c r="BW66" s="96"/>
      <c r="BX66" s="96"/>
      <c r="BY66" s="99"/>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2"/>
      <c r="DB66" s="92"/>
      <c r="DC66" s="92"/>
      <c r="DD66" s="98"/>
    </row>
    <row r="67" s="56" customFormat="true" ht="21.75" hidden="false" customHeight="true" outlineLevel="0" collapsed="false">
      <c r="A67" s="83"/>
      <c r="B67" s="83"/>
      <c r="C67" s="83"/>
      <c r="D67" s="93"/>
      <c r="E67" s="94"/>
      <c r="F67" s="95"/>
      <c r="G67" s="95"/>
      <c r="H67" s="95"/>
      <c r="I67" s="92"/>
      <c r="J67" s="92"/>
      <c r="K67" s="83"/>
      <c r="L67" s="92"/>
      <c r="M67" s="92"/>
      <c r="N67" s="92"/>
      <c r="O67" s="92"/>
      <c r="P67" s="92"/>
      <c r="Q67" s="92"/>
      <c r="R67" s="92"/>
      <c r="S67" s="92"/>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96"/>
      <c r="AW67" s="92"/>
      <c r="AX67" s="92"/>
      <c r="AY67" s="92"/>
      <c r="AZ67" s="92"/>
      <c r="BA67" s="92"/>
      <c r="BB67" s="92"/>
      <c r="BC67" s="92"/>
      <c r="BD67" s="92"/>
      <c r="BE67" s="92"/>
      <c r="BF67" s="92"/>
      <c r="BG67" s="92"/>
      <c r="BH67" s="92"/>
      <c r="BI67" s="97"/>
      <c r="BJ67" s="98"/>
      <c r="BK67" s="96"/>
      <c r="BL67" s="96"/>
      <c r="BM67" s="96"/>
      <c r="BN67" s="96"/>
      <c r="BO67" s="96"/>
      <c r="BP67" s="96"/>
      <c r="BQ67" s="96"/>
      <c r="BR67" s="96"/>
      <c r="BS67" s="96"/>
      <c r="BT67" s="96"/>
      <c r="BU67" s="96"/>
      <c r="BV67" s="96"/>
      <c r="BW67" s="96"/>
      <c r="BX67" s="96"/>
      <c r="BY67" s="99"/>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2"/>
      <c r="DB67" s="92"/>
      <c r="DC67" s="92"/>
      <c r="DD67" s="98"/>
    </row>
    <row r="68" s="56" customFormat="true" ht="21.75" hidden="false" customHeight="true" outlineLevel="0" collapsed="false">
      <c r="A68" s="83"/>
      <c r="B68" s="83"/>
      <c r="C68" s="83"/>
      <c r="D68" s="93"/>
      <c r="E68" s="94"/>
      <c r="F68" s="95"/>
      <c r="G68" s="95"/>
      <c r="H68" s="95"/>
      <c r="I68" s="92"/>
      <c r="J68" s="92"/>
      <c r="K68" s="83"/>
      <c r="L68" s="92"/>
      <c r="M68" s="92"/>
      <c r="N68" s="92"/>
      <c r="O68" s="92"/>
      <c r="P68" s="92"/>
      <c r="Q68" s="92"/>
      <c r="R68" s="92"/>
      <c r="S68" s="92"/>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96"/>
      <c r="AW68" s="92"/>
      <c r="AX68" s="92"/>
      <c r="AY68" s="92"/>
      <c r="AZ68" s="92"/>
      <c r="BA68" s="92"/>
      <c r="BB68" s="92"/>
      <c r="BC68" s="92"/>
      <c r="BD68" s="92"/>
      <c r="BE68" s="92"/>
      <c r="BF68" s="92"/>
      <c r="BG68" s="92"/>
      <c r="BH68" s="92"/>
      <c r="BI68" s="97"/>
      <c r="BJ68" s="98"/>
      <c r="BK68" s="96"/>
      <c r="BL68" s="96"/>
      <c r="BM68" s="96"/>
      <c r="BN68" s="96"/>
      <c r="BO68" s="96"/>
      <c r="BP68" s="96"/>
      <c r="BQ68" s="96"/>
      <c r="BR68" s="96"/>
      <c r="BS68" s="96"/>
      <c r="BT68" s="96"/>
      <c r="BU68" s="96"/>
      <c r="BV68" s="96"/>
      <c r="BW68" s="96"/>
      <c r="BX68" s="96"/>
      <c r="BY68" s="99"/>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2"/>
      <c r="DB68" s="92"/>
      <c r="DC68" s="92"/>
      <c r="DD68" s="98"/>
    </row>
    <row r="69" s="56" customFormat="true" ht="21.75" hidden="false" customHeight="true" outlineLevel="0" collapsed="false">
      <c r="A69" s="83"/>
      <c r="B69" s="83"/>
      <c r="C69" s="83"/>
      <c r="D69" s="93"/>
      <c r="E69" s="94"/>
      <c r="F69" s="95"/>
      <c r="G69" s="95"/>
      <c r="H69" s="95"/>
      <c r="I69" s="92"/>
      <c r="J69" s="92"/>
      <c r="K69" s="83"/>
      <c r="L69" s="92"/>
      <c r="M69" s="92"/>
      <c r="N69" s="92"/>
      <c r="O69" s="92"/>
      <c r="P69" s="92"/>
      <c r="Q69" s="92"/>
      <c r="R69" s="92"/>
      <c r="S69" s="92"/>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96"/>
      <c r="AW69" s="92"/>
      <c r="AX69" s="92"/>
      <c r="AY69" s="92"/>
      <c r="AZ69" s="92"/>
      <c r="BA69" s="92"/>
      <c r="BB69" s="92"/>
      <c r="BC69" s="92"/>
      <c r="BD69" s="92"/>
      <c r="BE69" s="92"/>
      <c r="BF69" s="92"/>
      <c r="BG69" s="92"/>
      <c r="BH69" s="92"/>
      <c r="BI69" s="97"/>
      <c r="BJ69" s="98"/>
      <c r="BK69" s="96"/>
      <c r="BL69" s="96"/>
      <c r="BM69" s="96"/>
      <c r="BN69" s="96"/>
      <c r="BO69" s="96"/>
      <c r="BP69" s="96"/>
      <c r="BQ69" s="96"/>
      <c r="BR69" s="96"/>
      <c r="BS69" s="96"/>
      <c r="BT69" s="96"/>
      <c r="BU69" s="96"/>
      <c r="BV69" s="96"/>
      <c r="BW69" s="96"/>
      <c r="BX69" s="96"/>
      <c r="BY69" s="99"/>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2"/>
      <c r="DB69" s="92"/>
      <c r="DC69" s="92"/>
      <c r="DD69" s="98"/>
    </row>
    <row r="70" s="56" customFormat="true" ht="21.75" hidden="false" customHeight="true" outlineLevel="0" collapsed="false">
      <c r="A70" s="83"/>
      <c r="B70" s="83"/>
      <c r="C70" s="83"/>
      <c r="D70" s="93"/>
      <c r="E70" s="94"/>
      <c r="F70" s="95"/>
      <c r="G70" s="95"/>
      <c r="H70" s="95"/>
      <c r="I70" s="92"/>
      <c r="J70" s="92"/>
      <c r="K70" s="83"/>
      <c r="L70" s="92"/>
      <c r="M70" s="92"/>
      <c r="N70" s="92"/>
      <c r="O70" s="92"/>
      <c r="P70" s="92"/>
      <c r="Q70" s="92"/>
      <c r="R70" s="92"/>
      <c r="S70" s="92"/>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96"/>
      <c r="AW70" s="92"/>
      <c r="AX70" s="92"/>
      <c r="AY70" s="92"/>
      <c r="AZ70" s="92"/>
      <c r="BA70" s="92"/>
      <c r="BB70" s="92"/>
      <c r="BC70" s="92"/>
      <c r="BD70" s="92"/>
      <c r="BE70" s="92"/>
      <c r="BF70" s="92"/>
      <c r="BG70" s="92"/>
      <c r="BH70" s="92"/>
      <c r="BI70" s="97"/>
      <c r="BJ70" s="98"/>
      <c r="BK70" s="96"/>
      <c r="BL70" s="96"/>
      <c r="BM70" s="96"/>
      <c r="BN70" s="96"/>
      <c r="BO70" s="96"/>
      <c r="BP70" s="96"/>
      <c r="BQ70" s="96"/>
      <c r="BR70" s="96"/>
      <c r="BS70" s="96"/>
      <c r="BT70" s="96"/>
      <c r="BU70" s="96"/>
      <c r="BV70" s="96"/>
      <c r="BW70" s="96"/>
      <c r="BX70" s="96"/>
      <c r="BY70" s="99"/>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2"/>
      <c r="DB70" s="92"/>
      <c r="DC70" s="92"/>
      <c r="DD70" s="98"/>
    </row>
    <row r="71" s="56" customFormat="true" ht="21.75" hidden="false" customHeight="true" outlineLevel="0" collapsed="false">
      <c r="A71" s="83"/>
      <c r="B71" s="83"/>
      <c r="C71" s="83"/>
      <c r="D71" s="93"/>
      <c r="E71" s="94"/>
      <c r="F71" s="95"/>
      <c r="G71" s="95"/>
      <c r="H71" s="95"/>
      <c r="I71" s="92"/>
      <c r="J71" s="92"/>
      <c r="K71" s="83"/>
      <c r="L71" s="92"/>
      <c r="M71" s="92"/>
      <c r="N71" s="92"/>
      <c r="O71" s="92"/>
      <c r="P71" s="92"/>
      <c r="Q71" s="92"/>
      <c r="R71" s="92"/>
      <c r="S71" s="92"/>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96"/>
      <c r="AW71" s="92"/>
      <c r="AX71" s="92"/>
      <c r="AY71" s="92"/>
      <c r="AZ71" s="92"/>
      <c r="BA71" s="92"/>
      <c r="BB71" s="92"/>
      <c r="BC71" s="92"/>
      <c r="BD71" s="92"/>
      <c r="BE71" s="92"/>
      <c r="BF71" s="92"/>
      <c r="BG71" s="92"/>
      <c r="BH71" s="92"/>
      <c r="BI71" s="97"/>
      <c r="BJ71" s="98"/>
      <c r="BK71" s="96"/>
      <c r="BL71" s="96"/>
      <c r="BM71" s="96"/>
      <c r="BN71" s="96"/>
      <c r="BO71" s="96"/>
      <c r="BP71" s="96"/>
      <c r="BQ71" s="96"/>
      <c r="BR71" s="96"/>
      <c r="BS71" s="96"/>
      <c r="BT71" s="96"/>
      <c r="BU71" s="96"/>
      <c r="BV71" s="96"/>
      <c r="BW71" s="96"/>
      <c r="BX71" s="96"/>
      <c r="BY71" s="99"/>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2"/>
      <c r="DB71" s="92"/>
      <c r="DC71" s="92"/>
      <c r="DD71" s="98"/>
    </row>
    <row r="72" s="56" customFormat="true" ht="21.75" hidden="false" customHeight="true" outlineLevel="0" collapsed="false">
      <c r="A72" s="83"/>
      <c r="B72" s="83"/>
      <c r="C72" s="83"/>
      <c r="D72" s="93"/>
      <c r="E72" s="94"/>
      <c r="F72" s="95"/>
      <c r="G72" s="95"/>
      <c r="H72" s="95"/>
      <c r="I72" s="92"/>
      <c r="J72" s="92"/>
      <c r="K72" s="83"/>
      <c r="L72" s="92"/>
      <c r="M72" s="92"/>
      <c r="N72" s="92"/>
      <c r="O72" s="92"/>
      <c r="P72" s="92"/>
      <c r="Q72" s="92"/>
      <c r="R72" s="92"/>
      <c r="S72" s="92"/>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96"/>
      <c r="AW72" s="92"/>
      <c r="AX72" s="92"/>
      <c r="AY72" s="92"/>
      <c r="AZ72" s="92"/>
      <c r="BA72" s="92"/>
      <c r="BB72" s="92"/>
      <c r="BC72" s="92"/>
      <c r="BD72" s="92"/>
      <c r="BE72" s="92"/>
      <c r="BF72" s="92"/>
      <c r="BG72" s="92"/>
      <c r="BH72" s="92"/>
      <c r="BI72" s="97"/>
      <c r="BJ72" s="98"/>
      <c r="BK72" s="96"/>
      <c r="BL72" s="96"/>
      <c r="BM72" s="96"/>
      <c r="BN72" s="96"/>
      <c r="BO72" s="96"/>
      <c r="BP72" s="96"/>
      <c r="BQ72" s="96"/>
      <c r="BR72" s="96"/>
      <c r="BS72" s="96"/>
      <c r="BT72" s="96"/>
      <c r="BU72" s="96"/>
      <c r="BV72" s="96"/>
      <c r="BW72" s="96"/>
      <c r="BX72" s="96"/>
      <c r="BY72" s="99"/>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2"/>
      <c r="DB72" s="92"/>
      <c r="DC72" s="92"/>
      <c r="DD72" s="98"/>
    </row>
    <row r="73" s="56" customFormat="true" ht="21.75" hidden="false" customHeight="true" outlineLevel="0" collapsed="false">
      <c r="A73" s="83"/>
      <c r="B73" s="83"/>
      <c r="C73" s="83"/>
      <c r="D73" s="93"/>
      <c r="E73" s="94"/>
      <c r="F73" s="95"/>
      <c r="G73" s="95"/>
      <c r="H73" s="95"/>
      <c r="I73" s="92"/>
      <c r="J73" s="92"/>
      <c r="K73" s="83"/>
      <c r="L73" s="92"/>
      <c r="M73" s="92"/>
      <c r="N73" s="92"/>
      <c r="O73" s="92"/>
      <c r="P73" s="92"/>
      <c r="Q73" s="92"/>
      <c r="R73" s="92"/>
      <c r="S73" s="92"/>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96"/>
      <c r="AW73" s="92"/>
      <c r="AX73" s="92"/>
      <c r="AY73" s="92"/>
      <c r="AZ73" s="92"/>
      <c r="BA73" s="92"/>
      <c r="BB73" s="92"/>
      <c r="BC73" s="92"/>
      <c r="BD73" s="92"/>
      <c r="BE73" s="92"/>
      <c r="BF73" s="92"/>
      <c r="BG73" s="92"/>
      <c r="BH73" s="92"/>
      <c r="BI73" s="97"/>
      <c r="BJ73" s="98"/>
      <c r="BK73" s="96"/>
      <c r="BL73" s="96"/>
      <c r="BM73" s="96"/>
      <c r="BN73" s="96"/>
      <c r="BO73" s="96"/>
      <c r="BP73" s="96"/>
      <c r="BQ73" s="96"/>
      <c r="BR73" s="96"/>
      <c r="BS73" s="96"/>
      <c r="BT73" s="96"/>
      <c r="BU73" s="96"/>
      <c r="BV73" s="96"/>
      <c r="BW73" s="96"/>
      <c r="BX73" s="96"/>
      <c r="BY73" s="99"/>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2"/>
      <c r="DB73" s="92"/>
      <c r="DC73" s="92"/>
      <c r="DD73" s="98"/>
    </row>
    <row r="74" s="56" customFormat="true" ht="21.75" hidden="false" customHeight="true" outlineLevel="0" collapsed="false">
      <c r="A74" s="83"/>
      <c r="B74" s="83"/>
      <c r="C74" s="83"/>
      <c r="D74" s="93"/>
      <c r="E74" s="94"/>
      <c r="F74" s="95"/>
      <c r="G74" s="95"/>
      <c r="H74" s="95"/>
      <c r="I74" s="92"/>
      <c r="J74" s="92"/>
      <c r="K74" s="83"/>
      <c r="L74" s="92"/>
      <c r="M74" s="92"/>
      <c r="N74" s="92"/>
      <c r="O74" s="92"/>
      <c r="P74" s="92"/>
      <c r="Q74" s="92"/>
      <c r="R74" s="92"/>
      <c r="S74" s="92"/>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96"/>
      <c r="AW74" s="92"/>
      <c r="AX74" s="92"/>
      <c r="AY74" s="92"/>
      <c r="AZ74" s="92"/>
      <c r="BA74" s="92"/>
      <c r="BB74" s="92"/>
      <c r="BC74" s="92"/>
      <c r="BD74" s="92"/>
      <c r="BE74" s="92"/>
      <c r="BF74" s="92"/>
      <c r="BG74" s="92"/>
      <c r="BH74" s="92"/>
      <c r="BI74" s="97"/>
      <c r="BJ74" s="98"/>
      <c r="BK74" s="96"/>
      <c r="BL74" s="96"/>
      <c r="BM74" s="96"/>
      <c r="BN74" s="96"/>
      <c r="BO74" s="96"/>
      <c r="BP74" s="96"/>
      <c r="BQ74" s="96"/>
      <c r="BR74" s="96"/>
      <c r="BS74" s="96"/>
      <c r="BT74" s="96"/>
      <c r="BU74" s="96"/>
      <c r="BV74" s="96"/>
      <c r="BW74" s="96"/>
      <c r="BX74" s="96"/>
      <c r="BY74" s="99"/>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2"/>
      <c r="DB74" s="92"/>
      <c r="DC74" s="92"/>
      <c r="DD74" s="98"/>
    </row>
    <row r="75" s="56" customFormat="true" ht="21.75" hidden="false" customHeight="true" outlineLevel="0" collapsed="false">
      <c r="A75" s="83"/>
      <c r="B75" s="83"/>
      <c r="C75" s="83"/>
      <c r="D75" s="93"/>
      <c r="E75" s="94"/>
      <c r="F75" s="95"/>
      <c r="G75" s="95"/>
      <c r="H75" s="95"/>
      <c r="I75" s="92"/>
      <c r="J75" s="92"/>
      <c r="K75" s="83"/>
      <c r="L75" s="92"/>
      <c r="M75" s="92"/>
      <c r="N75" s="92"/>
      <c r="O75" s="92"/>
      <c r="P75" s="92"/>
      <c r="Q75" s="92"/>
      <c r="R75" s="92"/>
      <c r="S75" s="92"/>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96"/>
      <c r="AW75" s="92"/>
      <c r="AX75" s="92"/>
      <c r="AY75" s="92"/>
      <c r="AZ75" s="92"/>
      <c r="BA75" s="92"/>
      <c r="BB75" s="92"/>
      <c r="BC75" s="92"/>
      <c r="BD75" s="92"/>
      <c r="BE75" s="92"/>
      <c r="BF75" s="92"/>
      <c r="BG75" s="92"/>
      <c r="BH75" s="92"/>
      <c r="BI75" s="97"/>
      <c r="BJ75" s="98"/>
      <c r="BK75" s="96"/>
      <c r="BL75" s="96"/>
      <c r="BM75" s="96"/>
      <c r="BN75" s="96"/>
      <c r="BO75" s="96"/>
      <c r="BP75" s="96"/>
      <c r="BQ75" s="96"/>
      <c r="BR75" s="96"/>
      <c r="BS75" s="96"/>
      <c r="BT75" s="96"/>
      <c r="BU75" s="96"/>
      <c r="BV75" s="96"/>
      <c r="BW75" s="96"/>
      <c r="BX75" s="96"/>
      <c r="BY75" s="99"/>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2"/>
      <c r="DB75" s="92"/>
      <c r="DC75" s="92"/>
      <c r="DD75" s="98"/>
    </row>
    <row r="76" s="56" customFormat="true" ht="21.75" hidden="false" customHeight="true" outlineLevel="0" collapsed="false">
      <c r="A76" s="83"/>
      <c r="B76" s="83"/>
      <c r="C76" s="83"/>
      <c r="D76" s="93"/>
      <c r="E76" s="94"/>
      <c r="F76" s="95"/>
      <c r="G76" s="95"/>
      <c r="H76" s="95"/>
      <c r="I76" s="92"/>
      <c r="J76" s="92"/>
      <c r="K76" s="83"/>
      <c r="L76" s="92"/>
      <c r="M76" s="92"/>
      <c r="N76" s="92"/>
      <c r="O76" s="92"/>
      <c r="P76" s="92"/>
      <c r="Q76" s="92"/>
      <c r="R76" s="92"/>
      <c r="S76" s="92"/>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96"/>
      <c r="AW76" s="92"/>
      <c r="AX76" s="92"/>
      <c r="AY76" s="92"/>
      <c r="AZ76" s="92"/>
      <c r="BA76" s="92"/>
      <c r="BB76" s="92"/>
      <c r="BC76" s="92"/>
      <c r="BD76" s="92"/>
      <c r="BE76" s="92"/>
      <c r="BF76" s="92"/>
      <c r="BG76" s="92"/>
      <c r="BH76" s="92"/>
      <c r="BI76" s="97"/>
      <c r="BJ76" s="98"/>
      <c r="BK76" s="96"/>
      <c r="BL76" s="96"/>
      <c r="BM76" s="96"/>
      <c r="BN76" s="96"/>
      <c r="BO76" s="96"/>
      <c r="BP76" s="96"/>
      <c r="BQ76" s="96"/>
      <c r="BR76" s="96"/>
      <c r="BS76" s="96"/>
      <c r="BT76" s="96"/>
      <c r="BU76" s="96"/>
      <c r="BV76" s="96"/>
      <c r="BW76" s="96"/>
      <c r="BX76" s="96"/>
      <c r="BY76" s="99"/>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2"/>
      <c r="DB76" s="92"/>
      <c r="DC76" s="92"/>
      <c r="DD76" s="98"/>
    </row>
    <row r="77" s="56" customFormat="true" ht="21.75" hidden="false" customHeight="true" outlineLevel="0" collapsed="false">
      <c r="A77" s="83"/>
      <c r="B77" s="83"/>
      <c r="C77" s="83"/>
      <c r="D77" s="93"/>
      <c r="E77" s="94"/>
      <c r="F77" s="95"/>
      <c r="G77" s="95"/>
      <c r="H77" s="95"/>
      <c r="I77" s="92"/>
      <c r="J77" s="92"/>
      <c r="K77" s="83"/>
      <c r="L77" s="92"/>
      <c r="M77" s="92"/>
      <c r="N77" s="92"/>
      <c r="O77" s="92"/>
      <c r="P77" s="92"/>
      <c r="Q77" s="92"/>
      <c r="R77" s="92"/>
      <c r="S77" s="92"/>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96"/>
      <c r="AW77" s="92"/>
      <c r="AX77" s="92"/>
      <c r="AY77" s="92"/>
      <c r="AZ77" s="92"/>
      <c r="BA77" s="92"/>
      <c r="BB77" s="92"/>
      <c r="BC77" s="92"/>
      <c r="BD77" s="92"/>
      <c r="BE77" s="92"/>
      <c r="BF77" s="92"/>
      <c r="BG77" s="92"/>
      <c r="BH77" s="92"/>
      <c r="BI77" s="97"/>
      <c r="BJ77" s="98"/>
      <c r="BK77" s="96"/>
      <c r="BL77" s="96"/>
      <c r="BM77" s="96"/>
      <c r="BN77" s="96"/>
      <c r="BO77" s="96"/>
      <c r="BP77" s="96"/>
      <c r="BQ77" s="96"/>
      <c r="BR77" s="96"/>
      <c r="BS77" s="96"/>
      <c r="BT77" s="96"/>
      <c r="BU77" s="96"/>
      <c r="BV77" s="96"/>
      <c r="BW77" s="96"/>
      <c r="BX77" s="96"/>
      <c r="BY77" s="99"/>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2"/>
      <c r="DB77" s="92"/>
      <c r="DC77" s="92"/>
      <c r="DD77" s="98"/>
    </row>
    <row r="78" s="56" customFormat="true" ht="21.75" hidden="false" customHeight="true" outlineLevel="0" collapsed="false">
      <c r="A78" s="83"/>
      <c r="B78" s="83"/>
      <c r="C78" s="83"/>
      <c r="D78" s="93"/>
      <c r="E78" s="94"/>
      <c r="F78" s="95"/>
      <c r="G78" s="95"/>
      <c r="H78" s="95"/>
      <c r="I78" s="92"/>
      <c r="J78" s="92"/>
      <c r="K78" s="83"/>
      <c r="L78" s="92"/>
      <c r="M78" s="92"/>
      <c r="N78" s="92"/>
      <c r="O78" s="92"/>
      <c r="P78" s="92"/>
      <c r="Q78" s="92"/>
      <c r="R78" s="92"/>
      <c r="S78" s="92"/>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96"/>
      <c r="AW78" s="92"/>
      <c r="AX78" s="92"/>
      <c r="AY78" s="92"/>
      <c r="AZ78" s="92"/>
      <c r="BA78" s="92"/>
      <c r="BB78" s="92"/>
      <c r="BC78" s="92"/>
      <c r="BD78" s="92"/>
      <c r="BE78" s="92"/>
      <c r="BF78" s="92"/>
      <c r="BG78" s="92"/>
      <c r="BH78" s="92"/>
      <c r="BI78" s="97"/>
      <c r="BJ78" s="98"/>
      <c r="BK78" s="96"/>
      <c r="BL78" s="96"/>
      <c r="BM78" s="96"/>
      <c r="BN78" s="96"/>
      <c r="BO78" s="96"/>
      <c r="BP78" s="96"/>
      <c r="BQ78" s="96"/>
      <c r="BR78" s="96"/>
      <c r="BS78" s="96"/>
      <c r="BT78" s="96"/>
      <c r="BU78" s="96"/>
      <c r="BV78" s="96"/>
      <c r="BW78" s="96"/>
      <c r="BX78" s="96"/>
      <c r="BY78" s="99"/>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2"/>
      <c r="DB78" s="92"/>
      <c r="DC78" s="92"/>
      <c r="DD78" s="98"/>
    </row>
    <row r="79" s="56" customFormat="true" ht="21.75" hidden="false" customHeight="true" outlineLevel="0" collapsed="false">
      <c r="A79" s="83"/>
      <c r="B79" s="83"/>
      <c r="C79" s="83"/>
      <c r="D79" s="93"/>
      <c r="E79" s="94"/>
      <c r="F79" s="95"/>
      <c r="G79" s="95"/>
      <c r="H79" s="95"/>
      <c r="I79" s="92"/>
      <c r="J79" s="92"/>
      <c r="K79" s="83"/>
      <c r="L79" s="92"/>
      <c r="M79" s="92"/>
      <c r="N79" s="92"/>
      <c r="O79" s="92"/>
      <c r="P79" s="92"/>
      <c r="Q79" s="92"/>
      <c r="R79" s="92"/>
      <c r="S79" s="92"/>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96"/>
      <c r="AW79" s="92"/>
      <c r="AX79" s="92"/>
      <c r="AY79" s="92"/>
      <c r="AZ79" s="92"/>
      <c r="BA79" s="92"/>
      <c r="BB79" s="92"/>
      <c r="BC79" s="92"/>
      <c r="BD79" s="92"/>
      <c r="BE79" s="92"/>
      <c r="BF79" s="92"/>
      <c r="BG79" s="92"/>
      <c r="BH79" s="92"/>
      <c r="BI79" s="97"/>
      <c r="BJ79" s="98"/>
      <c r="BK79" s="96"/>
      <c r="BL79" s="96"/>
      <c r="BM79" s="96"/>
      <c r="BN79" s="96"/>
      <c r="BO79" s="96"/>
      <c r="BP79" s="96"/>
      <c r="BQ79" s="96"/>
      <c r="BR79" s="96"/>
      <c r="BS79" s="96"/>
      <c r="BT79" s="96"/>
      <c r="BU79" s="96"/>
      <c r="BV79" s="96"/>
      <c r="BW79" s="96"/>
      <c r="BX79" s="96"/>
      <c r="BY79" s="99"/>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2"/>
      <c r="DB79" s="92"/>
      <c r="DC79" s="92"/>
      <c r="DD79" s="98"/>
    </row>
    <row r="80" s="56" customFormat="true" ht="21.75" hidden="false" customHeight="true" outlineLevel="0" collapsed="false">
      <c r="A80" s="83"/>
      <c r="B80" s="83"/>
      <c r="C80" s="83"/>
      <c r="D80" s="93"/>
      <c r="E80" s="94"/>
      <c r="F80" s="95"/>
      <c r="G80" s="95"/>
      <c r="H80" s="95"/>
      <c r="I80" s="92"/>
      <c r="J80" s="92"/>
      <c r="K80" s="83"/>
      <c r="L80" s="92"/>
      <c r="M80" s="92"/>
      <c r="N80" s="92"/>
      <c r="O80" s="92"/>
      <c r="P80" s="92"/>
      <c r="Q80" s="92"/>
      <c r="R80" s="92"/>
      <c r="S80" s="92"/>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96"/>
      <c r="AW80" s="92"/>
      <c r="AX80" s="92"/>
      <c r="AY80" s="92"/>
      <c r="AZ80" s="92"/>
      <c r="BA80" s="92"/>
      <c r="BB80" s="92"/>
      <c r="BC80" s="92"/>
      <c r="BD80" s="92"/>
      <c r="BE80" s="92"/>
      <c r="BF80" s="92"/>
      <c r="BG80" s="92"/>
      <c r="BH80" s="92"/>
      <c r="BI80" s="97"/>
      <c r="BJ80" s="98"/>
      <c r="BK80" s="96"/>
      <c r="BL80" s="96"/>
      <c r="BM80" s="96"/>
      <c r="BN80" s="96"/>
      <c r="BO80" s="96"/>
      <c r="BP80" s="96"/>
      <c r="BQ80" s="96"/>
      <c r="BR80" s="96"/>
      <c r="BS80" s="96"/>
      <c r="BT80" s="96"/>
      <c r="BU80" s="96"/>
      <c r="BV80" s="96"/>
      <c r="BW80" s="96"/>
      <c r="BX80" s="96"/>
      <c r="BY80" s="99"/>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2"/>
      <c r="DB80" s="92"/>
      <c r="DC80" s="92"/>
      <c r="DD80" s="98"/>
    </row>
    <row r="81" s="56" customFormat="true" ht="21.75" hidden="false" customHeight="true" outlineLevel="0" collapsed="false">
      <c r="A81" s="83"/>
      <c r="B81" s="83"/>
      <c r="C81" s="83"/>
      <c r="D81" s="93"/>
      <c r="E81" s="94"/>
      <c r="F81" s="95"/>
      <c r="G81" s="95"/>
      <c r="H81" s="95"/>
      <c r="I81" s="92"/>
      <c r="J81" s="92"/>
      <c r="K81" s="83"/>
      <c r="L81" s="92"/>
      <c r="M81" s="92"/>
      <c r="N81" s="92"/>
      <c r="O81" s="92"/>
      <c r="P81" s="92"/>
      <c r="Q81" s="92"/>
      <c r="R81" s="92"/>
      <c r="S81" s="92"/>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96"/>
      <c r="AW81" s="92"/>
      <c r="AX81" s="92"/>
      <c r="AY81" s="92"/>
      <c r="AZ81" s="92"/>
      <c r="BA81" s="92"/>
      <c r="BB81" s="92"/>
      <c r="BC81" s="92"/>
      <c r="BD81" s="92"/>
      <c r="BE81" s="92"/>
      <c r="BF81" s="92"/>
      <c r="BG81" s="92"/>
      <c r="BH81" s="92"/>
      <c r="BI81" s="97"/>
      <c r="BJ81" s="98"/>
      <c r="BK81" s="96"/>
      <c r="BL81" s="96"/>
      <c r="BM81" s="96"/>
      <c r="BN81" s="96"/>
      <c r="BO81" s="96"/>
      <c r="BP81" s="96"/>
      <c r="BQ81" s="96"/>
      <c r="BR81" s="96"/>
      <c r="BS81" s="96"/>
      <c r="BT81" s="96"/>
      <c r="BU81" s="96"/>
      <c r="BV81" s="96"/>
      <c r="BW81" s="96"/>
      <c r="BX81" s="96"/>
      <c r="BY81" s="99"/>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2"/>
      <c r="DB81" s="92"/>
      <c r="DC81" s="92"/>
      <c r="DD81" s="98"/>
    </row>
    <row r="82" s="56" customFormat="true" ht="21.75" hidden="false" customHeight="true" outlineLevel="0" collapsed="false">
      <c r="A82" s="83"/>
      <c r="B82" s="83"/>
      <c r="C82" s="83"/>
      <c r="D82" s="93"/>
      <c r="E82" s="94"/>
      <c r="F82" s="95"/>
      <c r="G82" s="95"/>
      <c r="H82" s="95"/>
      <c r="I82" s="92"/>
      <c r="J82" s="92"/>
      <c r="K82" s="83"/>
      <c r="L82" s="92"/>
      <c r="M82" s="92"/>
      <c r="N82" s="92"/>
      <c r="O82" s="92"/>
      <c r="P82" s="92"/>
      <c r="Q82" s="92"/>
      <c r="R82" s="92"/>
      <c r="S82" s="92"/>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96"/>
      <c r="AW82" s="92"/>
      <c r="AX82" s="92"/>
      <c r="AY82" s="92"/>
      <c r="AZ82" s="92"/>
      <c r="BA82" s="92"/>
      <c r="BB82" s="92"/>
      <c r="BC82" s="92"/>
      <c r="BD82" s="92"/>
      <c r="BE82" s="92"/>
      <c r="BF82" s="92"/>
      <c r="BG82" s="92"/>
      <c r="BH82" s="92"/>
      <c r="BI82" s="97"/>
      <c r="BJ82" s="98"/>
      <c r="BK82" s="96"/>
      <c r="BL82" s="96"/>
      <c r="BM82" s="96"/>
      <c r="BN82" s="96"/>
      <c r="BO82" s="96"/>
      <c r="BP82" s="96"/>
      <c r="BQ82" s="96"/>
      <c r="BR82" s="96"/>
      <c r="BS82" s="96"/>
      <c r="BT82" s="96"/>
      <c r="BU82" s="96"/>
      <c r="BV82" s="96"/>
      <c r="BW82" s="96"/>
      <c r="BX82" s="96"/>
      <c r="BY82" s="99"/>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2"/>
      <c r="DB82" s="92"/>
      <c r="DC82" s="92"/>
      <c r="DD82" s="98"/>
    </row>
    <row r="83" s="56" customFormat="true" ht="21.75" hidden="false" customHeight="true" outlineLevel="0" collapsed="false">
      <c r="A83" s="83"/>
      <c r="B83" s="83"/>
      <c r="C83" s="83"/>
      <c r="D83" s="93"/>
      <c r="E83" s="94"/>
      <c r="F83" s="95"/>
      <c r="G83" s="95"/>
      <c r="H83" s="95"/>
      <c r="I83" s="92"/>
      <c r="J83" s="92"/>
      <c r="K83" s="83"/>
      <c r="L83" s="92"/>
      <c r="M83" s="92"/>
      <c r="N83" s="92"/>
      <c r="O83" s="92"/>
      <c r="P83" s="92"/>
      <c r="Q83" s="92"/>
      <c r="R83" s="92"/>
      <c r="S83" s="92"/>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96"/>
      <c r="AW83" s="92"/>
      <c r="AX83" s="92"/>
      <c r="AY83" s="92"/>
      <c r="AZ83" s="92"/>
      <c r="BA83" s="92"/>
      <c r="BB83" s="92"/>
      <c r="BC83" s="92"/>
      <c r="BD83" s="92"/>
      <c r="BE83" s="92"/>
      <c r="BF83" s="92"/>
      <c r="BG83" s="92"/>
      <c r="BH83" s="92"/>
      <c r="BI83" s="97"/>
      <c r="BJ83" s="98"/>
      <c r="BK83" s="96"/>
      <c r="BL83" s="96"/>
      <c r="BM83" s="96"/>
      <c r="BN83" s="96"/>
      <c r="BO83" s="96"/>
      <c r="BP83" s="96"/>
      <c r="BQ83" s="96"/>
      <c r="BR83" s="96"/>
      <c r="BS83" s="96"/>
      <c r="BT83" s="96"/>
      <c r="BU83" s="96"/>
      <c r="BV83" s="96"/>
      <c r="BW83" s="96"/>
      <c r="BX83" s="96"/>
      <c r="BY83" s="99"/>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2"/>
      <c r="DB83" s="92"/>
      <c r="DC83" s="92"/>
      <c r="DD83" s="98"/>
    </row>
    <row r="84" s="56" customFormat="true" ht="21.75" hidden="false" customHeight="true" outlineLevel="0" collapsed="false">
      <c r="A84" s="83"/>
      <c r="B84" s="83"/>
      <c r="C84" s="83"/>
      <c r="D84" s="93"/>
      <c r="E84" s="94"/>
      <c r="F84" s="95"/>
      <c r="G84" s="95"/>
      <c r="H84" s="95"/>
      <c r="I84" s="92"/>
      <c r="J84" s="92"/>
      <c r="K84" s="83"/>
      <c r="L84" s="92"/>
      <c r="M84" s="92"/>
      <c r="N84" s="92"/>
      <c r="O84" s="92"/>
      <c r="P84" s="92"/>
      <c r="Q84" s="92"/>
      <c r="R84" s="92"/>
      <c r="S84" s="92"/>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96"/>
      <c r="AW84" s="92"/>
      <c r="AX84" s="92"/>
      <c r="AY84" s="92"/>
      <c r="AZ84" s="92"/>
      <c r="BA84" s="92"/>
      <c r="BB84" s="92"/>
      <c r="BC84" s="92"/>
      <c r="BD84" s="92"/>
      <c r="BE84" s="92"/>
      <c r="BF84" s="92"/>
      <c r="BG84" s="92"/>
      <c r="BH84" s="92"/>
      <c r="BI84" s="97"/>
      <c r="BJ84" s="98"/>
      <c r="BK84" s="96"/>
      <c r="BL84" s="96"/>
      <c r="BM84" s="96"/>
      <c r="BN84" s="96"/>
      <c r="BO84" s="96"/>
      <c r="BP84" s="96"/>
      <c r="BQ84" s="96"/>
      <c r="BR84" s="96"/>
      <c r="BS84" s="96"/>
      <c r="BT84" s="96"/>
      <c r="BU84" s="96"/>
      <c r="BV84" s="96"/>
      <c r="BW84" s="96"/>
      <c r="BX84" s="96"/>
      <c r="BY84" s="99"/>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2"/>
      <c r="DB84" s="92"/>
      <c r="DC84" s="92"/>
      <c r="DD84" s="98"/>
    </row>
    <row r="85" s="56" customFormat="true" ht="21.75" hidden="false" customHeight="true" outlineLevel="0" collapsed="false">
      <c r="A85" s="83"/>
      <c r="B85" s="83"/>
      <c r="C85" s="83"/>
      <c r="D85" s="93"/>
      <c r="E85" s="94"/>
      <c r="F85" s="95"/>
      <c r="G85" s="95"/>
      <c r="H85" s="95"/>
      <c r="I85" s="92"/>
      <c r="J85" s="92"/>
      <c r="K85" s="83"/>
      <c r="L85" s="92"/>
      <c r="M85" s="92"/>
      <c r="N85" s="92"/>
      <c r="O85" s="92"/>
      <c r="P85" s="92"/>
      <c r="Q85" s="92"/>
      <c r="R85" s="92"/>
      <c r="S85" s="92"/>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96"/>
      <c r="AW85" s="92"/>
      <c r="AX85" s="92"/>
      <c r="AY85" s="92"/>
      <c r="AZ85" s="92"/>
      <c r="BA85" s="92"/>
      <c r="BB85" s="92"/>
      <c r="BC85" s="92"/>
      <c r="BD85" s="92"/>
      <c r="BE85" s="92"/>
      <c r="BF85" s="92"/>
      <c r="BG85" s="92"/>
      <c r="BH85" s="92"/>
      <c r="BI85" s="97"/>
      <c r="BJ85" s="98"/>
      <c r="BK85" s="96"/>
      <c r="BL85" s="96"/>
      <c r="BM85" s="96"/>
      <c r="BN85" s="96"/>
      <c r="BO85" s="96"/>
      <c r="BP85" s="96"/>
      <c r="BQ85" s="96"/>
      <c r="BR85" s="96"/>
      <c r="BS85" s="96"/>
      <c r="BT85" s="96"/>
      <c r="BU85" s="96"/>
      <c r="BV85" s="96"/>
      <c r="BW85" s="96"/>
      <c r="BX85" s="96"/>
      <c r="BY85" s="99"/>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2"/>
      <c r="DB85" s="92"/>
      <c r="DC85" s="92"/>
      <c r="DD85" s="98"/>
    </row>
    <row r="86" s="56" customFormat="true" ht="21.75" hidden="false" customHeight="true" outlineLevel="0" collapsed="false">
      <c r="A86" s="83"/>
      <c r="B86" s="83"/>
      <c r="C86" s="83"/>
      <c r="D86" s="93"/>
      <c r="E86" s="94"/>
      <c r="F86" s="95"/>
      <c r="G86" s="95"/>
      <c r="H86" s="95"/>
      <c r="I86" s="92"/>
      <c r="J86" s="92"/>
      <c r="K86" s="83"/>
      <c r="L86" s="92"/>
      <c r="M86" s="92"/>
      <c r="N86" s="92"/>
      <c r="O86" s="92"/>
      <c r="P86" s="92"/>
      <c r="Q86" s="92"/>
      <c r="R86" s="92"/>
      <c r="S86" s="92"/>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96"/>
      <c r="AW86" s="92"/>
      <c r="AX86" s="92"/>
      <c r="AY86" s="92"/>
      <c r="AZ86" s="92"/>
      <c r="BA86" s="92"/>
      <c r="BB86" s="92"/>
      <c r="BC86" s="92"/>
      <c r="BD86" s="92"/>
      <c r="BE86" s="92"/>
      <c r="BF86" s="92"/>
      <c r="BG86" s="92"/>
      <c r="BH86" s="92"/>
      <c r="BI86" s="97"/>
      <c r="BJ86" s="98"/>
      <c r="BK86" s="96"/>
      <c r="BL86" s="96"/>
      <c r="BM86" s="96"/>
      <c r="BN86" s="96"/>
      <c r="BO86" s="96"/>
      <c r="BP86" s="96"/>
      <c r="BQ86" s="96"/>
      <c r="BR86" s="96"/>
      <c r="BS86" s="96"/>
      <c r="BT86" s="96"/>
      <c r="BU86" s="96"/>
      <c r="BV86" s="96"/>
      <c r="BW86" s="96"/>
      <c r="BX86" s="96"/>
      <c r="BY86" s="99"/>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2"/>
      <c r="DB86" s="92"/>
      <c r="DC86" s="92"/>
      <c r="DD86" s="98"/>
    </row>
    <row r="87" s="56" customFormat="true" ht="21.75" hidden="false" customHeight="true" outlineLevel="0" collapsed="false">
      <c r="A87" s="83"/>
      <c r="B87" s="83"/>
      <c r="C87" s="83"/>
      <c r="D87" s="93"/>
      <c r="E87" s="94"/>
      <c r="F87" s="95"/>
      <c r="G87" s="95"/>
      <c r="H87" s="95"/>
      <c r="I87" s="92"/>
      <c r="J87" s="92"/>
      <c r="K87" s="83"/>
      <c r="L87" s="92"/>
      <c r="M87" s="92"/>
      <c r="N87" s="92"/>
      <c r="O87" s="92"/>
      <c r="P87" s="92"/>
      <c r="Q87" s="92"/>
      <c r="R87" s="92"/>
      <c r="S87" s="92"/>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96"/>
      <c r="AW87" s="92"/>
      <c r="AX87" s="92"/>
      <c r="AY87" s="92"/>
      <c r="AZ87" s="92"/>
      <c r="BA87" s="92"/>
      <c r="BB87" s="92"/>
      <c r="BC87" s="92"/>
      <c r="BD87" s="92"/>
      <c r="BE87" s="92"/>
      <c r="BF87" s="92"/>
      <c r="BG87" s="92"/>
      <c r="BH87" s="92"/>
      <c r="BI87" s="97"/>
      <c r="BJ87" s="98"/>
      <c r="BK87" s="96"/>
      <c r="BL87" s="96"/>
      <c r="BM87" s="96"/>
      <c r="BN87" s="96"/>
      <c r="BO87" s="96"/>
      <c r="BP87" s="96"/>
      <c r="BQ87" s="96"/>
      <c r="BR87" s="96"/>
      <c r="BS87" s="96"/>
      <c r="BT87" s="96"/>
      <c r="BU87" s="96"/>
      <c r="BV87" s="96"/>
      <c r="BW87" s="96"/>
      <c r="BX87" s="96"/>
      <c r="BY87" s="99"/>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2"/>
      <c r="DB87" s="92"/>
      <c r="DC87" s="92"/>
      <c r="DD87" s="98"/>
    </row>
    <row r="88" s="56" customFormat="true" ht="21.75" hidden="false" customHeight="true" outlineLevel="0" collapsed="false">
      <c r="A88" s="83"/>
      <c r="B88" s="83"/>
      <c r="C88" s="83"/>
      <c r="D88" s="93"/>
      <c r="E88" s="94"/>
      <c r="F88" s="95"/>
      <c r="G88" s="95"/>
      <c r="H88" s="95"/>
      <c r="I88" s="92"/>
      <c r="J88" s="92"/>
      <c r="K88" s="83"/>
      <c r="L88" s="92"/>
      <c r="M88" s="92"/>
      <c r="N88" s="92"/>
      <c r="O88" s="92"/>
      <c r="P88" s="92"/>
      <c r="Q88" s="92"/>
      <c r="R88" s="92"/>
      <c r="S88" s="92"/>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96"/>
      <c r="AW88" s="92"/>
      <c r="AX88" s="92"/>
      <c r="AY88" s="92"/>
      <c r="AZ88" s="92"/>
      <c r="BA88" s="92"/>
      <c r="BB88" s="92"/>
      <c r="BC88" s="92"/>
      <c r="BD88" s="92"/>
      <c r="BE88" s="92"/>
      <c r="BF88" s="92"/>
      <c r="BG88" s="92"/>
      <c r="BH88" s="92"/>
      <c r="BI88" s="97"/>
      <c r="BJ88" s="98"/>
      <c r="BK88" s="96"/>
      <c r="BL88" s="96"/>
      <c r="BM88" s="96"/>
      <c r="BN88" s="96"/>
      <c r="BO88" s="96"/>
      <c r="BP88" s="96"/>
      <c r="BQ88" s="96"/>
      <c r="BR88" s="96"/>
      <c r="BS88" s="96"/>
      <c r="BT88" s="96"/>
      <c r="BU88" s="96"/>
      <c r="BV88" s="96"/>
      <c r="BW88" s="96"/>
      <c r="BX88" s="96"/>
      <c r="BY88" s="99"/>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2"/>
      <c r="DB88" s="92"/>
      <c r="DC88" s="92"/>
      <c r="DD88" s="98"/>
    </row>
    <row r="89" s="56" customFormat="true" ht="21.75" hidden="false" customHeight="true" outlineLevel="0" collapsed="false">
      <c r="A89" s="83"/>
      <c r="B89" s="83"/>
      <c r="C89" s="83"/>
      <c r="D89" s="93"/>
      <c r="E89" s="94"/>
      <c r="F89" s="95"/>
      <c r="G89" s="95"/>
      <c r="H89" s="95"/>
      <c r="I89" s="92"/>
      <c r="J89" s="92"/>
      <c r="K89" s="83"/>
      <c r="L89" s="92"/>
      <c r="M89" s="92"/>
      <c r="N89" s="92"/>
      <c r="O89" s="92"/>
      <c r="P89" s="92"/>
      <c r="Q89" s="92"/>
      <c r="R89" s="92"/>
      <c r="S89" s="92"/>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96"/>
      <c r="AW89" s="92"/>
      <c r="AX89" s="92"/>
      <c r="AY89" s="92"/>
      <c r="AZ89" s="92"/>
      <c r="BA89" s="92"/>
      <c r="BB89" s="92"/>
      <c r="BC89" s="92"/>
      <c r="BD89" s="92"/>
      <c r="BE89" s="92"/>
      <c r="BF89" s="92"/>
      <c r="BG89" s="92"/>
      <c r="BH89" s="92"/>
      <c r="BI89" s="97"/>
      <c r="BJ89" s="98"/>
      <c r="BK89" s="96"/>
      <c r="BL89" s="96"/>
      <c r="BM89" s="96"/>
      <c r="BN89" s="96"/>
      <c r="BO89" s="96"/>
      <c r="BP89" s="96"/>
      <c r="BQ89" s="96"/>
      <c r="BR89" s="96"/>
      <c r="BS89" s="96"/>
      <c r="BT89" s="96"/>
      <c r="BU89" s="96"/>
      <c r="BV89" s="96"/>
      <c r="BW89" s="96"/>
      <c r="BX89" s="96"/>
      <c r="BY89" s="99"/>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2"/>
      <c r="DB89" s="92"/>
      <c r="DC89" s="92"/>
      <c r="DD89" s="98"/>
    </row>
    <row r="90" s="56" customFormat="true" ht="21.75" hidden="false" customHeight="true" outlineLevel="0" collapsed="false">
      <c r="A90" s="83"/>
      <c r="B90" s="83"/>
      <c r="C90" s="83"/>
      <c r="D90" s="93"/>
      <c r="E90" s="94"/>
      <c r="F90" s="95"/>
      <c r="G90" s="95"/>
      <c r="H90" s="95"/>
      <c r="I90" s="92"/>
      <c r="J90" s="92"/>
      <c r="K90" s="83"/>
      <c r="L90" s="92"/>
      <c r="M90" s="92"/>
      <c r="N90" s="92"/>
      <c r="O90" s="92"/>
      <c r="P90" s="92"/>
      <c r="Q90" s="92"/>
      <c r="R90" s="92"/>
      <c r="S90" s="92"/>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96"/>
      <c r="AW90" s="92"/>
      <c r="AX90" s="92"/>
      <c r="AY90" s="92"/>
      <c r="AZ90" s="92"/>
      <c r="BA90" s="92"/>
      <c r="BB90" s="92"/>
      <c r="BC90" s="92"/>
      <c r="BD90" s="92"/>
      <c r="BE90" s="92"/>
      <c r="BF90" s="92"/>
      <c r="BG90" s="92"/>
      <c r="BH90" s="92"/>
      <c r="BI90" s="97"/>
      <c r="BJ90" s="98"/>
      <c r="BK90" s="96"/>
      <c r="BL90" s="96"/>
      <c r="BM90" s="96"/>
      <c r="BN90" s="96"/>
      <c r="BO90" s="96"/>
      <c r="BP90" s="96"/>
      <c r="BQ90" s="96"/>
      <c r="BR90" s="96"/>
      <c r="BS90" s="96"/>
      <c r="BT90" s="96"/>
      <c r="BU90" s="96"/>
      <c r="BV90" s="96"/>
      <c r="BW90" s="96"/>
      <c r="BX90" s="96"/>
      <c r="BY90" s="99"/>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2"/>
      <c r="DB90" s="92"/>
      <c r="DC90" s="92"/>
      <c r="DD90" s="98"/>
    </row>
    <row r="91" s="56" customFormat="true" ht="21.75" hidden="false" customHeight="true" outlineLevel="0" collapsed="false">
      <c r="A91" s="83"/>
      <c r="B91" s="83"/>
      <c r="C91" s="83"/>
      <c r="D91" s="93"/>
      <c r="E91" s="94"/>
      <c r="F91" s="95"/>
      <c r="G91" s="95"/>
      <c r="H91" s="95"/>
      <c r="I91" s="92"/>
      <c r="J91" s="92"/>
      <c r="K91" s="83"/>
      <c r="L91" s="92"/>
      <c r="M91" s="92"/>
      <c r="N91" s="92"/>
      <c r="O91" s="92"/>
      <c r="P91" s="92"/>
      <c r="Q91" s="92"/>
      <c r="R91" s="92"/>
      <c r="S91" s="92"/>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96"/>
      <c r="AW91" s="92"/>
      <c r="AX91" s="92"/>
      <c r="AY91" s="92"/>
      <c r="AZ91" s="92"/>
      <c r="BA91" s="92"/>
      <c r="BB91" s="92"/>
      <c r="BC91" s="92"/>
      <c r="BD91" s="92"/>
      <c r="BE91" s="92"/>
      <c r="BF91" s="92"/>
      <c r="BG91" s="92"/>
      <c r="BH91" s="92"/>
      <c r="BI91" s="97"/>
      <c r="BJ91" s="98"/>
      <c r="BK91" s="96"/>
      <c r="BL91" s="96"/>
      <c r="BM91" s="96"/>
      <c r="BN91" s="96"/>
      <c r="BO91" s="96"/>
      <c r="BP91" s="96"/>
      <c r="BQ91" s="96"/>
      <c r="BR91" s="96"/>
      <c r="BS91" s="96"/>
      <c r="BT91" s="96"/>
      <c r="BU91" s="96"/>
      <c r="BV91" s="96"/>
      <c r="BW91" s="96"/>
      <c r="BX91" s="96"/>
      <c r="BY91" s="99"/>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2"/>
      <c r="DB91" s="92"/>
      <c r="DC91" s="92"/>
      <c r="DD91" s="98"/>
    </row>
    <row r="92" s="56" customFormat="true" ht="21.75" hidden="false" customHeight="true" outlineLevel="0" collapsed="false">
      <c r="A92" s="83"/>
      <c r="B92" s="83"/>
      <c r="C92" s="83"/>
      <c r="D92" s="93"/>
      <c r="E92" s="94"/>
      <c r="F92" s="95"/>
      <c r="G92" s="95"/>
      <c r="H92" s="95"/>
      <c r="I92" s="92"/>
      <c r="J92" s="92"/>
      <c r="K92" s="83"/>
      <c r="L92" s="92"/>
      <c r="M92" s="92"/>
      <c r="N92" s="92"/>
      <c r="O92" s="92"/>
      <c r="P92" s="92"/>
      <c r="Q92" s="92"/>
      <c r="R92" s="92"/>
      <c r="S92" s="92"/>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96"/>
      <c r="AW92" s="92"/>
      <c r="AX92" s="92"/>
      <c r="AY92" s="92"/>
      <c r="AZ92" s="92"/>
      <c r="BA92" s="92"/>
      <c r="BB92" s="92"/>
      <c r="BC92" s="92"/>
      <c r="BD92" s="92"/>
      <c r="BE92" s="92"/>
      <c r="BF92" s="92"/>
      <c r="BG92" s="92"/>
      <c r="BH92" s="92"/>
      <c r="BI92" s="97"/>
      <c r="BJ92" s="98"/>
      <c r="BK92" s="96"/>
      <c r="BL92" s="96"/>
      <c r="BM92" s="96"/>
      <c r="BN92" s="96"/>
      <c r="BO92" s="96"/>
      <c r="BP92" s="96"/>
      <c r="BQ92" s="96"/>
      <c r="BR92" s="96"/>
      <c r="BS92" s="96"/>
      <c r="BT92" s="96"/>
      <c r="BU92" s="96"/>
      <c r="BV92" s="96"/>
      <c r="BW92" s="96"/>
      <c r="BX92" s="96"/>
      <c r="BY92" s="99"/>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2"/>
      <c r="DB92" s="92"/>
      <c r="DC92" s="92"/>
      <c r="DD92" s="98"/>
    </row>
    <row r="93" s="56" customFormat="true" ht="21.75" hidden="false" customHeight="true" outlineLevel="0" collapsed="false">
      <c r="A93" s="83"/>
      <c r="B93" s="83"/>
      <c r="C93" s="83"/>
      <c r="D93" s="93"/>
      <c r="E93" s="94"/>
      <c r="F93" s="95"/>
      <c r="G93" s="95"/>
      <c r="H93" s="95"/>
      <c r="I93" s="92"/>
      <c r="J93" s="92"/>
      <c r="K93" s="83"/>
      <c r="L93" s="92"/>
      <c r="M93" s="92"/>
      <c r="N93" s="92"/>
      <c r="O93" s="92"/>
      <c r="P93" s="92"/>
      <c r="Q93" s="92"/>
      <c r="R93" s="92"/>
      <c r="S93" s="92"/>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96"/>
      <c r="AW93" s="92"/>
      <c r="AX93" s="92"/>
      <c r="AY93" s="92"/>
      <c r="AZ93" s="92"/>
      <c r="BA93" s="92"/>
      <c r="BB93" s="92"/>
      <c r="BC93" s="92"/>
      <c r="BD93" s="92"/>
      <c r="BE93" s="92"/>
      <c r="BF93" s="92"/>
      <c r="BG93" s="92"/>
      <c r="BH93" s="92"/>
      <c r="BI93" s="97"/>
      <c r="BJ93" s="98"/>
      <c r="BK93" s="96"/>
      <c r="BL93" s="96"/>
      <c r="BM93" s="96"/>
      <c r="BN93" s="96"/>
      <c r="BO93" s="96"/>
      <c r="BP93" s="96"/>
      <c r="BQ93" s="96"/>
      <c r="BR93" s="96"/>
      <c r="BS93" s="96"/>
      <c r="BT93" s="96"/>
      <c r="BU93" s="96"/>
      <c r="BV93" s="96"/>
      <c r="BW93" s="96"/>
      <c r="BX93" s="96"/>
      <c r="BY93" s="99"/>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2"/>
      <c r="DB93" s="92"/>
      <c r="DC93" s="92"/>
      <c r="DD93" s="98"/>
    </row>
    <row r="94" s="56" customFormat="true" ht="21.75" hidden="false" customHeight="true" outlineLevel="0" collapsed="false">
      <c r="A94" s="83"/>
      <c r="B94" s="83"/>
      <c r="C94" s="83"/>
      <c r="D94" s="93"/>
      <c r="E94" s="94"/>
      <c r="F94" s="95"/>
      <c r="G94" s="95"/>
      <c r="H94" s="95"/>
      <c r="I94" s="92"/>
      <c r="J94" s="92"/>
      <c r="K94" s="83"/>
      <c r="L94" s="92"/>
      <c r="M94" s="92"/>
      <c r="N94" s="92"/>
      <c r="O94" s="92"/>
      <c r="P94" s="92"/>
      <c r="Q94" s="92"/>
      <c r="R94" s="92"/>
      <c r="S94" s="92"/>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96"/>
      <c r="AW94" s="92"/>
      <c r="AX94" s="92"/>
      <c r="AY94" s="92"/>
      <c r="AZ94" s="92"/>
      <c r="BA94" s="92"/>
      <c r="BB94" s="92"/>
      <c r="BC94" s="92"/>
      <c r="BD94" s="92"/>
      <c r="BE94" s="92"/>
      <c r="BF94" s="92"/>
      <c r="BG94" s="92"/>
      <c r="BH94" s="92"/>
      <c r="BI94" s="97"/>
      <c r="BJ94" s="98"/>
      <c r="BK94" s="96"/>
      <c r="BL94" s="96"/>
      <c r="BM94" s="96"/>
      <c r="BN94" s="96"/>
      <c r="BO94" s="96"/>
      <c r="BP94" s="96"/>
      <c r="BQ94" s="96"/>
      <c r="BR94" s="96"/>
      <c r="BS94" s="96"/>
      <c r="BT94" s="96"/>
      <c r="BU94" s="96"/>
      <c r="BV94" s="96"/>
      <c r="BW94" s="96"/>
      <c r="BX94" s="96"/>
      <c r="BY94" s="99"/>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2"/>
      <c r="DB94" s="92"/>
      <c r="DC94" s="92"/>
      <c r="DD94" s="98"/>
    </row>
    <row r="95" s="56" customFormat="true" ht="21.75" hidden="false" customHeight="true" outlineLevel="0" collapsed="false">
      <c r="A95" s="83"/>
      <c r="B95" s="83"/>
      <c r="C95" s="83"/>
      <c r="D95" s="93"/>
      <c r="E95" s="94"/>
      <c r="F95" s="95"/>
      <c r="G95" s="95"/>
      <c r="H95" s="95"/>
      <c r="I95" s="92"/>
      <c r="J95" s="92"/>
      <c r="K95" s="83"/>
      <c r="L95" s="92"/>
      <c r="M95" s="92"/>
      <c r="N95" s="92"/>
      <c r="O95" s="92"/>
      <c r="P95" s="92"/>
      <c r="Q95" s="92"/>
      <c r="R95" s="92"/>
      <c r="S95" s="92"/>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96"/>
      <c r="AW95" s="92"/>
      <c r="AX95" s="92"/>
      <c r="AY95" s="92"/>
      <c r="AZ95" s="92"/>
      <c r="BA95" s="92"/>
      <c r="BB95" s="92"/>
      <c r="BC95" s="92"/>
      <c r="BD95" s="92"/>
      <c r="BE95" s="92"/>
      <c r="BF95" s="92"/>
      <c r="BG95" s="92"/>
      <c r="BH95" s="92"/>
      <c r="BI95" s="97"/>
      <c r="BJ95" s="98"/>
      <c r="BK95" s="96"/>
      <c r="BL95" s="96"/>
      <c r="BM95" s="96"/>
      <c r="BN95" s="96"/>
      <c r="BO95" s="96"/>
      <c r="BP95" s="96"/>
      <c r="BQ95" s="96"/>
      <c r="BR95" s="96"/>
      <c r="BS95" s="96"/>
      <c r="BT95" s="96"/>
      <c r="BU95" s="96"/>
      <c r="BV95" s="96"/>
      <c r="BW95" s="96"/>
      <c r="BX95" s="96"/>
      <c r="BY95" s="99"/>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2"/>
      <c r="DB95" s="92"/>
      <c r="DC95" s="92"/>
      <c r="DD95" s="98"/>
    </row>
    <row r="96" s="56" customFormat="true" ht="21.75" hidden="false" customHeight="true" outlineLevel="0" collapsed="false">
      <c r="A96" s="83"/>
      <c r="B96" s="83"/>
      <c r="C96" s="83"/>
      <c r="D96" s="93"/>
      <c r="E96" s="94"/>
      <c r="F96" s="95"/>
      <c r="G96" s="95"/>
      <c r="H96" s="95"/>
      <c r="I96" s="92"/>
      <c r="J96" s="92"/>
      <c r="K96" s="83"/>
      <c r="L96" s="92"/>
      <c r="M96" s="92"/>
      <c r="N96" s="92"/>
      <c r="O96" s="92"/>
      <c r="P96" s="92"/>
      <c r="Q96" s="92"/>
      <c r="R96" s="92"/>
      <c r="S96" s="92"/>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96"/>
      <c r="AW96" s="92"/>
      <c r="AX96" s="92"/>
      <c r="AY96" s="92"/>
      <c r="AZ96" s="92"/>
      <c r="BA96" s="92"/>
      <c r="BB96" s="92"/>
      <c r="BC96" s="92"/>
      <c r="BD96" s="92"/>
      <c r="BE96" s="92"/>
      <c r="BF96" s="92"/>
      <c r="BG96" s="92"/>
      <c r="BH96" s="92"/>
      <c r="BI96" s="97"/>
      <c r="BJ96" s="98"/>
      <c r="BK96" s="96"/>
      <c r="BL96" s="96"/>
      <c r="BM96" s="96"/>
      <c r="BN96" s="96"/>
      <c r="BO96" s="96"/>
      <c r="BP96" s="96"/>
      <c r="BQ96" s="96"/>
      <c r="BR96" s="96"/>
      <c r="BS96" s="96"/>
      <c r="BT96" s="96"/>
      <c r="BU96" s="96"/>
      <c r="BV96" s="96"/>
      <c r="BW96" s="96"/>
      <c r="BX96" s="96"/>
      <c r="BY96" s="99"/>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2"/>
      <c r="DB96" s="92"/>
      <c r="DC96" s="92"/>
      <c r="DD96" s="98"/>
    </row>
    <row r="97" s="56" customFormat="true" ht="21.75" hidden="false" customHeight="true" outlineLevel="0" collapsed="false">
      <c r="A97" s="83"/>
      <c r="B97" s="83"/>
      <c r="C97" s="83"/>
      <c r="D97" s="93"/>
      <c r="E97" s="94"/>
      <c r="F97" s="95"/>
      <c r="G97" s="95"/>
      <c r="H97" s="95"/>
      <c r="I97" s="92"/>
      <c r="J97" s="92"/>
      <c r="K97" s="83"/>
      <c r="L97" s="92"/>
      <c r="M97" s="92"/>
      <c r="N97" s="92"/>
      <c r="O97" s="92"/>
      <c r="P97" s="92"/>
      <c r="Q97" s="92"/>
      <c r="R97" s="92"/>
      <c r="S97" s="92"/>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96"/>
      <c r="AW97" s="92"/>
      <c r="AX97" s="92"/>
      <c r="AY97" s="92"/>
      <c r="AZ97" s="92"/>
      <c r="BA97" s="92"/>
      <c r="BB97" s="92"/>
      <c r="BC97" s="92"/>
      <c r="BD97" s="92"/>
      <c r="BE97" s="92"/>
      <c r="BF97" s="92"/>
      <c r="BG97" s="92"/>
      <c r="BH97" s="92"/>
      <c r="BI97" s="97"/>
      <c r="BJ97" s="98"/>
      <c r="BK97" s="96"/>
      <c r="BL97" s="96"/>
      <c r="BM97" s="96"/>
      <c r="BN97" s="96"/>
      <c r="BO97" s="96"/>
      <c r="BP97" s="96"/>
      <c r="BQ97" s="96"/>
      <c r="BR97" s="96"/>
      <c r="BS97" s="96"/>
      <c r="BT97" s="96"/>
      <c r="BU97" s="96"/>
      <c r="BV97" s="96"/>
      <c r="BW97" s="96"/>
      <c r="BX97" s="96"/>
      <c r="BY97" s="99"/>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2"/>
      <c r="DB97" s="92"/>
      <c r="DC97" s="92"/>
      <c r="DD97" s="98"/>
    </row>
    <row r="98" s="56" customFormat="true" ht="21.75" hidden="false" customHeight="true" outlineLevel="0" collapsed="false">
      <c r="A98" s="83"/>
      <c r="B98" s="83"/>
      <c r="C98" s="83"/>
      <c r="D98" s="93"/>
      <c r="E98" s="94"/>
      <c r="F98" s="95"/>
      <c r="G98" s="95"/>
      <c r="H98" s="95"/>
      <c r="I98" s="92"/>
      <c r="J98" s="92"/>
      <c r="K98" s="83"/>
      <c r="L98" s="92"/>
      <c r="M98" s="92"/>
      <c r="N98" s="92"/>
      <c r="O98" s="92"/>
      <c r="P98" s="92"/>
      <c r="Q98" s="92"/>
      <c r="R98" s="92"/>
      <c r="S98" s="92"/>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96"/>
      <c r="AW98" s="92"/>
      <c r="AX98" s="92"/>
      <c r="AY98" s="92"/>
      <c r="AZ98" s="92"/>
      <c r="BA98" s="92"/>
      <c r="BB98" s="92"/>
      <c r="BC98" s="92"/>
      <c r="BD98" s="92"/>
      <c r="BE98" s="92"/>
      <c r="BF98" s="92"/>
      <c r="BG98" s="92"/>
      <c r="BH98" s="92"/>
      <c r="BI98" s="97"/>
      <c r="BJ98" s="98"/>
      <c r="BK98" s="96"/>
      <c r="BL98" s="96"/>
      <c r="BM98" s="96"/>
      <c r="BN98" s="96"/>
      <c r="BO98" s="96"/>
      <c r="BP98" s="96"/>
      <c r="BQ98" s="96"/>
      <c r="BR98" s="96"/>
      <c r="BS98" s="96"/>
      <c r="BT98" s="96"/>
      <c r="BU98" s="96"/>
      <c r="BV98" s="96"/>
      <c r="BW98" s="96"/>
      <c r="BX98" s="96"/>
      <c r="BY98" s="99"/>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2"/>
      <c r="DB98" s="92"/>
      <c r="DC98" s="92"/>
      <c r="DD98" s="98"/>
    </row>
    <row r="99" s="56" customFormat="true" ht="21.75" hidden="false" customHeight="true" outlineLevel="0" collapsed="false">
      <c r="A99" s="83"/>
      <c r="B99" s="83"/>
      <c r="C99" s="83"/>
      <c r="D99" s="93"/>
      <c r="E99" s="94"/>
      <c r="F99" s="95"/>
      <c r="G99" s="95"/>
      <c r="H99" s="95"/>
      <c r="I99" s="92"/>
      <c r="J99" s="92"/>
      <c r="K99" s="83"/>
      <c r="L99" s="92"/>
      <c r="M99" s="92"/>
      <c r="N99" s="92"/>
      <c r="O99" s="92"/>
      <c r="P99" s="92"/>
      <c r="Q99" s="92"/>
      <c r="R99" s="92"/>
      <c r="S99" s="92"/>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96"/>
      <c r="AW99" s="92"/>
      <c r="AX99" s="92"/>
      <c r="AY99" s="92"/>
      <c r="AZ99" s="92"/>
      <c r="BA99" s="92"/>
      <c r="BB99" s="92"/>
      <c r="BC99" s="92"/>
      <c r="BD99" s="92"/>
      <c r="BE99" s="92"/>
      <c r="BF99" s="92"/>
      <c r="BG99" s="92"/>
      <c r="BH99" s="92"/>
      <c r="BI99" s="97"/>
      <c r="BJ99" s="98"/>
      <c r="BK99" s="96"/>
      <c r="BL99" s="96"/>
      <c r="BM99" s="96"/>
      <c r="BN99" s="96"/>
      <c r="BO99" s="96"/>
      <c r="BP99" s="96"/>
      <c r="BQ99" s="96"/>
      <c r="BR99" s="96"/>
      <c r="BS99" s="96"/>
      <c r="BT99" s="96"/>
      <c r="BU99" s="96"/>
      <c r="BV99" s="96"/>
      <c r="BW99" s="96"/>
      <c r="BX99" s="96"/>
      <c r="BY99" s="99"/>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2"/>
      <c r="DB99" s="92"/>
      <c r="DC99" s="92"/>
      <c r="DD99" s="98"/>
    </row>
    <row r="100" s="56" customFormat="true" ht="21.75" hidden="false" customHeight="true" outlineLevel="0" collapsed="false">
      <c r="A100" s="83"/>
      <c r="B100" s="83"/>
      <c r="C100" s="83"/>
      <c r="D100" s="93"/>
      <c r="E100" s="94"/>
      <c r="F100" s="95"/>
      <c r="G100" s="95"/>
      <c r="H100" s="95"/>
      <c r="I100" s="92"/>
      <c r="J100" s="92"/>
      <c r="K100" s="83"/>
      <c r="L100" s="92"/>
      <c r="M100" s="92"/>
      <c r="N100" s="92"/>
      <c r="O100" s="92"/>
      <c r="P100" s="92"/>
      <c r="Q100" s="92"/>
      <c r="R100" s="92"/>
      <c r="S100" s="92"/>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96"/>
      <c r="AW100" s="92"/>
      <c r="AX100" s="92"/>
      <c r="AY100" s="92"/>
      <c r="AZ100" s="92"/>
      <c r="BA100" s="92"/>
      <c r="BB100" s="92"/>
      <c r="BC100" s="92"/>
      <c r="BD100" s="92"/>
      <c r="BE100" s="92"/>
      <c r="BF100" s="92"/>
      <c r="BG100" s="92"/>
      <c r="BH100" s="92"/>
      <c r="BI100" s="97"/>
      <c r="BJ100" s="98"/>
      <c r="BK100" s="96"/>
      <c r="BL100" s="96"/>
      <c r="BM100" s="96"/>
      <c r="BN100" s="96"/>
      <c r="BO100" s="96"/>
      <c r="BP100" s="96"/>
      <c r="BQ100" s="96"/>
      <c r="BR100" s="96"/>
      <c r="BS100" s="96"/>
      <c r="BT100" s="96"/>
      <c r="BU100" s="96"/>
      <c r="BV100" s="96"/>
      <c r="BW100" s="96"/>
      <c r="BX100" s="96"/>
      <c r="BY100" s="99"/>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2"/>
      <c r="DB100" s="92"/>
      <c r="DC100" s="92"/>
      <c r="DD100" s="98"/>
    </row>
    <row r="101" s="56" customFormat="true" ht="21.75" hidden="false" customHeight="true" outlineLevel="0" collapsed="false">
      <c r="A101" s="83"/>
      <c r="B101" s="83"/>
      <c r="C101" s="83"/>
      <c r="D101" s="93"/>
      <c r="E101" s="94"/>
      <c r="F101" s="95"/>
      <c r="G101" s="95"/>
      <c r="H101" s="95"/>
      <c r="I101" s="92"/>
      <c r="J101" s="92"/>
      <c r="K101" s="83"/>
      <c r="L101" s="92"/>
      <c r="M101" s="92"/>
      <c r="N101" s="92"/>
      <c r="O101" s="92"/>
      <c r="P101" s="92"/>
      <c r="Q101" s="92"/>
      <c r="R101" s="92"/>
      <c r="S101" s="92"/>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96"/>
      <c r="AW101" s="92"/>
      <c r="AX101" s="92"/>
      <c r="AY101" s="92"/>
      <c r="AZ101" s="92"/>
      <c r="BA101" s="92"/>
      <c r="BB101" s="92"/>
      <c r="BC101" s="92"/>
      <c r="BD101" s="92"/>
      <c r="BE101" s="92"/>
      <c r="BF101" s="92"/>
      <c r="BG101" s="92"/>
      <c r="BH101" s="92"/>
      <c r="BI101" s="97"/>
      <c r="BJ101" s="98"/>
      <c r="BK101" s="96"/>
      <c r="BL101" s="96"/>
      <c r="BM101" s="96"/>
      <c r="BN101" s="96"/>
      <c r="BO101" s="96"/>
      <c r="BP101" s="96"/>
      <c r="BQ101" s="96"/>
      <c r="BR101" s="96"/>
      <c r="BS101" s="96"/>
      <c r="BT101" s="96"/>
      <c r="BU101" s="96"/>
      <c r="BV101" s="96"/>
      <c r="BW101" s="96"/>
      <c r="BX101" s="96"/>
      <c r="BY101" s="99"/>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2"/>
      <c r="DB101" s="92"/>
      <c r="DC101" s="92"/>
      <c r="DD101" s="98"/>
    </row>
    <row r="102" s="56" customFormat="true" ht="21.75" hidden="false" customHeight="true" outlineLevel="0" collapsed="false">
      <c r="A102" s="83"/>
      <c r="B102" s="83"/>
      <c r="C102" s="83"/>
      <c r="D102" s="93"/>
      <c r="E102" s="94"/>
      <c r="F102" s="95"/>
      <c r="G102" s="95"/>
      <c r="H102" s="95"/>
      <c r="I102" s="92"/>
      <c r="J102" s="92"/>
      <c r="K102" s="83"/>
      <c r="L102" s="92"/>
      <c r="M102" s="92"/>
      <c r="N102" s="92"/>
      <c r="O102" s="92"/>
      <c r="P102" s="92"/>
      <c r="Q102" s="92"/>
      <c r="R102" s="92"/>
      <c r="S102" s="92"/>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96"/>
      <c r="AW102" s="92"/>
      <c r="AX102" s="92"/>
      <c r="AY102" s="92"/>
      <c r="AZ102" s="92"/>
      <c r="BA102" s="92"/>
      <c r="BB102" s="92"/>
      <c r="BC102" s="92"/>
      <c r="BD102" s="92"/>
      <c r="BE102" s="92"/>
      <c r="BF102" s="92"/>
      <c r="BG102" s="92"/>
      <c r="BH102" s="92"/>
      <c r="BI102" s="97"/>
      <c r="BJ102" s="98"/>
      <c r="BK102" s="96"/>
      <c r="BL102" s="96"/>
      <c r="BM102" s="96"/>
      <c r="BN102" s="96"/>
      <c r="BO102" s="96"/>
      <c r="BP102" s="96"/>
      <c r="BQ102" s="96"/>
      <c r="BR102" s="96"/>
      <c r="BS102" s="96"/>
      <c r="BT102" s="96"/>
      <c r="BU102" s="96"/>
      <c r="BV102" s="96"/>
      <c r="BW102" s="96"/>
      <c r="BX102" s="96"/>
      <c r="BY102" s="99"/>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2"/>
      <c r="DB102" s="92"/>
      <c r="DC102" s="92"/>
      <c r="DD102" s="98"/>
    </row>
    <row r="103" s="56" customFormat="true" ht="21.75" hidden="false" customHeight="true" outlineLevel="0" collapsed="false">
      <c r="A103" s="83"/>
      <c r="B103" s="83"/>
      <c r="C103" s="83"/>
      <c r="D103" s="93"/>
      <c r="E103" s="94"/>
      <c r="F103" s="95"/>
      <c r="G103" s="95"/>
      <c r="H103" s="95"/>
      <c r="I103" s="92"/>
      <c r="J103" s="92"/>
      <c r="K103" s="83"/>
      <c r="L103" s="92"/>
      <c r="M103" s="92"/>
      <c r="N103" s="92"/>
      <c r="O103" s="92"/>
      <c r="P103" s="92"/>
      <c r="Q103" s="92"/>
      <c r="R103" s="92"/>
      <c r="S103" s="92"/>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96"/>
      <c r="AW103" s="92"/>
      <c r="AX103" s="92"/>
      <c r="AY103" s="92"/>
      <c r="AZ103" s="92"/>
      <c r="BA103" s="92"/>
      <c r="BB103" s="92"/>
      <c r="BC103" s="92"/>
      <c r="BD103" s="92"/>
      <c r="BE103" s="92"/>
      <c r="BF103" s="92"/>
      <c r="BG103" s="92"/>
      <c r="BH103" s="92"/>
      <c r="BI103" s="97"/>
      <c r="BJ103" s="98"/>
      <c r="BK103" s="96"/>
      <c r="BL103" s="96"/>
      <c r="BM103" s="96"/>
      <c r="BN103" s="96"/>
      <c r="BO103" s="96"/>
      <c r="BP103" s="96"/>
      <c r="BQ103" s="96"/>
      <c r="BR103" s="96"/>
      <c r="BS103" s="96"/>
      <c r="BT103" s="96"/>
      <c r="BU103" s="96"/>
      <c r="BV103" s="96"/>
      <c r="BW103" s="96"/>
      <c r="BX103" s="96"/>
      <c r="BY103" s="99"/>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2"/>
      <c r="DB103" s="92"/>
      <c r="DC103" s="92"/>
      <c r="DD103" s="98"/>
    </row>
    <row r="104" s="56" customFormat="true" ht="21.75" hidden="false" customHeight="true" outlineLevel="0" collapsed="false">
      <c r="A104" s="83"/>
      <c r="B104" s="83"/>
      <c r="C104" s="83"/>
      <c r="D104" s="93"/>
      <c r="E104" s="94"/>
      <c r="F104" s="95"/>
      <c r="G104" s="95"/>
      <c r="H104" s="95"/>
      <c r="I104" s="92"/>
      <c r="J104" s="92"/>
      <c r="K104" s="83"/>
      <c r="L104" s="92"/>
      <c r="M104" s="92"/>
      <c r="N104" s="92"/>
      <c r="O104" s="92"/>
      <c r="P104" s="92"/>
      <c r="Q104" s="92"/>
      <c r="R104" s="92"/>
      <c r="S104" s="92"/>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96"/>
      <c r="AW104" s="92"/>
      <c r="AX104" s="92"/>
      <c r="AY104" s="92"/>
      <c r="AZ104" s="92"/>
      <c r="BA104" s="92"/>
      <c r="BB104" s="92"/>
      <c r="BC104" s="92"/>
      <c r="BD104" s="92"/>
      <c r="BE104" s="92"/>
      <c r="BF104" s="92"/>
      <c r="BG104" s="92"/>
      <c r="BH104" s="92"/>
      <c r="BI104" s="97"/>
      <c r="BJ104" s="98"/>
      <c r="BK104" s="96"/>
      <c r="BL104" s="96"/>
      <c r="BM104" s="96"/>
      <c r="BN104" s="96"/>
      <c r="BO104" s="96"/>
      <c r="BP104" s="96"/>
      <c r="BQ104" s="96"/>
      <c r="BR104" s="96"/>
      <c r="BS104" s="96"/>
      <c r="BT104" s="96"/>
      <c r="BU104" s="96"/>
      <c r="BV104" s="96"/>
      <c r="BW104" s="96"/>
      <c r="BX104" s="96"/>
      <c r="BY104" s="99"/>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2"/>
      <c r="DB104" s="92"/>
      <c r="DC104" s="92"/>
      <c r="DD104" s="98"/>
    </row>
    <row r="105" s="56" customFormat="true" ht="21.75" hidden="false" customHeight="true" outlineLevel="0" collapsed="false">
      <c r="A105" s="83"/>
      <c r="B105" s="83"/>
      <c r="C105" s="83"/>
      <c r="D105" s="93"/>
      <c r="E105" s="94"/>
      <c r="F105" s="95"/>
      <c r="G105" s="95"/>
      <c r="H105" s="95"/>
      <c r="I105" s="92"/>
      <c r="J105" s="92"/>
      <c r="K105" s="83"/>
      <c r="L105" s="92"/>
      <c r="M105" s="92"/>
      <c r="N105" s="92"/>
      <c r="O105" s="92"/>
      <c r="P105" s="92"/>
      <c r="Q105" s="92"/>
      <c r="R105" s="92"/>
      <c r="S105" s="92"/>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96"/>
      <c r="AW105" s="92"/>
      <c r="AX105" s="92"/>
      <c r="AY105" s="92"/>
      <c r="AZ105" s="92"/>
      <c r="BA105" s="92"/>
      <c r="BB105" s="92"/>
      <c r="BC105" s="92"/>
      <c r="BD105" s="92"/>
      <c r="BE105" s="92"/>
      <c r="BF105" s="92"/>
      <c r="BG105" s="92"/>
      <c r="BH105" s="92"/>
      <c r="BI105" s="97"/>
      <c r="BJ105" s="98"/>
      <c r="BK105" s="96"/>
      <c r="BL105" s="96"/>
      <c r="BM105" s="96"/>
      <c r="BN105" s="96"/>
      <c r="BO105" s="96"/>
      <c r="BP105" s="96"/>
      <c r="BQ105" s="96"/>
      <c r="BR105" s="96"/>
      <c r="BS105" s="96"/>
      <c r="BT105" s="96"/>
      <c r="BU105" s="96"/>
      <c r="BV105" s="96"/>
      <c r="BW105" s="96"/>
      <c r="BX105" s="96"/>
      <c r="BY105" s="99"/>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2"/>
      <c r="DB105" s="92"/>
      <c r="DC105" s="92"/>
      <c r="DD105" s="98"/>
    </row>
    <row r="106" s="56" customFormat="true" ht="21.75" hidden="false" customHeight="true" outlineLevel="0" collapsed="false">
      <c r="A106" s="83"/>
      <c r="B106" s="83"/>
      <c r="C106" s="83"/>
      <c r="D106" s="93"/>
      <c r="E106" s="94"/>
      <c r="F106" s="95"/>
      <c r="G106" s="95"/>
      <c r="H106" s="95"/>
      <c r="I106" s="92"/>
      <c r="J106" s="92"/>
      <c r="K106" s="83"/>
      <c r="L106" s="92"/>
      <c r="M106" s="92"/>
      <c r="N106" s="92"/>
      <c r="O106" s="92"/>
      <c r="P106" s="92"/>
      <c r="Q106" s="92"/>
      <c r="R106" s="92"/>
      <c r="S106" s="92"/>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96"/>
      <c r="AW106" s="92"/>
      <c r="AX106" s="92"/>
      <c r="AY106" s="92"/>
      <c r="AZ106" s="92"/>
      <c r="BA106" s="92"/>
      <c r="BB106" s="92"/>
      <c r="BC106" s="92"/>
      <c r="BD106" s="92"/>
      <c r="BE106" s="92"/>
      <c r="BF106" s="92"/>
      <c r="BG106" s="92"/>
      <c r="BH106" s="92"/>
      <c r="BI106" s="97"/>
      <c r="BJ106" s="98"/>
      <c r="BK106" s="96"/>
      <c r="BL106" s="96"/>
      <c r="BM106" s="96"/>
      <c r="BN106" s="96"/>
      <c r="BO106" s="96"/>
      <c r="BP106" s="96"/>
      <c r="BQ106" s="96"/>
      <c r="BR106" s="96"/>
      <c r="BS106" s="96"/>
      <c r="BT106" s="96"/>
      <c r="BU106" s="96"/>
      <c r="BV106" s="96"/>
      <c r="BW106" s="96"/>
      <c r="BX106" s="96"/>
      <c r="BY106" s="99"/>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2"/>
      <c r="DB106" s="92"/>
      <c r="DC106" s="92"/>
      <c r="DD106" s="98"/>
    </row>
    <row r="107" s="56" customFormat="true" ht="21.75" hidden="false" customHeight="true" outlineLevel="0" collapsed="false">
      <c r="A107" s="83"/>
      <c r="B107" s="83"/>
      <c r="C107" s="83"/>
      <c r="D107" s="93"/>
      <c r="E107" s="94"/>
      <c r="F107" s="95"/>
      <c r="G107" s="95"/>
      <c r="H107" s="95"/>
      <c r="I107" s="92"/>
      <c r="J107" s="92"/>
      <c r="K107" s="83"/>
      <c r="L107" s="92"/>
      <c r="M107" s="92"/>
      <c r="N107" s="92"/>
      <c r="O107" s="92"/>
      <c r="P107" s="92"/>
      <c r="Q107" s="92"/>
      <c r="R107" s="92"/>
      <c r="S107" s="92"/>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96"/>
      <c r="AW107" s="92"/>
      <c r="AX107" s="92"/>
      <c r="AY107" s="92"/>
      <c r="AZ107" s="92"/>
      <c r="BA107" s="92"/>
      <c r="BB107" s="92"/>
      <c r="BC107" s="92"/>
      <c r="BD107" s="92"/>
      <c r="BE107" s="92"/>
      <c r="BF107" s="92"/>
      <c r="BG107" s="92"/>
      <c r="BH107" s="92"/>
      <c r="BI107" s="97"/>
      <c r="BJ107" s="98"/>
      <c r="BK107" s="96"/>
      <c r="BL107" s="96"/>
      <c r="BM107" s="96"/>
      <c r="BN107" s="96"/>
      <c r="BO107" s="96"/>
      <c r="BP107" s="96"/>
      <c r="BQ107" s="96"/>
      <c r="BR107" s="96"/>
      <c r="BS107" s="96"/>
      <c r="BT107" s="96"/>
      <c r="BU107" s="96"/>
      <c r="BV107" s="96"/>
      <c r="BW107" s="96"/>
      <c r="BX107" s="96"/>
      <c r="BY107" s="99"/>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2"/>
      <c r="DB107" s="92"/>
      <c r="DC107" s="92"/>
      <c r="DD107" s="98"/>
    </row>
    <row r="108" s="56" customFormat="true" ht="21.75" hidden="false" customHeight="true" outlineLevel="0" collapsed="false">
      <c r="A108" s="83"/>
      <c r="B108" s="83"/>
      <c r="C108" s="83"/>
      <c r="D108" s="93"/>
      <c r="E108" s="94"/>
      <c r="F108" s="95"/>
      <c r="G108" s="95"/>
      <c r="H108" s="95"/>
      <c r="I108" s="92"/>
      <c r="J108" s="92"/>
      <c r="K108" s="83"/>
      <c r="L108" s="92"/>
      <c r="M108" s="92"/>
      <c r="N108" s="92"/>
      <c r="O108" s="92"/>
      <c r="P108" s="92"/>
      <c r="Q108" s="92"/>
      <c r="R108" s="92"/>
      <c r="S108" s="92"/>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96"/>
      <c r="AW108" s="92"/>
      <c r="AX108" s="92"/>
      <c r="AY108" s="92"/>
      <c r="AZ108" s="92"/>
      <c r="BA108" s="92"/>
      <c r="BB108" s="92"/>
      <c r="BC108" s="92"/>
      <c r="BD108" s="92"/>
      <c r="BE108" s="92"/>
      <c r="BF108" s="92"/>
      <c r="BG108" s="92"/>
      <c r="BH108" s="92"/>
      <c r="BI108" s="97"/>
      <c r="BJ108" s="98"/>
      <c r="BK108" s="96"/>
      <c r="BL108" s="96"/>
      <c r="BM108" s="96"/>
      <c r="BN108" s="96"/>
      <c r="BO108" s="96"/>
      <c r="BP108" s="96"/>
      <c r="BQ108" s="96"/>
      <c r="BR108" s="96"/>
      <c r="BS108" s="96"/>
      <c r="BT108" s="96"/>
      <c r="BU108" s="96"/>
      <c r="BV108" s="96"/>
      <c r="BW108" s="96"/>
      <c r="BX108" s="96"/>
      <c r="BY108" s="99"/>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2"/>
      <c r="DB108" s="92"/>
      <c r="DC108" s="92"/>
      <c r="DD108" s="98"/>
    </row>
    <row r="109" s="56" customFormat="true" ht="21.75" hidden="false" customHeight="true" outlineLevel="0" collapsed="false">
      <c r="A109" s="83"/>
      <c r="B109" s="83"/>
      <c r="C109" s="83"/>
      <c r="D109" s="93"/>
      <c r="E109" s="94"/>
      <c r="F109" s="95"/>
      <c r="G109" s="95"/>
      <c r="H109" s="95"/>
      <c r="I109" s="92"/>
      <c r="J109" s="92"/>
      <c r="K109" s="83"/>
      <c r="L109" s="92"/>
      <c r="M109" s="92"/>
      <c r="N109" s="92"/>
      <c r="O109" s="92"/>
      <c r="P109" s="92"/>
      <c r="Q109" s="92"/>
      <c r="R109" s="92"/>
      <c r="S109" s="92"/>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96"/>
      <c r="AW109" s="92"/>
      <c r="AX109" s="92"/>
      <c r="AY109" s="92"/>
      <c r="AZ109" s="92"/>
      <c r="BA109" s="92"/>
      <c r="BB109" s="92"/>
      <c r="BC109" s="92"/>
      <c r="BD109" s="92"/>
      <c r="BE109" s="92"/>
      <c r="BF109" s="92"/>
      <c r="BG109" s="92"/>
      <c r="BH109" s="92"/>
      <c r="BI109" s="97"/>
      <c r="BJ109" s="98"/>
      <c r="BK109" s="96"/>
      <c r="BL109" s="96"/>
      <c r="BM109" s="96"/>
      <c r="BN109" s="96"/>
      <c r="BO109" s="96"/>
      <c r="BP109" s="96"/>
      <c r="BQ109" s="96"/>
      <c r="BR109" s="96"/>
      <c r="BS109" s="96"/>
      <c r="BT109" s="96"/>
      <c r="BU109" s="96"/>
      <c r="BV109" s="96"/>
      <c r="BW109" s="96"/>
      <c r="BX109" s="96"/>
      <c r="BY109" s="99"/>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2"/>
      <c r="DB109" s="92"/>
      <c r="DC109" s="92"/>
      <c r="DD109" s="98"/>
    </row>
    <row r="110" s="56" customFormat="true" ht="21.75" hidden="false" customHeight="true" outlineLevel="0" collapsed="false">
      <c r="A110" s="83"/>
      <c r="B110" s="83"/>
      <c r="C110" s="83"/>
      <c r="D110" s="93"/>
      <c r="E110" s="94"/>
      <c r="F110" s="95"/>
      <c r="G110" s="95"/>
      <c r="H110" s="95"/>
      <c r="I110" s="92"/>
      <c r="J110" s="92"/>
      <c r="K110" s="83"/>
      <c r="L110" s="92"/>
      <c r="M110" s="92"/>
      <c r="N110" s="92"/>
      <c r="O110" s="92"/>
      <c r="P110" s="92"/>
      <c r="Q110" s="92"/>
      <c r="R110" s="92"/>
      <c r="S110" s="92"/>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96"/>
      <c r="AW110" s="92"/>
      <c r="AX110" s="92"/>
      <c r="AY110" s="92"/>
      <c r="AZ110" s="92"/>
      <c r="BA110" s="92"/>
      <c r="BB110" s="92"/>
      <c r="BC110" s="92"/>
      <c r="BD110" s="92"/>
      <c r="BE110" s="92"/>
      <c r="BF110" s="92"/>
      <c r="BG110" s="92"/>
      <c r="BH110" s="92"/>
      <c r="BI110" s="97"/>
      <c r="BJ110" s="98"/>
      <c r="BK110" s="96"/>
      <c r="BL110" s="96"/>
      <c r="BM110" s="96"/>
      <c r="BN110" s="96"/>
      <c r="BO110" s="96"/>
      <c r="BP110" s="96"/>
      <c r="BQ110" s="96"/>
      <c r="BR110" s="96"/>
      <c r="BS110" s="96"/>
      <c r="BT110" s="96"/>
      <c r="BU110" s="96"/>
      <c r="BV110" s="96"/>
      <c r="BW110" s="96"/>
      <c r="BX110" s="96"/>
      <c r="BY110" s="99"/>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2"/>
      <c r="DB110" s="92"/>
      <c r="DC110" s="92"/>
      <c r="DD110" s="98"/>
    </row>
    <row r="111" s="56" customFormat="true" ht="21.75" hidden="false" customHeight="true" outlineLevel="0" collapsed="false">
      <c r="A111" s="83"/>
      <c r="B111" s="83"/>
      <c r="C111" s="83"/>
      <c r="D111" s="93"/>
      <c r="E111" s="94"/>
      <c r="F111" s="95"/>
      <c r="G111" s="95"/>
      <c r="H111" s="95"/>
      <c r="I111" s="92"/>
      <c r="J111" s="92"/>
      <c r="K111" s="83"/>
      <c r="L111" s="92"/>
      <c r="M111" s="92"/>
      <c r="N111" s="92"/>
      <c r="O111" s="92"/>
      <c r="P111" s="92"/>
      <c r="Q111" s="92"/>
      <c r="R111" s="92"/>
      <c r="S111" s="92"/>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96"/>
      <c r="AW111" s="92"/>
      <c r="AX111" s="92"/>
      <c r="AY111" s="92"/>
      <c r="AZ111" s="92"/>
      <c r="BA111" s="92"/>
      <c r="BB111" s="92"/>
      <c r="BC111" s="92"/>
      <c r="BD111" s="92"/>
      <c r="BE111" s="92"/>
      <c r="BF111" s="92"/>
      <c r="BG111" s="92"/>
      <c r="BH111" s="92"/>
      <c r="BI111" s="97"/>
      <c r="BJ111" s="98"/>
      <c r="BK111" s="96"/>
      <c r="BL111" s="96"/>
      <c r="BM111" s="96"/>
      <c r="BN111" s="96"/>
      <c r="BO111" s="96"/>
      <c r="BP111" s="96"/>
      <c r="BQ111" s="96"/>
      <c r="BR111" s="96"/>
      <c r="BS111" s="96"/>
      <c r="BT111" s="96"/>
      <c r="BU111" s="96"/>
      <c r="BV111" s="96"/>
      <c r="BW111" s="96"/>
      <c r="BX111" s="96"/>
      <c r="BY111" s="99"/>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2"/>
      <c r="DB111" s="92"/>
      <c r="DC111" s="92"/>
      <c r="DD111" s="98"/>
    </row>
    <row r="112" s="56" customFormat="true" ht="21.75" hidden="false" customHeight="true" outlineLevel="0" collapsed="false">
      <c r="A112" s="83"/>
      <c r="B112" s="83"/>
      <c r="C112" s="83"/>
      <c r="D112" s="93"/>
      <c r="E112" s="94"/>
      <c r="F112" s="95"/>
      <c r="G112" s="95"/>
      <c r="H112" s="95"/>
      <c r="I112" s="92"/>
      <c r="J112" s="92"/>
      <c r="K112" s="83"/>
      <c r="L112" s="92"/>
      <c r="M112" s="92"/>
      <c r="N112" s="92"/>
      <c r="O112" s="92"/>
      <c r="P112" s="92"/>
      <c r="Q112" s="92"/>
      <c r="R112" s="92"/>
      <c r="S112" s="92"/>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96"/>
      <c r="AW112" s="92"/>
      <c r="AX112" s="92"/>
      <c r="AY112" s="92"/>
      <c r="AZ112" s="92"/>
      <c r="BA112" s="92"/>
      <c r="BB112" s="92"/>
      <c r="BC112" s="92"/>
      <c r="BD112" s="92"/>
      <c r="BE112" s="92"/>
      <c r="BF112" s="92"/>
      <c r="BG112" s="92"/>
      <c r="BH112" s="92"/>
      <c r="BI112" s="97"/>
      <c r="BJ112" s="98"/>
      <c r="BK112" s="96"/>
      <c r="BL112" s="96"/>
      <c r="BM112" s="96"/>
      <c r="BN112" s="96"/>
      <c r="BO112" s="96"/>
      <c r="BP112" s="96"/>
      <c r="BQ112" s="96"/>
      <c r="BR112" s="96"/>
      <c r="BS112" s="96"/>
      <c r="BT112" s="96"/>
      <c r="BU112" s="96"/>
      <c r="BV112" s="96"/>
      <c r="BW112" s="96"/>
      <c r="BX112" s="96"/>
      <c r="BY112" s="99"/>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2"/>
      <c r="DB112" s="92"/>
      <c r="DC112" s="92"/>
      <c r="DD112" s="98"/>
    </row>
    <row r="113" s="56" customFormat="true" ht="21.75" hidden="false" customHeight="true" outlineLevel="0" collapsed="false">
      <c r="A113" s="83"/>
      <c r="B113" s="83"/>
      <c r="C113" s="83"/>
      <c r="D113" s="93"/>
      <c r="E113" s="94"/>
      <c r="F113" s="95"/>
      <c r="G113" s="95"/>
      <c r="H113" s="95"/>
      <c r="I113" s="92"/>
      <c r="J113" s="92"/>
      <c r="K113" s="83"/>
      <c r="L113" s="92"/>
      <c r="M113" s="92"/>
      <c r="N113" s="92"/>
      <c r="O113" s="92"/>
      <c r="P113" s="92"/>
      <c r="Q113" s="92"/>
      <c r="R113" s="92"/>
      <c r="S113" s="92"/>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96"/>
      <c r="AW113" s="92"/>
      <c r="AX113" s="92"/>
      <c r="AY113" s="92"/>
      <c r="AZ113" s="92"/>
      <c r="BA113" s="92"/>
      <c r="BB113" s="92"/>
      <c r="BC113" s="92"/>
      <c r="BD113" s="92"/>
      <c r="BE113" s="92"/>
      <c r="BF113" s="92"/>
      <c r="BG113" s="92"/>
      <c r="BH113" s="92"/>
      <c r="BI113" s="97"/>
      <c r="BJ113" s="98"/>
      <c r="BK113" s="96"/>
      <c r="BL113" s="96"/>
      <c r="BM113" s="96"/>
      <c r="BN113" s="96"/>
      <c r="BO113" s="96"/>
      <c r="BP113" s="96"/>
      <c r="BQ113" s="96"/>
      <c r="BR113" s="96"/>
      <c r="BS113" s="96"/>
      <c r="BT113" s="96"/>
      <c r="BU113" s="96"/>
      <c r="BV113" s="96"/>
      <c r="BW113" s="96"/>
      <c r="BX113" s="96"/>
      <c r="BY113" s="99"/>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2"/>
      <c r="DB113" s="92"/>
      <c r="DC113" s="92"/>
      <c r="DD113" s="98"/>
    </row>
    <row r="114" s="56" customFormat="true" ht="21.75" hidden="false" customHeight="true" outlineLevel="0" collapsed="false">
      <c r="A114" s="83"/>
      <c r="B114" s="83"/>
      <c r="C114" s="83"/>
      <c r="D114" s="93"/>
      <c r="E114" s="94"/>
      <c r="F114" s="95"/>
      <c r="G114" s="95"/>
      <c r="H114" s="95"/>
      <c r="I114" s="92"/>
      <c r="J114" s="92"/>
      <c r="K114" s="83"/>
      <c r="L114" s="92"/>
      <c r="M114" s="92"/>
      <c r="N114" s="92"/>
      <c r="O114" s="92"/>
      <c r="P114" s="92"/>
      <c r="Q114" s="92"/>
      <c r="R114" s="92"/>
      <c r="S114" s="92"/>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96"/>
      <c r="AW114" s="92"/>
      <c r="AX114" s="92"/>
      <c r="AY114" s="92"/>
      <c r="AZ114" s="92"/>
      <c r="BA114" s="92"/>
      <c r="BB114" s="92"/>
      <c r="BC114" s="92"/>
      <c r="BD114" s="92"/>
      <c r="BE114" s="92"/>
      <c r="BF114" s="92"/>
      <c r="BG114" s="92"/>
      <c r="BH114" s="92"/>
      <c r="BI114" s="97"/>
      <c r="BJ114" s="98"/>
      <c r="BK114" s="96"/>
      <c r="BL114" s="96"/>
      <c r="BM114" s="96"/>
      <c r="BN114" s="96"/>
      <c r="BO114" s="96"/>
      <c r="BP114" s="96"/>
      <c r="BQ114" s="96"/>
      <c r="BR114" s="96"/>
      <c r="BS114" s="96"/>
      <c r="BT114" s="96"/>
      <c r="BU114" s="96"/>
      <c r="BV114" s="96"/>
      <c r="BW114" s="96"/>
      <c r="BX114" s="96"/>
      <c r="BY114" s="99"/>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2"/>
      <c r="DB114" s="92"/>
      <c r="DC114" s="92"/>
      <c r="DD114" s="98"/>
    </row>
    <row r="115" s="56" customFormat="true" ht="21.75" hidden="false" customHeight="true" outlineLevel="0" collapsed="false">
      <c r="A115" s="83"/>
      <c r="B115" s="83"/>
      <c r="C115" s="83"/>
      <c r="D115" s="93"/>
      <c r="E115" s="94"/>
      <c r="F115" s="95"/>
      <c r="G115" s="95"/>
      <c r="H115" s="95"/>
      <c r="I115" s="92"/>
      <c r="J115" s="92"/>
      <c r="K115" s="83"/>
      <c r="L115" s="92"/>
      <c r="M115" s="92"/>
      <c r="N115" s="92"/>
      <c r="O115" s="92"/>
      <c r="P115" s="92"/>
      <c r="Q115" s="92"/>
      <c r="R115" s="92"/>
      <c r="S115" s="92"/>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96"/>
      <c r="AW115" s="92"/>
      <c r="AX115" s="92"/>
      <c r="AY115" s="92"/>
      <c r="AZ115" s="92"/>
      <c r="BA115" s="92"/>
      <c r="BB115" s="92"/>
      <c r="BC115" s="92"/>
      <c r="BD115" s="92"/>
      <c r="BE115" s="92"/>
      <c r="BF115" s="92"/>
      <c r="BG115" s="92"/>
      <c r="BH115" s="92"/>
      <c r="BI115" s="97"/>
      <c r="BJ115" s="98"/>
      <c r="BK115" s="96"/>
      <c r="BL115" s="96"/>
      <c r="BM115" s="96"/>
      <c r="BN115" s="96"/>
      <c r="BO115" s="96"/>
      <c r="BP115" s="96"/>
      <c r="BQ115" s="96"/>
      <c r="BR115" s="96"/>
      <c r="BS115" s="96"/>
      <c r="BT115" s="96"/>
      <c r="BU115" s="96"/>
      <c r="BV115" s="96"/>
      <c r="BW115" s="96"/>
      <c r="BX115" s="96"/>
      <c r="BY115" s="99"/>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2"/>
      <c r="DB115" s="92"/>
      <c r="DC115" s="92"/>
      <c r="DD115" s="98"/>
    </row>
    <row r="116" s="56" customFormat="true" ht="21.75" hidden="false" customHeight="true" outlineLevel="0" collapsed="false">
      <c r="A116" s="83"/>
      <c r="B116" s="83"/>
      <c r="C116" s="83"/>
      <c r="D116" s="93"/>
      <c r="E116" s="94"/>
      <c r="F116" s="95"/>
      <c r="G116" s="95"/>
      <c r="H116" s="95"/>
      <c r="I116" s="92"/>
      <c r="J116" s="92"/>
      <c r="K116" s="83"/>
      <c r="L116" s="92"/>
      <c r="M116" s="92"/>
      <c r="N116" s="92"/>
      <c r="O116" s="92"/>
      <c r="P116" s="92"/>
      <c r="Q116" s="92"/>
      <c r="R116" s="92"/>
      <c r="S116" s="92"/>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96"/>
      <c r="AW116" s="92"/>
      <c r="AX116" s="92"/>
      <c r="AY116" s="92"/>
      <c r="AZ116" s="92"/>
      <c r="BA116" s="92"/>
      <c r="BB116" s="92"/>
      <c r="BC116" s="92"/>
      <c r="BD116" s="92"/>
      <c r="BE116" s="92"/>
      <c r="BF116" s="92"/>
      <c r="BG116" s="92"/>
      <c r="BH116" s="92"/>
      <c r="BI116" s="97"/>
      <c r="BJ116" s="98"/>
      <c r="BK116" s="96"/>
      <c r="BL116" s="96"/>
      <c r="BM116" s="96"/>
      <c r="BN116" s="96"/>
      <c r="BO116" s="96"/>
      <c r="BP116" s="96"/>
      <c r="BQ116" s="96"/>
      <c r="BR116" s="96"/>
      <c r="BS116" s="96"/>
      <c r="BT116" s="96"/>
      <c r="BU116" s="96"/>
      <c r="BV116" s="96"/>
      <c r="BW116" s="96"/>
      <c r="BX116" s="96"/>
      <c r="BY116" s="99"/>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2"/>
      <c r="DB116" s="92"/>
      <c r="DC116" s="92"/>
      <c r="DD116" s="98"/>
    </row>
    <row r="117" s="56" customFormat="true" ht="21.75" hidden="false" customHeight="true" outlineLevel="0" collapsed="false">
      <c r="A117" s="83"/>
      <c r="B117" s="83"/>
      <c r="C117" s="83"/>
      <c r="D117" s="93"/>
      <c r="E117" s="94"/>
      <c r="F117" s="95"/>
      <c r="G117" s="95"/>
      <c r="H117" s="95"/>
      <c r="I117" s="92"/>
      <c r="J117" s="92"/>
      <c r="K117" s="83"/>
      <c r="L117" s="92"/>
      <c r="M117" s="92"/>
      <c r="N117" s="92"/>
      <c r="O117" s="92"/>
      <c r="P117" s="92"/>
      <c r="Q117" s="92"/>
      <c r="R117" s="92"/>
      <c r="S117" s="92"/>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96"/>
      <c r="AW117" s="92"/>
      <c r="AX117" s="92"/>
      <c r="AY117" s="92"/>
      <c r="AZ117" s="92"/>
      <c r="BA117" s="92"/>
      <c r="BB117" s="92"/>
      <c r="BC117" s="92"/>
      <c r="BD117" s="92"/>
      <c r="BE117" s="92"/>
      <c r="BF117" s="92"/>
      <c r="BG117" s="92"/>
      <c r="BH117" s="92"/>
      <c r="BI117" s="97"/>
      <c r="BJ117" s="98"/>
      <c r="BK117" s="96"/>
      <c r="BL117" s="96"/>
      <c r="BM117" s="96"/>
      <c r="BN117" s="96"/>
      <c r="BO117" s="96"/>
      <c r="BP117" s="96"/>
      <c r="BQ117" s="96"/>
      <c r="BR117" s="96"/>
      <c r="BS117" s="96"/>
      <c r="BT117" s="96"/>
      <c r="BU117" s="96"/>
      <c r="BV117" s="96"/>
      <c r="BW117" s="96"/>
      <c r="BX117" s="96"/>
      <c r="BY117" s="99"/>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2"/>
      <c r="DB117" s="92"/>
      <c r="DC117" s="92"/>
      <c r="DD117" s="98"/>
    </row>
    <row r="118" s="56" customFormat="true" ht="21.75" hidden="false" customHeight="true" outlineLevel="0" collapsed="false">
      <c r="A118" s="83"/>
      <c r="B118" s="83"/>
      <c r="C118" s="83"/>
      <c r="D118" s="93"/>
      <c r="E118" s="94"/>
      <c r="F118" s="95"/>
      <c r="G118" s="95"/>
      <c r="H118" s="95"/>
      <c r="I118" s="92"/>
      <c r="J118" s="92"/>
      <c r="K118" s="83"/>
      <c r="L118" s="92"/>
      <c r="M118" s="92"/>
      <c r="N118" s="92"/>
      <c r="O118" s="92"/>
      <c r="P118" s="92"/>
      <c r="Q118" s="92"/>
      <c r="R118" s="92"/>
      <c r="S118" s="92"/>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96"/>
      <c r="AW118" s="92"/>
      <c r="AX118" s="92"/>
      <c r="AY118" s="92"/>
      <c r="AZ118" s="92"/>
      <c r="BA118" s="92"/>
      <c r="BB118" s="92"/>
      <c r="BC118" s="92"/>
      <c r="BD118" s="92"/>
      <c r="BE118" s="92"/>
      <c r="BF118" s="92"/>
      <c r="BG118" s="92"/>
      <c r="BH118" s="92"/>
      <c r="BI118" s="97"/>
      <c r="BJ118" s="98"/>
      <c r="BK118" s="96"/>
      <c r="BL118" s="96"/>
      <c r="BM118" s="96"/>
      <c r="BN118" s="96"/>
      <c r="BO118" s="96"/>
      <c r="BP118" s="96"/>
      <c r="BQ118" s="96"/>
      <c r="BR118" s="96"/>
      <c r="BS118" s="96"/>
      <c r="BT118" s="96"/>
      <c r="BU118" s="96"/>
      <c r="BV118" s="96"/>
      <c r="BW118" s="96"/>
      <c r="BX118" s="96"/>
      <c r="BY118" s="99"/>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2"/>
      <c r="DB118" s="92"/>
      <c r="DC118" s="92"/>
      <c r="DD118" s="98"/>
    </row>
    <row r="119" s="56" customFormat="true" ht="21.75" hidden="false" customHeight="true" outlineLevel="0" collapsed="false">
      <c r="A119" s="83"/>
      <c r="B119" s="83"/>
      <c r="C119" s="83"/>
      <c r="D119" s="93"/>
      <c r="E119" s="94"/>
      <c r="F119" s="95"/>
      <c r="G119" s="95"/>
      <c r="H119" s="95"/>
      <c r="I119" s="92"/>
      <c r="J119" s="92"/>
      <c r="K119" s="83"/>
      <c r="L119" s="92"/>
      <c r="M119" s="92"/>
      <c r="N119" s="92"/>
      <c r="O119" s="92"/>
      <c r="P119" s="92"/>
      <c r="Q119" s="92"/>
      <c r="R119" s="92"/>
      <c r="S119" s="92"/>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96"/>
      <c r="AW119" s="92"/>
      <c r="AX119" s="92"/>
      <c r="AY119" s="92"/>
      <c r="AZ119" s="92"/>
      <c r="BA119" s="92"/>
      <c r="BB119" s="92"/>
      <c r="BC119" s="92"/>
      <c r="BD119" s="92"/>
      <c r="BE119" s="92"/>
      <c r="BF119" s="92"/>
      <c r="BG119" s="92"/>
      <c r="BH119" s="92"/>
      <c r="BI119" s="97"/>
      <c r="BJ119" s="98"/>
      <c r="BK119" s="96"/>
      <c r="BL119" s="96"/>
      <c r="BM119" s="96"/>
      <c r="BN119" s="96"/>
      <c r="BO119" s="96"/>
      <c r="BP119" s="96"/>
      <c r="BQ119" s="96"/>
      <c r="BR119" s="96"/>
      <c r="BS119" s="96"/>
      <c r="BT119" s="96"/>
      <c r="BU119" s="96"/>
      <c r="BV119" s="96"/>
      <c r="BW119" s="96"/>
      <c r="BX119" s="96"/>
      <c r="BY119" s="99"/>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2"/>
      <c r="DB119" s="92"/>
      <c r="DC119" s="92"/>
      <c r="DD119" s="98"/>
    </row>
    <row r="120" s="56" customFormat="true" ht="21.75" hidden="false" customHeight="true" outlineLevel="0" collapsed="false">
      <c r="A120" s="83"/>
      <c r="B120" s="83"/>
      <c r="C120" s="83"/>
      <c r="D120" s="93"/>
      <c r="E120" s="94"/>
      <c r="F120" s="95"/>
      <c r="G120" s="95"/>
      <c r="H120" s="95"/>
      <c r="I120" s="92"/>
      <c r="J120" s="92"/>
      <c r="K120" s="83"/>
      <c r="L120" s="92"/>
      <c r="M120" s="92"/>
      <c r="N120" s="92"/>
      <c r="O120" s="92"/>
      <c r="P120" s="92"/>
      <c r="Q120" s="92"/>
      <c r="R120" s="92"/>
      <c r="S120" s="92"/>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96"/>
      <c r="AW120" s="92"/>
      <c r="AX120" s="92"/>
      <c r="AY120" s="92"/>
      <c r="AZ120" s="92"/>
      <c r="BA120" s="92"/>
      <c r="BB120" s="92"/>
      <c r="BC120" s="92"/>
      <c r="BD120" s="92"/>
      <c r="BE120" s="92"/>
      <c r="BF120" s="92"/>
      <c r="BG120" s="92"/>
      <c r="BH120" s="92"/>
      <c r="BI120" s="97"/>
      <c r="BJ120" s="98"/>
      <c r="BK120" s="96"/>
      <c r="BL120" s="96"/>
      <c r="BM120" s="96"/>
      <c r="BN120" s="96"/>
      <c r="BO120" s="96"/>
      <c r="BP120" s="96"/>
      <c r="BQ120" s="96"/>
      <c r="BR120" s="96"/>
      <c r="BS120" s="96"/>
      <c r="BT120" s="96"/>
      <c r="BU120" s="96"/>
      <c r="BV120" s="96"/>
      <c r="BW120" s="96"/>
      <c r="BX120" s="96"/>
      <c r="BY120" s="99"/>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2"/>
      <c r="DB120" s="92"/>
      <c r="DC120" s="92"/>
      <c r="DD120" s="98"/>
    </row>
    <row r="121" s="56" customFormat="true" ht="21.75" hidden="false" customHeight="true" outlineLevel="0" collapsed="false">
      <c r="A121" s="83"/>
      <c r="B121" s="83"/>
      <c r="C121" s="83"/>
      <c r="D121" s="93"/>
      <c r="E121" s="94"/>
      <c r="F121" s="95"/>
      <c r="G121" s="95"/>
      <c r="H121" s="95"/>
      <c r="I121" s="92"/>
      <c r="J121" s="92"/>
      <c r="K121" s="83"/>
      <c r="L121" s="92"/>
      <c r="M121" s="92"/>
      <c r="N121" s="92"/>
      <c r="O121" s="92"/>
      <c r="P121" s="92"/>
      <c r="Q121" s="92"/>
      <c r="R121" s="92"/>
      <c r="S121" s="92"/>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96"/>
      <c r="AW121" s="92"/>
      <c r="AX121" s="92"/>
      <c r="AY121" s="92"/>
      <c r="AZ121" s="92"/>
      <c r="BA121" s="92"/>
      <c r="BB121" s="92"/>
      <c r="BC121" s="92"/>
      <c r="BD121" s="92"/>
      <c r="BE121" s="92"/>
      <c r="BF121" s="92"/>
      <c r="BG121" s="92"/>
      <c r="BH121" s="92"/>
      <c r="BI121" s="97"/>
      <c r="BJ121" s="98"/>
      <c r="BK121" s="96"/>
      <c r="BL121" s="96"/>
      <c r="BM121" s="96"/>
      <c r="BN121" s="96"/>
      <c r="BO121" s="96"/>
      <c r="BP121" s="96"/>
      <c r="BQ121" s="96"/>
      <c r="BR121" s="96"/>
      <c r="BS121" s="96"/>
      <c r="BT121" s="96"/>
      <c r="BU121" s="96"/>
      <c r="BV121" s="96"/>
      <c r="BW121" s="96"/>
      <c r="BX121" s="96"/>
      <c r="BY121" s="99"/>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2"/>
      <c r="DB121" s="92"/>
      <c r="DC121" s="92"/>
      <c r="DD121" s="98"/>
    </row>
    <row r="122" s="56" customFormat="true" ht="21.75" hidden="false" customHeight="true" outlineLevel="0" collapsed="false">
      <c r="A122" s="83"/>
      <c r="B122" s="83"/>
      <c r="C122" s="83"/>
      <c r="D122" s="93"/>
      <c r="E122" s="94"/>
      <c r="F122" s="95"/>
      <c r="G122" s="95"/>
      <c r="H122" s="95"/>
      <c r="I122" s="92"/>
      <c r="J122" s="92"/>
      <c r="K122" s="83"/>
      <c r="L122" s="92"/>
      <c r="M122" s="92"/>
      <c r="N122" s="92"/>
      <c r="O122" s="92"/>
      <c r="P122" s="92"/>
      <c r="Q122" s="92"/>
      <c r="R122" s="92"/>
      <c r="S122" s="92"/>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96"/>
      <c r="AW122" s="92"/>
      <c r="AX122" s="92"/>
      <c r="AY122" s="92"/>
      <c r="AZ122" s="92"/>
      <c r="BA122" s="92"/>
      <c r="BB122" s="92"/>
      <c r="BC122" s="92"/>
      <c r="BD122" s="92"/>
      <c r="BE122" s="92"/>
      <c r="BF122" s="92"/>
      <c r="BG122" s="92"/>
      <c r="BH122" s="92"/>
      <c r="BI122" s="97"/>
      <c r="BJ122" s="98"/>
      <c r="BK122" s="96"/>
      <c r="BL122" s="96"/>
      <c r="BM122" s="96"/>
      <c r="BN122" s="96"/>
      <c r="BO122" s="96"/>
      <c r="BP122" s="96"/>
      <c r="BQ122" s="96"/>
      <c r="BR122" s="96"/>
      <c r="BS122" s="96"/>
      <c r="BT122" s="96"/>
      <c r="BU122" s="96"/>
      <c r="BV122" s="96"/>
      <c r="BW122" s="96"/>
      <c r="BX122" s="96"/>
      <c r="BY122" s="99"/>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2"/>
      <c r="DB122" s="92"/>
      <c r="DC122" s="92"/>
      <c r="DD122" s="98"/>
    </row>
    <row r="123" s="56" customFormat="true" ht="21.75" hidden="false" customHeight="true" outlineLevel="0" collapsed="false">
      <c r="A123" s="83"/>
      <c r="B123" s="83"/>
      <c r="C123" s="83"/>
      <c r="D123" s="93"/>
      <c r="E123" s="94"/>
      <c r="F123" s="95"/>
      <c r="G123" s="95"/>
      <c r="H123" s="95"/>
      <c r="I123" s="92"/>
      <c r="J123" s="92"/>
      <c r="K123" s="83"/>
      <c r="L123" s="92"/>
      <c r="M123" s="92"/>
      <c r="N123" s="92"/>
      <c r="O123" s="92"/>
      <c r="P123" s="92"/>
      <c r="Q123" s="92"/>
      <c r="R123" s="92"/>
      <c r="S123" s="92"/>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96"/>
      <c r="AW123" s="92"/>
      <c r="AX123" s="92"/>
      <c r="AY123" s="92"/>
      <c r="AZ123" s="92"/>
      <c r="BA123" s="92"/>
      <c r="BB123" s="92"/>
      <c r="BC123" s="92"/>
      <c r="BD123" s="92"/>
      <c r="BE123" s="92"/>
      <c r="BF123" s="92"/>
      <c r="BG123" s="92"/>
      <c r="BH123" s="92"/>
      <c r="BI123" s="97"/>
      <c r="BJ123" s="98"/>
      <c r="BK123" s="96"/>
      <c r="BL123" s="96"/>
      <c r="BM123" s="96"/>
      <c r="BN123" s="96"/>
      <c r="BO123" s="96"/>
      <c r="BP123" s="96"/>
      <c r="BQ123" s="96"/>
      <c r="BR123" s="96"/>
      <c r="BS123" s="96"/>
      <c r="BT123" s="96"/>
      <c r="BU123" s="96"/>
      <c r="BV123" s="96"/>
      <c r="BW123" s="96"/>
      <c r="BX123" s="96"/>
      <c r="BY123" s="99"/>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2"/>
      <c r="DB123" s="92"/>
      <c r="DC123" s="92"/>
      <c r="DD123" s="98"/>
    </row>
    <row r="124" s="56" customFormat="true" ht="21.75" hidden="false" customHeight="true" outlineLevel="0" collapsed="false">
      <c r="A124" s="83"/>
      <c r="B124" s="83"/>
      <c r="C124" s="83"/>
      <c r="D124" s="93"/>
      <c r="E124" s="94"/>
      <c r="F124" s="95"/>
      <c r="G124" s="95"/>
      <c r="H124" s="95"/>
      <c r="I124" s="92"/>
      <c r="J124" s="92"/>
      <c r="K124" s="83"/>
      <c r="L124" s="92"/>
      <c r="M124" s="92"/>
      <c r="N124" s="92"/>
      <c r="O124" s="92"/>
      <c r="P124" s="92"/>
      <c r="Q124" s="92"/>
      <c r="R124" s="92"/>
      <c r="S124" s="92"/>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96"/>
      <c r="AW124" s="92"/>
      <c r="AX124" s="92"/>
      <c r="AY124" s="92"/>
      <c r="AZ124" s="92"/>
      <c r="BA124" s="92"/>
      <c r="BB124" s="92"/>
      <c r="BC124" s="92"/>
      <c r="BD124" s="92"/>
      <c r="BE124" s="92"/>
      <c r="BF124" s="92"/>
      <c r="BG124" s="92"/>
      <c r="BH124" s="92"/>
      <c r="BI124" s="97"/>
      <c r="BJ124" s="98"/>
      <c r="BK124" s="96"/>
      <c r="BL124" s="96"/>
      <c r="BM124" s="96"/>
      <c r="BN124" s="96"/>
      <c r="BO124" s="96"/>
      <c r="BP124" s="96"/>
      <c r="BQ124" s="96"/>
      <c r="BR124" s="96"/>
      <c r="BS124" s="96"/>
      <c r="BT124" s="96"/>
      <c r="BU124" s="96"/>
      <c r="BV124" s="96"/>
      <c r="BW124" s="96"/>
      <c r="BX124" s="96"/>
      <c r="BY124" s="99"/>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2"/>
      <c r="DB124" s="92"/>
      <c r="DC124" s="92"/>
      <c r="DD124" s="98"/>
    </row>
    <row r="125" s="56" customFormat="true" ht="21.75" hidden="false" customHeight="true" outlineLevel="0" collapsed="false">
      <c r="A125" s="83"/>
      <c r="B125" s="83"/>
      <c r="C125" s="83"/>
      <c r="D125" s="93"/>
      <c r="E125" s="94"/>
      <c r="F125" s="95"/>
      <c r="G125" s="95"/>
      <c r="H125" s="95"/>
      <c r="I125" s="92"/>
      <c r="J125" s="92"/>
      <c r="K125" s="83"/>
      <c r="L125" s="92"/>
      <c r="M125" s="92"/>
      <c r="N125" s="92"/>
      <c r="O125" s="92"/>
      <c r="P125" s="92"/>
      <c r="Q125" s="92"/>
      <c r="R125" s="92"/>
      <c r="S125" s="92"/>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96"/>
      <c r="AW125" s="92"/>
      <c r="AX125" s="92"/>
      <c r="AY125" s="92"/>
      <c r="AZ125" s="92"/>
      <c r="BA125" s="92"/>
      <c r="BB125" s="92"/>
      <c r="BC125" s="92"/>
      <c r="BD125" s="92"/>
      <c r="BE125" s="92"/>
      <c r="BF125" s="92"/>
      <c r="BG125" s="92"/>
      <c r="BH125" s="92"/>
      <c r="BI125" s="97"/>
      <c r="BJ125" s="98"/>
      <c r="BK125" s="96"/>
      <c r="BL125" s="96"/>
      <c r="BM125" s="96"/>
      <c r="BN125" s="96"/>
      <c r="BO125" s="96"/>
      <c r="BP125" s="96"/>
      <c r="BQ125" s="96"/>
      <c r="BR125" s="96"/>
      <c r="BS125" s="96"/>
      <c r="BT125" s="96"/>
      <c r="BU125" s="96"/>
      <c r="BV125" s="96"/>
      <c r="BW125" s="96"/>
      <c r="BX125" s="96"/>
      <c r="BY125" s="99"/>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2"/>
      <c r="DB125" s="92"/>
      <c r="DC125" s="92"/>
      <c r="DD125" s="98"/>
    </row>
    <row r="126" s="56" customFormat="true" ht="21.75" hidden="false" customHeight="true" outlineLevel="0" collapsed="false">
      <c r="A126" s="83"/>
      <c r="B126" s="83"/>
      <c r="C126" s="83"/>
      <c r="D126" s="93"/>
      <c r="E126" s="94"/>
      <c r="F126" s="95"/>
      <c r="G126" s="95"/>
      <c r="H126" s="95"/>
      <c r="I126" s="92"/>
      <c r="J126" s="92"/>
      <c r="K126" s="83"/>
      <c r="L126" s="92"/>
      <c r="M126" s="92"/>
      <c r="N126" s="92"/>
      <c r="O126" s="92"/>
      <c r="P126" s="92"/>
      <c r="Q126" s="92"/>
      <c r="R126" s="92"/>
      <c r="S126" s="92"/>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96"/>
      <c r="AW126" s="92"/>
      <c r="AX126" s="92"/>
      <c r="AY126" s="92"/>
      <c r="AZ126" s="92"/>
      <c r="BA126" s="92"/>
      <c r="BB126" s="92"/>
      <c r="BC126" s="92"/>
      <c r="BD126" s="92"/>
      <c r="BE126" s="92"/>
      <c r="BF126" s="92"/>
      <c r="BG126" s="92"/>
      <c r="BH126" s="92"/>
      <c r="BI126" s="97"/>
      <c r="BJ126" s="98"/>
      <c r="BK126" s="96"/>
      <c r="BL126" s="96"/>
      <c r="BM126" s="96"/>
      <c r="BN126" s="96"/>
      <c r="BO126" s="96"/>
      <c r="BP126" s="96"/>
      <c r="BQ126" s="96"/>
      <c r="BR126" s="96"/>
      <c r="BS126" s="96"/>
      <c r="BT126" s="96"/>
      <c r="BU126" s="96"/>
      <c r="BV126" s="96"/>
      <c r="BW126" s="96"/>
      <c r="BX126" s="96"/>
      <c r="BY126" s="99"/>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2"/>
      <c r="DB126" s="92"/>
      <c r="DC126" s="92"/>
      <c r="DD126" s="98"/>
    </row>
    <row r="127" s="56" customFormat="true" ht="21.75" hidden="false" customHeight="true" outlineLevel="0" collapsed="false">
      <c r="A127" s="83"/>
      <c r="B127" s="83"/>
      <c r="C127" s="83"/>
      <c r="D127" s="93"/>
      <c r="E127" s="94"/>
      <c r="F127" s="95"/>
      <c r="G127" s="95"/>
      <c r="H127" s="95"/>
      <c r="I127" s="92"/>
      <c r="J127" s="92"/>
      <c r="K127" s="83"/>
      <c r="L127" s="92"/>
      <c r="M127" s="92"/>
      <c r="N127" s="92"/>
      <c r="O127" s="92"/>
      <c r="P127" s="92"/>
      <c r="Q127" s="92"/>
      <c r="R127" s="92"/>
      <c r="S127" s="92"/>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96"/>
      <c r="AW127" s="92"/>
      <c r="AX127" s="92"/>
      <c r="AY127" s="92"/>
      <c r="AZ127" s="92"/>
      <c r="BA127" s="92"/>
      <c r="BB127" s="92"/>
      <c r="BC127" s="92"/>
      <c r="BD127" s="92"/>
      <c r="BE127" s="92"/>
      <c r="BF127" s="92"/>
      <c r="BG127" s="92"/>
      <c r="BH127" s="92"/>
      <c r="BI127" s="97"/>
      <c r="BJ127" s="98"/>
      <c r="BK127" s="96"/>
      <c r="BL127" s="96"/>
      <c r="BM127" s="96"/>
      <c r="BN127" s="96"/>
      <c r="BO127" s="96"/>
      <c r="BP127" s="96"/>
      <c r="BQ127" s="96"/>
      <c r="BR127" s="96"/>
      <c r="BS127" s="96"/>
      <c r="BT127" s="96"/>
      <c r="BU127" s="96"/>
      <c r="BV127" s="96"/>
      <c r="BW127" s="96"/>
      <c r="BX127" s="96"/>
      <c r="BY127" s="99"/>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2"/>
      <c r="DB127" s="92"/>
      <c r="DC127" s="92"/>
      <c r="DD127" s="98"/>
    </row>
    <row r="128" s="56" customFormat="true" ht="21.75" hidden="false" customHeight="true" outlineLevel="0" collapsed="false">
      <c r="A128" s="83"/>
      <c r="B128" s="83"/>
      <c r="C128" s="83"/>
      <c r="D128" s="93"/>
      <c r="E128" s="94"/>
      <c r="F128" s="95"/>
      <c r="G128" s="95"/>
      <c r="H128" s="95"/>
      <c r="I128" s="92"/>
      <c r="J128" s="92"/>
      <c r="K128" s="83"/>
      <c r="L128" s="92"/>
      <c r="M128" s="92"/>
      <c r="N128" s="92"/>
      <c r="O128" s="92"/>
      <c r="P128" s="92"/>
      <c r="Q128" s="92"/>
      <c r="R128" s="92"/>
      <c r="S128" s="92"/>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96"/>
      <c r="AW128" s="92"/>
      <c r="AX128" s="92"/>
      <c r="AY128" s="92"/>
      <c r="AZ128" s="92"/>
      <c r="BA128" s="92"/>
      <c r="BB128" s="92"/>
      <c r="BC128" s="92"/>
      <c r="BD128" s="92"/>
      <c r="BE128" s="92"/>
      <c r="BF128" s="92"/>
      <c r="BG128" s="92"/>
      <c r="BH128" s="92"/>
      <c r="BI128" s="97"/>
      <c r="BJ128" s="98"/>
      <c r="BK128" s="96"/>
      <c r="BL128" s="96"/>
      <c r="BM128" s="96"/>
      <c r="BN128" s="96"/>
      <c r="BO128" s="96"/>
      <c r="BP128" s="96"/>
      <c r="BQ128" s="96"/>
      <c r="BR128" s="96"/>
      <c r="BS128" s="96"/>
      <c r="BT128" s="96"/>
      <c r="BU128" s="96"/>
      <c r="BV128" s="96"/>
      <c r="BW128" s="96"/>
      <c r="BX128" s="96"/>
      <c r="BY128" s="99"/>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2"/>
      <c r="DB128" s="92"/>
      <c r="DC128" s="92"/>
      <c r="DD128" s="98"/>
    </row>
    <row r="129" s="56" customFormat="true" ht="21.75" hidden="false" customHeight="true" outlineLevel="0" collapsed="false">
      <c r="A129" s="83"/>
      <c r="B129" s="83"/>
      <c r="C129" s="83"/>
      <c r="D129" s="93"/>
      <c r="E129" s="94"/>
      <c r="F129" s="95"/>
      <c r="G129" s="95"/>
      <c r="H129" s="95"/>
      <c r="I129" s="92"/>
      <c r="J129" s="92"/>
      <c r="K129" s="83"/>
      <c r="L129" s="92"/>
      <c r="M129" s="92"/>
      <c r="N129" s="92"/>
      <c r="O129" s="92"/>
      <c r="P129" s="92"/>
      <c r="Q129" s="92"/>
      <c r="R129" s="92"/>
      <c r="S129" s="92"/>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96"/>
      <c r="AW129" s="92"/>
      <c r="AX129" s="92"/>
      <c r="AY129" s="92"/>
      <c r="AZ129" s="92"/>
      <c r="BA129" s="92"/>
      <c r="BB129" s="92"/>
      <c r="BC129" s="92"/>
      <c r="BD129" s="92"/>
      <c r="BE129" s="92"/>
      <c r="BF129" s="92"/>
      <c r="BG129" s="92"/>
      <c r="BH129" s="92"/>
      <c r="BI129" s="97"/>
      <c r="BJ129" s="98"/>
      <c r="BK129" s="96"/>
      <c r="BL129" s="96"/>
      <c r="BM129" s="96"/>
      <c r="BN129" s="96"/>
      <c r="BO129" s="96"/>
      <c r="BP129" s="96"/>
      <c r="BQ129" s="96"/>
      <c r="BR129" s="96"/>
      <c r="BS129" s="96"/>
      <c r="BT129" s="96"/>
      <c r="BU129" s="96"/>
      <c r="BV129" s="96"/>
      <c r="BW129" s="96"/>
      <c r="BX129" s="96"/>
      <c r="BY129" s="99"/>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2"/>
      <c r="DB129" s="92"/>
      <c r="DC129" s="92"/>
      <c r="DD129" s="98"/>
    </row>
    <row r="130" s="56" customFormat="true" ht="21.75" hidden="false" customHeight="true" outlineLevel="0" collapsed="false">
      <c r="A130" s="83"/>
      <c r="B130" s="83"/>
      <c r="C130" s="83"/>
      <c r="D130" s="93"/>
      <c r="E130" s="94"/>
      <c r="F130" s="95"/>
      <c r="G130" s="95"/>
      <c r="H130" s="95"/>
      <c r="I130" s="92"/>
      <c r="J130" s="92"/>
      <c r="K130" s="83"/>
      <c r="L130" s="92"/>
      <c r="M130" s="92"/>
      <c r="N130" s="92"/>
      <c r="O130" s="92"/>
      <c r="P130" s="92"/>
      <c r="Q130" s="92"/>
      <c r="R130" s="92"/>
      <c r="S130" s="92"/>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96"/>
      <c r="AW130" s="92"/>
      <c r="AX130" s="92"/>
      <c r="AY130" s="92"/>
      <c r="AZ130" s="92"/>
      <c r="BA130" s="92"/>
      <c r="BB130" s="92"/>
      <c r="BC130" s="92"/>
      <c r="BD130" s="92"/>
      <c r="BE130" s="92"/>
      <c r="BF130" s="92"/>
      <c r="BG130" s="92"/>
      <c r="BH130" s="92"/>
      <c r="BI130" s="97"/>
      <c r="BJ130" s="98"/>
      <c r="BK130" s="96"/>
      <c r="BL130" s="96"/>
      <c r="BM130" s="96"/>
      <c r="BN130" s="96"/>
      <c r="BO130" s="96"/>
      <c r="BP130" s="96"/>
      <c r="BQ130" s="96"/>
      <c r="BR130" s="96"/>
      <c r="BS130" s="96"/>
      <c r="BT130" s="96"/>
      <c r="BU130" s="96"/>
      <c r="BV130" s="96"/>
      <c r="BW130" s="96"/>
      <c r="BX130" s="96"/>
      <c r="BY130" s="99"/>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2"/>
      <c r="DB130" s="92"/>
      <c r="DC130" s="92"/>
      <c r="DD130" s="98"/>
    </row>
    <row r="131" s="56" customFormat="true" ht="21.75" hidden="false" customHeight="true" outlineLevel="0" collapsed="false">
      <c r="A131" s="83"/>
      <c r="B131" s="83"/>
      <c r="C131" s="83"/>
      <c r="D131" s="93"/>
      <c r="E131" s="94"/>
      <c r="F131" s="95"/>
      <c r="G131" s="95"/>
      <c r="H131" s="95"/>
      <c r="I131" s="92"/>
      <c r="J131" s="92"/>
      <c r="K131" s="83"/>
      <c r="L131" s="92"/>
      <c r="M131" s="92"/>
      <c r="N131" s="92"/>
      <c r="O131" s="92"/>
      <c r="P131" s="92"/>
      <c r="Q131" s="92"/>
      <c r="R131" s="92"/>
      <c r="S131" s="92"/>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96"/>
      <c r="AW131" s="92"/>
      <c r="AX131" s="92"/>
      <c r="AY131" s="92"/>
      <c r="AZ131" s="92"/>
      <c r="BA131" s="92"/>
      <c r="BB131" s="92"/>
      <c r="BC131" s="92"/>
      <c r="BD131" s="92"/>
      <c r="BE131" s="92"/>
      <c r="BF131" s="92"/>
      <c r="BG131" s="92"/>
      <c r="BH131" s="92"/>
      <c r="BI131" s="97"/>
      <c r="BJ131" s="98"/>
      <c r="BK131" s="96"/>
      <c r="BL131" s="96"/>
      <c r="BM131" s="96"/>
      <c r="BN131" s="96"/>
      <c r="BO131" s="96"/>
      <c r="BP131" s="96"/>
      <c r="BQ131" s="96"/>
      <c r="BR131" s="96"/>
      <c r="BS131" s="96"/>
      <c r="BT131" s="96"/>
      <c r="BU131" s="96"/>
      <c r="BV131" s="96"/>
      <c r="BW131" s="96"/>
      <c r="BX131" s="96"/>
      <c r="BY131" s="99"/>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2"/>
      <c r="DB131" s="92"/>
      <c r="DC131" s="92"/>
      <c r="DD131" s="98"/>
    </row>
    <row r="132" s="56" customFormat="true" ht="21.75" hidden="false" customHeight="true" outlineLevel="0" collapsed="false">
      <c r="A132" s="83"/>
      <c r="B132" s="83"/>
      <c r="C132" s="83"/>
      <c r="D132" s="93"/>
      <c r="E132" s="94"/>
      <c r="F132" s="95"/>
      <c r="G132" s="95"/>
      <c r="H132" s="95"/>
      <c r="I132" s="92"/>
      <c r="J132" s="92"/>
      <c r="K132" s="83"/>
      <c r="L132" s="92"/>
      <c r="M132" s="92"/>
      <c r="N132" s="92"/>
      <c r="O132" s="92"/>
      <c r="P132" s="92"/>
      <c r="Q132" s="92"/>
      <c r="R132" s="92"/>
      <c r="S132" s="92"/>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96"/>
      <c r="AW132" s="92"/>
      <c r="AX132" s="92"/>
      <c r="AY132" s="92"/>
      <c r="AZ132" s="92"/>
      <c r="BA132" s="92"/>
      <c r="BB132" s="92"/>
      <c r="BC132" s="92"/>
      <c r="BD132" s="92"/>
      <c r="BE132" s="92"/>
      <c r="BF132" s="92"/>
      <c r="BG132" s="92"/>
      <c r="BH132" s="92"/>
      <c r="BI132" s="97"/>
      <c r="BJ132" s="98"/>
      <c r="BK132" s="96"/>
      <c r="BL132" s="96"/>
      <c r="BM132" s="96"/>
      <c r="BN132" s="96"/>
      <c r="BO132" s="96"/>
      <c r="BP132" s="96"/>
      <c r="BQ132" s="96"/>
      <c r="BR132" s="96"/>
      <c r="BS132" s="96"/>
      <c r="BT132" s="96"/>
      <c r="BU132" s="96"/>
      <c r="BV132" s="96"/>
      <c r="BW132" s="96"/>
      <c r="BX132" s="96"/>
      <c r="BY132" s="99"/>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2"/>
      <c r="DB132" s="92"/>
      <c r="DC132" s="92"/>
      <c r="DD132" s="98"/>
    </row>
    <row r="133" s="56" customFormat="true" ht="21.75" hidden="false" customHeight="true" outlineLevel="0" collapsed="false">
      <c r="A133" s="83"/>
      <c r="B133" s="83"/>
      <c r="C133" s="83"/>
      <c r="D133" s="93"/>
      <c r="E133" s="94"/>
      <c r="F133" s="95"/>
      <c r="G133" s="95"/>
      <c r="H133" s="95"/>
      <c r="I133" s="92"/>
      <c r="J133" s="92"/>
      <c r="K133" s="83"/>
      <c r="L133" s="92"/>
      <c r="M133" s="92"/>
      <c r="N133" s="92"/>
      <c r="O133" s="92"/>
      <c r="P133" s="92"/>
      <c r="Q133" s="92"/>
      <c r="R133" s="92"/>
      <c r="S133" s="92"/>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96"/>
      <c r="AW133" s="92"/>
      <c r="AX133" s="92"/>
      <c r="AY133" s="92"/>
      <c r="AZ133" s="92"/>
      <c r="BA133" s="92"/>
      <c r="BB133" s="92"/>
      <c r="BC133" s="92"/>
      <c r="BD133" s="92"/>
      <c r="BE133" s="92"/>
      <c r="BF133" s="92"/>
      <c r="BG133" s="92"/>
      <c r="BH133" s="92"/>
      <c r="BI133" s="97"/>
      <c r="BJ133" s="98"/>
      <c r="BK133" s="96"/>
      <c r="BL133" s="96"/>
      <c r="BM133" s="96"/>
      <c r="BN133" s="96"/>
      <c r="BO133" s="96"/>
      <c r="BP133" s="96"/>
      <c r="BQ133" s="96"/>
      <c r="BR133" s="96"/>
      <c r="BS133" s="96"/>
      <c r="BT133" s="96"/>
      <c r="BU133" s="96"/>
      <c r="BV133" s="96"/>
      <c r="BW133" s="96"/>
      <c r="BX133" s="96"/>
      <c r="BY133" s="99"/>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2"/>
      <c r="DB133" s="92"/>
      <c r="DC133" s="92"/>
      <c r="DD133" s="98"/>
    </row>
    <row r="134" s="56" customFormat="true" ht="21.75" hidden="false" customHeight="true" outlineLevel="0" collapsed="false">
      <c r="A134" s="83"/>
      <c r="B134" s="83"/>
      <c r="C134" s="83"/>
      <c r="D134" s="93"/>
      <c r="E134" s="94"/>
      <c r="F134" s="95"/>
      <c r="G134" s="95"/>
      <c r="H134" s="95"/>
      <c r="I134" s="92"/>
      <c r="J134" s="92"/>
      <c r="K134" s="83"/>
      <c r="L134" s="92"/>
      <c r="M134" s="92"/>
      <c r="N134" s="92"/>
      <c r="O134" s="92"/>
      <c r="P134" s="92"/>
      <c r="Q134" s="92"/>
      <c r="R134" s="92"/>
      <c r="S134" s="92"/>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96"/>
      <c r="AW134" s="92"/>
      <c r="AX134" s="92"/>
      <c r="AY134" s="92"/>
      <c r="AZ134" s="92"/>
      <c r="BA134" s="92"/>
      <c r="BB134" s="92"/>
      <c r="BC134" s="92"/>
      <c r="BD134" s="92"/>
      <c r="BE134" s="92"/>
      <c r="BF134" s="92"/>
      <c r="BG134" s="92"/>
      <c r="BH134" s="92"/>
      <c r="BI134" s="97"/>
      <c r="BJ134" s="98"/>
      <c r="BK134" s="96"/>
      <c r="BL134" s="96"/>
      <c r="BM134" s="96"/>
      <c r="BN134" s="96"/>
      <c r="BO134" s="96"/>
      <c r="BP134" s="96"/>
      <c r="BQ134" s="96"/>
      <c r="BR134" s="96"/>
      <c r="BS134" s="96"/>
      <c r="BT134" s="96"/>
      <c r="BU134" s="96"/>
      <c r="BV134" s="96"/>
      <c r="BW134" s="96"/>
      <c r="BX134" s="96"/>
      <c r="BY134" s="99"/>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2"/>
      <c r="DB134" s="92"/>
      <c r="DC134" s="92"/>
      <c r="DD134" s="98"/>
    </row>
    <row r="135" s="56" customFormat="true" ht="21.75" hidden="false" customHeight="true" outlineLevel="0" collapsed="false">
      <c r="A135" s="83"/>
      <c r="B135" s="83"/>
      <c r="C135" s="83"/>
      <c r="D135" s="93"/>
      <c r="E135" s="94"/>
      <c r="F135" s="95"/>
      <c r="G135" s="95"/>
      <c r="H135" s="95"/>
      <c r="I135" s="92"/>
      <c r="J135" s="92"/>
      <c r="K135" s="83"/>
      <c r="L135" s="92"/>
      <c r="M135" s="92"/>
      <c r="N135" s="92"/>
      <c r="O135" s="92"/>
      <c r="P135" s="92"/>
      <c r="Q135" s="92"/>
      <c r="R135" s="92"/>
      <c r="S135" s="92"/>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96"/>
      <c r="AW135" s="92"/>
      <c r="AX135" s="92"/>
      <c r="AY135" s="92"/>
      <c r="AZ135" s="92"/>
      <c r="BA135" s="92"/>
      <c r="BB135" s="92"/>
      <c r="BC135" s="92"/>
      <c r="BD135" s="92"/>
      <c r="BE135" s="92"/>
      <c r="BF135" s="92"/>
      <c r="BG135" s="92"/>
      <c r="BH135" s="92"/>
      <c r="BI135" s="97"/>
      <c r="BJ135" s="98"/>
      <c r="BK135" s="96"/>
      <c r="BL135" s="96"/>
      <c r="BM135" s="96"/>
      <c r="BN135" s="96"/>
      <c r="BO135" s="96"/>
      <c r="BP135" s="96"/>
      <c r="BQ135" s="96"/>
      <c r="BR135" s="96"/>
      <c r="BS135" s="96"/>
      <c r="BT135" s="96"/>
      <c r="BU135" s="96"/>
      <c r="BV135" s="96"/>
      <c r="BW135" s="96"/>
      <c r="BX135" s="96"/>
      <c r="BY135" s="99"/>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2"/>
      <c r="DB135" s="92"/>
      <c r="DC135" s="92"/>
      <c r="DD135" s="98"/>
    </row>
    <row r="136" s="56" customFormat="true" ht="21.75" hidden="false" customHeight="true" outlineLevel="0" collapsed="false">
      <c r="A136" s="83"/>
      <c r="B136" s="83"/>
      <c r="C136" s="83"/>
      <c r="D136" s="93"/>
      <c r="E136" s="94"/>
      <c r="F136" s="95"/>
      <c r="G136" s="95"/>
      <c r="H136" s="95"/>
      <c r="I136" s="92"/>
      <c r="J136" s="92"/>
      <c r="K136" s="83"/>
      <c r="L136" s="92"/>
      <c r="M136" s="92"/>
      <c r="N136" s="92"/>
      <c r="O136" s="92"/>
      <c r="P136" s="92"/>
      <c r="Q136" s="92"/>
      <c r="R136" s="92"/>
      <c r="S136" s="92"/>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96"/>
      <c r="AW136" s="92"/>
      <c r="AX136" s="92"/>
      <c r="AY136" s="92"/>
      <c r="AZ136" s="92"/>
      <c r="BA136" s="92"/>
      <c r="BB136" s="92"/>
      <c r="BC136" s="92"/>
      <c r="BD136" s="92"/>
      <c r="BE136" s="92"/>
      <c r="BF136" s="92"/>
      <c r="BG136" s="92"/>
      <c r="BH136" s="92"/>
      <c r="BI136" s="97"/>
      <c r="BJ136" s="98"/>
      <c r="BK136" s="96"/>
      <c r="BL136" s="96"/>
      <c r="BM136" s="96"/>
      <c r="BN136" s="96"/>
      <c r="BO136" s="96"/>
      <c r="BP136" s="96"/>
      <c r="BQ136" s="96"/>
      <c r="BR136" s="96"/>
      <c r="BS136" s="96"/>
      <c r="BT136" s="96"/>
      <c r="BU136" s="96"/>
      <c r="BV136" s="96"/>
      <c r="BW136" s="96"/>
      <c r="BX136" s="96"/>
      <c r="BY136" s="99"/>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2"/>
      <c r="DB136" s="92"/>
      <c r="DC136" s="92"/>
      <c r="DD136" s="98"/>
    </row>
    <row r="137" s="56" customFormat="true" ht="21.75" hidden="false" customHeight="true" outlineLevel="0" collapsed="false">
      <c r="A137" s="83"/>
      <c r="B137" s="83"/>
      <c r="C137" s="83"/>
      <c r="D137" s="93"/>
      <c r="E137" s="94"/>
      <c r="F137" s="95"/>
      <c r="G137" s="95"/>
      <c r="H137" s="95"/>
      <c r="I137" s="92"/>
      <c r="J137" s="92"/>
      <c r="K137" s="83"/>
      <c r="L137" s="92"/>
      <c r="M137" s="92"/>
      <c r="N137" s="92"/>
      <c r="O137" s="92"/>
      <c r="P137" s="92"/>
      <c r="Q137" s="92"/>
      <c r="R137" s="92"/>
      <c r="S137" s="92"/>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96"/>
      <c r="AW137" s="92"/>
      <c r="AX137" s="92"/>
      <c r="AY137" s="92"/>
      <c r="AZ137" s="92"/>
      <c r="BA137" s="92"/>
      <c r="BB137" s="92"/>
      <c r="BC137" s="92"/>
      <c r="BD137" s="92"/>
      <c r="BE137" s="92"/>
      <c r="BF137" s="92"/>
      <c r="BG137" s="92"/>
      <c r="BH137" s="92"/>
      <c r="BI137" s="97"/>
      <c r="BJ137" s="98"/>
      <c r="BK137" s="96"/>
      <c r="BL137" s="96"/>
      <c r="BM137" s="96"/>
      <c r="BN137" s="96"/>
      <c r="BO137" s="96"/>
      <c r="BP137" s="96"/>
      <c r="BQ137" s="96"/>
      <c r="BR137" s="96"/>
      <c r="BS137" s="96"/>
      <c r="BT137" s="96"/>
      <c r="BU137" s="96"/>
      <c r="BV137" s="96"/>
      <c r="BW137" s="96"/>
      <c r="BX137" s="96"/>
      <c r="BY137" s="99"/>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2"/>
      <c r="DB137" s="92"/>
      <c r="DC137" s="92"/>
      <c r="DD137" s="98"/>
    </row>
    <row r="138" s="56" customFormat="true" ht="21.75" hidden="false" customHeight="true" outlineLevel="0" collapsed="false">
      <c r="A138" s="83"/>
      <c r="B138" s="83"/>
      <c r="C138" s="83"/>
      <c r="D138" s="93"/>
      <c r="E138" s="94"/>
      <c r="F138" s="95"/>
      <c r="G138" s="95"/>
      <c r="H138" s="95"/>
      <c r="I138" s="92"/>
      <c r="J138" s="92"/>
      <c r="K138" s="83"/>
      <c r="L138" s="92"/>
      <c r="M138" s="92"/>
      <c r="N138" s="92"/>
      <c r="O138" s="92"/>
      <c r="P138" s="92"/>
      <c r="Q138" s="92"/>
      <c r="R138" s="92"/>
      <c r="S138" s="92"/>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96"/>
      <c r="AW138" s="92"/>
      <c r="AX138" s="92"/>
      <c r="AY138" s="92"/>
      <c r="AZ138" s="92"/>
      <c r="BA138" s="92"/>
      <c r="BB138" s="92"/>
      <c r="BC138" s="92"/>
      <c r="BD138" s="92"/>
      <c r="BE138" s="92"/>
      <c r="BF138" s="92"/>
      <c r="BG138" s="92"/>
      <c r="BH138" s="92"/>
      <c r="BI138" s="97"/>
      <c r="BJ138" s="98"/>
      <c r="BK138" s="96"/>
      <c r="BL138" s="96"/>
      <c r="BM138" s="96"/>
      <c r="BN138" s="96"/>
      <c r="BO138" s="96"/>
      <c r="BP138" s="96"/>
      <c r="BQ138" s="96"/>
      <c r="BR138" s="96"/>
      <c r="BS138" s="96"/>
      <c r="BT138" s="96"/>
      <c r="BU138" s="96"/>
      <c r="BV138" s="96"/>
      <c r="BW138" s="96"/>
      <c r="BX138" s="96"/>
      <c r="BY138" s="99"/>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2"/>
      <c r="DB138" s="92"/>
      <c r="DC138" s="92"/>
      <c r="DD138" s="98"/>
    </row>
    <row r="139" s="56" customFormat="true" ht="21.75" hidden="false" customHeight="true" outlineLevel="0" collapsed="false">
      <c r="A139" s="83"/>
      <c r="B139" s="83"/>
      <c r="C139" s="83"/>
      <c r="D139" s="93"/>
      <c r="E139" s="94"/>
      <c r="F139" s="95"/>
      <c r="G139" s="95"/>
      <c r="H139" s="95"/>
      <c r="I139" s="92"/>
      <c r="J139" s="92"/>
      <c r="K139" s="83"/>
      <c r="L139" s="92"/>
      <c r="M139" s="92"/>
      <c r="N139" s="92"/>
      <c r="O139" s="92"/>
      <c r="P139" s="92"/>
      <c r="Q139" s="92"/>
      <c r="R139" s="92"/>
      <c r="S139" s="92"/>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96"/>
      <c r="AW139" s="92"/>
      <c r="AX139" s="92"/>
      <c r="AY139" s="92"/>
      <c r="AZ139" s="92"/>
      <c r="BA139" s="92"/>
      <c r="BB139" s="92"/>
      <c r="BC139" s="92"/>
      <c r="BD139" s="92"/>
      <c r="BE139" s="92"/>
      <c r="BF139" s="92"/>
      <c r="BG139" s="92"/>
      <c r="BH139" s="92"/>
      <c r="BI139" s="97"/>
      <c r="BJ139" s="98"/>
      <c r="BK139" s="96"/>
      <c r="BL139" s="96"/>
      <c r="BM139" s="96"/>
      <c r="BN139" s="96"/>
      <c r="BO139" s="96"/>
      <c r="BP139" s="96"/>
      <c r="BQ139" s="96"/>
      <c r="BR139" s="96"/>
      <c r="BS139" s="96"/>
      <c r="BT139" s="96"/>
      <c r="BU139" s="96"/>
      <c r="BV139" s="96"/>
      <c r="BW139" s="96"/>
      <c r="BX139" s="96"/>
      <c r="BY139" s="99"/>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2"/>
      <c r="DB139" s="92"/>
      <c r="DC139" s="92"/>
      <c r="DD139" s="98"/>
    </row>
    <row r="140" s="56" customFormat="true" ht="21.75" hidden="false" customHeight="true" outlineLevel="0" collapsed="false">
      <c r="A140" s="83"/>
      <c r="B140" s="83"/>
      <c r="C140" s="83"/>
      <c r="D140" s="93"/>
      <c r="E140" s="94"/>
      <c r="F140" s="95"/>
      <c r="G140" s="95"/>
      <c r="H140" s="95"/>
      <c r="I140" s="92"/>
      <c r="J140" s="92"/>
      <c r="K140" s="83"/>
      <c r="L140" s="92"/>
      <c r="M140" s="92"/>
      <c r="N140" s="92"/>
      <c r="O140" s="92"/>
      <c r="P140" s="92"/>
      <c r="Q140" s="92"/>
      <c r="R140" s="92"/>
      <c r="S140" s="92"/>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96"/>
      <c r="AW140" s="92"/>
      <c r="AX140" s="92"/>
      <c r="AY140" s="92"/>
      <c r="AZ140" s="92"/>
      <c r="BA140" s="92"/>
      <c r="BB140" s="92"/>
      <c r="BC140" s="92"/>
      <c r="BD140" s="92"/>
      <c r="BE140" s="92"/>
      <c r="BF140" s="92"/>
      <c r="BG140" s="92"/>
      <c r="BH140" s="92"/>
      <c r="BI140" s="97"/>
      <c r="BJ140" s="98"/>
      <c r="BK140" s="96"/>
      <c r="BL140" s="96"/>
      <c r="BM140" s="96"/>
      <c r="BN140" s="96"/>
      <c r="BO140" s="96"/>
      <c r="BP140" s="96"/>
      <c r="BQ140" s="96"/>
      <c r="BR140" s="96"/>
      <c r="BS140" s="96"/>
      <c r="BT140" s="96"/>
      <c r="BU140" s="96"/>
      <c r="BV140" s="96"/>
      <c r="BW140" s="96"/>
      <c r="BX140" s="96"/>
      <c r="BY140" s="99"/>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2"/>
      <c r="DB140" s="92"/>
      <c r="DC140" s="92"/>
      <c r="DD140" s="98"/>
    </row>
    <row r="141" s="56" customFormat="true" ht="21.75" hidden="false" customHeight="true" outlineLevel="0" collapsed="false">
      <c r="A141" s="83"/>
      <c r="B141" s="83"/>
      <c r="C141" s="83"/>
      <c r="D141" s="93"/>
      <c r="E141" s="94"/>
      <c r="F141" s="95"/>
      <c r="G141" s="95"/>
      <c r="H141" s="95"/>
      <c r="I141" s="92"/>
      <c r="J141" s="92"/>
      <c r="K141" s="83"/>
      <c r="L141" s="92"/>
      <c r="M141" s="92"/>
      <c r="N141" s="92"/>
      <c r="O141" s="92"/>
      <c r="P141" s="92"/>
      <c r="Q141" s="92"/>
      <c r="R141" s="92"/>
      <c r="S141" s="92"/>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96"/>
      <c r="AW141" s="92"/>
      <c r="AX141" s="92"/>
      <c r="AY141" s="92"/>
      <c r="AZ141" s="92"/>
      <c r="BA141" s="92"/>
      <c r="BB141" s="92"/>
      <c r="BC141" s="92"/>
      <c r="BD141" s="92"/>
      <c r="BE141" s="92"/>
      <c r="BF141" s="92"/>
      <c r="BG141" s="92"/>
      <c r="BH141" s="92"/>
      <c r="BI141" s="97"/>
      <c r="BJ141" s="98"/>
      <c r="BK141" s="96"/>
      <c r="BL141" s="96"/>
      <c r="BM141" s="96"/>
      <c r="BN141" s="96"/>
      <c r="BO141" s="96"/>
      <c r="BP141" s="96"/>
      <c r="BQ141" s="96"/>
      <c r="BR141" s="96"/>
      <c r="BS141" s="96"/>
      <c r="BT141" s="96"/>
      <c r="BU141" s="96"/>
      <c r="BV141" s="96"/>
      <c r="BW141" s="96"/>
      <c r="BX141" s="96"/>
      <c r="BY141" s="99"/>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2"/>
      <c r="DB141" s="92"/>
      <c r="DC141" s="92"/>
      <c r="DD141" s="98"/>
    </row>
    <row r="142" s="56" customFormat="true" ht="21.75" hidden="false" customHeight="true" outlineLevel="0" collapsed="false">
      <c r="A142" s="83"/>
      <c r="B142" s="83"/>
      <c r="C142" s="83"/>
      <c r="D142" s="93"/>
      <c r="E142" s="94"/>
      <c r="F142" s="95"/>
      <c r="G142" s="95"/>
      <c r="H142" s="95"/>
      <c r="I142" s="92"/>
      <c r="J142" s="92"/>
      <c r="K142" s="83"/>
      <c r="L142" s="92"/>
      <c r="M142" s="92"/>
      <c r="N142" s="92"/>
      <c r="O142" s="92"/>
      <c r="P142" s="92"/>
      <c r="Q142" s="92"/>
      <c r="R142" s="92"/>
      <c r="S142" s="92"/>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96"/>
      <c r="AW142" s="92"/>
      <c r="AX142" s="92"/>
      <c r="AY142" s="92"/>
      <c r="AZ142" s="92"/>
      <c r="BA142" s="92"/>
      <c r="BB142" s="92"/>
      <c r="BC142" s="92"/>
      <c r="BD142" s="92"/>
      <c r="BE142" s="92"/>
      <c r="BF142" s="92"/>
      <c r="BG142" s="92"/>
      <c r="BH142" s="92"/>
      <c r="BI142" s="97"/>
      <c r="BJ142" s="98"/>
      <c r="BK142" s="96"/>
      <c r="BL142" s="96"/>
      <c r="BM142" s="96"/>
      <c r="BN142" s="96"/>
      <c r="BO142" s="96"/>
      <c r="BP142" s="96"/>
      <c r="BQ142" s="96"/>
      <c r="BR142" s="96"/>
      <c r="BS142" s="96"/>
      <c r="BT142" s="96"/>
      <c r="BU142" s="96"/>
      <c r="BV142" s="96"/>
      <c r="BW142" s="96"/>
      <c r="BX142" s="96"/>
      <c r="BY142" s="99"/>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2"/>
      <c r="DB142" s="92"/>
      <c r="DC142" s="92"/>
      <c r="DD142" s="98"/>
    </row>
    <row r="143" s="56" customFormat="true" ht="21.75" hidden="false" customHeight="true" outlineLevel="0" collapsed="false">
      <c r="A143" s="83"/>
      <c r="B143" s="83"/>
      <c r="C143" s="83"/>
      <c r="D143" s="93"/>
      <c r="E143" s="94"/>
      <c r="F143" s="95"/>
      <c r="G143" s="95"/>
      <c r="H143" s="95"/>
      <c r="I143" s="92"/>
      <c r="J143" s="92"/>
      <c r="K143" s="83"/>
      <c r="L143" s="92"/>
      <c r="M143" s="92"/>
      <c r="N143" s="92"/>
      <c r="O143" s="92"/>
      <c r="P143" s="92"/>
      <c r="Q143" s="92"/>
      <c r="R143" s="92"/>
      <c r="S143" s="92"/>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96"/>
      <c r="AW143" s="92"/>
      <c r="AX143" s="92"/>
      <c r="AY143" s="92"/>
      <c r="AZ143" s="92"/>
      <c r="BA143" s="92"/>
      <c r="BB143" s="92"/>
      <c r="BC143" s="92"/>
      <c r="BD143" s="92"/>
      <c r="BE143" s="92"/>
      <c r="BF143" s="92"/>
      <c r="BG143" s="92"/>
      <c r="BH143" s="92"/>
      <c r="BI143" s="97"/>
      <c r="BJ143" s="98"/>
      <c r="BK143" s="96"/>
      <c r="BL143" s="96"/>
      <c r="BM143" s="96"/>
      <c r="BN143" s="96"/>
      <c r="BO143" s="96"/>
      <c r="BP143" s="96"/>
      <c r="BQ143" s="96"/>
      <c r="BR143" s="96"/>
      <c r="BS143" s="96"/>
      <c r="BT143" s="96"/>
      <c r="BU143" s="96"/>
      <c r="BV143" s="96"/>
      <c r="BW143" s="96"/>
      <c r="BX143" s="96"/>
      <c r="BY143" s="99"/>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2"/>
      <c r="DB143" s="92"/>
      <c r="DC143" s="92"/>
      <c r="DD143" s="98"/>
    </row>
    <row r="144" s="56" customFormat="true" ht="21.75" hidden="false" customHeight="true" outlineLevel="0" collapsed="false">
      <c r="A144" s="83"/>
      <c r="B144" s="83"/>
      <c r="C144" s="83"/>
      <c r="D144" s="93"/>
      <c r="E144" s="94"/>
      <c r="F144" s="95"/>
      <c r="G144" s="95"/>
      <c r="H144" s="95"/>
      <c r="I144" s="92"/>
      <c r="J144" s="92"/>
      <c r="K144" s="83"/>
      <c r="L144" s="92"/>
      <c r="M144" s="92"/>
      <c r="N144" s="92"/>
      <c r="O144" s="92"/>
      <c r="P144" s="92"/>
      <c r="Q144" s="92"/>
      <c r="R144" s="92"/>
      <c r="S144" s="92"/>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96"/>
      <c r="AW144" s="92"/>
      <c r="AX144" s="92"/>
      <c r="AY144" s="92"/>
      <c r="AZ144" s="92"/>
      <c r="BA144" s="92"/>
      <c r="BB144" s="92"/>
      <c r="BC144" s="92"/>
      <c r="BD144" s="92"/>
      <c r="BE144" s="92"/>
      <c r="BF144" s="92"/>
      <c r="BG144" s="92"/>
      <c r="BH144" s="92"/>
      <c r="BI144" s="97"/>
      <c r="BJ144" s="98"/>
      <c r="BK144" s="96"/>
      <c r="BL144" s="96"/>
      <c r="BM144" s="96"/>
      <c r="BN144" s="96"/>
      <c r="BO144" s="96"/>
      <c r="BP144" s="96"/>
      <c r="BQ144" s="96"/>
      <c r="BR144" s="96"/>
      <c r="BS144" s="96"/>
      <c r="BT144" s="96"/>
      <c r="BU144" s="96"/>
      <c r="BV144" s="96"/>
      <c r="BW144" s="96"/>
      <c r="BX144" s="96"/>
      <c r="BY144" s="99"/>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2"/>
      <c r="DB144" s="92"/>
      <c r="DC144" s="92"/>
      <c r="DD144" s="98"/>
    </row>
    <row r="145" s="56" customFormat="true" ht="21.75" hidden="false" customHeight="true" outlineLevel="0" collapsed="false">
      <c r="A145" s="83"/>
      <c r="B145" s="83"/>
      <c r="C145" s="83"/>
      <c r="D145" s="93"/>
      <c r="E145" s="94"/>
      <c r="F145" s="95"/>
      <c r="G145" s="95"/>
      <c r="H145" s="95"/>
      <c r="I145" s="92"/>
      <c r="J145" s="92"/>
      <c r="K145" s="83"/>
      <c r="L145" s="92"/>
      <c r="M145" s="92"/>
      <c r="N145" s="92"/>
      <c r="O145" s="92"/>
      <c r="P145" s="92"/>
      <c r="Q145" s="92"/>
      <c r="R145" s="92"/>
      <c r="S145" s="92"/>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96"/>
      <c r="AW145" s="92"/>
      <c r="AX145" s="92"/>
      <c r="AY145" s="92"/>
      <c r="AZ145" s="92"/>
      <c r="BA145" s="92"/>
      <c r="BB145" s="92"/>
      <c r="BC145" s="92"/>
      <c r="BD145" s="92"/>
      <c r="BE145" s="92"/>
      <c r="BF145" s="92"/>
      <c r="BG145" s="92"/>
      <c r="BH145" s="92"/>
      <c r="BI145" s="97"/>
      <c r="BJ145" s="98"/>
      <c r="BK145" s="96"/>
      <c r="BL145" s="96"/>
      <c r="BM145" s="96"/>
      <c r="BN145" s="96"/>
      <c r="BO145" s="96"/>
      <c r="BP145" s="96"/>
      <c r="BQ145" s="96"/>
      <c r="BR145" s="96"/>
      <c r="BS145" s="96"/>
      <c r="BT145" s="96"/>
      <c r="BU145" s="96"/>
      <c r="BV145" s="96"/>
      <c r="BW145" s="96"/>
      <c r="BX145" s="96"/>
      <c r="BY145" s="99"/>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2"/>
      <c r="DB145" s="92"/>
      <c r="DC145" s="92"/>
      <c r="DD145" s="98"/>
    </row>
    <row r="146" s="56" customFormat="true" ht="21.75" hidden="false" customHeight="true" outlineLevel="0" collapsed="false">
      <c r="A146" s="83"/>
      <c r="B146" s="83"/>
      <c r="C146" s="83"/>
      <c r="D146" s="93"/>
      <c r="E146" s="94"/>
      <c r="F146" s="95"/>
      <c r="G146" s="95"/>
      <c r="H146" s="95"/>
      <c r="I146" s="92"/>
      <c r="J146" s="92"/>
      <c r="K146" s="83"/>
      <c r="L146" s="92"/>
      <c r="M146" s="92"/>
      <c r="N146" s="92"/>
      <c r="O146" s="92"/>
      <c r="P146" s="92"/>
      <c r="Q146" s="92"/>
      <c r="R146" s="92"/>
      <c r="S146" s="92"/>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96"/>
      <c r="AW146" s="92"/>
      <c r="AX146" s="92"/>
      <c r="AY146" s="92"/>
      <c r="AZ146" s="92"/>
      <c r="BA146" s="92"/>
      <c r="BB146" s="92"/>
      <c r="BC146" s="92"/>
      <c r="BD146" s="92"/>
      <c r="BE146" s="92"/>
      <c r="BF146" s="92"/>
      <c r="BG146" s="92"/>
      <c r="BH146" s="92"/>
      <c r="BI146" s="97"/>
      <c r="BJ146" s="98"/>
      <c r="BK146" s="96"/>
      <c r="BL146" s="96"/>
      <c r="BM146" s="96"/>
      <c r="BN146" s="96"/>
      <c r="BO146" s="96"/>
      <c r="BP146" s="96"/>
      <c r="BQ146" s="96"/>
      <c r="BR146" s="96"/>
      <c r="BS146" s="96"/>
      <c r="BT146" s="96"/>
      <c r="BU146" s="96"/>
      <c r="BV146" s="96"/>
      <c r="BW146" s="96"/>
      <c r="BX146" s="96"/>
      <c r="BY146" s="99"/>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2"/>
      <c r="DB146" s="92"/>
      <c r="DC146" s="92"/>
      <c r="DD146" s="98"/>
    </row>
    <row r="147" s="56" customFormat="true" ht="21.75" hidden="false" customHeight="true" outlineLevel="0" collapsed="false">
      <c r="A147" s="83"/>
      <c r="B147" s="83"/>
      <c r="C147" s="83"/>
      <c r="D147" s="93"/>
      <c r="E147" s="94"/>
      <c r="F147" s="95"/>
      <c r="G147" s="95"/>
      <c r="H147" s="95"/>
      <c r="I147" s="92"/>
      <c r="J147" s="92"/>
      <c r="K147" s="83"/>
      <c r="L147" s="92"/>
      <c r="M147" s="92"/>
      <c r="N147" s="92"/>
      <c r="O147" s="92"/>
      <c r="P147" s="92"/>
      <c r="Q147" s="92"/>
      <c r="R147" s="92"/>
      <c r="S147" s="92"/>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96"/>
      <c r="AW147" s="92"/>
      <c r="AX147" s="92"/>
      <c r="AY147" s="92"/>
      <c r="AZ147" s="92"/>
      <c r="BA147" s="92"/>
      <c r="BB147" s="92"/>
      <c r="BC147" s="92"/>
      <c r="BD147" s="92"/>
      <c r="BE147" s="92"/>
      <c r="BF147" s="92"/>
      <c r="BG147" s="92"/>
      <c r="BH147" s="92"/>
      <c r="BI147" s="97"/>
      <c r="BJ147" s="98"/>
      <c r="BK147" s="96"/>
      <c r="BL147" s="96"/>
      <c r="BM147" s="96"/>
      <c r="BN147" s="96"/>
      <c r="BO147" s="96"/>
      <c r="BP147" s="96"/>
      <c r="BQ147" s="96"/>
      <c r="BR147" s="96"/>
      <c r="BS147" s="96"/>
      <c r="BT147" s="96"/>
      <c r="BU147" s="96"/>
      <c r="BV147" s="96"/>
      <c r="BW147" s="96"/>
      <c r="BX147" s="96"/>
      <c r="BY147" s="99"/>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2"/>
      <c r="DB147" s="92"/>
      <c r="DC147" s="92"/>
      <c r="DD147" s="98"/>
    </row>
    <row r="148" s="56" customFormat="true" ht="21.75" hidden="false" customHeight="true" outlineLevel="0" collapsed="false">
      <c r="A148" s="83"/>
      <c r="B148" s="83"/>
      <c r="C148" s="83"/>
      <c r="D148" s="93"/>
      <c r="E148" s="94"/>
      <c r="F148" s="95"/>
      <c r="G148" s="95"/>
      <c r="H148" s="95"/>
      <c r="I148" s="92"/>
      <c r="J148" s="92"/>
      <c r="K148" s="83"/>
      <c r="L148" s="92"/>
      <c r="M148" s="92"/>
      <c r="N148" s="92"/>
      <c r="O148" s="92"/>
      <c r="P148" s="92"/>
      <c r="Q148" s="92"/>
      <c r="R148" s="92"/>
      <c r="S148" s="92"/>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96"/>
      <c r="AW148" s="92"/>
      <c r="AX148" s="92"/>
      <c r="AY148" s="92"/>
      <c r="AZ148" s="92"/>
      <c r="BA148" s="92"/>
      <c r="BB148" s="92"/>
      <c r="BC148" s="92"/>
      <c r="BD148" s="92"/>
      <c r="BE148" s="92"/>
      <c r="BF148" s="92"/>
      <c r="BG148" s="92"/>
      <c r="BH148" s="92"/>
      <c r="BI148" s="97"/>
      <c r="BJ148" s="98"/>
      <c r="BK148" s="96"/>
      <c r="BL148" s="96"/>
      <c r="BM148" s="96"/>
      <c r="BN148" s="96"/>
      <c r="BO148" s="96"/>
      <c r="BP148" s="96"/>
      <c r="BQ148" s="96"/>
      <c r="BR148" s="96"/>
      <c r="BS148" s="96"/>
      <c r="BT148" s="96"/>
      <c r="BU148" s="96"/>
      <c r="BV148" s="96"/>
      <c r="BW148" s="96"/>
      <c r="BX148" s="96"/>
      <c r="BY148" s="99"/>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2"/>
      <c r="DB148" s="92"/>
      <c r="DC148" s="92"/>
      <c r="DD148" s="98"/>
    </row>
    <row r="149" s="56" customFormat="true" ht="21.75" hidden="false" customHeight="true" outlineLevel="0" collapsed="false">
      <c r="A149" s="83"/>
      <c r="B149" s="83"/>
      <c r="C149" s="83"/>
      <c r="D149" s="93"/>
      <c r="E149" s="94"/>
      <c r="F149" s="95"/>
      <c r="G149" s="95"/>
      <c r="H149" s="95"/>
      <c r="I149" s="92"/>
      <c r="J149" s="92"/>
      <c r="K149" s="83"/>
      <c r="L149" s="92"/>
      <c r="M149" s="92"/>
      <c r="N149" s="92"/>
      <c r="O149" s="92"/>
      <c r="P149" s="92"/>
      <c r="Q149" s="92"/>
      <c r="R149" s="92"/>
      <c r="S149" s="92"/>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96"/>
      <c r="AW149" s="92"/>
      <c r="AX149" s="92"/>
      <c r="AY149" s="92"/>
      <c r="AZ149" s="92"/>
      <c r="BA149" s="92"/>
      <c r="BB149" s="92"/>
      <c r="BC149" s="92"/>
      <c r="BD149" s="92"/>
      <c r="BE149" s="92"/>
      <c r="BF149" s="92"/>
      <c r="BG149" s="92"/>
      <c r="BH149" s="92"/>
      <c r="BI149" s="97"/>
      <c r="BJ149" s="98"/>
      <c r="BK149" s="96"/>
      <c r="BL149" s="96"/>
      <c r="BM149" s="96"/>
      <c r="BN149" s="96"/>
      <c r="BO149" s="96"/>
      <c r="BP149" s="96"/>
      <c r="BQ149" s="96"/>
      <c r="BR149" s="96"/>
      <c r="BS149" s="96"/>
      <c r="BT149" s="96"/>
      <c r="BU149" s="96"/>
      <c r="BV149" s="96"/>
      <c r="BW149" s="96"/>
      <c r="BX149" s="96"/>
      <c r="BY149" s="99"/>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2"/>
      <c r="DB149" s="92"/>
      <c r="DC149" s="92"/>
      <c r="DD149" s="98"/>
    </row>
    <row r="150" s="56" customFormat="true" ht="21.75" hidden="false" customHeight="true" outlineLevel="0" collapsed="false">
      <c r="A150" s="83"/>
      <c r="B150" s="83"/>
      <c r="C150" s="83"/>
      <c r="D150" s="93"/>
      <c r="E150" s="94"/>
      <c r="F150" s="95"/>
      <c r="G150" s="95"/>
      <c r="H150" s="95"/>
      <c r="I150" s="92"/>
      <c r="J150" s="92"/>
      <c r="K150" s="83"/>
      <c r="L150" s="92"/>
      <c r="M150" s="92"/>
      <c r="N150" s="92"/>
      <c r="O150" s="92"/>
      <c r="P150" s="92"/>
      <c r="Q150" s="92"/>
      <c r="R150" s="92"/>
      <c r="S150" s="92"/>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96"/>
      <c r="AW150" s="92"/>
      <c r="AX150" s="92"/>
      <c r="AY150" s="92"/>
      <c r="AZ150" s="92"/>
      <c r="BA150" s="92"/>
      <c r="BB150" s="92"/>
      <c r="BC150" s="92"/>
      <c r="BD150" s="92"/>
      <c r="BE150" s="92"/>
      <c r="BF150" s="92"/>
      <c r="BG150" s="92"/>
      <c r="BH150" s="92"/>
      <c r="BI150" s="97"/>
      <c r="BJ150" s="98"/>
      <c r="BK150" s="96"/>
      <c r="BL150" s="96"/>
      <c r="BM150" s="96"/>
      <c r="BN150" s="96"/>
      <c r="BO150" s="96"/>
      <c r="BP150" s="96"/>
      <c r="BQ150" s="96"/>
      <c r="BR150" s="96"/>
      <c r="BS150" s="96"/>
      <c r="BT150" s="96"/>
      <c r="BU150" s="96"/>
      <c r="BV150" s="96"/>
      <c r="BW150" s="96"/>
      <c r="BX150" s="96"/>
      <c r="BY150" s="99"/>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2"/>
      <c r="DB150" s="92"/>
      <c r="DC150" s="92"/>
      <c r="DD150" s="98"/>
    </row>
    <row r="151" s="56" customFormat="true" ht="21.75" hidden="false" customHeight="true" outlineLevel="0" collapsed="false">
      <c r="A151" s="83"/>
      <c r="B151" s="83"/>
      <c r="C151" s="83"/>
      <c r="D151" s="93"/>
      <c r="E151" s="94"/>
      <c r="F151" s="95"/>
      <c r="G151" s="95"/>
      <c r="H151" s="95"/>
      <c r="I151" s="92"/>
      <c r="J151" s="92"/>
      <c r="K151" s="83"/>
      <c r="L151" s="92"/>
      <c r="M151" s="92"/>
      <c r="N151" s="92"/>
      <c r="O151" s="92"/>
      <c r="P151" s="92"/>
      <c r="Q151" s="92"/>
      <c r="R151" s="92"/>
      <c r="S151" s="92"/>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96"/>
      <c r="AW151" s="92"/>
      <c r="AX151" s="92"/>
      <c r="AY151" s="92"/>
      <c r="AZ151" s="92"/>
      <c r="BA151" s="92"/>
      <c r="BB151" s="92"/>
      <c r="BC151" s="92"/>
      <c r="BD151" s="92"/>
      <c r="BE151" s="92"/>
      <c r="BF151" s="92"/>
      <c r="BG151" s="92"/>
      <c r="BH151" s="92"/>
      <c r="BI151" s="97"/>
      <c r="BJ151" s="98"/>
      <c r="BK151" s="96"/>
      <c r="BL151" s="96"/>
      <c r="BM151" s="96"/>
      <c r="BN151" s="96"/>
      <c r="BO151" s="96"/>
      <c r="BP151" s="96"/>
      <c r="BQ151" s="96"/>
      <c r="BR151" s="96"/>
      <c r="BS151" s="96"/>
      <c r="BT151" s="96"/>
      <c r="BU151" s="96"/>
      <c r="BV151" s="96"/>
      <c r="BW151" s="96"/>
      <c r="BX151" s="96"/>
      <c r="BY151" s="99"/>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2"/>
      <c r="DB151" s="92"/>
      <c r="DC151" s="92"/>
      <c r="DD151" s="98"/>
    </row>
    <row r="152" s="56" customFormat="true" ht="21.75" hidden="false" customHeight="true" outlineLevel="0" collapsed="false">
      <c r="A152" s="83"/>
      <c r="B152" s="83"/>
      <c r="C152" s="83"/>
      <c r="D152" s="93"/>
      <c r="E152" s="94"/>
      <c r="F152" s="95"/>
      <c r="G152" s="95"/>
      <c r="H152" s="95"/>
      <c r="I152" s="92"/>
      <c r="J152" s="92"/>
      <c r="K152" s="83"/>
      <c r="L152" s="92"/>
      <c r="M152" s="92"/>
      <c r="N152" s="92"/>
      <c r="O152" s="92"/>
      <c r="P152" s="92"/>
      <c r="Q152" s="92"/>
      <c r="R152" s="92"/>
      <c r="S152" s="92"/>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96"/>
      <c r="AW152" s="92"/>
      <c r="AX152" s="92"/>
      <c r="AY152" s="92"/>
      <c r="AZ152" s="92"/>
      <c r="BA152" s="92"/>
      <c r="BB152" s="92"/>
      <c r="BC152" s="92"/>
      <c r="BD152" s="92"/>
      <c r="BE152" s="92"/>
      <c r="BF152" s="92"/>
      <c r="BG152" s="92"/>
      <c r="BH152" s="92"/>
      <c r="BI152" s="97"/>
      <c r="BJ152" s="98"/>
      <c r="BK152" s="96"/>
      <c r="BL152" s="96"/>
      <c r="BM152" s="96"/>
      <c r="BN152" s="96"/>
      <c r="BO152" s="96"/>
      <c r="BP152" s="96"/>
      <c r="BQ152" s="96"/>
      <c r="BR152" s="96"/>
      <c r="BS152" s="96"/>
      <c r="BT152" s="96"/>
      <c r="BU152" s="96"/>
      <c r="BV152" s="96"/>
      <c r="BW152" s="96"/>
      <c r="BX152" s="96"/>
      <c r="BY152" s="99"/>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2"/>
      <c r="DB152" s="92"/>
      <c r="DC152" s="92"/>
      <c r="DD152" s="98"/>
    </row>
    <row r="153" s="56" customFormat="true" ht="21.75" hidden="false" customHeight="true" outlineLevel="0" collapsed="false">
      <c r="A153" s="83"/>
      <c r="B153" s="83"/>
      <c r="C153" s="83"/>
      <c r="D153" s="93"/>
      <c r="E153" s="94"/>
      <c r="F153" s="95"/>
      <c r="G153" s="95"/>
      <c r="H153" s="95"/>
      <c r="I153" s="92"/>
      <c r="J153" s="92"/>
      <c r="K153" s="83"/>
      <c r="L153" s="92"/>
      <c r="M153" s="92"/>
      <c r="N153" s="92"/>
      <c r="O153" s="92"/>
      <c r="P153" s="92"/>
      <c r="Q153" s="92"/>
      <c r="R153" s="92"/>
      <c r="S153" s="92"/>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96"/>
      <c r="AW153" s="92"/>
      <c r="AX153" s="92"/>
      <c r="AY153" s="92"/>
      <c r="AZ153" s="92"/>
      <c r="BA153" s="92"/>
      <c r="BB153" s="92"/>
      <c r="BC153" s="92"/>
      <c r="BD153" s="92"/>
      <c r="BE153" s="92"/>
      <c r="BF153" s="92"/>
      <c r="BG153" s="92"/>
      <c r="BH153" s="92"/>
      <c r="BI153" s="97"/>
      <c r="BJ153" s="98"/>
      <c r="BK153" s="96"/>
      <c r="BL153" s="96"/>
      <c r="BM153" s="96"/>
      <c r="BN153" s="96"/>
      <c r="BO153" s="96"/>
      <c r="BP153" s="96"/>
      <c r="BQ153" s="96"/>
      <c r="BR153" s="96"/>
      <c r="BS153" s="96"/>
      <c r="BT153" s="96"/>
      <c r="BU153" s="96"/>
      <c r="BV153" s="96"/>
      <c r="BW153" s="96"/>
      <c r="BX153" s="96"/>
      <c r="BY153" s="99"/>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2"/>
      <c r="DB153" s="92"/>
      <c r="DC153" s="92"/>
      <c r="DD153" s="98"/>
    </row>
    <row r="154" s="56" customFormat="true" ht="21.75" hidden="false" customHeight="true" outlineLevel="0" collapsed="false">
      <c r="A154" s="83"/>
      <c r="B154" s="83"/>
      <c r="C154" s="83"/>
      <c r="D154" s="93"/>
      <c r="E154" s="94"/>
      <c r="F154" s="95"/>
      <c r="G154" s="95"/>
      <c r="H154" s="95"/>
      <c r="I154" s="92"/>
      <c r="J154" s="92"/>
      <c r="K154" s="83"/>
      <c r="L154" s="92"/>
      <c r="M154" s="92"/>
      <c r="N154" s="92"/>
      <c r="O154" s="92"/>
      <c r="P154" s="92"/>
      <c r="Q154" s="92"/>
      <c r="R154" s="92"/>
      <c r="S154" s="92"/>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96"/>
      <c r="AW154" s="92"/>
      <c r="AX154" s="92"/>
      <c r="AY154" s="92"/>
      <c r="AZ154" s="92"/>
      <c r="BA154" s="92"/>
      <c r="BB154" s="92"/>
      <c r="BC154" s="92"/>
      <c r="BD154" s="92"/>
      <c r="BE154" s="92"/>
      <c r="BF154" s="92"/>
      <c r="BG154" s="92"/>
      <c r="BH154" s="92"/>
      <c r="BI154" s="97"/>
      <c r="BJ154" s="98"/>
      <c r="BK154" s="96"/>
      <c r="BL154" s="96"/>
      <c r="BM154" s="96"/>
      <c r="BN154" s="96"/>
      <c r="BO154" s="96"/>
      <c r="BP154" s="96"/>
      <c r="BQ154" s="96"/>
      <c r="BR154" s="96"/>
      <c r="BS154" s="96"/>
      <c r="BT154" s="96"/>
      <c r="BU154" s="96"/>
      <c r="BV154" s="96"/>
      <c r="BW154" s="96"/>
      <c r="BX154" s="96"/>
      <c r="BY154" s="99"/>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2"/>
      <c r="DB154" s="92"/>
      <c r="DC154" s="92"/>
      <c r="DD154" s="98"/>
    </row>
    <row r="155" s="56" customFormat="true" ht="21.75" hidden="false" customHeight="true" outlineLevel="0" collapsed="false">
      <c r="A155" s="83"/>
      <c r="B155" s="83"/>
      <c r="C155" s="83"/>
      <c r="D155" s="93"/>
      <c r="E155" s="94"/>
      <c r="F155" s="95"/>
      <c r="G155" s="95"/>
      <c r="H155" s="95"/>
      <c r="I155" s="92"/>
      <c r="J155" s="92"/>
      <c r="K155" s="83"/>
      <c r="L155" s="92"/>
      <c r="M155" s="92"/>
      <c r="N155" s="92"/>
      <c r="O155" s="92"/>
      <c r="P155" s="92"/>
      <c r="Q155" s="92"/>
      <c r="R155" s="92"/>
      <c r="S155" s="92"/>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96"/>
      <c r="AW155" s="92"/>
      <c r="AX155" s="92"/>
      <c r="AY155" s="92"/>
      <c r="AZ155" s="92"/>
      <c r="BA155" s="92"/>
      <c r="BB155" s="92"/>
      <c r="BC155" s="92"/>
      <c r="BD155" s="92"/>
      <c r="BE155" s="92"/>
      <c r="BF155" s="92"/>
      <c r="BG155" s="92"/>
      <c r="BH155" s="92"/>
      <c r="BI155" s="97"/>
      <c r="BJ155" s="98"/>
      <c r="BK155" s="96"/>
      <c r="BL155" s="96"/>
      <c r="BM155" s="96"/>
      <c r="BN155" s="96"/>
      <c r="BO155" s="96"/>
      <c r="BP155" s="96"/>
      <c r="BQ155" s="96"/>
      <c r="BR155" s="96"/>
      <c r="BS155" s="96"/>
      <c r="BT155" s="96"/>
      <c r="BU155" s="96"/>
      <c r="BV155" s="96"/>
      <c r="BW155" s="96"/>
      <c r="BX155" s="96"/>
      <c r="BY155" s="99"/>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2"/>
      <c r="DB155" s="92"/>
      <c r="DC155" s="92"/>
      <c r="DD155" s="98"/>
    </row>
    <row r="156" s="56" customFormat="true" ht="21.75" hidden="false" customHeight="true" outlineLevel="0" collapsed="false">
      <c r="A156" s="83"/>
      <c r="B156" s="83"/>
      <c r="C156" s="83"/>
      <c r="D156" s="93"/>
      <c r="E156" s="94"/>
      <c r="F156" s="95"/>
      <c r="G156" s="95"/>
      <c r="H156" s="95"/>
      <c r="I156" s="92"/>
      <c r="J156" s="92"/>
      <c r="K156" s="83"/>
      <c r="L156" s="92"/>
      <c r="M156" s="92"/>
      <c r="N156" s="92"/>
      <c r="O156" s="92"/>
      <c r="P156" s="92"/>
      <c r="Q156" s="92"/>
      <c r="R156" s="92"/>
      <c r="S156" s="92"/>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96"/>
      <c r="AW156" s="92"/>
      <c r="AX156" s="92"/>
      <c r="AY156" s="92"/>
      <c r="AZ156" s="92"/>
      <c r="BA156" s="92"/>
      <c r="BB156" s="92"/>
      <c r="BC156" s="92"/>
      <c r="BD156" s="92"/>
      <c r="BE156" s="92"/>
      <c r="BF156" s="92"/>
      <c r="BG156" s="92"/>
      <c r="BH156" s="92"/>
      <c r="BI156" s="97"/>
      <c r="BJ156" s="98"/>
      <c r="BK156" s="96"/>
      <c r="BL156" s="96"/>
      <c r="BM156" s="96"/>
      <c r="BN156" s="96"/>
      <c r="BO156" s="96"/>
      <c r="BP156" s="96"/>
      <c r="BQ156" s="96"/>
      <c r="BR156" s="96"/>
      <c r="BS156" s="96"/>
      <c r="BT156" s="96"/>
      <c r="BU156" s="96"/>
      <c r="BV156" s="96"/>
      <c r="BW156" s="96"/>
      <c r="BX156" s="96"/>
      <c r="BY156" s="99"/>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2"/>
      <c r="DB156" s="92"/>
      <c r="DC156" s="92"/>
      <c r="DD156" s="98"/>
    </row>
    <row r="157" s="56" customFormat="true" ht="21.75" hidden="false" customHeight="true" outlineLevel="0" collapsed="false">
      <c r="A157" s="83"/>
      <c r="B157" s="83"/>
      <c r="C157" s="83"/>
      <c r="D157" s="93"/>
      <c r="E157" s="94"/>
      <c r="F157" s="95"/>
      <c r="G157" s="95"/>
      <c r="H157" s="95"/>
      <c r="I157" s="92"/>
      <c r="J157" s="92"/>
      <c r="K157" s="83"/>
      <c r="L157" s="92"/>
      <c r="M157" s="92"/>
      <c r="N157" s="92"/>
      <c r="O157" s="92"/>
      <c r="P157" s="92"/>
      <c r="Q157" s="92"/>
      <c r="R157" s="92"/>
      <c r="S157" s="92"/>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96"/>
      <c r="AW157" s="92"/>
      <c r="AX157" s="92"/>
      <c r="AY157" s="92"/>
      <c r="AZ157" s="92"/>
      <c r="BA157" s="92"/>
      <c r="BB157" s="92"/>
      <c r="BC157" s="92"/>
      <c r="BD157" s="92"/>
      <c r="BE157" s="92"/>
      <c r="BF157" s="92"/>
      <c r="BG157" s="92"/>
      <c r="BH157" s="92"/>
      <c r="BI157" s="97"/>
      <c r="BJ157" s="98"/>
      <c r="BK157" s="96"/>
      <c r="BL157" s="96"/>
      <c r="BM157" s="96"/>
      <c r="BN157" s="96"/>
      <c r="BO157" s="96"/>
      <c r="BP157" s="96"/>
      <c r="BQ157" s="96"/>
      <c r="BR157" s="96"/>
      <c r="BS157" s="96"/>
      <c r="BT157" s="96"/>
      <c r="BU157" s="96"/>
      <c r="BV157" s="96"/>
      <c r="BW157" s="96"/>
      <c r="BX157" s="96"/>
      <c r="BY157" s="99"/>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2"/>
      <c r="DB157" s="92"/>
      <c r="DC157" s="92"/>
      <c r="DD157" s="98"/>
    </row>
    <row r="158" s="56" customFormat="true" ht="21.75" hidden="false" customHeight="true" outlineLevel="0" collapsed="false">
      <c r="A158" s="83"/>
      <c r="B158" s="83"/>
      <c r="C158" s="83"/>
      <c r="D158" s="93"/>
      <c r="E158" s="94"/>
      <c r="F158" s="95"/>
      <c r="G158" s="95"/>
      <c r="H158" s="95"/>
      <c r="I158" s="92"/>
      <c r="J158" s="92"/>
      <c r="K158" s="83"/>
      <c r="L158" s="92"/>
      <c r="M158" s="92"/>
      <c r="N158" s="92"/>
      <c r="O158" s="92"/>
      <c r="P158" s="92"/>
      <c r="Q158" s="92"/>
      <c r="R158" s="92"/>
      <c r="S158" s="92"/>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96"/>
      <c r="AW158" s="92"/>
      <c r="AX158" s="92"/>
      <c r="AY158" s="92"/>
      <c r="AZ158" s="92"/>
      <c r="BA158" s="92"/>
      <c r="BB158" s="92"/>
      <c r="BC158" s="92"/>
      <c r="BD158" s="92"/>
      <c r="BE158" s="92"/>
      <c r="BF158" s="92"/>
      <c r="BG158" s="92"/>
      <c r="BH158" s="92"/>
      <c r="BI158" s="97"/>
      <c r="BJ158" s="98"/>
      <c r="BK158" s="96"/>
      <c r="BL158" s="96"/>
      <c r="BM158" s="96"/>
      <c r="BN158" s="96"/>
      <c r="BO158" s="96"/>
      <c r="BP158" s="96"/>
      <c r="BQ158" s="96"/>
      <c r="BR158" s="96"/>
      <c r="BS158" s="96"/>
      <c r="BT158" s="96"/>
      <c r="BU158" s="96"/>
      <c r="BV158" s="96"/>
      <c r="BW158" s="96"/>
      <c r="BX158" s="96"/>
      <c r="BY158" s="99"/>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2"/>
      <c r="DB158" s="92"/>
      <c r="DC158" s="92"/>
      <c r="DD158" s="98"/>
    </row>
    <row r="159" s="56" customFormat="true" ht="21.75" hidden="false" customHeight="true" outlineLevel="0" collapsed="false">
      <c r="A159" s="83"/>
      <c r="B159" s="83"/>
      <c r="C159" s="83"/>
      <c r="D159" s="93"/>
      <c r="E159" s="94"/>
      <c r="F159" s="95"/>
      <c r="G159" s="95"/>
      <c r="H159" s="95"/>
      <c r="I159" s="92"/>
      <c r="J159" s="92"/>
      <c r="K159" s="83"/>
      <c r="L159" s="92"/>
      <c r="M159" s="92"/>
      <c r="N159" s="92"/>
      <c r="O159" s="92"/>
      <c r="P159" s="92"/>
      <c r="Q159" s="92"/>
      <c r="R159" s="92"/>
      <c r="S159" s="92"/>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96"/>
      <c r="AW159" s="92"/>
      <c r="AX159" s="92"/>
      <c r="AY159" s="92"/>
      <c r="AZ159" s="92"/>
      <c r="BA159" s="92"/>
      <c r="BB159" s="92"/>
      <c r="BC159" s="92"/>
      <c r="BD159" s="92"/>
      <c r="BE159" s="92"/>
      <c r="BF159" s="92"/>
      <c r="BG159" s="92"/>
      <c r="BH159" s="92"/>
      <c r="BI159" s="97"/>
      <c r="BJ159" s="98"/>
      <c r="BK159" s="96"/>
      <c r="BL159" s="96"/>
      <c r="BM159" s="96"/>
      <c r="BN159" s="96"/>
      <c r="BO159" s="96"/>
      <c r="BP159" s="96"/>
      <c r="BQ159" s="96"/>
      <c r="BR159" s="96"/>
      <c r="BS159" s="96"/>
      <c r="BT159" s="96"/>
      <c r="BU159" s="96"/>
      <c r="BV159" s="96"/>
      <c r="BW159" s="96"/>
      <c r="BX159" s="96"/>
      <c r="BY159" s="99"/>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2"/>
      <c r="DB159" s="92"/>
      <c r="DC159" s="92"/>
      <c r="DD159" s="98"/>
    </row>
    <row r="160" s="56" customFormat="true" ht="21.75" hidden="false" customHeight="true" outlineLevel="0" collapsed="false">
      <c r="A160" s="83"/>
      <c r="B160" s="83"/>
      <c r="C160" s="83"/>
      <c r="D160" s="93"/>
      <c r="E160" s="94"/>
      <c r="F160" s="95"/>
      <c r="G160" s="95"/>
      <c r="H160" s="95"/>
      <c r="I160" s="92"/>
      <c r="J160" s="92"/>
      <c r="K160" s="83"/>
      <c r="L160" s="92"/>
      <c r="M160" s="92"/>
      <c r="N160" s="92"/>
      <c r="O160" s="92"/>
      <c r="P160" s="92"/>
      <c r="Q160" s="92"/>
      <c r="R160" s="92"/>
      <c r="S160" s="92"/>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96"/>
      <c r="AW160" s="92"/>
      <c r="AX160" s="92"/>
      <c r="AY160" s="92"/>
      <c r="AZ160" s="92"/>
      <c r="BA160" s="92"/>
      <c r="BB160" s="92"/>
      <c r="BC160" s="92"/>
      <c r="BD160" s="92"/>
      <c r="BE160" s="92"/>
      <c r="BF160" s="92"/>
      <c r="BG160" s="92"/>
      <c r="BH160" s="92"/>
      <c r="BI160" s="97"/>
      <c r="BJ160" s="98"/>
      <c r="BK160" s="96"/>
      <c r="BL160" s="96"/>
      <c r="BM160" s="96"/>
      <c r="BN160" s="96"/>
      <c r="BO160" s="96"/>
      <c r="BP160" s="96"/>
      <c r="BQ160" s="96"/>
      <c r="BR160" s="96"/>
      <c r="BS160" s="96"/>
      <c r="BT160" s="96"/>
      <c r="BU160" s="96"/>
      <c r="BV160" s="96"/>
      <c r="BW160" s="96"/>
      <c r="BX160" s="96"/>
      <c r="BY160" s="99"/>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2"/>
      <c r="DB160" s="92"/>
      <c r="DC160" s="92"/>
      <c r="DD160" s="98"/>
    </row>
    <row r="161" s="56" customFormat="true" ht="21.75" hidden="false" customHeight="true" outlineLevel="0" collapsed="false">
      <c r="A161" s="83"/>
      <c r="B161" s="83"/>
      <c r="C161" s="83"/>
      <c r="D161" s="93"/>
      <c r="E161" s="94"/>
      <c r="F161" s="95"/>
      <c r="G161" s="95"/>
      <c r="H161" s="95"/>
      <c r="I161" s="92"/>
      <c r="J161" s="92"/>
      <c r="K161" s="83"/>
      <c r="L161" s="92"/>
      <c r="M161" s="92"/>
      <c r="N161" s="92"/>
      <c r="O161" s="92"/>
      <c r="P161" s="92"/>
      <c r="Q161" s="92"/>
      <c r="R161" s="92"/>
      <c r="S161" s="92"/>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96"/>
      <c r="AW161" s="92"/>
      <c r="AX161" s="92"/>
      <c r="AY161" s="92"/>
      <c r="AZ161" s="92"/>
      <c r="BA161" s="92"/>
      <c r="BB161" s="92"/>
      <c r="BC161" s="92"/>
      <c r="BD161" s="92"/>
      <c r="BE161" s="92"/>
      <c r="BF161" s="92"/>
      <c r="BG161" s="92"/>
      <c r="BH161" s="92"/>
      <c r="BI161" s="97"/>
      <c r="BJ161" s="98"/>
      <c r="BK161" s="96"/>
      <c r="BL161" s="96"/>
      <c r="BM161" s="96"/>
      <c r="BN161" s="96"/>
      <c r="BO161" s="96"/>
      <c r="BP161" s="96"/>
      <c r="BQ161" s="96"/>
      <c r="BR161" s="96"/>
      <c r="BS161" s="96"/>
      <c r="BT161" s="96"/>
      <c r="BU161" s="96"/>
      <c r="BV161" s="96"/>
      <c r="BW161" s="96"/>
      <c r="BX161" s="96"/>
      <c r="BY161" s="99"/>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2"/>
      <c r="DB161" s="92"/>
      <c r="DC161" s="92"/>
      <c r="DD161" s="98"/>
    </row>
    <row r="162" s="56" customFormat="true" ht="21.75" hidden="false" customHeight="true" outlineLevel="0" collapsed="false">
      <c r="A162" s="83"/>
      <c r="B162" s="83"/>
      <c r="C162" s="83"/>
      <c r="D162" s="93"/>
      <c r="E162" s="94"/>
      <c r="F162" s="95"/>
      <c r="G162" s="95"/>
      <c r="H162" s="95"/>
      <c r="I162" s="92"/>
      <c r="J162" s="92"/>
      <c r="K162" s="83"/>
      <c r="L162" s="92"/>
      <c r="M162" s="92"/>
      <c r="N162" s="92"/>
      <c r="O162" s="92"/>
      <c r="P162" s="92"/>
      <c r="Q162" s="92"/>
      <c r="R162" s="92"/>
      <c r="S162" s="92"/>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96"/>
      <c r="AW162" s="92"/>
      <c r="AX162" s="92"/>
      <c r="AY162" s="92"/>
      <c r="AZ162" s="92"/>
      <c r="BA162" s="92"/>
      <c r="BB162" s="92"/>
      <c r="BC162" s="92"/>
      <c r="BD162" s="92"/>
      <c r="BE162" s="92"/>
      <c r="BF162" s="92"/>
      <c r="BG162" s="92"/>
      <c r="BH162" s="92"/>
      <c r="BI162" s="97"/>
      <c r="BJ162" s="98"/>
      <c r="BK162" s="96"/>
      <c r="BL162" s="96"/>
      <c r="BM162" s="96"/>
      <c r="BN162" s="96"/>
      <c r="BO162" s="96"/>
      <c r="BP162" s="96"/>
      <c r="BQ162" s="96"/>
      <c r="BR162" s="96"/>
      <c r="BS162" s="96"/>
      <c r="BT162" s="96"/>
      <c r="BU162" s="96"/>
      <c r="BV162" s="96"/>
      <c r="BW162" s="96"/>
      <c r="BX162" s="96"/>
      <c r="BY162" s="99"/>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2"/>
      <c r="DB162" s="92"/>
      <c r="DC162" s="92"/>
      <c r="DD162" s="98"/>
    </row>
    <row r="163" s="56" customFormat="true" ht="21.75" hidden="false" customHeight="true" outlineLevel="0" collapsed="false">
      <c r="A163" s="83"/>
      <c r="B163" s="83"/>
      <c r="C163" s="83"/>
      <c r="D163" s="93"/>
      <c r="E163" s="94"/>
      <c r="F163" s="95"/>
      <c r="G163" s="95"/>
      <c r="H163" s="95"/>
      <c r="I163" s="92"/>
      <c r="J163" s="92"/>
      <c r="K163" s="83"/>
      <c r="L163" s="92"/>
      <c r="M163" s="92"/>
      <c r="N163" s="92"/>
      <c r="O163" s="92"/>
      <c r="P163" s="92"/>
      <c r="Q163" s="92"/>
      <c r="R163" s="92"/>
      <c r="S163" s="92"/>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96"/>
      <c r="AW163" s="92"/>
      <c r="AX163" s="92"/>
      <c r="AY163" s="92"/>
      <c r="AZ163" s="92"/>
      <c r="BA163" s="92"/>
      <c r="BB163" s="92"/>
      <c r="BC163" s="92"/>
      <c r="BD163" s="92"/>
      <c r="BE163" s="92"/>
      <c r="BF163" s="92"/>
      <c r="BG163" s="92"/>
      <c r="BH163" s="92"/>
      <c r="BI163" s="97"/>
      <c r="BJ163" s="98"/>
      <c r="BK163" s="96"/>
      <c r="BL163" s="96"/>
      <c r="BM163" s="96"/>
      <c r="BN163" s="96"/>
      <c r="BO163" s="96"/>
      <c r="BP163" s="96"/>
      <c r="BQ163" s="96"/>
      <c r="BR163" s="96"/>
      <c r="BS163" s="96"/>
      <c r="BT163" s="96"/>
      <c r="BU163" s="96"/>
      <c r="BV163" s="96"/>
      <c r="BW163" s="96"/>
      <c r="BX163" s="96"/>
      <c r="BY163" s="99"/>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2"/>
      <c r="DB163" s="92"/>
      <c r="DC163" s="92"/>
      <c r="DD163" s="98"/>
    </row>
    <row r="164" s="56" customFormat="true" ht="21.75" hidden="false" customHeight="true" outlineLevel="0" collapsed="false">
      <c r="A164" s="83"/>
      <c r="B164" s="83"/>
      <c r="C164" s="83"/>
      <c r="D164" s="93"/>
      <c r="E164" s="94"/>
      <c r="F164" s="95"/>
      <c r="G164" s="95"/>
      <c r="H164" s="95"/>
      <c r="I164" s="92"/>
      <c r="J164" s="92"/>
      <c r="K164" s="83"/>
      <c r="L164" s="92"/>
      <c r="M164" s="92"/>
      <c r="N164" s="92"/>
      <c r="O164" s="92"/>
      <c r="P164" s="92"/>
      <c r="Q164" s="92"/>
      <c r="R164" s="92"/>
      <c r="S164" s="92"/>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96"/>
      <c r="AW164" s="92"/>
      <c r="AX164" s="92"/>
      <c r="AY164" s="92"/>
      <c r="AZ164" s="92"/>
      <c r="BA164" s="92"/>
      <c r="BB164" s="92"/>
      <c r="BC164" s="92"/>
      <c r="BD164" s="92"/>
      <c r="BE164" s="92"/>
      <c r="BF164" s="92"/>
      <c r="BG164" s="92"/>
      <c r="BH164" s="92"/>
      <c r="BI164" s="97"/>
      <c r="BJ164" s="98"/>
      <c r="BK164" s="96"/>
      <c r="BL164" s="96"/>
      <c r="BM164" s="96"/>
      <c r="BN164" s="96"/>
      <c r="BO164" s="96"/>
      <c r="BP164" s="96"/>
      <c r="BQ164" s="96"/>
      <c r="BR164" s="96"/>
      <c r="BS164" s="96"/>
      <c r="BT164" s="96"/>
      <c r="BU164" s="96"/>
      <c r="BV164" s="96"/>
      <c r="BW164" s="96"/>
      <c r="BX164" s="96"/>
      <c r="BY164" s="99"/>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2"/>
      <c r="DB164" s="92"/>
      <c r="DC164" s="92"/>
      <c r="DD164" s="98"/>
    </row>
    <row r="165" s="56" customFormat="true" ht="21.75" hidden="false" customHeight="true" outlineLevel="0" collapsed="false">
      <c r="A165" s="83"/>
      <c r="B165" s="83"/>
      <c r="C165" s="83"/>
      <c r="D165" s="93"/>
      <c r="E165" s="94"/>
      <c r="F165" s="95"/>
      <c r="G165" s="95"/>
      <c r="H165" s="95"/>
      <c r="I165" s="92"/>
      <c r="J165" s="92"/>
      <c r="K165" s="83"/>
      <c r="L165" s="92"/>
      <c r="M165" s="92"/>
      <c r="N165" s="92"/>
      <c r="O165" s="92"/>
      <c r="P165" s="92"/>
      <c r="Q165" s="92"/>
      <c r="R165" s="92"/>
      <c r="S165" s="92"/>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96"/>
      <c r="AW165" s="92"/>
      <c r="AX165" s="92"/>
      <c r="AY165" s="92"/>
      <c r="AZ165" s="92"/>
      <c r="BA165" s="92"/>
      <c r="BB165" s="92"/>
      <c r="BC165" s="92"/>
      <c r="BD165" s="92"/>
      <c r="BE165" s="92"/>
      <c r="BF165" s="92"/>
      <c r="BG165" s="92"/>
      <c r="BH165" s="92"/>
      <c r="BI165" s="97"/>
      <c r="BJ165" s="98"/>
      <c r="BK165" s="96"/>
      <c r="BL165" s="96"/>
      <c r="BM165" s="96"/>
      <c r="BN165" s="96"/>
      <c r="BO165" s="96"/>
      <c r="BP165" s="96"/>
      <c r="BQ165" s="96"/>
      <c r="BR165" s="96"/>
      <c r="BS165" s="96"/>
      <c r="BT165" s="96"/>
      <c r="BU165" s="96"/>
      <c r="BV165" s="96"/>
      <c r="BW165" s="96"/>
      <c r="BX165" s="96"/>
      <c r="BY165" s="99"/>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2"/>
      <c r="DB165" s="92"/>
      <c r="DC165" s="92"/>
      <c r="DD165" s="98"/>
    </row>
    <row r="166" s="56" customFormat="true" ht="21.75" hidden="false" customHeight="true" outlineLevel="0" collapsed="false">
      <c r="A166" s="83"/>
      <c r="B166" s="83"/>
      <c r="C166" s="83"/>
      <c r="D166" s="93"/>
      <c r="E166" s="94"/>
      <c r="F166" s="95"/>
      <c r="G166" s="95"/>
      <c r="H166" s="95"/>
      <c r="I166" s="92"/>
      <c r="J166" s="92"/>
      <c r="K166" s="83"/>
      <c r="L166" s="92"/>
      <c r="M166" s="92"/>
      <c r="N166" s="92"/>
      <c r="O166" s="92"/>
      <c r="P166" s="92"/>
      <c r="Q166" s="92"/>
      <c r="R166" s="92"/>
      <c r="S166" s="92"/>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96"/>
      <c r="AW166" s="92"/>
      <c r="AX166" s="92"/>
      <c r="AY166" s="92"/>
      <c r="AZ166" s="92"/>
      <c r="BA166" s="92"/>
      <c r="BB166" s="92"/>
      <c r="BC166" s="92"/>
      <c r="BD166" s="92"/>
      <c r="BE166" s="92"/>
      <c r="BF166" s="92"/>
      <c r="BG166" s="92"/>
      <c r="BH166" s="92"/>
      <c r="BI166" s="97"/>
      <c r="BJ166" s="98"/>
      <c r="BK166" s="96"/>
      <c r="BL166" s="96"/>
      <c r="BM166" s="96"/>
      <c r="BN166" s="96"/>
      <c r="BO166" s="96"/>
      <c r="BP166" s="96"/>
      <c r="BQ166" s="96"/>
      <c r="BR166" s="96"/>
      <c r="BS166" s="96"/>
      <c r="BT166" s="96"/>
      <c r="BU166" s="96"/>
      <c r="BV166" s="96"/>
      <c r="BW166" s="96"/>
      <c r="BX166" s="96"/>
      <c r="BY166" s="99"/>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2"/>
      <c r="DB166" s="92"/>
      <c r="DC166" s="92"/>
      <c r="DD166" s="98"/>
    </row>
    <row r="167" s="56" customFormat="true" ht="21.75" hidden="false" customHeight="true" outlineLevel="0" collapsed="false">
      <c r="A167" s="83"/>
      <c r="B167" s="83"/>
      <c r="C167" s="83"/>
      <c r="D167" s="93"/>
      <c r="E167" s="94"/>
      <c r="F167" s="95"/>
      <c r="G167" s="95"/>
      <c r="H167" s="95"/>
      <c r="I167" s="92"/>
      <c r="J167" s="92"/>
      <c r="K167" s="83"/>
      <c r="L167" s="92"/>
      <c r="M167" s="92"/>
      <c r="N167" s="92"/>
      <c r="O167" s="92"/>
      <c r="P167" s="92"/>
      <c r="Q167" s="92"/>
      <c r="R167" s="92"/>
      <c r="S167" s="92"/>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96"/>
      <c r="AW167" s="92"/>
      <c r="AX167" s="92"/>
      <c r="AY167" s="92"/>
      <c r="AZ167" s="92"/>
      <c r="BA167" s="92"/>
      <c r="BB167" s="92"/>
      <c r="BC167" s="92"/>
      <c r="BD167" s="92"/>
      <c r="BE167" s="92"/>
      <c r="BF167" s="92"/>
      <c r="BG167" s="92"/>
      <c r="BH167" s="92"/>
      <c r="BI167" s="97"/>
      <c r="BJ167" s="98"/>
      <c r="BK167" s="96"/>
      <c r="BL167" s="96"/>
      <c r="BM167" s="96"/>
      <c r="BN167" s="96"/>
      <c r="BO167" s="96"/>
      <c r="BP167" s="96"/>
      <c r="BQ167" s="96"/>
      <c r="BR167" s="96"/>
      <c r="BS167" s="96"/>
      <c r="BT167" s="96"/>
      <c r="BU167" s="96"/>
      <c r="BV167" s="96"/>
      <c r="BW167" s="96"/>
      <c r="BX167" s="96"/>
      <c r="BY167" s="99"/>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2"/>
      <c r="DB167" s="92"/>
      <c r="DC167" s="92"/>
      <c r="DD167" s="98"/>
    </row>
    <row r="168" s="56" customFormat="true" ht="21.75" hidden="false" customHeight="true" outlineLevel="0" collapsed="false">
      <c r="A168" s="83"/>
      <c r="B168" s="83"/>
      <c r="C168" s="83"/>
      <c r="D168" s="93"/>
      <c r="E168" s="94"/>
      <c r="F168" s="95"/>
      <c r="G168" s="95"/>
      <c r="H168" s="95"/>
      <c r="I168" s="92"/>
      <c r="J168" s="92"/>
      <c r="K168" s="83"/>
      <c r="L168" s="92"/>
      <c r="M168" s="92"/>
      <c r="N168" s="92"/>
      <c r="O168" s="92"/>
      <c r="P168" s="92"/>
      <c r="Q168" s="92"/>
      <c r="R168" s="92"/>
      <c r="S168" s="92"/>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96"/>
      <c r="AW168" s="92"/>
      <c r="AX168" s="92"/>
      <c r="AY168" s="92"/>
      <c r="AZ168" s="92"/>
      <c r="BA168" s="92"/>
      <c r="BB168" s="92"/>
      <c r="BC168" s="92"/>
      <c r="BD168" s="92"/>
      <c r="BE168" s="92"/>
      <c r="BF168" s="92"/>
      <c r="BG168" s="92"/>
      <c r="BH168" s="92"/>
      <c r="BI168" s="97"/>
      <c r="BJ168" s="98"/>
      <c r="BK168" s="96"/>
      <c r="BL168" s="96"/>
      <c r="BM168" s="96"/>
      <c r="BN168" s="96"/>
      <c r="BO168" s="96"/>
      <c r="BP168" s="96"/>
      <c r="BQ168" s="96"/>
      <c r="BR168" s="96"/>
      <c r="BS168" s="96"/>
      <c r="BT168" s="96"/>
      <c r="BU168" s="96"/>
      <c r="BV168" s="96"/>
      <c r="BW168" s="96"/>
      <c r="BX168" s="96"/>
      <c r="BY168" s="99"/>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2"/>
      <c r="DB168" s="92"/>
      <c r="DC168" s="92"/>
      <c r="DD168" s="98"/>
    </row>
    <row r="169" s="56" customFormat="true" ht="21.75" hidden="false" customHeight="true" outlineLevel="0" collapsed="false">
      <c r="A169" s="83"/>
      <c r="B169" s="83"/>
      <c r="C169" s="83"/>
      <c r="D169" s="93"/>
      <c r="E169" s="94"/>
      <c r="F169" s="95"/>
      <c r="G169" s="95"/>
      <c r="H169" s="95"/>
      <c r="I169" s="92"/>
      <c r="J169" s="92"/>
      <c r="K169" s="83"/>
      <c r="L169" s="92"/>
      <c r="M169" s="92"/>
      <c r="N169" s="92"/>
      <c r="O169" s="92"/>
      <c r="P169" s="92"/>
      <c r="Q169" s="92"/>
      <c r="R169" s="92"/>
      <c r="S169" s="92"/>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96"/>
      <c r="AW169" s="92"/>
      <c r="AX169" s="92"/>
      <c r="AY169" s="92"/>
      <c r="AZ169" s="92"/>
      <c r="BA169" s="92"/>
      <c r="BB169" s="92"/>
      <c r="BC169" s="92"/>
      <c r="BD169" s="92"/>
      <c r="BE169" s="92"/>
      <c r="BF169" s="92"/>
      <c r="BG169" s="92"/>
      <c r="BH169" s="92"/>
      <c r="BI169" s="97"/>
      <c r="BJ169" s="98"/>
      <c r="BK169" s="96"/>
      <c r="BL169" s="96"/>
      <c r="BM169" s="96"/>
      <c r="BN169" s="96"/>
      <c r="BO169" s="96"/>
      <c r="BP169" s="96"/>
      <c r="BQ169" s="96"/>
      <c r="BR169" s="96"/>
      <c r="BS169" s="96"/>
      <c r="BT169" s="96"/>
      <c r="BU169" s="96"/>
      <c r="BV169" s="96"/>
      <c r="BW169" s="96"/>
      <c r="BX169" s="96"/>
      <c r="BY169" s="99"/>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2"/>
      <c r="DB169" s="92"/>
      <c r="DC169" s="92"/>
      <c r="DD169" s="98"/>
    </row>
    <row r="170" s="56" customFormat="true" ht="21.75" hidden="false" customHeight="true" outlineLevel="0" collapsed="false">
      <c r="A170" s="83"/>
      <c r="B170" s="83"/>
      <c r="C170" s="83"/>
      <c r="D170" s="93"/>
      <c r="E170" s="94"/>
      <c r="F170" s="95"/>
      <c r="G170" s="95"/>
      <c r="H170" s="95"/>
      <c r="I170" s="92"/>
      <c r="J170" s="92"/>
      <c r="K170" s="83"/>
      <c r="L170" s="92"/>
      <c r="M170" s="92"/>
      <c r="N170" s="92"/>
      <c r="O170" s="92"/>
      <c r="P170" s="92"/>
      <c r="Q170" s="92"/>
      <c r="R170" s="92"/>
      <c r="S170" s="92"/>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96"/>
      <c r="AW170" s="92"/>
      <c r="AX170" s="92"/>
      <c r="AY170" s="92"/>
      <c r="AZ170" s="92"/>
      <c r="BA170" s="92"/>
      <c r="BB170" s="92"/>
      <c r="BC170" s="92"/>
      <c r="BD170" s="92"/>
      <c r="BE170" s="92"/>
      <c r="BF170" s="92"/>
      <c r="BG170" s="92"/>
      <c r="BH170" s="92"/>
      <c r="BI170" s="97"/>
      <c r="BJ170" s="98"/>
      <c r="BK170" s="96"/>
      <c r="BL170" s="96"/>
      <c r="BM170" s="96"/>
      <c r="BN170" s="96"/>
      <c r="BO170" s="96"/>
      <c r="BP170" s="96"/>
      <c r="BQ170" s="96"/>
      <c r="BR170" s="96"/>
      <c r="BS170" s="96"/>
      <c r="BT170" s="96"/>
      <c r="BU170" s="96"/>
      <c r="BV170" s="96"/>
      <c r="BW170" s="96"/>
      <c r="BX170" s="96"/>
      <c r="BY170" s="99"/>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2"/>
      <c r="DB170" s="92"/>
      <c r="DC170" s="92"/>
      <c r="DD170" s="98"/>
    </row>
    <row r="171" s="56" customFormat="true" ht="21.75" hidden="false" customHeight="true" outlineLevel="0" collapsed="false">
      <c r="A171" s="83"/>
      <c r="B171" s="83"/>
      <c r="C171" s="83"/>
      <c r="D171" s="93"/>
      <c r="E171" s="94"/>
      <c r="F171" s="95"/>
      <c r="G171" s="95"/>
      <c r="H171" s="95"/>
      <c r="I171" s="92"/>
      <c r="J171" s="92"/>
      <c r="K171" s="83"/>
      <c r="L171" s="92"/>
      <c r="M171" s="92"/>
      <c r="N171" s="92"/>
      <c r="O171" s="92"/>
      <c r="P171" s="92"/>
      <c r="Q171" s="92"/>
      <c r="R171" s="92"/>
      <c r="S171" s="92"/>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96"/>
      <c r="AW171" s="92"/>
      <c r="AX171" s="92"/>
      <c r="AY171" s="92"/>
      <c r="AZ171" s="92"/>
      <c r="BA171" s="92"/>
      <c r="BB171" s="92"/>
      <c r="BC171" s="92"/>
      <c r="BD171" s="92"/>
      <c r="BE171" s="92"/>
      <c r="BF171" s="92"/>
      <c r="BG171" s="92"/>
      <c r="BH171" s="92"/>
      <c r="BI171" s="97"/>
      <c r="BJ171" s="98"/>
      <c r="BK171" s="96"/>
      <c r="BL171" s="96"/>
      <c r="BM171" s="96"/>
      <c r="BN171" s="96"/>
      <c r="BO171" s="96"/>
      <c r="BP171" s="96"/>
      <c r="BQ171" s="96"/>
      <c r="BR171" s="96"/>
      <c r="BS171" s="96"/>
      <c r="BT171" s="96"/>
      <c r="BU171" s="96"/>
      <c r="BV171" s="96"/>
      <c r="BW171" s="96"/>
      <c r="BX171" s="96"/>
      <c r="BY171" s="99"/>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2"/>
      <c r="DB171" s="92"/>
      <c r="DC171" s="92"/>
      <c r="DD171" s="98"/>
    </row>
    <row r="172" s="56" customFormat="true" ht="21.75" hidden="false" customHeight="true" outlineLevel="0" collapsed="false">
      <c r="A172" s="83"/>
      <c r="B172" s="83"/>
      <c r="C172" s="83"/>
      <c r="D172" s="93"/>
      <c r="E172" s="94"/>
      <c r="F172" s="95"/>
      <c r="G172" s="95"/>
      <c r="H172" s="95"/>
      <c r="I172" s="92"/>
      <c r="J172" s="92"/>
      <c r="K172" s="83"/>
      <c r="L172" s="92"/>
      <c r="M172" s="92"/>
      <c r="N172" s="92"/>
      <c r="O172" s="92"/>
      <c r="P172" s="92"/>
      <c r="Q172" s="92"/>
      <c r="R172" s="92"/>
      <c r="S172" s="92"/>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96"/>
      <c r="AW172" s="92"/>
      <c r="AX172" s="92"/>
      <c r="AY172" s="92"/>
      <c r="AZ172" s="92"/>
      <c r="BA172" s="92"/>
      <c r="BB172" s="92"/>
      <c r="BC172" s="92"/>
      <c r="BD172" s="92"/>
      <c r="BE172" s="92"/>
      <c r="BF172" s="92"/>
      <c r="BG172" s="92"/>
      <c r="BH172" s="92"/>
      <c r="BI172" s="97"/>
      <c r="BJ172" s="98"/>
      <c r="BK172" s="96"/>
      <c r="BL172" s="96"/>
      <c r="BM172" s="96"/>
      <c r="BN172" s="96"/>
      <c r="BO172" s="96"/>
      <c r="BP172" s="96"/>
      <c r="BQ172" s="96"/>
      <c r="BR172" s="96"/>
      <c r="BS172" s="96"/>
      <c r="BT172" s="96"/>
      <c r="BU172" s="96"/>
      <c r="BV172" s="96"/>
      <c r="BW172" s="96"/>
      <c r="BX172" s="96"/>
      <c r="BY172" s="99"/>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2"/>
      <c r="DB172" s="92"/>
      <c r="DC172" s="92"/>
      <c r="DD172" s="98"/>
    </row>
    <row r="173" s="56" customFormat="true" ht="21.75" hidden="false" customHeight="true" outlineLevel="0" collapsed="false">
      <c r="A173" s="83"/>
      <c r="B173" s="83"/>
      <c r="C173" s="83"/>
      <c r="D173" s="93"/>
      <c r="E173" s="94"/>
      <c r="F173" s="95"/>
      <c r="G173" s="95"/>
      <c r="H173" s="95"/>
      <c r="I173" s="92"/>
      <c r="J173" s="92"/>
      <c r="K173" s="83"/>
      <c r="L173" s="92"/>
      <c r="M173" s="92"/>
      <c r="N173" s="92"/>
      <c r="O173" s="92"/>
      <c r="P173" s="92"/>
      <c r="Q173" s="92"/>
      <c r="R173" s="92"/>
      <c r="S173" s="92"/>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96"/>
      <c r="AW173" s="92"/>
      <c r="AX173" s="92"/>
      <c r="AY173" s="92"/>
      <c r="AZ173" s="92"/>
      <c r="BA173" s="92"/>
      <c r="BB173" s="92"/>
      <c r="BC173" s="92"/>
      <c r="BD173" s="92"/>
      <c r="BE173" s="92"/>
      <c r="BF173" s="92"/>
      <c r="BG173" s="92"/>
      <c r="BH173" s="92"/>
      <c r="BI173" s="97"/>
      <c r="BJ173" s="98"/>
      <c r="BK173" s="96"/>
      <c r="BL173" s="96"/>
      <c r="BM173" s="96"/>
      <c r="BN173" s="96"/>
      <c r="BO173" s="96"/>
      <c r="BP173" s="96"/>
      <c r="BQ173" s="96"/>
      <c r="BR173" s="96"/>
      <c r="BS173" s="96"/>
      <c r="BT173" s="96"/>
      <c r="BU173" s="96"/>
      <c r="BV173" s="96"/>
      <c r="BW173" s="96"/>
      <c r="BX173" s="96"/>
      <c r="BY173" s="99"/>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2"/>
      <c r="DB173" s="92"/>
      <c r="DC173" s="92"/>
      <c r="DD173" s="98"/>
    </row>
    <row r="174" s="56" customFormat="true" ht="21.75" hidden="false" customHeight="true" outlineLevel="0" collapsed="false">
      <c r="A174" s="83"/>
      <c r="B174" s="83"/>
      <c r="C174" s="83"/>
      <c r="D174" s="93"/>
      <c r="E174" s="94"/>
      <c r="F174" s="95"/>
      <c r="G174" s="95"/>
      <c r="H174" s="95"/>
      <c r="I174" s="92"/>
      <c r="J174" s="92"/>
      <c r="K174" s="83"/>
      <c r="L174" s="92"/>
      <c r="M174" s="92"/>
      <c r="N174" s="92"/>
      <c r="O174" s="92"/>
      <c r="P174" s="92"/>
      <c r="Q174" s="92"/>
      <c r="R174" s="92"/>
      <c r="S174" s="92"/>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96"/>
      <c r="AW174" s="92"/>
      <c r="AX174" s="92"/>
      <c r="AY174" s="92"/>
      <c r="AZ174" s="92"/>
      <c r="BA174" s="92"/>
      <c r="BB174" s="92"/>
      <c r="BC174" s="92"/>
      <c r="BD174" s="92"/>
      <c r="BE174" s="92"/>
      <c r="BF174" s="92"/>
      <c r="BG174" s="92"/>
      <c r="BH174" s="92"/>
      <c r="BI174" s="97"/>
      <c r="BJ174" s="98"/>
      <c r="BK174" s="96"/>
      <c r="BL174" s="96"/>
      <c r="BM174" s="96"/>
      <c r="BN174" s="96"/>
      <c r="BO174" s="96"/>
      <c r="BP174" s="96"/>
      <c r="BQ174" s="96"/>
      <c r="BR174" s="96"/>
      <c r="BS174" s="96"/>
      <c r="BT174" s="96"/>
      <c r="BU174" s="96"/>
      <c r="BV174" s="96"/>
      <c r="BW174" s="96"/>
      <c r="BX174" s="96"/>
      <c r="BY174" s="99"/>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2"/>
      <c r="DB174" s="92"/>
      <c r="DC174" s="92"/>
      <c r="DD174" s="98"/>
    </row>
    <row r="175" s="56" customFormat="true" ht="21.75" hidden="false" customHeight="true" outlineLevel="0" collapsed="false">
      <c r="A175" s="83"/>
      <c r="B175" s="83"/>
      <c r="C175" s="83"/>
      <c r="D175" s="93"/>
      <c r="E175" s="94"/>
      <c r="F175" s="95"/>
      <c r="G175" s="95"/>
      <c r="H175" s="95"/>
      <c r="I175" s="92"/>
      <c r="J175" s="92"/>
      <c r="K175" s="83"/>
      <c r="L175" s="92"/>
      <c r="M175" s="92"/>
      <c r="N175" s="92"/>
      <c r="O175" s="92"/>
      <c r="P175" s="92"/>
      <c r="Q175" s="92"/>
      <c r="R175" s="92"/>
      <c r="S175" s="92"/>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96"/>
      <c r="AW175" s="92"/>
      <c r="AX175" s="92"/>
      <c r="AY175" s="92"/>
      <c r="AZ175" s="92"/>
      <c r="BA175" s="92"/>
      <c r="BB175" s="92"/>
      <c r="BC175" s="92"/>
      <c r="BD175" s="92"/>
      <c r="BE175" s="92"/>
      <c r="BF175" s="92"/>
      <c r="BG175" s="92"/>
      <c r="BH175" s="92"/>
      <c r="BI175" s="97"/>
      <c r="BJ175" s="98"/>
      <c r="BK175" s="96"/>
      <c r="BL175" s="96"/>
      <c r="BM175" s="96"/>
      <c r="BN175" s="96"/>
      <c r="BO175" s="96"/>
      <c r="BP175" s="96"/>
      <c r="BQ175" s="96"/>
      <c r="BR175" s="96"/>
      <c r="BS175" s="96"/>
      <c r="BT175" s="96"/>
      <c r="BU175" s="96"/>
      <c r="BV175" s="96"/>
      <c r="BW175" s="96"/>
      <c r="BX175" s="96"/>
      <c r="BY175" s="99"/>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2"/>
      <c r="DB175" s="92"/>
      <c r="DC175" s="92"/>
      <c r="DD175" s="98"/>
    </row>
    <row r="176" s="56" customFormat="true" ht="21.75" hidden="false" customHeight="true" outlineLevel="0" collapsed="false">
      <c r="A176" s="83"/>
      <c r="B176" s="83"/>
      <c r="C176" s="83"/>
      <c r="D176" s="93"/>
      <c r="E176" s="94"/>
      <c r="F176" s="95"/>
      <c r="G176" s="95"/>
      <c r="H176" s="95"/>
      <c r="I176" s="92"/>
      <c r="J176" s="92"/>
      <c r="K176" s="83"/>
      <c r="L176" s="92"/>
      <c r="M176" s="92"/>
      <c r="N176" s="92"/>
      <c r="O176" s="92"/>
      <c r="P176" s="92"/>
      <c r="Q176" s="92"/>
      <c r="R176" s="92"/>
      <c r="S176" s="92"/>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96"/>
      <c r="AW176" s="92"/>
      <c r="AX176" s="92"/>
      <c r="AY176" s="92"/>
      <c r="AZ176" s="92"/>
      <c r="BA176" s="92"/>
      <c r="BB176" s="92"/>
      <c r="BC176" s="92"/>
      <c r="BD176" s="92"/>
      <c r="BE176" s="92"/>
      <c r="BF176" s="92"/>
      <c r="BG176" s="92"/>
      <c r="BH176" s="92"/>
      <c r="BI176" s="97"/>
      <c r="BJ176" s="98"/>
      <c r="BK176" s="96"/>
      <c r="BL176" s="96"/>
      <c r="BM176" s="96"/>
      <c r="BN176" s="96"/>
      <c r="BO176" s="96"/>
      <c r="BP176" s="96"/>
      <c r="BQ176" s="96"/>
      <c r="BR176" s="96"/>
      <c r="BS176" s="96"/>
      <c r="BT176" s="96"/>
      <c r="BU176" s="96"/>
      <c r="BV176" s="96"/>
      <c r="BW176" s="96"/>
      <c r="BX176" s="96"/>
      <c r="BY176" s="99"/>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2"/>
      <c r="DB176" s="92"/>
      <c r="DC176" s="92"/>
      <c r="DD176" s="98"/>
    </row>
    <row r="177" s="56" customFormat="true" ht="21.75" hidden="false" customHeight="true" outlineLevel="0" collapsed="false">
      <c r="A177" s="83"/>
      <c r="B177" s="83"/>
      <c r="C177" s="83"/>
      <c r="D177" s="93"/>
      <c r="E177" s="94"/>
      <c r="F177" s="95"/>
      <c r="G177" s="95"/>
      <c r="H177" s="95"/>
      <c r="I177" s="92"/>
      <c r="J177" s="92"/>
      <c r="K177" s="83"/>
      <c r="L177" s="92"/>
      <c r="M177" s="92"/>
      <c r="N177" s="92"/>
      <c r="O177" s="92"/>
      <c r="P177" s="92"/>
      <c r="Q177" s="92"/>
      <c r="R177" s="92"/>
      <c r="S177" s="92"/>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96"/>
      <c r="AW177" s="92"/>
      <c r="AX177" s="92"/>
      <c r="AY177" s="92"/>
      <c r="AZ177" s="92"/>
      <c r="BA177" s="92"/>
      <c r="BB177" s="92"/>
      <c r="BC177" s="92"/>
      <c r="BD177" s="92"/>
      <c r="BE177" s="92"/>
      <c r="BF177" s="92"/>
      <c r="BG177" s="92"/>
      <c r="BH177" s="92"/>
      <c r="BI177" s="97"/>
      <c r="BJ177" s="98"/>
      <c r="BK177" s="96"/>
      <c r="BL177" s="96"/>
      <c r="BM177" s="96"/>
      <c r="BN177" s="96"/>
      <c r="BO177" s="96"/>
      <c r="BP177" s="96"/>
      <c r="BQ177" s="96"/>
      <c r="BR177" s="96"/>
      <c r="BS177" s="96"/>
      <c r="BT177" s="96"/>
      <c r="BU177" s="96"/>
      <c r="BV177" s="96"/>
      <c r="BW177" s="96"/>
      <c r="BX177" s="96"/>
      <c r="BY177" s="99"/>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2"/>
      <c r="DB177" s="92"/>
      <c r="DC177" s="92"/>
      <c r="DD177" s="98"/>
    </row>
    <row r="178" s="56" customFormat="true" ht="21.75" hidden="false" customHeight="true" outlineLevel="0" collapsed="false">
      <c r="A178" s="83"/>
      <c r="B178" s="83"/>
      <c r="C178" s="83"/>
      <c r="D178" s="93"/>
      <c r="E178" s="94"/>
      <c r="F178" s="95"/>
      <c r="G178" s="95"/>
      <c r="H178" s="95"/>
      <c r="I178" s="92"/>
      <c r="J178" s="92"/>
      <c r="K178" s="83"/>
      <c r="L178" s="92"/>
      <c r="M178" s="92"/>
      <c r="N178" s="92"/>
      <c r="O178" s="92"/>
      <c r="P178" s="92"/>
      <c r="Q178" s="92"/>
      <c r="R178" s="92"/>
      <c r="S178" s="92"/>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96"/>
      <c r="AW178" s="92"/>
      <c r="AX178" s="92"/>
      <c r="AY178" s="92"/>
      <c r="AZ178" s="92"/>
      <c r="BA178" s="92"/>
      <c r="BB178" s="92"/>
      <c r="BC178" s="92"/>
      <c r="BD178" s="92"/>
      <c r="BE178" s="92"/>
      <c r="BF178" s="92"/>
      <c r="BG178" s="92"/>
      <c r="BH178" s="92"/>
      <c r="BI178" s="97"/>
      <c r="BJ178" s="98"/>
      <c r="BK178" s="96"/>
      <c r="BL178" s="96"/>
      <c r="BM178" s="96"/>
      <c r="BN178" s="96"/>
      <c r="BO178" s="96"/>
      <c r="BP178" s="96"/>
      <c r="BQ178" s="96"/>
      <c r="BR178" s="96"/>
      <c r="BS178" s="96"/>
      <c r="BT178" s="96"/>
      <c r="BU178" s="96"/>
      <c r="BV178" s="96"/>
      <c r="BW178" s="96"/>
      <c r="BX178" s="96"/>
      <c r="BY178" s="99"/>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2"/>
      <c r="DB178" s="92"/>
      <c r="DC178" s="92"/>
      <c r="DD178" s="98"/>
    </row>
    <row r="179" s="56" customFormat="true" ht="21.75" hidden="false" customHeight="true" outlineLevel="0" collapsed="false">
      <c r="A179" s="83"/>
      <c r="B179" s="83"/>
      <c r="C179" s="83"/>
      <c r="D179" s="93"/>
      <c r="E179" s="94"/>
      <c r="F179" s="95"/>
      <c r="G179" s="95"/>
      <c r="H179" s="95"/>
      <c r="I179" s="92"/>
      <c r="J179" s="92"/>
      <c r="K179" s="83"/>
      <c r="L179" s="92"/>
      <c r="M179" s="92"/>
      <c r="N179" s="92"/>
      <c r="O179" s="92"/>
      <c r="P179" s="92"/>
      <c r="Q179" s="92"/>
      <c r="R179" s="92"/>
      <c r="S179" s="92"/>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96"/>
      <c r="AW179" s="92"/>
      <c r="AX179" s="92"/>
      <c r="AY179" s="92"/>
      <c r="AZ179" s="92"/>
      <c r="BA179" s="92"/>
      <c r="BB179" s="92"/>
      <c r="BC179" s="92"/>
      <c r="BD179" s="92"/>
      <c r="BE179" s="92"/>
      <c r="BF179" s="92"/>
      <c r="BG179" s="92"/>
      <c r="BH179" s="92"/>
      <c r="BI179" s="97"/>
      <c r="BJ179" s="98"/>
      <c r="BK179" s="96"/>
      <c r="BL179" s="96"/>
      <c r="BM179" s="96"/>
      <c r="BN179" s="96"/>
      <c r="BO179" s="96"/>
      <c r="BP179" s="96"/>
      <c r="BQ179" s="96"/>
      <c r="BR179" s="96"/>
      <c r="BS179" s="96"/>
      <c r="BT179" s="96"/>
      <c r="BU179" s="96"/>
      <c r="BV179" s="96"/>
      <c r="BW179" s="96"/>
      <c r="BX179" s="96"/>
      <c r="BY179" s="99"/>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2"/>
      <c r="DB179" s="92"/>
      <c r="DC179" s="92"/>
      <c r="DD179" s="98"/>
    </row>
    <row r="180" s="56" customFormat="true" ht="21.75" hidden="false" customHeight="true" outlineLevel="0" collapsed="false">
      <c r="A180" s="83"/>
      <c r="B180" s="83"/>
      <c r="C180" s="83"/>
      <c r="D180" s="93"/>
      <c r="E180" s="94"/>
      <c r="F180" s="95"/>
      <c r="G180" s="95"/>
      <c r="H180" s="95"/>
      <c r="I180" s="92"/>
      <c r="J180" s="92"/>
      <c r="K180" s="83"/>
      <c r="L180" s="92"/>
      <c r="M180" s="92"/>
      <c r="N180" s="92"/>
      <c r="O180" s="92"/>
      <c r="P180" s="92"/>
      <c r="Q180" s="92"/>
      <c r="R180" s="92"/>
      <c r="S180" s="92"/>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96"/>
      <c r="AW180" s="92"/>
      <c r="AX180" s="92"/>
      <c r="AY180" s="92"/>
      <c r="AZ180" s="92"/>
      <c r="BA180" s="92"/>
      <c r="BB180" s="92"/>
      <c r="BC180" s="92"/>
      <c r="BD180" s="92"/>
      <c r="BE180" s="92"/>
      <c r="BF180" s="92"/>
      <c r="BG180" s="92"/>
      <c r="BH180" s="92"/>
      <c r="BI180" s="97"/>
      <c r="BJ180" s="98"/>
      <c r="BK180" s="96"/>
      <c r="BL180" s="96"/>
      <c r="BM180" s="96"/>
      <c r="BN180" s="96"/>
      <c r="BO180" s="96"/>
      <c r="BP180" s="96"/>
      <c r="BQ180" s="96"/>
      <c r="BR180" s="96"/>
      <c r="BS180" s="96"/>
      <c r="BT180" s="96"/>
      <c r="BU180" s="96"/>
      <c r="BV180" s="96"/>
      <c r="BW180" s="96"/>
      <c r="BX180" s="96"/>
      <c r="BY180" s="99"/>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2"/>
      <c r="DB180" s="92"/>
      <c r="DC180" s="92"/>
      <c r="DD180" s="98"/>
    </row>
    <row r="181" s="56" customFormat="true" ht="21.75" hidden="false" customHeight="true" outlineLevel="0" collapsed="false">
      <c r="A181" s="83"/>
      <c r="B181" s="83"/>
      <c r="C181" s="83"/>
      <c r="D181" s="93"/>
      <c r="E181" s="94"/>
      <c r="F181" s="95"/>
      <c r="G181" s="95"/>
      <c r="H181" s="95"/>
      <c r="I181" s="92"/>
      <c r="J181" s="92"/>
      <c r="K181" s="83"/>
      <c r="L181" s="92"/>
      <c r="M181" s="92"/>
      <c r="N181" s="92"/>
      <c r="O181" s="92"/>
      <c r="P181" s="92"/>
      <c r="Q181" s="92"/>
      <c r="R181" s="92"/>
      <c r="S181" s="92"/>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96"/>
      <c r="AW181" s="92"/>
      <c r="AX181" s="92"/>
      <c r="AY181" s="92"/>
      <c r="AZ181" s="92"/>
      <c r="BA181" s="92"/>
      <c r="BB181" s="92"/>
      <c r="BC181" s="92"/>
      <c r="BD181" s="92"/>
      <c r="BE181" s="92"/>
      <c r="BF181" s="92"/>
      <c r="BG181" s="92"/>
      <c r="BH181" s="92"/>
      <c r="BI181" s="97"/>
      <c r="BJ181" s="98"/>
      <c r="BK181" s="96"/>
      <c r="BL181" s="96"/>
      <c r="BM181" s="96"/>
      <c r="BN181" s="96"/>
      <c r="BO181" s="96"/>
      <c r="BP181" s="96"/>
      <c r="BQ181" s="96"/>
      <c r="BR181" s="96"/>
      <c r="BS181" s="96"/>
      <c r="BT181" s="96"/>
      <c r="BU181" s="96"/>
      <c r="BV181" s="96"/>
      <c r="BW181" s="96"/>
      <c r="BX181" s="96"/>
      <c r="BY181" s="99"/>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2"/>
      <c r="DB181" s="92"/>
      <c r="DC181" s="92"/>
      <c r="DD181" s="98"/>
    </row>
    <row r="182" s="56" customFormat="true" ht="21.75" hidden="false" customHeight="true" outlineLevel="0" collapsed="false">
      <c r="A182" s="83"/>
      <c r="B182" s="83"/>
      <c r="C182" s="83"/>
      <c r="D182" s="93"/>
      <c r="E182" s="94"/>
      <c r="F182" s="95"/>
      <c r="G182" s="95"/>
      <c r="H182" s="95"/>
      <c r="I182" s="92"/>
      <c r="J182" s="92"/>
      <c r="K182" s="83"/>
      <c r="L182" s="92"/>
      <c r="M182" s="92"/>
      <c r="N182" s="92"/>
      <c r="O182" s="92"/>
      <c r="P182" s="92"/>
      <c r="Q182" s="92"/>
      <c r="R182" s="92"/>
      <c r="S182" s="92"/>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96"/>
      <c r="AW182" s="92"/>
      <c r="AX182" s="92"/>
      <c r="AY182" s="92"/>
      <c r="AZ182" s="92"/>
      <c r="BA182" s="92"/>
      <c r="BB182" s="92"/>
      <c r="BC182" s="92"/>
      <c r="BD182" s="92"/>
      <c r="BE182" s="92"/>
      <c r="BF182" s="92"/>
      <c r="BG182" s="92"/>
      <c r="BH182" s="92"/>
      <c r="BI182" s="97"/>
      <c r="BJ182" s="98"/>
      <c r="BK182" s="96"/>
      <c r="BL182" s="96"/>
      <c r="BM182" s="96"/>
      <c r="BN182" s="96"/>
      <c r="BO182" s="96"/>
      <c r="BP182" s="96"/>
      <c r="BQ182" s="96"/>
      <c r="BR182" s="96"/>
      <c r="BS182" s="96"/>
      <c r="BT182" s="96"/>
      <c r="BU182" s="96"/>
      <c r="BV182" s="96"/>
      <c r="BW182" s="96"/>
      <c r="BX182" s="96"/>
      <c r="BY182" s="99"/>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2"/>
      <c r="DB182" s="92"/>
      <c r="DC182" s="92"/>
      <c r="DD182" s="98"/>
    </row>
    <row r="183" s="56" customFormat="true" ht="21.75" hidden="false" customHeight="true" outlineLevel="0" collapsed="false">
      <c r="A183" s="83"/>
      <c r="B183" s="83"/>
      <c r="C183" s="83"/>
      <c r="D183" s="93"/>
      <c r="E183" s="94"/>
      <c r="F183" s="95"/>
      <c r="G183" s="95"/>
      <c r="H183" s="95"/>
      <c r="I183" s="92"/>
      <c r="J183" s="92"/>
      <c r="K183" s="83"/>
      <c r="L183" s="92"/>
      <c r="M183" s="92"/>
      <c r="N183" s="92"/>
      <c r="O183" s="92"/>
      <c r="P183" s="92"/>
      <c r="Q183" s="92"/>
      <c r="R183" s="92"/>
      <c r="S183" s="92"/>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96"/>
      <c r="AW183" s="92"/>
      <c r="AX183" s="92"/>
      <c r="AY183" s="92"/>
      <c r="AZ183" s="92"/>
      <c r="BA183" s="92"/>
      <c r="BB183" s="92"/>
      <c r="BC183" s="92"/>
      <c r="BD183" s="92"/>
      <c r="BE183" s="92"/>
      <c r="BF183" s="92"/>
      <c r="BG183" s="92"/>
      <c r="BH183" s="92"/>
      <c r="BI183" s="97"/>
      <c r="BJ183" s="98"/>
      <c r="BK183" s="96"/>
      <c r="BL183" s="96"/>
      <c r="BM183" s="96"/>
      <c r="BN183" s="96"/>
      <c r="BO183" s="96"/>
      <c r="BP183" s="96"/>
      <c r="BQ183" s="96"/>
      <c r="BR183" s="96"/>
      <c r="BS183" s="96"/>
      <c r="BT183" s="96"/>
      <c r="BU183" s="96"/>
      <c r="BV183" s="96"/>
      <c r="BW183" s="96"/>
      <c r="BX183" s="96"/>
      <c r="BY183" s="99"/>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2"/>
      <c r="DB183" s="92"/>
      <c r="DC183" s="92"/>
      <c r="DD183" s="98"/>
    </row>
    <row r="184" s="56" customFormat="true" ht="21.75" hidden="false" customHeight="true" outlineLevel="0" collapsed="false">
      <c r="A184" s="83"/>
      <c r="B184" s="83"/>
      <c r="C184" s="83"/>
      <c r="D184" s="93"/>
      <c r="E184" s="94"/>
      <c r="F184" s="95"/>
      <c r="G184" s="95"/>
      <c r="H184" s="95"/>
      <c r="I184" s="92"/>
      <c r="J184" s="92"/>
      <c r="K184" s="83"/>
      <c r="L184" s="92"/>
      <c r="M184" s="92"/>
      <c r="N184" s="92"/>
      <c r="O184" s="92"/>
      <c r="P184" s="92"/>
      <c r="Q184" s="92"/>
      <c r="R184" s="92"/>
      <c r="S184" s="92"/>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96"/>
      <c r="AW184" s="92"/>
      <c r="AX184" s="92"/>
      <c r="AY184" s="92"/>
      <c r="AZ184" s="92"/>
      <c r="BA184" s="92"/>
      <c r="BB184" s="92"/>
      <c r="BC184" s="92"/>
      <c r="BD184" s="92"/>
      <c r="BE184" s="92"/>
      <c r="BF184" s="92"/>
      <c r="BG184" s="92"/>
      <c r="BH184" s="92"/>
      <c r="BI184" s="97"/>
      <c r="BJ184" s="98"/>
      <c r="BK184" s="96"/>
      <c r="BL184" s="96"/>
      <c r="BM184" s="96"/>
      <c r="BN184" s="96"/>
      <c r="BO184" s="96"/>
      <c r="BP184" s="96"/>
      <c r="BQ184" s="96"/>
      <c r="BR184" s="96"/>
      <c r="BS184" s="96"/>
      <c r="BT184" s="96"/>
      <c r="BU184" s="96"/>
      <c r="BV184" s="96"/>
      <c r="BW184" s="96"/>
      <c r="BX184" s="96"/>
      <c r="BY184" s="99"/>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2"/>
      <c r="DB184" s="92"/>
      <c r="DC184" s="92"/>
      <c r="DD184" s="98"/>
    </row>
    <row r="185" s="56" customFormat="true" ht="21.75" hidden="false" customHeight="true" outlineLevel="0" collapsed="false">
      <c r="A185" s="83"/>
      <c r="B185" s="83"/>
      <c r="C185" s="83"/>
      <c r="D185" s="93"/>
      <c r="E185" s="94"/>
      <c r="F185" s="95"/>
      <c r="G185" s="95"/>
      <c r="H185" s="95"/>
      <c r="I185" s="92"/>
      <c r="J185" s="92"/>
      <c r="K185" s="83"/>
      <c r="L185" s="92"/>
      <c r="M185" s="92"/>
      <c r="N185" s="92"/>
      <c r="O185" s="92"/>
      <c r="P185" s="92"/>
      <c r="Q185" s="92"/>
      <c r="R185" s="92"/>
      <c r="S185" s="92"/>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96"/>
      <c r="AW185" s="92"/>
      <c r="AX185" s="92"/>
      <c r="AY185" s="92"/>
      <c r="AZ185" s="92"/>
      <c r="BA185" s="92"/>
      <c r="BB185" s="92"/>
      <c r="BC185" s="92"/>
      <c r="BD185" s="92"/>
      <c r="BE185" s="92"/>
      <c r="BF185" s="92"/>
      <c r="BG185" s="92"/>
      <c r="BH185" s="92"/>
      <c r="BI185" s="97"/>
      <c r="BJ185" s="98"/>
      <c r="BK185" s="96"/>
      <c r="BL185" s="96"/>
      <c r="BM185" s="96"/>
      <c r="BN185" s="96"/>
      <c r="BO185" s="96"/>
      <c r="BP185" s="96"/>
      <c r="BQ185" s="96"/>
      <c r="BR185" s="96"/>
      <c r="BS185" s="96"/>
      <c r="BT185" s="96"/>
      <c r="BU185" s="96"/>
      <c r="BV185" s="96"/>
      <c r="BW185" s="96"/>
      <c r="BX185" s="96"/>
      <c r="BY185" s="99"/>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2"/>
      <c r="DB185" s="92"/>
      <c r="DC185" s="92"/>
      <c r="DD185" s="98"/>
    </row>
    <row r="186" s="56" customFormat="true" ht="21.75" hidden="false" customHeight="true" outlineLevel="0" collapsed="false">
      <c r="A186" s="83"/>
      <c r="B186" s="83"/>
      <c r="C186" s="83"/>
      <c r="D186" s="93"/>
      <c r="E186" s="94"/>
      <c r="F186" s="95"/>
      <c r="G186" s="95"/>
      <c r="H186" s="95"/>
      <c r="I186" s="92"/>
      <c r="J186" s="92"/>
      <c r="K186" s="83"/>
      <c r="L186" s="92"/>
      <c r="M186" s="92"/>
      <c r="N186" s="92"/>
      <c r="O186" s="92"/>
      <c r="P186" s="92"/>
      <c r="Q186" s="92"/>
      <c r="R186" s="92"/>
      <c r="S186" s="92"/>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96"/>
      <c r="AW186" s="92"/>
      <c r="AX186" s="92"/>
      <c r="AY186" s="92"/>
      <c r="AZ186" s="92"/>
      <c r="BA186" s="92"/>
      <c r="BB186" s="92"/>
      <c r="BC186" s="92"/>
      <c r="BD186" s="92"/>
      <c r="BE186" s="92"/>
      <c r="BF186" s="92"/>
      <c r="BG186" s="92"/>
      <c r="BH186" s="92"/>
      <c r="BI186" s="97"/>
      <c r="BJ186" s="98"/>
      <c r="BK186" s="96"/>
      <c r="BL186" s="96"/>
      <c r="BM186" s="96"/>
      <c r="BN186" s="96"/>
      <c r="BO186" s="96"/>
      <c r="BP186" s="96"/>
      <c r="BQ186" s="96"/>
      <c r="BR186" s="96"/>
      <c r="BS186" s="96"/>
      <c r="BT186" s="96"/>
      <c r="BU186" s="96"/>
      <c r="BV186" s="96"/>
      <c r="BW186" s="96"/>
      <c r="BX186" s="96"/>
      <c r="BY186" s="99"/>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2"/>
      <c r="DB186" s="92"/>
      <c r="DC186" s="92"/>
      <c r="DD186" s="98"/>
    </row>
    <row r="187" s="56" customFormat="true" ht="21.75" hidden="false" customHeight="true" outlineLevel="0" collapsed="false">
      <c r="A187" s="83"/>
      <c r="B187" s="83"/>
      <c r="C187" s="83"/>
      <c r="D187" s="93"/>
      <c r="E187" s="94"/>
      <c r="F187" s="95"/>
      <c r="G187" s="95"/>
      <c r="H187" s="95"/>
      <c r="I187" s="92"/>
      <c r="J187" s="92"/>
      <c r="K187" s="83"/>
      <c r="L187" s="92"/>
      <c r="M187" s="92"/>
      <c r="N187" s="92"/>
      <c r="O187" s="92"/>
      <c r="P187" s="92"/>
      <c r="Q187" s="92"/>
      <c r="R187" s="92"/>
      <c r="S187" s="92"/>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96"/>
      <c r="AW187" s="92"/>
      <c r="AX187" s="92"/>
      <c r="AY187" s="92"/>
      <c r="AZ187" s="92"/>
      <c r="BA187" s="92"/>
      <c r="BB187" s="92"/>
      <c r="BC187" s="92"/>
      <c r="BD187" s="92"/>
      <c r="BE187" s="92"/>
      <c r="BF187" s="92"/>
      <c r="BG187" s="92"/>
      <c r="BH187" s="92"/>
      <c r="BI187" s="97"/>
      <c r="BJ187" s="98"/>
      <c r="BK187" s="96"/>
      <c r="BL187" s="96"/>
      <c r="BM187" s="96"/>
      <c r="BN187" s="96"/>
      <c r="BO187" s="96"/>
      <c r="BP187" s="96"/>
      <c r="BQ187" s="96"/>
      <c r="BR187" s="96"/>
      <c r="BS187" s="96"/>
      <c r="BT187" s="96"/>
      <c r="BU187" s="96"/>
      <c r="BV187" s="96"/>
      <c r="BW187" s="96"/>
      <c r="BX187" s="96"/>
      <c r="BY187" s="99"/>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2"/>
      <c r="DB187" s="92"/>
      <c r="DC187" s="92"/>
      <c r="DD187" s="98"/>
    </row>
    <row r="188" s="56" customFormat="true" ht="21.75" hidden="false" customHeight="true" outlineLevel="0" collapsed="false">
      <c r="A188" s="83"/>
      <c r="B188" s="83"/>
      <c r="C188" s="83"/>
      <c r="D188" s="93"/>
      <c r="E188" s="94"/>
      <c r="F188" s="95"/>
      <c r="G188" s="95"/>
      <c r="H188" s="95"/>
      <c r="I188" s="92"/>
      <c r="J188" s="92"/>
      <c r="K188" s="83"/>
      <c r="L188" s="92"/>
      <c r="M188" s="92"/>
      <c r="N188" s="92"/>
      <c r="O188" s="92"/>
      <c r="P188" s="92"/>
      <c r="Q188" s="92"/>
      <c r="R188" s="92"/>
      <c r="S188" s="92"/>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96"/>
      <c r="AW188" s="92"/>
      <c r="AX188" s="92"/>
      <c r="AY188" s="92"/>
      <c r="AZ188" s="92"/>
      <c r="BA188" s="92"/>
      <c r="BB188" s="92"/>
      <c r="BC188" s="92"/>
      <c r="BD188" s="92"/>
      <c r="BE188" s="92"/>
      <c r="BF188" s="92"/>
      <c r="BG188" s="92"/>
      <c r="BH188" s="92"/>
      <c r="BI188" s="97"/>
      <c r="BJ188" s="98"/>
      <c r="BK188" s="96"/>
      <c r="BL188" s="96"/>
      <c r="BM188" s="96"/>
      <c r="BN188" s="96"/>
      <c r="BO188" s="96"/>
      <c r="BP188" s="96"/>
      <c r="BQ188" s="96"/>
      <c r="BR188" s="96"/>
      <c r="BS188" s="96"/>
      <c r="BT188" s="96"/>
      <c r="BU188" s="96"/>
      <c r="BV188" s="96"/>
      <c r="BW188" s="96"/>
      <c r="BX188" s="96"/>
      <c r="BY188" s="99"/>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2"/>
      <c r="DB188" s="92"/>
      <c r="DC188" s="92"/>
      <c r="DD188" s="98"/>
    </row>
    <row r="189" s="56" customFormat="true" ht="21.75" hidden="false" customHeight="true" outlineLevel="0" collapsed="false">
      <c r="A189" s="83"/>
      <c r="B189" s="83"/>
      <c r="C189" s="83"/>
      <c r="D189" s="93"/>
      <c r="E189" s="94"/>
      <c r="F189" s="95"/>
      <c r="G189" s="95"/>
      <c r="H189" s="95"/>
      <c r="I189" s="92"/>
      <c r="J189" s="92"/>
      <c r="K189" s="83"/>
      <c r="L189" s="92"/>
      <c r="M189" s="92"/>
      <c r="N189" s="92"/>
      <c r="O189" s="92"/>
      <c r="P189" s="92"/>
      <c r="Q189" s="92"/>
      <c r="R189" s="92"/>
      <c r="S189" s="92"/>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96"/>
      <c r="AW189" s="92"/>
      <c r="AX189" s="92"/>
      <c r="AY189" s="92"/>
      <c r="AZ189" s="92"/>
      <c r="BA189" s="92"/>
      <c r="BB189" s="92"/>
      <c r="BC189" s="92"/>
      <c r="BD189" s="92"/>
      <c r="BE189" s="92"/>
      <c r="BF189" s="92"/>
      <c r="BG189" s="92"/>
      <c r="BH189" s="92"/>
      <c r="BI189" s="97"/>
      <c r="BJ189" s="98"/>
      <c r="BK189" s="96"/>
      <c r="BL189" s="96"/>
      <c r="BM189" s="96"/>
      <c r="BN189" s="96"/>
      <c r="BO189" s="96"/>
      <c r="BP189" s="96"/>
      <c r="BQ189" s="96"/>
      <c r="BR189" s="96"/>
      <c r="BS189" s="96"/>
      <c r="BT189" s="96"/>
      <c r="BU189" s="96"/>
      <c r="BV189" s="96"/>
      <c r="BW189" s="96"/>
      <c r="BX189" s="96"/>
      <c r="BY189" s="99"/>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2"/>
      <c r="DB189" s="92"/>
      <c r="DC189" s="92"/>
      <c r="DD189" s="98"/>
    </row>
    <row r="190" s="56" customFormat="true" ht="21.75" hidden="false" customHeight="true" outlineLevel="0" collapsed="false">
      <c r="A190" s="83"/>
      <c r="B190" s="83"/>
      <c r="C190" s="83"/>
      <c r="D190" s="93"/>
      <c r="E190" s="94"/>
      <c r="F190" s="95"/>
      <c r="G190" s="95"/>
      <c r="H190" s="95"/>
      <c r="I190" s="92"/>
      <c r="J190" s="92"/>
      <c r="K190" s="83"/>
      <c r="L190" s="92"/>
      <c r="M190" s="92"/>
      <c r="N190" s="92"/>
      <c r="O190" s="92"/>
      <c r="P190" s="92"/>
      <c r="Q190" s="92"/>
      <c r="R190" s="92"/>
      <c r="S190" s="92"/>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96"/>
      <c r="AW190" s="92"/>
      <c r="AX190" s="92"/>
      <c r="AY190" s="92"/>
      <c r="AZ190" s="92"/>
      <c r="BA190" s="92"/>
      <c r="BB190" s="92"/>
      <c r="BC190" s="92"/>
      <c r="BD190" s="92"/>
      <c r="BE190" s="92"/>
      <c r="BF190" s="92"/>
      <c r="BG190" s="92"/>
      <c r="BH190" s="92"/>
      <c r="BI190" s="97"/>
      <c r="BJ190" s="98"/>
      <c r="BK190" s="96"/>
      <c r="BL190" s="96"/>
      <c r="BM190" s="96"/>
      <c r="BN190" s="96"/>
      <c r="BO190" s="96"/>
      <c r="BP190" s="96"/>
      <c r="BQ190" s="96"/>
      <c r="BR190" s="96"/>
      <c r="BS190" s="96"/>
      <c r="BT190" s="96"/>
      <c r="BU190" s="96"/>
      <c r="BV190" s="96"/>
      <c r="BW190" s="96"/>
      <c r="BX190" s="96"/>
      <c r="BY190" s="99"/>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2"/>
      <c r="DB190" s="92"/>
      <c r="DC190" s="92"/>
      <c r="DD190" s="98"/>
    </row>
    <row r="191" s="56" customFormat="true" ht="21.75" hidden="false" customHeight="true" outlineLevel="0" collapsed="false">
      <c r="A191" s="83"/>
      <c r="B191" s="83"/>
      <c r="C191" s="83"/>
      <c r="D191" s="93"/>
      <c r="E191" s="94"/>
      <c r="F191" s="95"/>
      <c r="G191" s="95"/>
      <c r="H191" s="95"/>
      <c r="I191" s="92"/>
      <c r="J191" s="92"/>
      <c r="K191" s="83"/>
      <c r="L191" s="92"/>
      <c r="M191" s="92"/>
      <c r="N191" s="92"/>
      <c r="O191" s="92"/>
      <c r="P191" s="92"/>
      <c r="Q191" s="92"/>
      <c r="R191" s="92"/>
      <c r="S191" s="92"/>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96"/>
      <c r="AW191" s="92"/>
      <c r="AX191" s="92"/>
      <c r="AY191" s="92"/>
      <c r="AZ191" s="92"/>
      <c r="BA191" s="92"/>
      <c r="BB191" s="92"/>
      <c r="BC191" s="92"/>
      <c r="BD191" s="92"/>
      <c r="BE191" s="92"/>
      <c r="BF191" s="92"/>
      <c r="BG191" s="92"/>
      <c r="BH191" s="92"/>
      <c r="BI191" s="97"/>
      <c r="BJ191" s="98"/>
      <c r="BK191" s="96"/>
      <c r="BL191" s="96"/>
      <c r="BM191" s="96"/>
      <c r="BN191" s="96"/>
      <c r="BO191" s="96"/>
      <c r="BP191" s="96"/>
      <c r="BQ191" s="96"/>
      <c r="BR191" s="96"/>
      <c r="BS191" s="96"/>
      <c r="BT191" s="96"/>
      <c r="BU191" s="96"/>
      <c r="BV191" s="96"/>
      <c r="BW191" s="96"/>
      <c r="BX191" s="96"/>
      <c r="BY191" s="99"/>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2"/>
      <c r="DB191" s="92"/>
      <c r="DC191" s="92"/>
      <c r="DD191" s="98"/>
    </row>
    <row r="192" s="56" customFormat="true" ht="21.75" hidden="false" customHeight="true" outlineLevel="0" collapsed="false">
      <c r="A192" s="83"/>
      <c r="B192" s="83"/>
      <c r="C192" s="83"/>
      <c r="D192" s="93"/>
      <c r="E192" s="94"/>
      <c r="F192" s="95"/>
      <c r="G192" s="95"/>
      <c r="H192" s="95"/>
      <c r="I192" s="92"/>
      <c r="J192" s="92"/>
      <c r="K192" s="83"/>
      <c r="L192" s="92"/>
      <c r="M192" s="92"/>
      <c r="N192" s="92"/>
      <c r="O192" s="92"/>
      <c r="P192" s="92"/>
      <c r="Q192" s="92"/>
      <c r="R192" s="92"/>
      <c r="S192" s="92"/>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96"/>
      <c r="AW192" s="92"/>
      <c r="AX192" s="92"/>
      <c r="AY192" s="92"/>
      <c r="AZ192" s="92"/>
      <c r="BA192" s="92"/>
      <c r="BB192" s="92"/>
      <c r="BC192" s="92"/>
      <c r="BD192" s="92"/>
      <c r="BE192" s="92"/>
      <c r="BF192" s="92"/>
      <c r="BG192" s="92"/>
      <c r="BH192" s="92"/>
      <c r="BI192" s="97"/>
      <c r="BJ192" s="98"/>
      <c r="BK192" s="96"/>
      <c r="BL192" s="96"/>
      <c r="BM192" s="96"/>
      <c r="BN192" s="96"/>
      <c r="BO192" s="96"/>
      <c r="BP192" s="96"/>
      <c r="BQ192" s="96"/>
      <c r="BR192" s="96"/>
      <c r="BS192" s="96"/>
      <c r="BT192" s="96"/>
      <c r="BU192" s="96"/>
      <c r="BV192" s="96"/>
      <c r="BW192" s="96"/>
      <c r="BX192" s="96"/>
      <c r="BY192" s="99"/>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2"/>
      <c r="DB192" s="92"/>
      <c r="DC192" s="92"/>
      <c r="DD192" s="98"/>
    </row>
    <row r="193" s="56" customFormat="true" ht="21.75" hidden="false" customHeight="true" outlineLevel="0" collapsed="false">
      <c r="A193" s="83"/>
      <c r="B193" s="83"/>
      <c r="C193" s="83"/>
      <c r="D193" s="93"/>
      <c r="E193" s="94"/>
      <c r="F193" s="95"/>
      <c r="G193" s="95"/>
      <c r="H193" s="95"/>
      <c r="I193" s="92"/>
      <c r="J193" s="92"/>
      <c r="K193" s="83"/>
      <c r="L193" s="92"/>
      <c r="M193" s="92"/>
      <c r="N193" s="92"/>
      <c r="O193" s="92"/>
      <c r="P193" s="92"/>
      <c r="Q193" s="92"/>
      <c r="R193" s="92"/>
      <c r="S193" s="92"/>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96"/>
      <c r="AW193" s="92"/>
      <c r="AX193" s="92"/>
      <c r="AY193" s="92"/>
      <c r="AZ193" s="92"/>
      <c r="BA193" s="92"/>
      <c r="BB193" s="92"/>
      <c r="BC193" s="92"/>
      <c r="BD193" s="92"/>
      <c r="BE193" s="92"/>
      <c r="BF193" s="92"/>
      <c r="BG193" s="92"/>
      <c r="BH193" s="92"/>
      <c r="BI193" s="97"/>
      <c r="BJ193" s="98"/>
      <c r="BK193" s="96"/>
      <c r="BL193" s="96"/>
      <c r="BM193" s="96"/>
      <c r="BN193" s="96"/>
      <c r="BO193" s="96"/>
      <c r="BP193" s="96"/>
      <c r="BQ193" s="96"/>
      <c r="BR193" s="96"/>
      <c r="BS193" s="96"/>
      <c r="BT193" s="96"/>
      <c r="BU193" s="96"/>
      <c r="BV193" s="96"/>
      <c r="BW193" s="96"/>
      <c r="BX193" s="96"/>
      <c r="BY193" s="99"/>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2"/>
      <c r="DB193" s="92"/>
      <c r="DC193" s="92"/>
      <c r="DD193" s="98"/>
    </row>
    <row r="194" s="56" customFormat="true" ht="21.75" hidden="false" customHeight="true" outlineLevel="0" collapsed="false">
      <c r="A194" s="83"/>
      <c r="B194" s="83"/>
      <c r="C194" s="83"/>
      <c r="D194" s="93"/>
      <c r="E194" s="94"/>
      <c r="F194" s="95"/>
      <c r="G194" s="95"/>
      <c r="H194" s="95"/>
      <c r="I194" s="92"/>
      <c r="J194" s="92"/>
      <c r="K194" s="83"/>
      <c r="L194" s="92"/>
      <c r="M194" s="92"/>
      <c r="N194" s="92"/>
      <c r="O194" s="92"/>
      <c r="P194" s="92"/>
      <c r="Q194" s="92"/>
      <c r="R194" s="92"/>
      <c r="S194" s="92"/>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96"/>
      <c r="AW194" s="92"/>
      <c r="AX194" s="92"/>
      <c r="AY194" s="92"/>
      <c r="AZ194" s="92"/>
      <c r="BA194" s="92"/>
      <c r="BB194" s="92"/>
      <c r="BC194" s="92"/>
      <c r="BD194" s="92"/>
      <c r="BE194" s="92"/>
      <c r="BF194" s="92"/>
      <c r="BG194" s="92"/>
      <c r="BH194" s="92"/>
      <c r="BI194" s="97"/>
      <c r="BJ194" s="98"/>
      <c r="BK194" s="96"/>
      <c r="BL194" s="96"/>
      <c r="BM194" s="96"/>
      <c r="BN194" s="96"/>
      <c r="BO194" s="96"/>
      <c r="BP194" s="96"/>
      <c r="BQ194" s="96"/>
      <c r="BR194" s="96"/>
      <c r="BS194" s="96"/>
      <c r="BT194" s="96"/>
      <c r="BU194" s="96"/>
      <c r="BV194" s="96"/>
      <c r="BW194" s="96"/>
      <c r="BX194" s="96"/>
      <c r="BY194" s="99"/>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2"/>
      <c r="DB194" s="92"/>
      <c r="DC194" s="92"/>
      <c r="DD194" s="98"/>
    </row>
    <row r="195" s="56" customFormat="true" ht="21.75" hidden="false" customHeight="true" outlineLevel="0" collapsed="false">
      <c r="A195" s="83"/>
      <c r="B195" s="83"/>
      <c r="C195" s="83"/>
      <c r="D195" s="93"/>
      <c r="E195" s="94"/>
      <c r="F195" s="95"/>
      <c r="G195" s="95"/>
      <c r="H195" s="95"/>
      <c r="I195" s="92"/>
      <c r="J195" s="92"/>
      <c r="K195" s="83"/>
      <c r="L195" s="92"/>
      <c r="M195" s="92"/>
      <c r="N195" s="92"/>
      <c r="O195" s="92"/>
      <c r="P195" s="92"/>
      <c r="Q195" s="92"/>
      <c r="R195" s="92"/>
      <c r="S195" s="92"/>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96"/>
      <c r="AW195" s="92"/>
      <c r="AX195" s="92"/>
      <c r="AY195" s="92"/>
      <c r="AZ195" s="92"/>
      <c r="BA195" s="92"/>
      <c r="BB195" s="92"/>
      <c r="BC195" s="92"/>
      <c r="BD195" s="92"/>
      <c r="BE195" s="92"/>
      <c r="BF195" s="92"/>
      <c r="BG195" s="92"/>
      <c r="BH195" s="92"/>
      <c r="BI195" s="97"/>
      <c r="BJ195" s="98"/>
      <c r="BK195" s="96"/>
      <c r="BL195" s="96"/>
      <c r="BM195" s="96"/>
      <c r="BN195" s="96"/>
      <c r="BO195" s="96"/>
      <c r="BP195" s="96"/>
      <c r="BQ195" s="96"/>
      <c r="BR195" s="96"/>
      <c r="BS195" s="96"/>
      <c r="BT195" s="96"/>
      <c r="BU195" s="96"/>
      <c r="BV195" s="96"/>
      <c r="BW195" s="96"/>
      <c r="BX195" s="96"/>
      <c r="BY195" s="99"/>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2"/>
      <c r="DB195" s="92"/>
      <c r="DC195" s="92"/>
      <c r="DD195" s="98"/>
    </row>
    <row r="196" s="56" customFormat="true" ht="21.75" hidden="false" customHeight="true" outlineLevel="0" collapsed="false">
      <c r="A196" s="83"/>
      <c r="B196" s="83"/>
      <c r="C196" s="83"/>
      <c r="D196" s="93"/>
      <c r="E196" s="94"/>
      <c r="F196" s="95"/>
      <c r="G196" s="95"/>
      <c r="H196" s="95"/>
      <c r="I196" s="92"/>
      <c r="J196" s="92"/>
      <c r="K196" s="83"/>
      <c r="L196" s="92"/>
      <c r="M196" s="92"/>
      <c r="N196" s="92"/>
      <c r="O196" s="92"/>
      <c r="P196" s="92"/>
      <c r="Q196" s="92"/>
      <c r="R196" s="92"/>
      <c r="S196" s="92"/>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96"/>
      <c r="AW196" s="92"/>
      <c r="AX196" s="92"/>
      <c r="AY196" s="92"/>
      <c r="AZ196" s="92"/>
      <c r="BA196" s="92"/>
      <c r="BB196" s="92"/>
      <c r="BC196" s="92"/>
      <c r="BD196" s="92"/>
      <c r="BE196" s="92"/>
      <c r="BF196" s="92"/>
      <c r="BG196" s="92"/>
      <c r="BH196" s="92"/>
      <c r="BI196" s="97"/>
      <c r="BJ196" s="98"/>
      <c r="BK196" s="96"/>
      <c r="BL196" s="96"/>
      <c r="BM196" s="96"/>
      <c r="BN196" s="96"/>
      <c r="BO196" s="96"/>
      <c r="BP196" s="96"/>
      <c r="BQ196" s="96"/>
      <c r="BR196" s="96"/>
      <c r="BS196" s="96"/>
      <c r="BT196" s="96"/>
      <c r="BU196" s="96"/>
      <c r="BV196" s="96"/>
      <c r="BW196" s="96"/>
      <c r="BX196" s="96"/>
      <c r="BY196" s="99"/>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2"/>
      <c r="DB196" s="92"/>
      <c r="DC196" s="92"/>
      <c r="DD196" s="98"/>
    </row>
    <row r="197" s="56" customFormat="true" ht="21.75" hidden="false" customHeight="true" outlineLevel="0" collapsed="false">
      <c r="A197" s="83"/>
      <c r="B197" s="83"/>
      <c r="C197" s="83"/>
      <c r="D197" s="93"/>
      <c r="E197" s="94"/>
      <c r="F197" s="95"/>
      <c r="G197" s="95"/>
      <c r="H197" s="95"/>
      <c r="I197" s="92"/>
      <c r="J197" s="92"/>
      <c r="K197" s="83"/>
      <c r="L197" s="92"/>
      <c r="M197" s="92"/>
      <c r="N197" s="92"/>
      <c r="O197" s="92"/>
      <c r="P197" s="92"/>
      <c r="Q197" s="92"/>
      <c r="R197" s="92"/>
      <c r="S197" s="92"/>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96"/>
      <c r="AW197" s="92"/>
      <c r="AX197" s="92"/>
      <c r="AY197" s="92"/>
      <c r="AZ197" s="92"/>
      <c r="BA197" s="92"/>
      <c r="BB197" s="92"/>
      <c r="BC197" s="92"/>
      <c r="BD197" s="92"/>
      <c r="BE197" s="92"/>
      <c r="BF197" s="92"/>
      <c r="BG197" s="92"/>
      <c r="BH197" s="92"/>
      <c r="BI197" s="97"/>
      <c r="BJ197" s="98"/>
      <c r="BK197" s="96"/>
      <c r="BL197" s="96"/>
      <c r="BM197" s="96"/>
      <c r="BN197" s="96"/>
      <c r="BO197" s="96"/>
      <c r="BP197" s="96"/>
      <c r="BQ197" s="96"/>
      <c r="BR197" s="96"/>
      <c r="BS197" s="96"/>
      <c r="BT197" s="96"/>
      <c r="BU197" s="96"/>
      <c r="BV197" s="96"/>
      <c r="BW197" s="96"/>
      <c r="BX197" s="96"/>
      <c r="BY197" s="99"/>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2"/>
      <c r="DB197" s="92"/>
      <c r="DC197" s="92"/>
      <c r="DD197" s="98"/>
    </row>
    <row r="198" s="56" customFormat="true" ht="21.75" hidden="false" customHeight="true" outlineLevel="0" collapsed="false">
      <c r="A198" s="83"/>
      <c r="B198" s="83"/>
      <c r="C198" s="83"/>
      <c r="D198" s="93"/>
      <c r="E198" s="94"/>
      <c r="F198" s="95"/>
      <c r="G198" s="95"/>
      <c r="H198" s="95"/>
      <c r="I198" s="92"/>
      <c r="J198" s="92"/>
      <c r="K198" s="83"/>
      <c r="L198" s="92"/>
      <c r="M198" s="92"/>
      <c r="N198" s="92"/>
      <c r="O198" s="92"/>
      <c r="P198" s="92"/>
      <c r="Q198" s="92"/>
      <c r="R198" s="92"/>
      <c r="S198" s="92"/>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96"/>
      <c r="AW198" s="92"/>
      <c r="AX198" s="92"/>
      <c r="AY198" s="92"/>
      <c r="AZ198" s="92"/>
      <c r="BA198" s="92"/>
      <c r="BB198" s="92"/>
      <c r="BC198" s="92"/>
      <c r="BD198" s="92"/>
      <c r="BE198" s="92"/>
      <c r="BF198" s="92"/>
      <c r="BG198" s="92"/>
      <c r="BH198" s="92"/>
      <c r="BI198" s="97"/>
      <c r="BJ198" s="98"/>
      <c r="BK198" s="96"/>
      <c r="BL198" s="96"/>
      <c r="BM198" s="96"/>
      <c r="BN198" s="96"/>
      <c r="BO198" s="96"/>
      <c r="BP198" s="96"/>
      <c r="BQ198" s="96"/>
      <c r="BR198" s="96"/>
      <c r="BS198" s="96"/>
      <c r="BT198" s="96"/>
      <c r="BU198" s="96"/>
      <c r="BV198" s="96"/>
      <c r="BW198" s="96"/>
      <c r="BX198" s="96"/>
      <c r="BY198" s="99"/>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2"/>
      <c r="DB198" s="92"/>
      <c r="DC198" s="92"/>
      <c r="DD198" s="98"/>
    </row>
    <row r="199" s="56" customFormat="true" ht="21.75" hidden="false" customHeight="true" outlineLevel="0" collapsed="false">
      <c r="A199" s="83"/>
      <c r="B199" s="83"/>
      <c r="C199" s="83"/>
      <c r="D199" s="93"/>
      <c r="E199" s="94"/>
      <c r="F199" s="95"/>
      <c r="G199" s="95"/>
      <c r="H199" s="95"/>
      <c r="I199" s="92"/>
      <c r="J199" s="92"/>
      <c r="K199" s="83"/>
      <c r="L199" s="92"/>
      <c r="M199" s="92"/>
      <c r="N199" s="92"/>
      <c r="O199" s="92"/>
      <c r="P199" s="92"/>
      <c r="Q199" s="92"/>
      <c r="R199" s="92"/>
      <c r="S199" s="92"/>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96"/>
      <c r="AW199" s="92"/>
      <c r="AX199" s="92"/>
      <c r="AY199" s="92"/>
      <c r="AZ199" s="92"/>
      <c r="BA199" s="92"/>
      <c r="BB199" s="92"/>
      <c r="BC199" s="92"/>
      <c r="BD199" s="92"/>
      <c r="BE199" s="92"/>
      <c r="BF199" s="92"/>
      <c r="BG199" s="92"/>
      <c r="BH199" s="92"/>
      <c r="BI199" s="97"/>
      <c r="BJ199" s="98"/>
      <c r="BK199" s="96"/>
      <c r="BL199" s="96"/>
      <c r="BM199" s="96"/>
      <c r="BN199" s="96"/>
      <c r="BO199" s="96"/>
      <c r="BP199" s="96"/>
      <c r="BQ199" s="96"/>
      <c r="BR199" s="96"/>
      <c r="BS199" s="96"/>
      <c r="BT199" s="96"/>
      <c r="BU199" s="96"/>
      <c r="BV199" s="96"/>
      <c r="BW199" s="96"/>
      <c r="BX199" s="96"/>
      <c r="BY199" s="99"/>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2"/>
      <c r="DB199" s="92"/>
      <c r="DC199" s="92"/>
      <c r="DD199" s="98"/>
    </row>
    <row r="200" s="56" customFormat="true" ht="21.75" hidden="false" customHeight="true" outlineLevel="0" collapsed="false">
      <c r="A200" s="83"/>
      <c r="B200" s="83"/>
      <c r="C200" s="83"/>
      <c r="D200" s="93"/>
      <c r="E200" s="94"/>
      <c r="F200" s="95"/>
      <c r="G200" s="95"/>
      <c r="H200" s="95"/>
      <c r="I200" s="92"/>
      <c r="J200" s="92"/>
      <c r="K200" s="83"/>
      <c r="L200" s="92"/>
      <c r="M200" s="92"/>
      <c r="N200" s="92"/>
      <c r="O200" s="92"/>
      <c r="P200" s="92"/>
      <c r="Q200" s="92"/>
      <c r="R200" s="92"/>
      <c r="S200" s="92"/>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96"/>
      <c r="AW200" s="92"/>
      <c r="AX200" s="92"/>
      <c r="AY200" s="92"/>
      <c r="AZ200" s="92"/>
      <c r="BA200" s="92"/>
      <c r="BB200" s="92"/>
      <c r="BC200" s="92"/>
      <c r="BD200" s="92"/>
      <c r="BE200" s="92"/>
      <c r="BF200" s="92"/>
      <c r="BG200" s="92"/>
      <c r="BH200" s="92"/>
      <c r="BI200" s="97"/>
      <c r="BJ200" s="98"/>
      <c r="BK200" s="96"/>
      <c r="BL200" s="96"/>
      <c r="BM200" s="96"/>
      <c r="BN200" s="96"/>
      <c r="BO200" s="96"/>
      <c r="BP200" s="96"/>
      <c r="BQ200" s="96"/>
      <c r="BR200" s="96"/>
      <c r="BS200" s="96"/>
      <c r="BT200" s="96"/>
      <c r="BU200" s="96"/>
      <c r="BV200" s="96"/>
      <c r="BW200" s="96"/>
      <c r="BX200" s="96"/>
      <c r="BY200" s="99"/>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2"/>
      <c r="DB200" s="92"/>
      <c r="DC200" s="92"/>
      <c r="DD200" s="98"/>
    </row>
    <row r="201" s="56" customFormat="true" ht="21.75" hidden="false" customHeight="true" outlineLevel="0" collapsed="false">
      <c r="A201" s="83"/>
      <c r="B201" s="83"/>
      <c r="C201" s="83"/>
      <c r="D201" s="93"/>
      <c r="E201" s="94"/>
      <c r="F201" s="95"/>
      <c r="G201" s="95"/>
      <c r="H201" s="95"/>
      <c r="I201" s="92"/>
      <c r="J201" s="92"/>
      <c r="K201" s="83"/>
      <c r="L201" s="92"/>
      <c r="M201" s="92"/>
      <c r="N201" s="92"/>
      <c r="O201" s="92"/>
      <c r="P201" s="92"/>
      <c r="Q201" s="92"/>
      <c r="R201" s="92"/>
      <c r="S201" s="92"/>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96"/>
      <c r="AW201" s="92"/>
      <c r="AX201" s="92"/>
      <c r="AY201" s="92"/>
      <c r="AZ201" s="92"/>
      <c r="BA201" s="92"/>
      <c r="BB201" s="92"/>
      <c r="BC201" s="92"/>
      <c r="BD201" s="92"/>
      <c r="BE201" s="92"/>
      <c r="BF201" s="92"/>
      <c r="BG201" s="92"/>
      <c r="BH201" s="92"/>
      <c r="BI201" s="97"/>
      <c r="BJ201" s="98"/>
      <c r="BK201" s="96"/>
      <c r="BL201" s="96"/>
      <c r="BM201" s="96"/>
      <c r="BN201" s="96"/>
      <c r="BO201" s="96"/>
      <c r="BP201" s="96"/>
      <c r="BQ201" s="96"/>
      <c r="BR201" s="96"/>
      <c r="BS201" s="96"/>
      <c r="BT201" s="96"/>
      <c r="BU201" s="96"/>
      <c r="BV201" s="96"/>
      <c r="BW201" s="96"/>
      <c r="BX201" s="96"/>
      <c r="BY201" s="99"/>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2"/>
      <c r="DB201" s="92"/>
      <c r="DC201" s="92"/>
      <c r="DD201" s="98"/>
    </row>
    <row r="202" s="56" customFormat="true" ht="21.75" hidden="false" customHeight="true" outlineLevel="0" collapsed="false">
      <c r="A202" s="83"/>
      <c r="B202" s="83"/>
      <c r="C202" s="83"/>
      <c r="D202" s="93"/>
      <c r="E202" s="94"/>
      <c r="F202" s="95"/>
      <c r="G202" s="95"/>
      <c r="H202" s="95"/>
      <c r="I202" s="92"/>
      <c r="J202" s="92"/>
      <c r="K202" s="83"/>
      <c r="L202" s="92"/>
      <c r="M202" s="92"/>
      <c r="N202" s="92"/>
      <c r="O202" s="92"/>
      <c r="P202" s="92"/>
      <c r="Q202" s="92"/>
      <c r="R202" s="92"/>
      <c r="S202" s="92"/>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96"/>
      <c r="AW202" s="92"/>
      <c r="AX202" s="92"/>
      <c r="AY202" s="92"/>
      <c r="AZ202" s="92"/>
      <c r="BA202" s="92"/>
      <c r="BB202" s="92"/>
      <c r="BC202" s="92"/>
      <c r="BD202" s="92"/>
      <c r="BE202" s="92"/>
      <c r="BF202" s="92"/>
      <c r="BG202" s="92"/>
      <c r="BH202" s="92"/>
      <c r="BI202" s="97"/>
      <c r="BJ202" s="98"/>
      <c r="BK202" s="96"/>
      <c r="BL202" s="96"/>
      <c r="BM202" s="96"/>
      <c r="BN202" s="96"/>
      <c r="BO202" s="96"/>
      <c r="BP202" s="96"/>
      <c r="BQ202" s="96"/>
      <c r="BR202" s="96"/>
      <c r="BS202" s="96"/>
      <c r="BT202" s="96"/>
      <c r="BU202" s="96"/>
      <c r="BV202" s="96"/>
      <c r="BW202" s="96"/>
      <c r="BX202" s="96"/>
      <c r="BY202" s="99"/>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2"/>
      <c r="DB202" s="92"/>
      <c r="DC202" s="92"/>
      <c r="DD202" s="98"/>
    </row>
    <row r="203" s="56" customFormat="true" ht="21.75" hidden="false" customHeight="true" outlineLevel="0" collapsed="false">
      <c r="A203" s="83"/>
      <c r="B203" s="83"/>
      <c r="C203" s="83"/>
      <c r="D203" s="93"/>
      <c r="E203" s="94"/>
      <c r="F203" s="95"/>
      <c r="G203" s="95"/>
      <c r="H203" s="95"/>
      <c r="I203" s="92"/>
      <c r="J203" s="92"/>
      <c r="K203" s="83"/>
      <c r="L203" s="92"/>
      <c r="M203" s="92"/>
      <c r="N203" s="92"/>
      <c r="O203" s="92"/>
      <c r="P203" s="92"/>
      <c r="Q203" s="92"/>
      <c r="R203" s="92"/>
      <c r="S203" s="92"/>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96"/>
      <c r="AW203" s="92"/>
      <c r="AX203" s="92"/>
      <c r="AY203" s="92"/>
      <c r="AZ203" s="92"/>
      <c r="BA203" s="92"/>
      <c r="BB203" s="92"/>
      <c r="BC203" s="92"/>
      <c r="BD203" s="92"/>
      <c r="BE203" s="92"/>
      <c r="BF203" s="92"/>
      <c r="BG203" s="92"/>
      <c r="BH203" s="92"/>
      <c r="BI203" s="97"/>
      <c r="BJ203" s="98"/>
      <c r="BK203" s="96"/>
      <c r="BL203" s="96"/>
      <c r="BM203" s="96"/>
      <c r="BN203" s="96"/>
      <c r="BO203" s="96"/>
      <c r="BP203" s="96"/>
      <c r="BQ203" s="96"/>
      <c r="BR203" s="96"/>
      <c r="BS203" s="96"/>
      <c r="BT203" s="96"/>
      <c r="BU203" s="96"/>
      <c r="BV203" s="96"/>
      <c r="BW203" s="96"/>
      <c r="BX203" s="96"/>
      <c r="BY203" s="99"/>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2"/>
      <c r="DB203" s="92"/>
      <c r="DC203" s="92"/>
      <c r="DD203" s="98"/>
    </row>
    <row r="204" s="56" customFormat="true" ht="21.75" hidden="false" customHeight="true" outlineLevel="0" collapsed="false">
      <c r="A204" s="83"/>
      <c r="B204" s="83"/>
      <c r="C204" s="83"/>
      <c r="D204" s="93"/>
      <c r="E204" s="94"/>
      <c r="F204" s="95"/>
      <c r="G204" s="95"/>
      <c r="H204" s="95"/>
      <c r="I204" s="92"/>
      <c r="J204" s="92"/>
      <c r="K204" s="83"/>
      <c r="L204" s="92"/>
      <c r="M204" s="92"/>
      <c r="N204" s="92"/>
      <c r="O204" s="92"/>
      <c r="P204" s="92"/>
      <c r="Q204" s="92"/>
      <c r="R204" s="92"/>
      <c r="S204" s="92"/>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96"/>
      <c r="AW204" s="92"/>
      <c r="AX204" s="92"/>
      <c r="AY204" s="92"/>
      <c r="AZ204" s="92"/>
      <c r="BA204" s="92"/>
      <c r="BB204" s="92"/>
      <c r="BC204" s="92"/>
      <c r="BD204" s="92"/>
      <c r="BE204" s="92"/>
      <c r="BF204" s="92"/>
      <c r="BG204" s="92"/>
      <c r="BH204" s="92"/>
      <c r="BI204" s="97"/>
      <c r="BJ204" s="98"/>
      <c r="BK204" s="96"/>
      <c r="BL204" s="96"/>
      <c r="BM204" s="96"/>
      <c r="BN204" s="96"/>
      <c r="BO204" s="96"/>
      <c r="BP204" s="96"/>
      <c r="BQ204" s="96"/>
      <c r="BR204" s="96"/>
      <c r="BS204" s="96"/>
      <c r="BT204" s="96"/>
      <c r="BU204" s="96"/>
      <c r="BV204" s="96"/>
      <c r="BW204" s="96"/>
      <c r="BX204" s="96"/>
      <c r="BY204" s="99"/>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2"/>
      <c r="DB204" s="92"/>
      <c r="DC204" s="92"/>
      <c r="DD204" s="98"/>
    </row>
    <row r="205" s="56" customFormat="true" ht="21.75" hidden="false" customHeight="true" outlineLevel="0" collapsed="false">
      <c r="A205" s="83"/>
      <c r="B205" s="83"/>
      <c r="C205" s="83"/>
      <c r="D205" s="93"/>
      <c r="E205" s="94"/>
      <c r="F205" s="95"/>
      <c r="G205" s="95"/>
      <c r="H205" s="95"/>
      <c r="I205" s="92"/>
      <c r="J205" s="92"/>
      <c r="K205" s="83"/>
      <c r="L205" s="92"/>
      <c r="M205" s="92"/>
      <c r="N205" s="92"/>
      <c r="O205" s="92"/>
      <c r="P205" s="92"/>
      <c r="Q205" s="92"/>
      <c r="R205" s="92"/>
      <c r="S205" s="92"/>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96"/>
      <c r="AW205" s="92"/>
      <c r="AX205" s="92"/>
      <c r="AY205" s="92"/>
      <c r="AZ205" s="92"/>
      <c r="BA205" s="92"/>
      <c r="BB205" s="92"/>
      <c r="BC205" s="92"/>
      <c r="BD205" s="92"/>
      <c r="BE205" s="92"/>
      <c r="BF205" s="92"/>
      <c r="BG205" s="92"/>
      <c r="BH205" s="92"/>
      <c r="BI205" s="97"/>
      <c r="BJ205" s="98"/>
      <c r="BK205" s="96"/>
      <c r="BL205" s="96"/>
      <c r="BM205" s="96"/>
      <c r="BN205" s="96"/>
      <c r="BO205" s="96"/>
      <c r="BP205" s="96"/>
      <c r="BQ205" s="96"/>
      <c r="BR205" s="96"/>
      <c r="BS205" s="96"/>
      <c r="BT205" s="96"/>
      <c r="BU205" s="96"/>
      <c r="BV205" s="96"/>
      <c r="BW205" s="96"/>
      <c r="BX205" s="96"/>
      <c r="BY205" s="99"/>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2"/>
      <c r="DB205" s="92"/>
      <c r="DC205" s="92"/>
      <c r="DD205" s="98"/>
    </row>
    <row r="206" s="56" customFormat="true" ht="21.75" hidden="false" customHeight="true" outlineLevel="0" collapsed="false">
      <c r="A206" s="83"/>
      <c r="B206" s="83"/>
      <c r="C206" s="83"/>
      <c r="D206" s="93"/>
      <c r="E206" s="94"/>
      <c r="F206" s="95"/>
      <c r="G206" s="95"/>
      <c r="H206" s="95"/>
      <c r="I206" s="92"/>
      <c r="J206" s="92"/>
      <c r="K206" s="83"/>
      <c r="L206" s="92"/>
      <c r="M206" s="92"/>
      <c r="N206" s="92"/>
      <c r="O206" s="92"/>
      <c r="P206" s="92"/>
      <c r="Q206" s="92"/>
      <c r="R206" s="92"/>
      <c r="S206" s="92"/>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96"/>
      <c r="AW206" s="92"/>
      <c r="AX206" s="92"/>
      <c r="AY206" s="92"/>
      <c r="AZ206" s="92"/>
      <c r="BA206" s="92"/>
      <c r="BB206" s="92"/>
      <c r="BC206" s="92"/>
      <c r="BD206" s="92"/>
      <c r="BE206" s="92"/>
      <c r="BF206" s="92"/>
      <c r="BG206" s="92"/>
      <c r="BH206" s="92"/>
      <c r="BI206" s="97"/>
      <c r="BJ206" s="98"/>
      <c r="BK206" s="96"/>
      <c r="BL206" s="96"/>
      <c r="BM206" s="96"/>
      <c r="BN206" s="96"/>
      <c r="BO206" s="96"/>
      <c r="BP206" s="96"/>
      <c r="BQ206" s="96"/>
      <c r="BR206" s="96"/>
      <c r="BS206" s="96"/>
      <c r="BT206" s="96"/>
      <c r="BU206" s="96"/>
      <c r="BV206" s="96"/>
      <c r="BW206" s="96"/>
      <c r="BX206" s="96"/>
      <c r="BY206" s="99"/>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2"/>
      <c r="DB206" s="92"/>
      <c r="DC206" s="92"/>
      <c r="DD206" s="98"/>
    </row>
    <row r="207" s="56" customFormat="true" ht="21.75" hidden="false" customHeight="true" outlineLevel="0" collapsed="false">
      <c r="A207" s="83"/>
      <c r="B207" s="83"/>
      <c r="C207" s="83"/>
      <c r="D207" s="93"/>
      <c r="E207" s="94"/>
      <c r="F207" s="95"/>
      <c r="G207" s="95"/>
      <c r="H207" s="95"/>
      <c r="I207" s="92"/>
      <c r="J207" s="92"/>
      <c r="K207" s="83"/>
      <c r="L207" s="92"/>
      <c r="M207" s="92"/>
      <c r="N207" s="92"/>
      <c r="O207" s="92"/>
      <c r="P207" s="92"/>
      <c r="Q207" s="92"/>
      <c r="R207" s="92"/>
      <c r="S207" s="92"/>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96"/>
      <c r="AW207" s="92"/>
      <c r="AX207" s="92"/>
      <c r="AY207" s="92"/>
      <c r="AZ207" s="92"/>
      <c r="BA207" s="92"/>
      <c r="BB207" s="92"/>
      <c r="BC207" s="92"/>
      <c r="BD207" s="92"/>
      <c r="BE207" s="92"/>
      <c r="BF207" s="92"/>
      <c r="BG207" s="92"/>
      <c r="BH207" s="92"/>
      <c r="BI207" s="97"/>
      <c r="BJ207" s="98"/>
      <c r="BK207" s="96"/>
      <c r="BL207" s="96"/>
      <c r="BM207" s="96"/>
      <c r="BN207" s="96"/>
      <c r="BO207" s="96"/>
      <c r="BP207" s="96"/>
      <c r="BQ207" s="96"/>
      <c r="BR207" s="96"/>
      <c r="BS207" s="96"/>
      <c r="BT207" s="96"/>
      <c r="BU207" s="96"/>
      <c r="BV207" s="96"/>
      <c r="BW207" s="96"/>
      <c r="BX207" s="96"/>
      <c r="BY207" s="99"/>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2"/>
      <c r="DB207" s="92"/>
      <c r="DC207" s="92"/>
      <c r="DD207" s="98"/>
    </row>
    <row r="208" s="56" customFormat="true" ht="21.75" hidden="false" customHeight="true" outlineLevel="0" collapsed="false">
      <c r="A208" s="83"/>
      <c r="B208" s="83"/>
      <c r="C208" s="83"/>
      <c r="D208" s="93"/>
      <c r="E208" s="94"/>
      <c r="F208" s="95"/>
      <c r="G208" s="95"/>
      <c r="H208" s="95"/>
      <c r="I208" s="92"/>
      <c r="J208" s="92"/>
      <c r="K208" s="83"/>
      <c r="L208" s="92"/>
      <c r="M208" s="92"/>
      <c r="N208" s="92"/>
      <c r="O208" s="92"/>
      <c r="P208" s="92"/>
      <c r="Q208" s="92"/>
      <c r="R208" s="92"/>
      <c r="S208" s="92"/>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96"/>
      <c r="AW208" s="92"/>
      <c r="AX208" s="92"/>
      <c r="AY208" s="92"/>
      <c r="AZ208" s="92"/>
      <c r="BA208" s="92"/>
      <c r="BB208" s="92"/>
      <c r="BC208" s="92"/>
      <c r="BD208" s="92"/>
      <c r="BE208" s="92"/>
      <c r="BF208" s="92"/>
      <c r="BG208" s="92"/>
      <c r="BH208" s="92"/>
      <c r="BI208" s="97"/>
      <c r="BJ208" s="98"/>
      <c r="BK208" s="96"/>
      <c r="BL208" s="96"/>
      <c r="BM208" s="96"/>
      <c r="BN208" s="96"/>
      <c r="BO208" s="96"/>
      <c r="BP208" s="96"/>
      <c r="BQ208" s="96"/>
      <c r="BR208" s="96"/>
      <c r="BS208" s="96"/>
      <c r="BT208" s="96"/>
      <c r="BU208" s="96"/>
      <c r="BV208" s="96"/>
      <c r="BW208" s="96"/>
      <c r="BX208" s="96"/>
      <c r="BY208" s="99"/>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2"/>
      <c r="DB208" s="92"/>
      <c r="DC208" s="92"/>
      <c r="DD208" s="98"/>
    </row>
    <row r="209" s="56" customFormat="true" ht="21.75" hidden="false" customHeight="true" outlineLevel="0" collapsed="false">
      <c r="A209" s="83"/>
      <c r="B209" s="83"/>
      <c r="C209" s="83"/>
      <c r="D209" s="93"/>
      <c r="E209" s="94"/>
      <c r="F209" s="95"/>
      <c r="G209" s="95"/>
      <c r="H209" s="95"/>
      <c r="I209" s="92"/>
      <c r="J209" s="92"/>
      <c r="K209" s="83"/>
      <c r="L209" s="92"/>
      <c r="M209" s="92"/>
      <c r="N209" s="92"/>
      <c r="O209" s="92"/>
      <c r="P209" s="92"/>
      <c r="Q209" s="92"/>
      <c r="R209" s="92"/>
      <c r="S209" s="92"/>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96"/>
      <c r="AW209" s="92"/>
      <c r="AX209" s="92"/>
      <c r="AY209" s="92"/>
      <c r="AZ209" s="92"/>
      <c r="BA209" s="92"/>
      <c r="BB209" s="92"/>
      <c r="BC209" s="92"/>
      <c r="BD209" s="92"/>
      <c r="BE209" s="92"/>
      <c r="BF209" s="92"/>
      <c r="BG209" s="92"/>
      <c r="BH209" s="92"/>
      <c r="BI209" s="97"/>
      <c r="BJ209" s="98"/>
      <c r="BK209" s="96"/>
      <c r="BL209" s="96"/>
      <c r="BM209" s="96"/>
      <c r="BN209" s="96"/>
      <c r="BO209" s="96"/>
      <c r="BP209" s="96"/>
      <c r="BQ209" s="96"/>
      <c r="BR209" s="96"/>
      <c r="BS209" s="96"/>
      <c r="BT209" s="96"/>
      <c r="BU209" s="96"/>
      <c r="BV209" s="96"/>
      <c r="BW209" s="96"/>
      <c r="BX209" s="96"/>
      <c r="BY209" s="99"/>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2"/>
      <c r="DB209" s="92"/>
      <c r="DC209" s="92"/>
      <c r="DD209" s="98"/>
    </row>
    <row r="210" s="56" customFormat="true" ht="21.75" hidden="false" customHeight="true" outlineLevel="0" collapsed="false">
      <c r="A210" s="83"/>
      <c r="B210" s="83"/>
      <c r="C210" s="83"/>
      <c r="D210" s="93"/>
      <c r="E210" s="94"/>
      <c r="F210" s="95"/>
      <c r="G210" s="95"/>
      <c r="H210" s="95"/>
      <c r="I210" s="92"/>
      <c r="J210" s="92"/>
      <c r="K210" s="83"/>
      <c r="L210" s="92"/>
      <c r="M210" s="92"/>
      <c r="N210" s="92"/>
      <c r="O210" s="92"/>
      <c r="P210" s="92"/>
      <c r="Q210" s="92"/>
      <c r="R210" s="92"/>
      <c r="S210" s="92"/>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96"/>
      <c r="AW210" s="92"/>
      <c r="AX210" s="92"/>
      <c r="AY210" s="92"/>
      <c r="AZ210" s="92"/>
      <c r="BA210" s="92"/>
      <c r="BB210" s="92"/>
      <c r="BC210" s="92"/>
      <c r="BD210" s="92"/>
      <c r="BE210" s="92"/>
      <c r="BF210" s="92"/>
      <c r="BG210" s="92"/>
      <c r="BH210" s="92"/>
      <c r="BI210" s="97"/>
      <c r="BJ210" s="98"/>
      <c r="BK210" s="96"/>
      <c r="BL210" s="96"/>
      <c r="BM210" s="96"/>
      <c r="BN210" s="96"/>
      <c r="BO210" s="96"/>
      <c r="BP210" s="96"/>
      <c r="BQ210" s="96"/>
      <c r="BR210" s="96"/>
      <c r="BS210" s="96"/>
      <c r="BT210" s="96"/>
      <c r="BU210" s="96"/>
      <c r="BV210" s="96"/>
      <c r="BW210" s="96"/>
      <c r="BX210" s="96"/>
      <c r="BY210" s="99"/>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2"/>
      <c r="DB210" s="92"/>
      <c r="DC210" s="92"/>
      <c r="DD210" s="98"/>
    </row>
    <row r="211" s="56" customFormat="true" ht="21.75" hidden="false" customHeight="true" outlineLevel="0" collapsed="false">
      <c r="A211" s="83"/>
      <c r="B211" s="83"/>
      <c r="C211" s="83"/>
      <c r="D211" s="93"/>
      <c r="E211" s="94"/>
      <c r="F211" s="95"/>
      <c r="G211" s="95"/>
      <c r="H211" s="95"/>
      <c r="I211" s="92"/>
      <c r="J211" s="92"/>
      <c r="K211" s="83"/>
      <c r="L211" s="92"/>
      <c r="M211" s="92"/>
      <c r="N211" s="92"/>
      <c r="O211" s="92"/>
      <c r="P211" s="92"/>
      <c r="Q211" s="92"/>
      <c r="R211" s="92"/>
      <c r="S211" s="92"/>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96"/>
      <c r="AW211" s="92"/>
      <c r="AX211" s="92"/>
      <c r="AY211" s="92"/>
      <c r="AZ211" s="92"/>
      <c r="BA211" s="92"/>
      <c r="BB211" s="92"/>
      <c r="BC211" s="92"/>
      <c r="BD211" s="92"/>
      <c r="BE211" s="92"/>
      <c r="BF211" s="92"/>
      <c r="BG211" s="92"/>
      <c r="BH211" s="92"/>
      <c r="BI211" s="97"/>
      <c r="BJ211" s="98"/>
      <c r="BK211" s="96"/>
      <c r="BL211" s="96"/>
      <c r="BM211" s="96"/>
      <c r="BN211" s="96"/>
      <c r="BO211" s="96"/>
      <c r="BP211" s="96"/>
      <c r="BQ211" s="96"/>
      <c r="BR211" s="96"/>
      <c r="BS211" s="96"/>
      <c r="BT211" s="96"/>
      <c r="BU211" s="96"/>
      <c r="BV211" s="96"/>
      <c r="BW211" s="96"/>
      <c r="BX211" s="96"/>
      <c r="BY211" s="99"/>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2"/>
      <c r="DB211" s="92"/>
      <c r="DC211" s="92"/>
      <c r="DD211" s="98"/>
    </row>
    <row r="212" s="56" customFormat="true" ht="21.75" hidden="false" customHeight="true" outlineLevel="0" collapsed="false">
      <c r="A212" s="83"/>
      <c r="B212" s="83"/>
      <c r="C212" s="83"/>
      <c r="D212" s="93"/>
      <c r="E212" s="94"/>
      <c r="F212" s="95"/>
      <c r="G212" s="95"/>
      <c r="H212" s="95"/>
      <c r="I212" s="92"/>
      <c r="J212" s="92"/>
      <c r="K212" s="83"/>
      <c r="L212" s="92"/>
      <c r="M212" s="92"/>
      <c r="N212" s="92"/>
      <c r="O212" s="92"/>
      <c r="P212" s="92"/>
      <c r="Q212" s="92"/>
      <c r="R212" s="92"/>
      <c r="S212" s="92"/>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96"/>
      <c r="AW212" s="92"/>
      <c r="AX212" s="92"/>
      <c r="AY212" s="92"/>
      <c r="AZ212" s="92"/>
      <c r="BA212" s="92"/>
      <c r="BB212" s="92"/>
      <c r="BC212" s="92"/>
      <c r="BD212" s="92"/>
      <c r="BE212" s="92"/>
      <c r="BF212" s="92"/>
      <c r="BG212" s="92"/>
      <c r="BH212" s="92"/>
      <c r="BI212" s="97"/>
      <c r="BJ212" s="98"/>
      <c r="BK212" s="96"/>
      <c r="BL212" s="96"/>
      <c r="BM212" s="96"/>
      <c r="BN212" s="96"/>
      <c r="BO212" s="96"/>
      <c r="BP212" s="96"/>
      <c r="BQ212" s="96"/>
      <c r="BR212" s="96"/>
      <c r="BS212" s="96"/>
      <c r="BT212" s="96"/>
      <c r="BU212" s="96"/>
      <c r="BV212" s="96"/>
      <c r="BW212" s="96"/>
      <c r="BX212" s="96"/>
      <c r="BY212" s="99"/>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2"/>
      <c r="DB212" s="92"/>
      <c r="DC212" s="92"/>
      <c r="DD212" s="98"/>
    </row>
    <row r="213" s="56" customFormat="true" ht="21.75" hidden="false" customHeight="true" outlineLevel="0" collapsed="false">
      <c r="A213" s="83"/>
      <c r="B213" s="83"/>
      <c r="C213" s="83"/>
      <c r="D213" s="93"/>
      <c r="E213" s="94"/>
      <c r="F213" s="95"/>
      <c r="G213" s="95"/>
      <c r="H213" s="95"/>
      <c r="I213" s="92"/>
      <c r="J213" s="92"/>
      <c r="K213" s="83"/>
      <c r="L213" s="92"/>
      <c r="M213" s="92"/>
      <c r="N213" s="92"/>
      <c r="O213" s="92"/>
      <c r="P213" s="92"/>
      <c r="Q213" s="92"/>
      <c r="R213" s="92"/>
      <c r="S213" s="92"/>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96"/>
      <c r="AW213" s="92"/>
      <c r="AX213" s="92"/>
      <c r="AY213" s="92"/>
      <c r="AZ213" s="92"/>
      <c r="BA213" s="92"/>
      <c r="BB213" s="92"/>
      <c r="BC213" s="92"/>
      <c r="BD213" s="92"/>
      <c r="BE213" s="92"/>
      <c r="BF213" s="92"/>
      <c r="BG213" s="92"/>
      <c r="BH213" s="92"/>
      <c r="BI213" s="97"/>
      <c r="BJ213" s="98"/>
      <c r="BK213" s="96"/>
      <c r="BL213" s="96"/>
      <c r="BM213" s="96"/>
      <c r="BN213" s="96"/>
      <c r="BO213" s="96"/>
      <c r="BP213" s="96"/>
      <c r="BQ213" s="96"/>
      <c r="BR213" s="96"/>
      <c r="BS213" s="96"/>
      <c r="BT213" s="96"/>
      <c r="BU213" s="96"/>
      <c r="BV213" s="96"/>
      <c r="BW213" s="96"/>
      <c r="BX213" s="96"/>
      <c r="BY213" s="99"/>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2"/>
      <c r="DB213" s="92"/>
      <c r="DC213" s="92"/>
      <c r="DD213" s="98"/>
    </row>
    <row r="214" s="56" customFormat="true" ht="21.75" hidden="false" customHeight="true" outlineLevel="0" collapsed="false">
      <c r="A214" s="83"/>
      <c r="B214" s="83"/>
      <c r="C214" s="83"/>
      <c r="D214" s="93"/>
      <c r="E214" s="94"/>
      <c r="F214" s="95"/>
      <c r="G214" s="95"/>
      <c r="H214" s="95"/>
      <c r="I214" s="92"/>
      <c r="J214" s="92"/>
      <c r="K214" s="83"/>
      <c r="L214" s="92"/>
      <c r="M214" s="92"/>
      <c r="N214" s="92"/>
      <c r="O214" s="92"/>
      <c r="P214" s="92"/>
      <c r="Q214" s="92"/>
      <c r="R214" s="92"/>
      <c r="S214" s="92"/>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96"/>
      <c r="AW214" s="92"/>
      <c r="AX214" s="92"/>
      <c r="AY214" s="92"/>
      <c r="AZ214" s="92"/>
      <c r="BA214" s="92"/>
      <c r="BB214" s="92"/>
      <c r="BC214" s="92"/>
      <c r="BD214" s="92"/>
      <c r="BE214" s="92"/>
      <c r="BF214" s="92"/>
      <c r="BG214" s="92"/>
      <c r="BH214" s="92"/>
      <c r="BI214" s="97"/>
      <c r="BJ214" s="98"/>
      <c r="BK214" s="96"/>
      <c r="BL214" s="96"/>
      <c r="BM214" s="96"/>
      <c r="BN214" s="96"/>
      <c r="BO214" s="96"/>
      <c r="BP214" s="96"/>
      <c r="BQ214" s="96"/>
      <c r="BR214" s="96"/>
      <c r="BS214" s="96"/>
      <c r="BT214" s="96"/>
      <c r="BU214" s="96"/>
      <c r="BV214" s="96"/>
      <c r="BW214" s="96"/>
      <c r="BX214" s="96"/>
      <c r="BY214" s="99"/>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2"/>
      <c r="DB214" s="92"/>
      <c r="DC214" s="92"/>
      <c r="DD214" s="98"/>
    </row>
    <row r="215" s="56" customFormat="true" ht="21.75" hidden="false" customHeight="true" outlineLevel="0" collapsed="false">
      <c r="A215" s="83"/>
      <c r="B215" s="83"/>
      <c r="C215" s="83"/>
      <c r="D215" s="93"/>
      <c r="E215" s="94"/>
      <c r="F215" s="95"/>
      <c r="G215" s="95"/>
      <c r="H215" s="95"/>
      <c r="I215" s="92"/>
      <c r="J215" s="92"/>
      <c r="K215" s="83"/>
      <c r="L215" s="92"/>
      <c r="M215" s="92"/>
      <c r="N215" s="92"/>
      <c r="O215" s="92"/>
      <c r="P215" s="92"/>
      <c r="Q215" s="92"/>
      <c r="R215" s="92"/>
      <c r="S215" s="92"/>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96"/>
      <c r="AW215" s="92"/>
      <c r="AX215" s="92"/>
      <c r="AY215" s="92"/>
      <c r="AZ215" s="92"/>
      <c r="BA215" s="92"/>
      <c r="BB215" s="92"/>
      <c r="BC215" s="92"/>
      <c r="BD215" s="92"/>
      <c r="BE215" s="92"/>
      <c r="BF215" s="92"/>
      <c r="BG215" s="92"/>
      <c r="BH215" s="92"/>
      <c r="BI215" s="97"/>
      <c r="BJ215" s="98"/>
      <c r="BK215" s="96"/>
      <c r="BL215" s="96"/>
      <c r="BM215" s="96"/>
      <c r="BN215" s="96"/>
      <c r="BO215" s="96"/>
      <c r="BP215" s="96"/>
      <c r="BQ215" s="96"/>
      <c r="BR215" s="96"/>
      <c r="BS215" s="96"/>
      <c r="BT215" s="96"/>
      <c r="BU215" s="96"/>
      <c r="BV215" s="96"/>
      <c r="BW215" s="96"/>
      <c r="BX215" s="96"/>
      <c r="BY215" s="99"/>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2"/>
      <c r="DB215" s="92"/>
      <c r="DC215" s="92"/>
      <c r="DD215" s="98"/>
    </row>
    <row r="216" s="56" customFormat="true" ht="21.75" hidden="false" customHeight="true" outlineLevel="0" collapsed="false">
      <c r="A216" s="83"/>
      <c r="B216" s="83"/>
      <c r="C216" s="83"/>
      <c r="D216" s="93"/>
      <c r="E216" s="94"/>
      <c r="F216" s="95"/>
      <c r="G216" s="95"/>
      <c r="H216" s="95"/>
      <c r="I216" s="92"/>
      <c r="J216" s="92"/>
      <c r="K216" s="83"/>
      <c r="L216" s="92"/>
      <c r="M216" s="92"/>
      <c r="N216" s="92"/>
      <c r="O216" s="92"/>
      <c r="P216" s="92"/>
      <c r="Q216" s="92"/>
      <c r="R216" s="92"/>
      <c r="S216" s="92"/>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96"/>
      <c r="AW216" s="92"/>
      <c r="AX216" s="92"/>
      <c r="AY216" s="92"/>
      <c r="AZ216" s="92"/>
      <c r="BA216" s="92"/>
      <c r="BB216" s="92"/>
      <c r="BC216" s="92"/>
      <c r="BD216" s="92"/>
      <c r="BE216" s="92"/>
      <c r="BF216" s="92"/>
      <c r="BG216" s="92"/>
      <c r="BH216" s="92"/>
      <c r="BI216" s="97"/>
      <c r="BJ216" s="98"/>
      <c r="BK216" s="96"/>
      <c r="BL216" s="96"/>
      <c r="BM216" s="96"/>
      <c r="BN216" s="96"/>
      <c r="BO216" s="96"/>
      <c r="BP216" s="96"/>
      <c r="BQ216" s="96"/>
      <c r="BR216" s="96"/>
      <c r="BS216" s="96"/>
      <c r="BT216" s="96"/>
      <c r="BU216" s="96"/>
      <c r="BV216" s="96"/>
      <c r="BW216" s="96"/>
      <c r="BX216" s="96"/>
      <c r="BY216" s="99"/>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2"/>
      <c r="DB216" s="92"/>
      <c r="DC216" s="92"/>
      <c r="DD216" s="98"/>
    </row>
    <row r="217" s="56" customFormat="true" ht="21.75" hidden="false" customHeight="true" outlineLevel="0" collapsed="false">
      <c r="A217" s="83"/>
      <c r="B217" s="83"/>
      <c r="C217" s="83"/>
      <c r="D217" s="93"/>
      <c r="E217" s="94"/>
      <c r="F217" s="95"/>
      <c r="G217" s="95"/>
      <c r="H217" s="95"/>
      <c r="I217" s="92"/>
      <c r="J217" s="92"/>
      <c r="K217" s="83"/>
      <c r="L217" s="92"/>
      <c r="M217" s="92"/>
      <c r="N217" s="92"/>
      <c r="O217" s="92"/>
      <c r="P217" s="92"/>
      <c r="Q217" s="92"/>
      <c r="R217" s="92"/>
      <c r="S217" s="92"/>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96"/>
      <c r="AW217" s="92"/>
      <c r="AX217" s="92"/>
      <c r="AY217" s="92"/>
      <c r="AZ217" s="92"/>
      <c r="BA217" s="92"/>
      <c r="BB217" s="92"/>
      <c r="BC217" s="92"/>
      <c r="BD217" s="92"/>
      <c r="BE217" s="92"/>
      <c r="BF217" s="92"/>
      <c r="BG217" s="92"/>
      <c r="BH217" s="92"/>
      <c r="BI217" s="97"/>
      <c r="BJ217" s="98"/>
      <c r="BK217" s="96"/>
      <c r="BL217" s="96"/>
      <c r="BM217" s="96"/>
      <c r="BN217" s="96"/>
      <c r="BO217" s="96"/>
      <c r="BP217" s="96"/>
      <c r="BQ217" s="96"/>
      <c r="BR217" s="96"/>
      <c r="BS217" s="96"/>
      <c r="BT217" s="96"/>
      <c r="BU217" s="96"/>
      <c r="BV217" s="96"/>
      <c r="BW217" s="96"/>
      <c r="BX217" s="96"/>
      <c r="BY217" s="99"/>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2"/>
      <c r="DB217" s="92"/>
      <c r="DC217" s="92"/>
      <c r="DD217" s="98"/>
    </row>
    <row r="218" s="56" customFormat="true" ht="21.75" hidden="false" customHeight="true" outlineLevel="0" collapsed="false">
      <c r="A218" s="83"/>
      <c r="B218" s="83"/>
      <c r="C218" s="83"/>
      <c r="D218" s="93"/>
      <c r="E218" s="94"/>
      <c r="F218" s="95"/>
      <c r="G218" s="95"/>
      <c r="H218" s="95"/>
      <c r="I218" s="92"/>
      <c r="J218" s="92"/>
      <c r="K218" s="83"/>
      <c r="L218" s="92"/>
      <c r="M218" s="92"/>
      <c r="N218" s="92"/>
      <c r="O218" s="92"/>
      <c r="P218" s="92"/>
      <c r="Q218" s="92"/>
      <c r="R218" s="92"/>
      <c r="S218" s="92"/>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96"/>
      <c r="AW218" s="92"/>
      <c r="AX218" s="92"/>
      <c r="AY218" s="92"/>
      <c r="AZ218" s="92"/>
      <c r="BA218" s="92"/>
      <c r="BB218" s="92"/>
      <c r="BC218" s="92"/>
      <c r="BD218" s="92"/>
      <c r="BE218" s="92"/>
      <c r="BF218" s="92"/>
      <c r="BG218" s="92"/>
      <c r="BH218" s="92"/>
      <c r="BI218" s="97"/>
      <c r="BJ218" s="98"/>
      <c r="BK218" s="96"/>
      <c r="BL218" s="96"/>
      <c r="BM218" s="96"/>
      <c r="BN218" s="96"/>
      <c r="BO218" s="96"/>
      <c r="BP218" s="96"/>
      <c r="BQ218" s="96"/>
      <c r="BR218" s="96"/>
      <c r="BS218" s="96"/>
      <c r="BT218" s="96"/>
      <c r="BU218" s="96"/>
      <c r="BV218" s="96"/>
      <c r="BW218" s="96"/>
      <c r="BX218" s="96"/>
      <c r="BY218" s="99"/>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2"/>
      <c r="DB218" s="92"/>
      <c r="DC218" s="92"/>
      <c r="DD218" s="98"/>
    </row>
    <row r="219" s="56" customFormat="true" ht="21.75" hidden="false" customHeight="true" outlineLevel="0" collapsed="false">
      <c r="A219" s="83"/>
      <c r="B219" s="83"/>
      <c r="C219" s="83"/>
      <c r="D219" s="93"/>
      <c r="E219" s="94"/>
      <c r="F219" s="95"/>
      <c r="G219" s="95"/>
      <c r="H219" s="95"/>
      <c r="I219" s="92"/>
      <c r="J219" s="92"/>
      <c r="K219" s="83"/>
      <c r="L219" s="92"/>
      <c r="M219" s="92"/>
      <c r="N219" s="92"/>
      <c r="O219" s="92"/>
      <c r="P219" s="92"/>
      <c r="Q219" s="92"/>
      <c r="R219" s="92"/>
      <c r="S219" s="92"/>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96"/>
      <c r="AW219" s="92"/>
      <c r="AX219" s="92"/>
      <c r="AY219" s="92"/>
      <c r="AZ219" s="92"/>
      <c r="BA219" s="92"/>
      <c r="BB219" s="92"/>
      <c r="BC219" s="92"/>
      <c r="BD219" s="92"/>
      <c r="BE219" s="92"/>
      <c r="BF219" s="92"/>
      <c r="BG219" s="92"/>
      <c r="BH219" s="92"/>
      <c r="BI219" s="97"/>
      <c r="BJ219" s="98"/>
      <c r="BK219" s="96"/>
      <c r="BL219" s="96"/>
      <c r="BM219" s="96"/>
      <c r="BN219" s="96"/>
      <c r="BO219" s="96"/>
      <c r="BP219" s="96"/>
      <c r="BQ219" s="96"/>
      <c r="BR219" s="96"/>
      <c r="BS219" s="96"/>
      <c r="BT219" s="96"/>
      <c r="BU219" s="96"/>
      <c r="BV219" s="96"/>
      <c r="BW219" s="96"/>
      <c r="BX219" s="96"/>
      <c r="BY219" s="99"/>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2"/>
      <c r="DB219" s="92"/>
      <c r="DC219" s="92"/>
      <c r="DD219" s="98"/>
    </row>
    <row r="220" s="56" customFormat="true" ht="21.75" hidden="false" customHeight="true" outlineLevel="0" collapsed="false">
      <c r="A220" s="83"/>
      <c r="B220" s="83"/>
      <c r="C220" s="83"/>
      <c r="D220" s="93"/>
      <c r="E220" s="94"/>
      <c r="F220" s="95"/>
      <c r="G220" s="95"/>
      <c r="H220" s="95"/>
      <c r="I220" s="92"/>
      <c r="J220" s="92"/>
      <c r="K220" s="83"/>
      <c r="L220" s="92"/>
      <c r="M220" s="92"/>
      <c r="N220" s="92"/>
      <c r="O220" s="92"/>
      <c r="P220" s="92"/>
      <c r="Q220" s="92"/>
      <c r="R220" s="92"/>
      <c r="S220" s="92"/>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96"/>
      <c r="AW220" s="92"/>
      <c r="AX220" s="92"/>
      <c r="AY220" s="92"/>
      <c r="AZ220" s="92"/>
      <c r="BA220" s="92"/>
      <c r="BB220" s="92"/>
      <c r="BC220" s="92"/>
      <c r="BD220" s="92"/>
      <c r="BE220" s="92"/>
      <c r="BF220" s="92"/>
      <c r="BG220" s="92"/>
      <c r="BH220" s="92"/>
      <c r="BI220" s="97"/>
      <c r="BJ220" s="98"/>
      <c r="BK220" s="96"/>
      <c r="BL220" s="96"/>
      <c r="BM220" s="96"/>
      <c r="BN220" s="96"/>
      <c r="BO220" s="96"/>
      <c r="BP220" s="96"/>
      <c r="BQ220" s="96"/>
      <c r="BR220" s="96"/>
      <c r="BS220" s="96"/>
      <c r="BT220" s="96"/>
      <c r="BU220" s="96"/>
      <c r="BV220" s="96"/>
      <c r="BW220" s="96"/>
      <c r="BX220" s="96"/>
      <c r="BY220" s="99"/>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2"/>
      <c r="DB220" s="92"/>
      <c r="DC220" s="92"/>
      <c r="DD220" s="98"/>
    </row>
    <row r="221" s="56" customFormat="true" ht="21.75" hidden="false" customHeight="true" outlineLevel="0" collapsed="false">
      <c r="A221" s="83"/>
      <c r="B221" s="83"/>
      <c r="C221" s="83"/>
      <c r="D221" s="93"/>
      <c r="E221" s="94"/>
      <c r="F221" s="95"/>
      <c r="G221" s="95"/>
      <c r="H221" s="95"/>
      <c r="I221" s="92"/>
      <c r="J221" s="92"/>
      <c r="K221" s="83"/>
      <c r="L221" s="92"/>
      <c r="M221" s="92"/>
      <c r="N221" s="92"/>
      <c r="O221" s="92"/>
      <c r="P221" s="92"/>
      <c r="Q221" s="92"/>
      <c r="R221" s="92"/>
      <c r="S221" s="92"/>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96"/>
      <c r="AW221" s="92"/>
      <c r="AX221" s="92"/>
      <c r="AY221" s="92"/>
      <c r="AZ221" s="92"/>
      <c r="BA221" s="92"/>
      <c r="BB221" s="92"/>
      <c r="BC221" s="92"/>
      <c r="BD221" s="92"/>
      <c r="BE221" s="92"/>
      <c r="BF221" s="92"/>
      <c r="BG221" s="92"/>
      <c r="BH221" s="92"/>
      <c r="BI221" s="97"/>
      <c r="BJ221" s="98"/>
      <c r="BK221" s="96"/>
      <c r="BL221" s="96"/>
      <c r="BM221" s="96"/>
      <c r="BN221" s="96"/>
      <c r="BO221" s="96"/>
      <c r="BP221" s="96"/>
      <c r="BQ221" s="96"/>
      <c r="BR221" s="96"/>
      <c r="BS221" s="96"/>
      <c r="BT221" s="96"/>
      <c r="BU221" s="96"/>
      <c r="BV221" s="96"/>
      <c r="BW221" s="96"/>
      <c r="BX221" s="96"/>
      <c r="BY221" s="99"/>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2"/>
      <c r="DB221" s="92"/>
      <c r="DC221" s="92"/>
      <c r="DD221" s="98"/>
    </row>
    <row r="222" s="56" customFormat="true" ht="21.75" hidden="false" customHeight="true" outlineLevel="0" collapsed="false">
      <c r="A222" s="83"/>
      <c r="B222" s="83"/>
      <c r="C222" s="83"/>
      <c r="D222" s="93"/>
      <c r="E222" s="94"/>
      <c r="F222" s="95"/>
      <c r="G222" s="95"/>
      <c r="H222" s="95"/>
      <c r="I222" s="92"/>
      <c r="J222" s="92"/>
      <c r="K222" s="83"/>
      <c r="L222" s="92"/>
      <c r="M222" s="92"/>
      <c r="N222" s="92"/>
      <c r="O222" s="92"/>
      <c r="P222" s="92"/>
      <c r="Q222" s="92"/>
      <c r="R222" s="92"/>
      <c r="S222" s="92"/>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96"/>
      <c r="AW222" s="92"/>
      <c r="AX222" s="92"/>
      <c r="AY222" s="92"/>
      <c r="AZ222" s="92"/>
      <c r="BA222" s="92"/>
      <c r="BB222" s="92"/>
      <c r="BC222" s="92"/>
      <c r="BD222" s="92"/>
      <c r="BE222" s="92"/>
      <c r="BF222" s="92"/>
      <c r="BG222" s="92"/>
      <c r="BH222" s="92"/>
      <c r="BI222" s="97"/>
      <c r="BJ222" s="98"/>
      <c r="BK222" s="96"/>
      <c r="BL222" s="96"/>
      <c r="BM222" s="96"/>
      <c r="BN222" s="96"/>
      <c r="BO222" s="96"/>
      <c r="BP222" s="96"/>
      <c r="BQ222" s="96"/>
      <c r="BR222" s="96"/>
      <c r="BS222" s="96"/>
      <c r="BT222" s="96"/>
      <c r="BU222" s="96"/>
      <c r="BV222" s="96"/>
      <c r="BW222" s="96"/>
      <c r="BX222" s="96"/>
      <c r="BY222" s="99"/>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2"/>
      <c r="DB222" s="92"/>
      <c r="DC222" s="92"/>
      <c r="DD222" s="98"/>
    </row>
    <row r="223" s="56" customFormat="true" ht="21.75" hidden="false" customHeight="true" outlineLevel="0" collapsed="false">
      <c r="A223" s="83"/>
      <c r="B223" s="83"/>
      <c r="C223" s="83"/>
      <c r="D223" s="93"/>
      <c r="E223" s="94"/>
      <c r="F223" s="95"/>
      <c r="G223" s="95"/>
      <c r="H223" s="95"/>
      <c r="I223" s="92"/>
      <c r="J223" s="92"/>
      <c r="K223" s="83"/>
      <c r="L223" s="92"/>
      <c r="M223" s="92"/>
      <c r="N223" s="92"/>
      <c r="O223" s="92"/>
      <c r="P223" s="92"/>
      <c r="Q223" s="92"/>
      <c r="R223" s="92"/>
      <c r="S223" s="92"/>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96"/>
      <c r="AW223" s="92"/>
      <c r="AX223" s="92"/>
      <c r="AY223" s="92"/>
      <c r="AZ223" s="92"/>
      <c r="BA223" s="92"/>
      <c r="BB223" s="92"/>
      <c r="BC223" s="92"/>
      <c r="BD223" s="92"/>
      <c r="BE223" s="92"/>
      <c r="BF223" s="92"/>
      <c r="BG223" s="92"/>
      <c r="BH223" s="92"/>
      <c r="BI223" s="97"/>
      <c r="BJ223" s="98"/>
      <c r="BK223" s="96"/>
      <c r="BL223" s="96"/>
      <c r="BM223" s="96"/>
      <c r="BN223" s="96"/>
      <c r="BO223" s="96"/>
      <c r="BP223" s="96"/>
      <c r="BQ223" s="96"/>
      <c r="BR223" s="96"/>
      <c r="BS223" s="96"/>
      <c r="BT223" s="96"/>
      <c r="BU223" s="96"/>
      <c r="BV223" s="96"/>
      <c r="BW223" s="96"/>
      <c r="BX223" s="96"/>
      <c r="BY223" s="99"/>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2"/>
      <c r="DB223" s="92"/>
      <c r="DC223" s="92"/>
      <c r="DD223" s="98"/>
    </row>
    <row r="224" s="56" customFormat="true" ht="21.75" hidden="false" customHeight="true" outlineLevel="0" collapsed="false">
      <c r="A224" s="83"/>
      <c r="B224" s="83"/>
      <c r="C224" s="83"/>
      <c r="D224" s="93"/>
      <c r="E224" s="94"/>
      <c r="F224" s="95"/>
      <c r="G224" s="95"/>
      <c r="H224" s="95"/>
      <c r="I224" s="92"/>
      <c r="J224" s="92"/>
      <c r="K224" s="83"/>
      <c r="L224" s="92"/>
      <c r="M224" s="92"/>
      <c r="N224" s="92"/>
      <c r="O224" s="92"/>
      <c r="P224" s="92"/>
      <c r="Q224" s="92"/>
      <c r="R224" s="92"/>
      <c r="S224" s="92"/>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96"/>
      <c r="AW224" s="92"/>
      <c r="AX224" s="92"/>
      <c r="AY224" s="92"/>
      <c r="AZ224" s="92"/>
      <c r="BA224" s="92"/>
      <c r="BB224" s="92"/>
      <c r="BC224" s="92"/>
      <c r="BD224" s="92"/>
      <c r="BE224" s="92"/>
      <c r="BF224" s="92"/>
      <c r="BG224" s="92"/>
      <c r="BH224" s="92"/>
      <c r="BI224" s="97"/>
      <c r="BJ224" s="98"/>
      <c r="BK224" s="96"/>
      <c r="BL224" s="96"/>
      <c r="BM224" s="96"/>
      <c r="BN224" s="96"/>
      <c r="BO224" s="96"/>
      <c r="BP224" s="96"/>
      <c r="BQ224" s="96"/>
      <c r="BR224" s="96"/>
      <c r="BS224" s="96"/>
      <c r="BT224" s="96"/>
      <c r="BU224" s="96"/>
      <c r="BV224" s="96"/>
      <c r="BW224" s="96"/>
      <c r="BX224" s="96"/>
      <c r="BY224" s="99"/>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2"/>
      <c r="DB224" s="92"/>
      <c r="DC224" s="92"/>
      <c r="DD224" s="98"/>
    </row>
    <row r="225" s="56" customFormat="true" ht="21.75" hidden="false" customHeight="true" outlineLevel="0" collapsed="false">
      <c r="A225" s="83"/>
      <c r="B225" s="83"/>
      <c r="C225" s="83"/>
      <c r="D225" s="93"/>
      <c r="E225" s="94"/>
      <c r="F225" s="95"/>
      <c r="G225" s="95"/>
      <c r="H225" s="95"/>
      <c r="I225" s="92"/>
      <c r="J225" s="92"/>
      <c r="K225" s="83"/>
      <c r="L225" s="92"/>
      <c r="M225" s="92"/>
      <c r="N225" s="92"/>
      <c r="O225" s="92"/>
      <c r="P225" s="92"/>
      <c r="Q225" s="92"/>
      <c r="R225" s="92"/>
      <c r="S225" s="92"/>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96"/>
      <c r="AW225" s="92"/>
      <c r="AX225" s="92"/>
      <c r="AY225" s="92"/>
      <c r="AZ225" s="92"/>
      <c r="BA225" s="92"/>
      <c r="BB225" s="92"/>
      <c r="BC225" s="92"/>
      <c r="BD225" s="92"/>
      <c r="BE225" s="92"/>
      <c r="BF225" s="92"/>
      <c r="BG225" s="92"/>
      <c r="BH225" s="92"/>
      <c r="BI225" s="97"/>
      <c r="BJ225" s="98"/>
      <c r="BK225" s="96"/>
      <c r="BL225" s="96"/>
      <c r="BM225" s="96"/>
      <c r="BN225" s="96"/>
      <c r="BO225" s="96"/>
      <c r="BP225" s="96"/>
      <c r="BQ225" s="96"/>
      <c r="BR225" s="96"/>
      <c r="BS225" s="96"/>
      <c r="BT225" s="96"/>
      <c r="BU225" s="96"/>
      <c r="BV225" s="96"/>
      <c r="BW225" s="96"/>
      <c r="BX225" s="96"/>
      <c r="BY225" s="99"/>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2"/>
      <c r="DB225" s="92"/>
      <c r="DC225" s="92"/>
      <c r="DD225" s="98"/>
    </row>
    <row r="226" s="56" customFormat="true" ht="21.75" hidden="false" customHeight="true" outlineLevel="0" collapsed="false">
      <c r="A226" s="83"/>
      <c r="B226" s="83"/>
      <c r="C226" s="83"/>
      <c r="D226" s="93"/>
      <c r="E226" s="94"/>
      <c r="F226" s="95"/>
      <c r="G226" s="95"/>
      <c r="H226" s="95"/>
      <c r="I226" s="92"/>
      <c r="J226" s="92"/>
      <c r="K226" s="83"/>
      <c r="L226" s="92"/>
      <c r="M226" s="92"/>
      <c r="N226" s="92"/>
      <c r="O226" s="92"/>
      <c r="P226" s="92"/>
      <c r="Q226" s="92"/>
      <c r="R226" s="92"/>
      <c r="S226" s="92"/>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96"/>
      <c r="AW226" s="92"/>
      <c r="AX226" s="92"/>
      <c r="AY226" s="92"/>
      <c r="AZ226" s="92"/>
      <c r="BA226" s="92"/>
      <c r="BB226" s="92"/>
      <c r="BC226" s="92"/>
      <c r="BD226" s="92"/>
      <c r="BE226" s="92"/>
      <c r="BF226" s="92"/>
      <c r="BG226" s="92"/>
      <c r="BH226" s="92"/>
      <c r="BI226" s="97"/>
      <c r="BJ226" s="98"/>
      <c r="BK226" s="96"/>
      <c r="BL226" s="96"/>
      <c r="BM226" s="96"/>
      <c r="BN226" s="96"/>
      <c r="BO226" s="96"/>
      <c r="BP226" s="96"/>
      <c r="BQ226" s="96"/>
      <c r="BR226" s="96"/>
      <c r="BS226" s="96"/>
      <c r="BT226" s="96"/>
      <c r="BU226" s="96"/>
      <c r="BV226" s="96"/>
      <c r="BW226" s="96"/>
      <c r="BX226" s="96"/>
      <c r="BY226" s="99"/>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2"/>
      <c r="DB226" s="92"/>
      <c r="DC226" s="92"/>
      <c r="DD226" s="98"/>
    </row>
    <row r="227" s="56" customFormat="true" ht="21.75" hidden="false" customHeight="true" outlineLevel="0" collapsed="false">
      <c r="A227" s="83"/>
      <c r="B227" s="83"/>
      <c r="C227" s="83"/>
      <c r="D227" s="93"/>
      <c r="E227" s="94"/>
      <c r="F227" s="95"/>
      <c r="G227" s="95"/>
      <c r="H227" s="95"/>
      <c r="I227" s="92"/>
      <c r="J227" s="92"/>
      <c r="K227" s="83"/>
      <c r="L227" s="92"/>
      <c r="M227" s="92"/>
      <c r="N227" s="92"/>
      <c r="O227" s="92"/>
      <c r="P227" s="92"/>
      <c r="Q227" s="92"/>
      <c r="R227" s="92"/>
      <c r="S227" s="92"/>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96"/>
      <c r="AW227" s="92"/>
      <c r="AX227" s="92"/>
      <c r="AY227" s="92"/>
      <c r="AZ227" s="92"/>
      <c r="BA227" s="92"/>
      <c r="BB227" s="92"/>
      <c r="BC227" s="92"/>
      <c r="BD227" s="92"/>
      <c r="BE227" s="92"/>
      <c r="BF227" s="92"/>
      <c r="BG227" s="92"/>
      <c r="BH227" s="92"/>
      <c r="BI227" s="97"/>
      <c r="BJ227" s="98"/>
      <c r="BK227" s="96"/>
      <c r="BL227" s="96"/>
      <c r="BM227" s="96"/>
      <c r="BN227" s="96"/>
      <c r="BO227" s="96"/>
      <c r="BP227" s="96"/>
      <c r="BQ227" s="96"/>
      <c r="BR227" s="96"/>
      <c r="BS227" s="96"/>
      <c r="BT227" s="96"/>
      <c r="BU227" s="96"/>
      <c r="BV227" s="96"/>
      <c r="BW227" s="96"/>
      <c r="BX227" s="96"/>
      <c r="BY227" s="99"/>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2"/>
      <c r="DB227" s="92"/>
      <c r="DC227" s="92"/>
      <c r="DD227" s="98"/>
    </row>
    <row r="228" s="56" customFormat="true" ht="21.75" hidden="false" customHeight="true" outlineLevel="0" collapsed="false">
      <c r="A228" s="83"/>
      <c r="B228" s="83"/>
      <c r="C228" s="83"/>
      <c r="D228" s="93"/>
      <c r="E228" s="94"/>
      <c r="F228" s="95"/>
      <c r="G228" s="95"/>
      <c r="H228" s="95"/>
      <c r="I228" s="92"/>
      <c r="J228" s="92"/>
      <c r="K228" s="83"/>
      <c r="L228" s="92"/>
      <c r="M228" s="92"/>
      <c r="N228" s="92"/>
      <c r="O228" s="92"/>
      <c r="P228" s="92"/>
      <c r="Q228" s="92"/>
      <c r="R228" s="92"/>
      <c r="S228" s="92"/>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96"/>
      <c r="AW228" s="92"/>
      <c r="AX228" s="92"/>
      <c r="AY228" s="92"/>
      <c r="AZ228" s="92"/>
      <c r="BA228" s="92"/>
      <c r="BB228" s="92"/>
      <c r="BC228" s="92"/>
      <c r="BD228" s="92"/>
      <c r="BE228" s="92"/>
      <c r="BF228" s="92"/>
      <c r="BG228" s="92"/>
      <c r="BH228" s="92"/>
      <c r="BI228" s="97"/>
      <c r="BJ228" s="98"/>
      <c r="BK228" s="96"/>
      <c r="BL228" s="96"/>
      <c r="BM228" s="96"/>
      <c r="BN228" s="96"/>
      <c r="BO228" s="96"/>
      <c r="BP228" s="96"/>
      <c r="BQ228" s="96"/>
      <c r="BR228" s="96"/>
      <c r="BS228" s="96"/>
      <c r="BT228" s="96"/>
      <c r="BU228" s="96"/>
      <c r="BV228" s="96"/>
      <c r="BW228" s="96"/>
      <c r="BX228" s="96"/>
      <c r="BY228" s="99"/>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2"/>
      <c r="DB228" s="92"/>
      <c r="DC228" s="92"/>
      <c r="DD228" s="98"/>
    </row>
    <row r="229" s="56" customFormat="true" ht="21.75" hidden="false" customHeight="true" outlineLevel="0" collapsed="false">
      <c r="A229" s="83"/>
      <c r="B229" s="83"/>
      <c r="C229" s="83"/>
      <c r="D229" s="93"/>
      <c r="E229" s="94"/>
      <c r="F229" s="95"/>
      <c r="G229" s="95"/>
      <c r="H229" s="95"/>
      <c r="I229" s="92"/>
      <c r="J229" s="92"/>
      <c r="K229" s="83"/>
      <c r="L229" s="92"/>
      <c r="M229" s="92"/>
      <c r="N229" s="92"/>
      <c r="O229" s="92"/>
      <c r="P229" s="92"/>
      <c r="Q229" s="92"/>
      <c r="R229" s="92"/>
      <c r="S229" s="92"/>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96"/>
      <c r="AW229" s="92"/>
      <c r="AX229" s="92"/>
      <c r="AY229" s="92"/>
      <c r="AZ229" s="92"/>
      <c r="BA229" s="92"/>
      <c r="BB229" s="92"/>
      <c r="BC229" s="92"/>
      <c r="BD229" s="92"/>
      <c r="BE229" s="92"/>
      <c r="BF229" s="92"/>
      <c r="BG229" s="92"/>
      <c r="BH229" s="92"/>
      <c r="BI229" s="97"/>
      <c r="BJ229" s="98"/>
      <c r="BK229" s="96"/>
      <c r="BL229" s="96"/>
      <c r="BM229" s="96"/>
      <c r="BN229" s="96"/>
      <c r="BO229" s="96"/>
      <c r="BP229" s="96"/>
      <c r="BQ229" s="96"/>
      <c r="BR229" s="96"/>
      <c r="BS229" s="96"/>
      <c r="BT229" s="96"/>
      <c r="BU229" s="96"/>
      <c r="BV229" s="96"/>
      <c r="BW229" s="96"/>
      <c r="BX229" s="96"/>
      <c r="BY229" s="99"/>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2"/>
      <c r="DB229" s="92"/>
      <c r="DC229" s="92"/>
      <c r="DD229" s="98"/>
    </row>
    <row r="230" s="56" customFormat="true" ht="21.75" hidden="false" customHeight="true" outlineLevel="0" collapsed="false">
      <c r="A230" s="83"/>
      <c r="B230" s="83"/>
      <c r="C230" s="83"/>
      <c r="D230" s="93"/>
      <c r="E230" s="94"/>
      <c r="F230" s="95"/>
      <c r="G230" s="95"/>
      <c r="H230" s="95"/>
      <c r="I230" s="92"/>
      <c r="J230" s="92"/>
      <c r="K230" s="83"/>
      <c r="L230" s="92"/>
      <c r="M230" s="92"/>
      <c r="N230" s="92"/>
      <c r="O230" s="92"/>
      <c r="P230" s="92"/>
      <c r="Q230" s="92"/>
      <c r="R230" s="92"/>
      <c r="S230" s="92"/>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96"/>
      <c r="AW230" s="92"/>
      <c r="AX230" s="92"/>
      <c r="AY230" s="92"/>
      <c r="AZ230" s="92"/>
      <c r="BA230" s="92"/>
      <c r="BB230" s="92"/>
      <c r="BC230" s="92"/>
      <c r="BD230" s="92"/>
      <c r="BE230" s="92"/>
      <c r="BF230" s="92"/>
      <c r="BG230" s="92"/>
      <c r="BH230" s="92"/>
      <c r="BI230" s="97"/>
      <c r="BJ230" s="98"/>
      <c r="BK230" s="96"/>
      <c r="BL230" s="96"/>
      <c r="BM230" s="96"/>
      <c r="BN230" s="96"/>
      <c r="BO230" s="96"/>
      <c r="BP230" s="96"/>
      <c r="BQ230" s="96"/>
      <c r="BR230" s="96"/>
      <c r="BS230" s="96"/>
      <c r="BT230" s="96"/>
      <c r="BU230" s="96"/>
      <c r="BV230" s="96"/>
      <c r="BW230" s="96"/>
      <c r="BX230" s="96"/>
      <c r="BY230" s="99"/>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2"/>
      <c r="DB230" s="92"/>
      <c r="DC230" s="92"/>
      <c r="DD230" s="98"/>
    </row>
    <row r="231" s="56" customFormat="true" ht="21.75" hidden="false" customHeight="true" outlineLevel="0" collapsed="false">
      <c r="A231" s="83"/>
      <c r="B231" s="83"/>
      <c r="C231" s="83"/>
      <c r="D231" s="93"/>
      <c r="E231" s="94"/>
      <c r="F231" s="95"/>
      <c r="G231" s="95"/>
      <c r="H231" s="95"/>
      <c r="I231" s="92"/>
      <c r="J231" s="92"/>
      <c r="K231" s="83"/>
      <c r="L231" s="92"/>
      <c r="M231" s="92"/>
      <c r="N231" s="92"/>
      <c r="O231" s="92"/>
      <c r="P231" s="92"/>
      <c r="Q231" s="92"/>
      <c r="R231" s="92"/>
      <c r="S231" s="92"/>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96"/>
      <c r="AW231" s="92"/>
      <c r="AX231" s="92"/>
      <c r="AY231" s="92"/>
      <c r="AZ231" s="92"/>
      <c r="BA231" s="92"/>
      <c r="BB231" s="92"/>
      <c r="BC231" s="92"/>
      <c r="BD231" s="92"/>
      <c r="BE231" s="92"/>
      <c r="BF231" s="92"/>
      <c r="BG231" s="92"/>
      <c r="BH231" s="92"/>
      <c r="BI231" s="97"/>
      <c r="BJ231" s="98"/>
      <c r="BK231" s="96"/>
      <c r="BL231" s="96"/>
      <c r="BM231" s="96"/>
      <c r="BN231" s="96"/>
      <c r="BO231" s="96"/>
      <c r="BP231" s="96"/>
      <c r="BQ231" s="96"/>
      <c r="BR231" s="96"/>
      <c r="BS231" s="96"/>
      <c r="BT231" s="96"/>
      <c r="BU231" s="96"/>
      <c r="BV231" s="96"/>
      <c r="BW231" s="96"/>
      <c r="BX231" s="96"/>
      <c r="BY231" s="99"/>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2"/>
      <c r="DB231" s="92"/>
      <c r="DC231" s="92"/>
      <c r="DD231" s="98"/>
    </row>
    <row r="232" s="56" customFormat="true" ht="21.75" hidden="false" customHeight="true" outlineLevel="0" collapsed="false">
      <c r="A232" s="83"/>
      <c r="B232" s="83"/>
      <c r="C232" s="83"/>
      <c r="D232" s="93"/>
      <c r="E232" s="94"/>
      <c r="F232" s="95"/>
      <c r="G232" s="95"/>
      <c r="H232" s="95"/>
      <c r="I232" s="92"/>
      <c r="J232" s="92"/>
      <c r="K232" s="83"/>
      <c r="L232" s="92"/>
      <c r="M232" s="92"/>
      <c r="N232" s="92"/>
      <c r="O232" s="92"/>
      <c r="P232" s="92"/>
      <c r="Q232" s="92"/>
      <c r="R232" s="92"/>
      <c r="S232" s="92"/>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96"/>
      <c r="AW232" s="92"/>
      <c r="AX232" s="92"/>
      <c r="AY232" s="92"/>
      <c r="AZ232" s="92"/>
      <c r="BA232" s="92"/>
      <c r="BB232" s="92"/>
      <c r="BC232" s="92"/>
      <c r="BD232" s="92"/>
      <c r="BE232" s="92"/>
      <c r="BF232" s="92"/>
      <c r="BG232" s="92"/>
      <c r="BH232" s="92"/>
      <c r="BI232" s="97"/>
      <c r="BJ232" s="98"/>
      <c r="BK232" s="96"/>
      <c r="BL232" s="96"/>
      <c r="BM232" s="96"/>
      <c r="BN232" s="96"/>
      <c r="BO232" s="96"/>
      <c r="BP232" s="96"/>
      <c r="BQ232" s="96"/>
      <c r="BR232" s="96"/>
      <c r="BS232" s="96"/>
      <c r="BT232" s="96"/>
      <c r="BU232" s="96"/>
      <c r="BV232" s="96"/>
      <c r="BW232" s="96"/>
      <c r="BX232" s="96"/>
      <c r="BY232" s="99"/>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2"/>
      <c r="DB232" s="92"/>
      <c r="DC232" s="92"/>
      <c r="DD232" s="98"/>
    </row>
    <row r="233" s="56" customFormat="true" ht="21.75" hidden="false" customHeight="true" outlineLevel="0" collapsed="false">
      <c r="A233" s="83"/>
      <c r="B233" s="83"/>
      <c r="C233" s="83"/>
      <c r="D233" s="93"/>
      <c r="E233" s="94"/>
      <c r="F233" s="95"/>
      <c r="G233" s="95"/>
      <c r="H233" s="95"/>
      <c r="I233" s="92"/>
      <c r="J233" s="92"/>
      <c r="K233" s="83"/>
      <c r="L233" s="92"/>
      <c r="M233" s="92"/>
      <c r="N233" s="92"/>
      <c r="O233" s="92"/>
      <c r="P233" s="92"/>
      <c r="Q233" s="92"/>
      <c r="R233" s="92"/>
      <c r="S233" s="92"/>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96"/>
      <c r="AW233" s="92"/>
      <c r="AX233" s="92"/>
      <c r="AY233" s="92"/>
      <c r="AZ233" s="92"/>
      <c r="BA233" s="92"/>
      <c r="BB233" s="92"/>
      <c r="BC233" s="92"/>
      <c r="BD233" s="92"/>
      <c r="BE233" s="92"/>
      <c r="BF233" s="92"/>
      <c r="BG233" s="92"/>
      <c r="BH233" s="92"/>
      <c r="BI233" s="97"/>
      <c r="BJ233" s="98"/>
      <c r="BK233" s="96"/>
      <c r="BL233" s="96"/>
      <c r="BM233" s="96"/>
      <c r="BN233" s="96"/>
      <c r="BO233" s="96"/>
      <c r="BP233" s="96"/>
      <c r="BQ233" s="96"/>
      <c r="BR233" s="96"/>
      <c r="BS233" s="96"/>
      <c r="BT233" s="96"/>
      <c r="BU233" s="96"/>
      <c r="BV233" s="96"/>
      <c r="BW233" s="96"/>
      <c r="BX233" s="96"/>
      <c r="BY233" s="99"/>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2"/>
      <c r="DB233" s="92"/>
      <c r="DC233" s="92"/>
      <c r="DD233" s="98"/>
    </row>
    <row r="234" s="56" customFormat="true" ht="21.75" hidden="false" customHeight="true" outlineLevel="0" collapsed="false">
      <c r="A234" s="83"/>
      <c r="B234" s="83"/>
      <c r="C234" s="83"/>
      <c r="D234" s="93"/>
      <c r="E234" s="94"/>
      <c r="F234" s="95"/>
      <c r="G234" s="95"/>
      <c r="H234" s="95"/>
      <c r="I234" s="92"/>
      <c r="J234" s="92"/>
      <c r="K234" s="83"/>
      <c r="L234" s="92"/>
      <c r="M234" s="92"/>
      <c r="N234" s="92"/>
      <c r="O234" s="92"/>
      <c r="P234" s="92"/>
      <c r="Q234" s="92"/>
      <c r="R234" s="92"/>
      <c r="S234" s="92"/>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96"/>
      <c r="AW234" s="92"/>
      <c r="AX234" s="92"/>
      <c r="AY234" s="92"/>
      <c r="AZ234" s="92"/>
      <c r="BA234" s="92"/>
      <c r="BB234" s="92"/>
      <c r="BC234" s="92"/>
      <c r="BD234" s="92"/>
      <c r="BE234" s="92"/>
      <c r="BF234" s="92"/>
      <c r="BG234" s="92"/>
      <c r="BH234" s="92"/>
      <c r="BI234" s="97"/>
      <c r="BJ234" s="98"/>
      <c r="BK234" s="96"/>
      <c r="BL234" s="96"/>
      <c r="BM234" s="96"/>
      <c r="BN234" s="96"/>
      <c r="BO234" s="96"/>
      <c r="BP234" s="96"/>
      <c r="BQ234" s="96"/>
      <c r="BR234" s="96"/>
      <c r="BS234" s="96"/>
      <c r="BT234" s="96"/>
      <c r="BU234" s="96"/>
      <c r="BV234" s="96"/>
      <c r="BW234" s="96"/>
      <c r="BX234" s="96"/>
      <c r="BY234" s="99"/>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2"/>
      <c r="DB234" s="92"/>
      <c r="DC234" s="92"/>
      <c r="DD234" s="98"/>
    </row>
    <row r="235" s="56" customFormat="true" ht="21.75" hidden="false" customHeight="true" outlineLevel="0" collapsed="false">
      <c r="A235" s="83"/>
      <c r="B235" s="83"/>
      <c r="C235" s="83"/>
      <c r="D235" s="93"/>
      <c r="E235" s="94"/>
      <c r="F235" s="95"/>
      <c r="G235" s="95"/>
      <c r="H235" s="95"/>
      <c r="I235" s="92"/>
      <c r="J235" s="92"/>
      <c r="K235" s="83"/>
      <c r="L235" s="92"/>
      <c r="M235" s="92"/>
      <c r="N235" s="92"/>
      <c r="O235" s="92"/>
      <c r="P235" s="92"/>
      <c r="Q235" s="92"/>
      <c r="R235" s="92"/>
      <c r="S235" s="92"/>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96"/>
      <c r="AW235" s="92"/>
      <c r="AX235" s="92"/>
      <c r="AY235" s="92"/>
      <c r="AZ235" s="92"/>
      <c r="BA235" s="92"/>
      <c r="BB235" s="92"/>
      <c r="BC235" s="92"/>
      <c r="BD235" s="92"/>
      <c r="BE235" s="92"/>
      <c r="BF235" s="92"/>
      <c r="BG235" s="92"/>
      <c r="BH235" s="92"/>
      <c r="BI235" s="97"/>
      <c r="BJ235" s="98"/>
      <c r="BK235" s="96"/>
      <c r="BL235" s="96"/>
      <c r="BM235" s="96"/>
      <c r="BN235" s="96"/>
      <c r="BO235" s="96"/>
      <c r="BP235" s="96"/>
      <c r="BQ235" s="96"/>
      <c r="BR235" s="96"/>
      <c r="BS235" s="96"/>
      <c r="BT235" s="96"/>
      <c r="BU235" s="96"/>
      <c r="BV235" s="96"/>
      <c r="BW235" s="96"/>
      <c r="BX235" s="96"/>
      <c r="BY235" s="99"/>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2"/>
      <c r="DB235" s="92"/>
      <c r="DC235" s="92"/>
      <c r="DD235" s="98"/>
    </row>
    <row r="236" s="56" customFormat="true" ht="21.75" hidden="false" customHeight="true" outlineLevel="0" collapsed="false">
      <c r="A236" s="83"/>
      <c r="B236" s="83"/>
      <c r="C236" s="83"/>
      <c r="D236" s="93"/>
      <c r="E236" s="94"/>
      <c r="F236" s="95"/>
      <c r="G236" s="95"/>
      <c r="H236" s="95"/>
      <c r="I236" s="92"/>
      <c r="J236" s="92"/>
      <c r="K236" s="83"/>
      <c r="L236" s="92"/>
      <c r="M236" s="92"/>
      <c r="N236" s="92"/>
      <c r="O236" s="92"/>
      <c r="P236" s="92"/>
      <c r="Q236" s="92"/>
      <c r="R236" s="92"/>
      <c r="S236" s="92"/>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96"/>
      <c r="AW236" s="92"/>
      <c r="AX236" s="92"/>
      <c r="AY236" s="92"/>
      <c r="AZ236" s="92"/>
      <c r="BA236" s="92"/>
      <c r="BB236" s="92"/>
      <c r="BC236" s="92"/>
      <c r="BD236" s="92"/>
      <c r="BE236" s="92"/>
      <c r="BF236" s="92"/>
      <c r="BG236" s="92"/>
      <c r="BH236" s="92"/>
      <c r="BI236" s="97"/>
      <c r="BJ236" s="98"/>
      <c r="BK236" s="96"/>
      <c r="BL236" s="96"/>
      <c r="BM236" s="96"/>
      <c r="BN236" s="96"/>
      <c r="BO236" s="96"/>
      <c r="BP236" s="96"/>
      <c r="BQ236" s="96"/>
      <c r="BR236" s="96"/>
      <c r="BS236" s="96"/>
      <c r="BT236" s="96"/>
      <c r="BU236" s="96"/>
      <c r="BV236" s="96"/>
      <c r="BW236" s="96"/>
      <c r="BX236" s="96"/>
      <c r="BY236" s="99"/>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2"/>
      <c r="DB236" s="92"/>
      <c r="DC236" s="92"/>
      <c r="DD236" s="98"/>
    </row>
    <row r="237" s="56" customFormat="true" ht="21.75" hidden="false" customHeight="true" outlineLevel="0" collapsed="false">
      <c r="A237" s="83"/>
      <c r="B237" s="83"/>
      <c r="C237" s="83"/>
      <c r="D237" s="93"/>
      <c r="E237" s="94"/>
      <c r="F237" s="95"/>
      <c r="G237" s="95"/>
      <c r="H237" s="95"/>
      <c r="I237" s="92"/>
      <c r="J237" s="92"/>
      <c r="K237" s="83"/>
      <c r="L237" s="92"/>
      <c r="M237" s="92"/>
      <c r="N237" s="92"/>
      <c r="O237" s="92"/>
      <c r="P237" s="92"/>
      <c r="Q237" s="92"/>
      <c r="R237" s="92"/>
      <c r="S237" s="92"/>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96"/>
      <c r="AW237" s="92"/>
      <c r="AX237" s="92"/>
      <c r="AY237" s="92"/>
      <c r="AZ237" s="92"/>
      <c r="BA237" s="92"/>
      <c r="BB237" s="92"/>
      <c r="BC237" s="92"/>
      <c r="BD237" s="92"/>
      <c r="BE237" s="92"/>
      <c r="BF237" s="92"/>
      <c r="BG237" s="92"/>
      <c r="BH237" s="92"/>
      <c r="BI237" s="97"/>
      <c r="BJ237" s="98"/>
      <c r="BK237" s="96"/>
      <c r="BL237" s="96"/>
      <c r="BM237" s="96"/>
      <c r="BN237" s="96"/>
      <c r="BO237" s="96"/>
      <c r="BP237" s="96"/>
      <c r="BQ237" s="96"/>
      <c r="BR237" s="96"/>
      <c r="BS237" s="96"/>
      <c r="BT237" s="96"/>
      <c r="BU237" s="96"/>
      <c r="BV237" s="96"/>
      <c r="BW237" s="96"/>
      <c r="BX237" s="96"/>
      <c r="BY237" s="99"/>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2"/>
      <c r="DB237" s="92"/>
      <c r="DC237" s="92"/>
      <c r="DD237" s="98"/>
    </row>
    <row r="238" s="56" customFormat="true" ht="21.75" hidden="false" customHeight="true" outlineLevel="0" collapsed="false">
      <c r="A238" s="83"/>
      <c r="B238" s="83"/>
      <c r="C238" s="83"/>
      <c r="D238" s="93"/>
      <c r="E238" s="94"/>
      <c r="F238" s="95"/>
      <c r="G238" s="95"/>
      <c r="H238" s="95"/>
      <c r="I238" s="92"/>
      <c r="J238" s="92"/>
      <c r="K238" s="83"/>
      <c r="L238" s="92"/>
      <c r="M238" s="92"/>
      <c r="N238" s="92"/>
      <c r="O238" s="92"/>
      <c r="P238" s="92"/>
      <c r="Q238" s="92"/>
      <c r="R238" s="92"/>
      <c r="S238" s="92"/>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96"/>
      <c r="AW238" s="92"/>
      <c r="AX238" s="92"/>
      <c r="AY238" s="92"/>
      <c r="AZ238" s="92"/>
      <c r="BA238" s="92"/>
      <c r="BB238" s="92"/>
      <c r="BC238" s="92"/>
      <c r="BD238" s="92"/>
      <c r="BE238" s="92"/>
      <c r="BF238" s="92"/>
      <c r="BG238" s="92"/>
      <c r="BH238" s="92"/>
      <c r="BI238" s="97"/>
      <c r="BJ238" s="98"/>
      <c r="BK238" s="96"/>
      <c r="BL238" s="96"/>
      <c r="BM238" s="96"/>
      <c r="BN238" s="96"/>
      <c r="BO238" s="96"/>
      <c r="BP238" s="96"/>
      <c r="BQ238" s="96"/>
      <c r="BR238" s="96"/>
      <c r="BS238" s="96"/>
      <c r="BT238" s="96"/>
      <c r="BU238" s="96"/>
      <c r="BV238" s="96"/>
      <c r="BW238" s="96"/>
      <c r="BX238" s="96"/>
      <c r="BY238" s="99"/>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2"/>
      <c r="DB238" s="92"/>
      <c r="DC238" s="92"/>
      <c r="DD238" s="98"/>
    </row>
    <row r="239" s="56" customFormat="true" ht="21.75" hidden="false" customHeight="true" outlineLevel="0" collapsed="false">
      <c r="A239" s="83"/>
      <c r="B239" s="83"/>
      <c r="C239" s="83"/>
      <c r="D239" s="93"/>
      <c r="E239" s="94"/>
      <c r="F239" s="95"/>
      <c r="G239" s="95"/>
      <c r="H239" s="95"/>
      <c r="I239" s="92"/>
      <c r="J239" s="92"/>
      <c r="K239" s="83"/>
      <c r="L239" s="92"/>
      <c r="M239" s="92"/>
      <c r="N239" s="92"/>
      <c r="O239" s="92"/>
      <c r="P239" s="92"/>
      <c r="Q239" s="92"/>
      <c r="R239" s="92"/>
      <c r="S239" s="92"/>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96"/>
      <c r="AW239" s="92"/>
      <c r="AX239" s="92"/>
      <c r="AY239" s="92"/>
      <c r="AZ239" s="92"/>
      <c r="BA239" s="92"/>
      <c r="BB239" s="92"/>
      <c r="BC239" s="92"/>
      <c r="BD239" s="92"/>
      <c r="BE239" s="92"/>
      <c r="BF239" s="92"/>
      <c r="BG239" s="92"/>
      <c r="BH239" s="92"/>
      <c r="BI239" s="97"/>
      <c r="BJ239" s="98"/>
      <c r="BK239" s="96"/>
      <c r="BL239" s="96"/>
      <c r="BM239" s="96"/>
      <c r="BN239" s="96"/>
      <c r="BO239" s="96"/>
      <c r="BP239" s="96"/>
      <c r="BQ239" s="96"/>
      <c r="BR239" s="96"/>
      <c r="BS239" s="96"/>
      <c r="BT239" s="96"/>
      <c r="BU239" s="96"/>
      <c r="BV239" s="96"/>
      <c r="BW239" s="96"/>
      <c r="BX239" s="96"/>
      <c r="BY239" s="99"/>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2"/>
      <c r="DB239" s="92"/>
      <c r="DC239" s="92"/>
      <c r="DD239" s="98"/>
    </row>
    <row r="240" s="56" customFormat="true" ht="21.75" hidden="false" customHeight="true" outlineLevel="0" collapsed="false">
      <c r="A240" s="83"/>
      <c r="B240" s="83"/>
      <c r="C240" s="83"/>
      <c r="D240" s="93"/>
      <c r="E240" s="94"/>
      <c r="F240" s="95"/>
      <c r="G240" s="95"/>
      <c r="H240" s="95"/>
      <c r="I240" s="92"/>
      <c r="J240" s="92"/>
      <c r="K240" s="83"/>
      <c r="L240" s="92"/>
      <c r="M240" s="92"/>
      <c r="N240" s="92"/>
      <c r="O240" s="92"/>
      <c r="P240" s="92"/>
      <c r="Q240" s="92"/>
      <c r="R240" s="92"/>
      <c r="S240" s="92"/>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96"/>
      <c r="AW240" s="92"/>
      <c r="AX240" s="92"/>
      <c r="AY240" s="92"/>
      <c r="AZ240" s="92"/>
      <c r="BA240" s="92"/>
      <c r="BB240" s="92"/>
      <c r="BC240" s="92"/>
      <c r="BD240" s="92"/>
      <c r="BE240" s="92"/>
      <c r="BF240" s="92"/>
      <c r="BG240" s="92"/>
      <c r="BH240" s="92"/>
      <c r="BI240" s="97"/>
      <c r="BJ240" s="98"/>
      <c r="BK240" s="96"/>
      <c r="BL240" s="96"/>
      <c r="BM240" s="96"/>
      <c r="BN240" s="96"/>
      <c r="BO240" s="96"/>
      <c r="BP240" s="96"/>
      <c r="BQ240" s="96"/>
      <c r="BR240" s="96"/>
      <c r="BS240" s="96"/>
      <c r="BT240" s="96"/>
      <c r="BU240" s="96"/>
      <c r="BV240" s="96"/>
      <c r="BW240" s="96"/>
      <c r="BX240" s="96"/>
      <c r="BY240" s="99"/>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2"/>
      <c r="DB240" s="92"/>
      <c r="DC240" s="92"/>
      <c r="DD240" s="98"/>
    </row>
    <row r="241" s="56" customFormat="true" ht="21.75" hidden="false" customHeight="true" outlineLevel="0" collapsed="false">
      <c r="A241" s="83"/>
      <c r="B241" s="83"/>
      <c r="C241" s="83"/>
      <c r="D241" s="93"/>
      <c r="E241" s="94"/>
      <c r="F241" s="95"/>
      <c r="G241" s="95"/>
      <c r="H241" s="95"/>
      <c r="I241" s="92"/>
      <c r="J241" s="92"/>
      <c r="K241" s="83"/>
      <c r="L241" s="92"/>
      <c r="M241" s="92"/>
      <c r="N241" s="92"/>
      <c r="O241" s="92"/>
      <c r="P241" s="92"/>
      <c r="Q241" s="92"/>
      <c r="R241" s="92"/>
      <c r="S241" s="92"/>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96"/>
      <c r="AW241" s="92"/>
      <c r="AX241" s="92"/>
      <c r="AY241" s="92"/>
      <c r="AZ241" s="92"/>
      <c r="BA241" s="92"/>
      <c r="BB241" s="92"/>
      <c r="BC241" s="92"/>
      <c r="BD241" s="92"/>
      <c r="BE241" s="92"/>
      <c r="BF241" s="92"/>
      <c r="BG241" s="92"/>
      <c r="BH241" s="92"/>
      <c r="BI241" s="97"/>
      <c r="BJ241" s="98"/>
      <c r="BK241" s="96"/>
      <c r="BL241" s="96"/>
      <c r="BM241" s="96"/>
      <c r="BN241" s="96"/>
      <c r="BO241" s="96"/>
      <c r="BP241" s="96"/>
      <c r="BQ241" s="96"/>
      <c r="BR241" s="96"/>
      <c r="BS241" s="96"/>
      <c r="BT241" s="96"/>
      <c r="BU241" s="96"/>
      <c r="BV241" s="96"/>
      <c r="BW241" s="96"/>
      <c r="BX241" s="96"/>
      <c r="BY241" s="99"/>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2"/>
      <c r="DB241" s="92"/>
      <c r="DC241" s="92"/>
      <c r="DD241" s="98"/>
    </row>
    <row r="242" s="56" customFormat="true" ht="21.75" hidden="false" customHeight="true" outlineLevel="0" collapsed="false">
      <c r="A242" s="83"/>
      <c r="B242" s="83"/>
      <c r="C242" s="83"/>
      <c r="D242" s="93"/>
      <c r="E242" s="94"/>
      <c r="F242" s="95"/>
      <c r="G242" s="95"/>
      <c r="H242" s="95"/>
      <c r="I242" s="92"/>
      <c r="J242" s="92"/>
      <c r="K242" s="83"/>
      <c r="L242" s="92"/>
      <c r="M242" s="92"/>
      <c r="N242" s="92"/>
      <c r="O242" s="92"/>
      <c r="P242" s="92"/>
      <c r="Q242" s="92"/>
      <c r="R242" s="92"/>
      <c r="S242" s="92"/>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96"/>
      <c r="AW242" s="92"/>
      <c r="AX242" s="92"/>
      <c r="AY242" s="92"/>
      <c r="AZ242" s="92"/>
      <c r="BA242" s="92"/>
      <c r="BB242" s="92"/>
      <c r="BC242" s="92"/>
      <c r="BD242" s="92"/>
      <c r="BE242" s="92"/>
      <c r="BF242" s="92"/>
      <c r="BG242" s="92"/>
      <c r="BH242" s="92"/>
      <c r="BI242" s="97"/>
      <c r="BJ242" s="98"/>
      <c r="BK242" s="96"/>
      <c r="BL242" s="96"/>
      <c r="BM242" s="96"/>
      <c r="BN242" s="96"/>
      <c r="BO242" s="96"/>
      <c r="BP242" s="96"/>
      <c r="BQ242" s="96"/>
      <c r="BR242" s="96"/>
      <c r="BS242" s="96"/>
      <c r="BT242" s="96"/>
      <c r="BU242" s="96"/>
      <c r="BV242" s="96"/>
      <c r="BW242" s="96"/>
      <c r="BX242" s="96"/>
      <c r="BY242" s="99"/>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2"/>
      <c r="DB242" s="92"/>
      <c r="DC242" s="92"/>
      <c r="DD242" s="98"/>
    </row>
    <row r="243" s="56" customFormat="true" ht="21.75" hidden="false" customHeight="true" outlineLevel="0" collapsed="false">
      <c r="A243" s="83"/>
      <c r="B243" s="83"/>
      <c r="C243" s="83"/>
      <c r="D243" s="93"/>
      <c r="E243" s="94"/>
      <c r="F243" s="95"/>
      <c r="G243" s="95"/>
      <c r="H243" s="95"/>
      <c r="I243" s="92"/>
      <c r="J243" s="92"/>
      <c r="K243" s="83"/>
      <c r="L243" s="92"/>
      <c r="M243" s="92"/>
      <c r="N243" s="92"/>
      <c r="O243" s="92"/>
      <c r="P243" s="92"/>
      <c r="Q243" s="92"/>
      <c r="R243" s="92"/>
      <c r="S243" s="92"/>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96"/>
      <c r="AW243" s="92"/>
      <c r="AX243" s="92"/>
      <c r="AY243" s="92"/>
      <c r="AZ243" s="92"/>
      <c r="BA243" s="92"/>
      <c r="BB243" s="92"/>
      <c r="BC243" s="92"/>
      <c r="BD243" s="92"/>
      <c r="BE243" s="92"/>
      <c r="BF243" s="92"/>
      <c r="BG243" s="92"/>
      <c r="BH243" s="92"/>
      <c r="BI243" s="97"/>
      <c r="BJ243" s="98"/>
      <c r="BK243" s="96"/>
      <c r="BL243" s="96"/>
      <c r="BM243" s="96"/>
      <c r="BN243" s="96"/>
      <c r="BO243" s="96"/>
      <c r="BP243" s="96"/>
      <c r="BQ243" s="96"/>
      <c r="BR243" s="96"/>
      <c r="BS243" s="96"/>
      <c r="BT243" s="96"/>
      <c r="BU243" s="96"/>
      <c r="BV243" s="96"/>
      <c r="BW243" s="96"/>
      <c r="BX243" s="96"/>
      <c r="BY243" s="99"/>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2"/>
      <c r="DB243" s="92"/>
      <c r="DC243" s="92"/>
      <c r="DD243" s="98"/>
    </row>
    <row r="244" s="56" customFormat="true" ht="21.75" hidden="false" customHeight="true" outlineLevel="0" collapsed="false">
      <c r="A244" s="83"/>
      <c r="B244" s="83"/>
      <c r="C244" s="83"/>
      <c r="D244" s="93"/>
      <c r="E244" s="94"/>
      <c r="F244" s="95"/>
      <c r="G244" s="95"/>
      <c r="H244" s="95"/>
      <c r="I244" s="92"/>
      <c r="J244" s="92"/>
      <c r="K244" s="83"/>
      <c r="L244" s="92"/>
      <c r="M244" s="92"/>
      <c r="N244" s="92"/>
      <c r="O244" s="92"/>
      <c r="P244" s="92"/>
      <c r="Q244" s="92"/>
      <c r="R244" s="92"/>
      <c r="S244" s="92"/>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96"/>
      <c r="AW244" s="92"/>
      <c r="AX244" s="92"/>
      <c r="AY244" s="92"/>
      <c r="AZ244" s="92"/>
      <c r="BA244" s="92"/>
      <c r="BB244" s="92"/>
      <c r="BC244" s="92"/>
      <c r="BD244" s="92"/>
      <c r="BE244" s="92"/>
      <c r="BF244" s="92"/>
      <c r="BG244" s="92"/>
      <c r="BH244" s="92"/>
      <c r="BI244" s="97"/>
      <c r="BJ244" s="98"/>
      <c r="BK244" s="96"/>
      <c r="BL244" s="96"/>
      <c r="BM244" s="96"/>
      <c r="BN244" s="96"/>
      <c r="BO244" s="96"/>
      <c r="BP244" s="96"/>
      <c r="BQ244" s="96"/>
      <c r="BR244" s="96"/>
      <c r="BS244" s="96"/>
      <c r="BT244" s="96"/>
      <c r="BU244" s="96"/>
      <c r="BV244" s="96"/>
      <c r="BW244" s="96"/>
      <c r="BX244" s="96"/>
      <c r="BY244" s="99"/>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2"/>
      <c r="DB244" s="92"/>
      <c r="DC244" s="92"/>
      <c r="DD244" s="98"/>
    </row>
    <row r="245" s="56" customFormat="true" ht="21.75" hidden="false" customHeight="true" outlineLevel="0" collapsed="false">
      <c r="A245" s="83"/>
      <c r="B245" s="83"/>
      <c r="C245" s="83"/>
      <c r="D245" s="93"/>
      <c r="E245" s="94"/>
      <c r="F245" s="95"/>
      <c r="G245" s="95"/>
      <c r="H245" s="95"/>
      <c r="I245" s="92"/>
      <c r="J245" s="92"/>
      <c r="K245" s="83"/>
      <c r="L245" s="92"/>
      <c r="M245" s="92"/>
      <c r="N245" s="92"/>
      <c r="O245" s="92"/>
      <c r="P245" s="92"/>
      <c r="Q245" s="92"/>
      <c r="R245" s="92"/>
      <c r="S245" s="92"/>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96"/>
      <c r="AW245" s="92"/>
      <c r="AX245" s="92"/>
      <c r="AY245" s="92"/>
      <c r="AZ245" s="92"/>
      <c r="BA245" s="92"/>
      <c r="BB245" s="92"/>
      <c r="BC245" s="92"/>
      <c r="BD245" s="92"/>
      <c r="BE245" s="92"/>
      <c r="BF245" s="92"/>
      <c r="BG245" s="92"/>
      <c r="BH245" s="92"/>
      <c r="BI245" s="97"/>
      <c r="BJ245" s="98"/>
      <c r="BK245" s="96"/>
      <c r="BL245" s="96"/>
      <c r="BM245" s="96"/>
      <c r="BN245" s="96"/>
      <c r="BO245" s="96"/>
      <c r="BP245" s="96"/>
      <c r="BQ245" s="96"/>
      <c r="BR245" s="96"/>
      <c r="BS245" s="96"/>
      <c r="BT245" s="96"/>
      <c r="BU245" s="96"/>
      <c r="BV245" s="96"/>
      <c r="BW245" s="96"/>
      <c r="BX245" s="96"/>
      <c r="BY245" s="99"/>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2"/>
      <c r="DB245" s="92"/>
      <c r="DC245" s="92"/>
      <c r="DD245" s="98"/>
    </row>
    <row r="246" s="56" customFormat="true" ht="21.75" hidden="false" customHeight="true" outlineLevel="0" collapsed="false">
      <c r="A246" s="83"/>
      <c r="B246" s="83"/>
      <c r="C246" s="83"/>
      <c r="D246" s="93"/>
      <c r="E246" s="94"/>
      <c r="F246" s="95"/>
      <c r="G246" s="95"/>
      <c r="H246" s="95"/>
      <c r="I246" s="92"/>
      <c r="J246" s="92"/>
      <c r="K246" s="83"/>
      <c r="L246" s="92"/>
      <c r="M246" s="92"/>
      <c r="N246" s="92"/>
      <c r="O246" s="92"/>
      <c r="P246" s="92"/>
      <c r="Q246" s="92"/>
      <c r="R246" s="92"/>
      <c r="S246" s="92"/>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96"/>
      <c r="AW246" s="92"/>
      <c r="AX246" s="92"/>
      <c r="AY246" s="92"/>
      <c r="AZ246" s="92"/>
      <c r="BA246" s="92"/>
      <c r="BB246" s="92"/>
      <c r="BC246" s="92"/>
      <c r="BD246" s="92"/>
      <c r="BE246" s="92"/>
      <c r="BF246" s="92"/>
      <c r="BG246" s="92"/>
      <c r="BH246" s="92"/>
      <c r="BI246" s="97"/>
      <c r="BJ246" s="98"/>
      <c r="BK246" s="96"/>
      <c r="BL246" s="96"/>
      <c r="BM246" s="96"/>
      <c r="BN246" s="96"/>
      <c r="BO246" s="96"/>
      <c r="BP246" s="96"/>
      <c r="BQ246" s="96"/>
      <c r="BR246" s="96"/>
      <c r="BS246" s="96"/>
      <c r="BT246" s="96"/>
      <c r="BU246" s="96"/>
      <c r="BV246" s="96"/>
      <c r="BW246" s="96"/>
      <c r="BX246" s="96"/>
      <c r="BY246" s="99"/>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2"/>
      <c r="DB246" s="92"/>
      <c r="DC246" s="92"/>
      <c r="DD246" s="98"/>
    </row>
    <row r="247" s="56" customFormat="true" ht="21.75" hidden="false" customHeight="true" outlineLevel="0" collapsed="false">
      <c r="A247" s="83"/>
      <c r="B247" s="83"/>
      <c r="C247" s="83"/>
      <c r="D247" s="93"/>
      <c r="E247" s="94"/>
      <c r="F247" s="95"/>
      <c r="G247" s="95"/>
      <c r="H247" s="95"/>
      <c r="I247" s="92"/>
      <c r="J247" s="92"/>
      <c r="K247" s="83"/>
      <c r="L247" s="92"/>
      <c r="M247" s="92"/>
      <c r="N247" s="92"/>
      <c r="O247" s="92"/>
      <c r="P247" s="92"/>
      <c r="Q247" s="92"/>
      <c r="R247" s="92"/>
      <c r="S247" s="92"/>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96"/>
      <c r="AW247" s="92"/>
      <c r="AX247" s="92"/>
      <c r="AY247" s="92"/>
      <c r="AZ247" s="92"/>
      <c r="BA247" s="92"/>
      <c r="BB247" s="92"/>
      <c r="BC247" s="92"/>
      <c r="BD247" s="92"/>
      <c r="BE247" s="92"/>
      <c r="BF247" s="92"/>
      <c r="BG247" s="92"/>
      <c r="BH247" s="92"/>
      <c r="BI247" s="97"/>
      <c r="BJ247" s="98"/>
      <c r="BK247" s="96"/>
      <c r="BL247" s="96"/>
      <c r="BM247" s="96"/>
      <c r="BN247" s="96"/>
      <c r="BO247" s="96"/>
      <c r="BP247" s="96"/>
      <c r="BQ247" s="96"/>
      <c r="BR247" s="96"/>
      <c r="BS247" s="96"/>
      <c r="BT247" s="96"/>
      <c r="BU247" s="96"/>
      <c r="BV247" s="96"/>
      <c r="BW247" s="96"/>
      <c r="BX247" s="96"/>
      <c r="BY247" s="99"/>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2"/>
      <c r="DB247" s="92"/>
      <c r="DC247" s="92"/>
      <c r="DD247" s="98"/>
    </row>
    <row r="248" s="56" customFormat="true" ht="21.75" hidden="false" customHeight="true" outlineLevel="0" collapsed="false">
      <c r="A248" s="83"/>
      <c r="B248" s="83"/>
      <c r="C248" s="83"/>
      <c r="D248" s="93"/>
      <c r="E248" s="94"/>
      <c r="F248" s="95"/>
      <c r="G248" s="95"/>
      <c r="H248" s="95"/>
      <c r="I248" s="92"/>
      <c r="J248" s="92"/>
      <c r="K248" s="83"/>
      <c r="L248" s="92"/>
      <c r="M248" s="92"/>
      <c r="N248" s="92"/>
      <c r="O248" s="92"/>
      <c r="P248" s="92"/>
      <c r="Q248" s="92"/>
      <c r="R248" s="92"/>
      <c r="S248" s="92"/>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96"/>
      <c r="AW248" s="92"/>
      <c r="AX248" s="92"/>
      <c r="AY248" s="92"/>
      <c r="AZ248" s="92"/>
      <c r="BA248" s="92"/>
      <c r="BB248" s="92"/>
      <c r="BC248" s="92"/>
      <c r="BD248" s="92"/>
      <c r="BE248" s="92"/>
      <c r="BF248" s="92"/>
      <c r="BG248" s="92"/>
      <c r="BH248" s="92"/>
      <c r="BI248" s="97"/>
      <c r="BJ248" s="98"/>
      <c r="BK248" s="96"/>
      <c r="BL248" s="96"/>
      <c r="BM248" s="96"/>
      <c r="BN248" s="96"/>
      <c r="BO248" s="96"/>
      <c r="BP248" s="96"/>
      <c r="BQ248" s="96"/>
      <c r="BR248" s="96"/>
      <c r="BS248" s="96"/>
      <c r="BT248" s="96"/>
      <c r="BU248" s="96"/>
      <c r="BV248" s="96"/>
      <c r="BW248" s="96"/>
      <c r="BX248" s="96"/>
      <c r="BY248" s="99"/>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2"/>
      <c r="DB248" s="92"/>
      <c r="DC248" s="92"/>
      <c r="DD248" s="98"/>
    </row>
    <row r="249" s="56" customFormat="true" ht="21.75" hidden="false" customHeight="true" outlineLevel="0" collapsed="false">
      <c r="A249" s="83"/>
      <c r="B249" s="83"/>
      <c r="C249" s="83"/>
      <c r="D249" s="93"/>
      <c r="E249" s="94"/>
      <c r="F249" s="95"/>
      <c r="G249" s="95"/>
      <c r="H249" s="95"/>
      <c r="I249" s="92"/>
      <c r="J249" s="92"/>
      <c r="K249" s="83"/>
      <c r="L249" s="92"/>
      <c r="M249" s="92"/>
      <c r="N249" s="92"/>
      <c r="O249" s="92"/>
      <c r="P249" s="92"/>
      <c r="Q249" s="92"/>
      <c r="R249" s="92"/>
      <c r="S249" s="92"/>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96"/>
      <c r="AW249" s="92"/>
      <c r="AX249" s="92"/>
      <c r="AY249" s="92"/>
      <c r="AZ249" s="92"/>
      <c r="BA249" s="92"/>
      <c r="BB249" s="92"/>
      <c r="BC249" s="92"/>
      <c r="BD249" s="92"/>
      <c r="BE249" s="92"/>
      <c r="BF249" s="92"/>
      <c r="BG249" s="92"/>
      <c r="BH249" s="92"/>
      <c r="BI249" s="97"/>
      <c r="BJ249" s="98"/>
      <c r="BK249" s="96"/>
      <c r="BL249" s="96"/>
      <c r="BM249" s="96"/>
      <c r="BN249" s="96"/>
      <c r="BO249" s="96"/>
      <c r="BP249" s="96"/>
      <c r="BQ249" s="96"/>
      <c r="BR249" s="96"/>
      <c r="BS249" s="96"/>
      <c r="BT249" s="96"/>
      <c r="BU249" s="96"/>
      <c r="BV249" s="96"/>
      <c r="BW249" s="96"/>
      <c r="BX249" s="96"/>
      <c r="BY249" s="99"/>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2"/>
      <c r="DB249" s="92"/>
      <c r="DC249" s="92"/>
      <c r="DD249" s="98"/>
    </row>
    <row r="250" s="56" customFormat="true" ht="21.75" hidden="false" customHeight="true" outlineLevel="0" collapsed="false">
      <c r="A250" s="83"/>
      <c r="B250" s="83"/>
      <c r="C250" s="83"/>
      <c r="D250" s="93"/>
      <c r="E250" s="94"/>
      <c r="F250" s="95"/>
      <c r="G250" s="95"/>
      <c r="H250" s="95"/>
      <c r="I250" s="92"/>
      <c r="J250" s="92"/>
      <c r="K250" s="83"/>
      <c r="L250" s="92"/>
      <c r="M250" s="92"/>
      <c r="N250" s="92"/>
      <c r="O250" s="92"/>
      <c r="P250" s="92"/>
      <c r="Q250" s="92"/>
      <c r="R250" s="92"/>
      <c r="S250" s="92"/>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96"/>
      <c r="AW250" s="92"/>
      <c r="AX250" s="92"/>
      <c r="AY250" s="92"/>
      <c r="AZ250" s="92"/>
      <c r="BA250" s="92"/>
      <c r="BB250" s="92"/>
      <c r="BC250" s="92"/>
      <c r="BD250" s="92"/>
      <c r="BE250" s="92"/>
      <c r="BF250" s="92"/>
      <c r="BG250" s="92"/>
      <c r="BH250" s="92"/>
      <c r="BI250" s="97"/>
      <c r="BJ250" s="98"/>
      <c r="BK250" s="96"/>
      <c r="BL250" s="96"/>
      <c r="BM250" s="96"/>
      <c r="BN250" s="96"/>
      <c r="BO250" s="96"/>
      <c r="BP250" s="96"/>
      <c r="BQ250" s="96"/>
      <c r="BR250" s="96"/>
      <c r="BS250" s="96"/>
      <c r="BT250" s="96"/>
      <c r="BU250" s="96"/>
      <c r="BV250" s="96"/>
      <c r="BW250" s="96"/>
      <c r="BX250" s="96"/>
      <c r="BY250" s="99"/>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2"/>
      <c r="DB250" s="92"/>
      <c r="DC250" s="92"/>
      <c r="DD250" s="98"/>
    </row>
    <row r="251" s="56" customFormat="true" ht="21.75" hidden="false" customHeight="true" outlineLevel="0" collapsed="false">
      <c r="A251" s="83"/>
      <c r="B251" s="83"/>
      <c r="C251" s="83"/>
      <c r="D251" s="93"/>
      <c r="E251" s="94"/>
      <c r="F251" s="95"/>
      <c r="G251" s="95"/>
      <c r="H251" s="95"/>
      <c r="I251" s="92"/>
      <c r="J251" s="92"/>
      <c r="K251" s="83"/>
      <c r="L251" s="92"/>
      <c r="M251" s="92"/>
      <c r="N251" s="92"/>
      <c r="O251" s="92"/>
      <c r="P251" s="92"/>
      <c r="Q251" s="92"/>
      <c r="R251" s="92"/>
      <c r="S251" s="92"/>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96"/>
      <c r="AW251" s="92"/>
      <c r="AX251" s="92"/>
      <c r="AY251" s="92"/>
      <c r="AZ251" s="92"/>
      <c r="BA251" s="92"/>
      <c r="BB251" s="92"/>
      <c r="BC251" s="92"/>
      <c r="BD251" s="92"/>
      <c r="BE251" s="92"/>
      <c r="BF251" s="92"/>
      <c r="BG251" s="92"/>
      <c r="BH251" s="92"/>
      <c r="BI251" s="97"/>
      <c r="BJ251" s="98"/>
      <c r="BK251" s="96"/>
      <c r="BL251" s="96"/>
      <c r="BM251" s="96"/>
      <c r="BN251" s="96"/>
      <c r="BO251" s="96"/>
      <c r="BP251" s="96"/>
      <c r="BQ251" s="96"/>
      <c r="BR251" s="96"/>
      <c r="BS251" s="96"/>
      <c r="BT251" s="96"/>
      <c r="BU251" s="96"/>
      <c r="BV251" s="96"/>
      <c r="BW251" s="96"/>
      <c r="BX251" s="96"/>
      <c r="BY251" s="99"/>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2"/>
      <c r="DB251" s="92"/>
      <c r="DC251" s="92"/>
      <c r="DD251" s="98"/>
    </row>
    <row r="252" s="56" customFormat="true" ht="21.75" hidden="false" customHeight="true" outlineLevel="0" collapsed="false">
      <c r="A252" s="83"/>
      <c r="B252" s="83"/>
      <c r="C252" s="83"/>
      <c r="D252" s="93"/>
      <c r="E252" s="94"/>
      <c r="F252" s="95"/>
      <c r="G252" s="95"/>
      <c r="H252" s="95"/>
      <c r="I252" s="92"/>
      <c r="J252" s="92"/>
      <c r="K252" s="83"/>
      <c r="L252" s="92"/>
      <c r="M252" s="92"/>
      <c r="N252" s="92"/>
      <c r="O252" s="92"/>
      <c r="P252" s="92"/>
      <c r="Q252" s="92"/>
      <c r="R252" s="92"/>
      <c r="S252" s="92"/>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96"/>
      <c r="AW252" s="92"/>
      <c r="AX252" s="92"/>
      <c r="AY252" s="92"/>
      <c r="AZ252" s="92"/>
      <c r="BA252" s="92"/>
      <c r="BB252" s="92"/>
      <c r="BC252" s="92"/>
      <c r="BD252" s="92"/>
      <c r="BE252" s="92"/>
      <c r="BF252" s="92"/>
      <c r="BG252" s="92"/>
      <c r="BH252" s="92"/>
      <c r="BI252" s="97"/>
      <c r="BJ252" s="98"/>
      <c r="BK252" s="96"/>
      <c r="BL252" s="96"/>
      <c r="BM252" s="96"/>
      <c r="BN252" s="96"/>
      <c r="BO252" s="96"/>
      <c r="BP252" s="96"/>
      <c r="BQ252" s="96"/>
      <c r="BR252" s="96"/>
      <c r="BS252" s="96"/>
      <c r="BT252" s="96"/>
      <c r="BU252" s="96"/>
      <c r="BV252" s="96"/>
      <c r="BW252" s="96"/>
      <c r="BX252" s="96"/>
      <c r="BY252" s="99"/>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2"/>
      <c r="DB252" s="92"/>
      <c r="DC252" s="92"/>
      <c r="DD252" s="98"/>
    </row>
    <row r="253" s="56" customFormat="true" ht="21.75" hidden="false" customHeight="true" outlineLevel="0" collapsed="false">
      <c r="A253" s="83"/>
      <c r="B253" s="83"/>
      <c r="C253" s="83"/>
      <c r="D253" s="93"/>
      <c r="E253" s="94"/>
      <c r="F253" s="95"/>
      <c r="G253" s="95"/>
      <c r="H253" s="95"/>
      <c r="I253" s="92"/>
      <c r="J253" s="92"/>
      <c r="K253" s="83"/>
      <c r="L253" s="92"/>
      <c r="M253" s="92"/>
      <c r="N253" s="92"/>
      <c r="O253" s="92"/>
      <c r="P253" s="92"/>
      <c r="Q253" s="92"/>
      <c r="R253" s="92"/>
      <c r="S253" s="92"/>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96"/>
      <c r="AW253" s="92"/>
      <c r="AX253" s="92"/>
      <c r="AY253" s="92"/>
      <c r="AZ253" s="92"/>
      <c r="BA253" s="92"/>
      <c r="BB253" s="92"/>
      <c r="BC253" s="92"/>
      <c r="BD253" s="92"/>
      <c r="BE253" s="92"/>
      <c r="BF253" s="92"/>
      <c r="BG253" s="92"/>
      <c r="BH253" s="92"/>
      <c r="BI253" s="97"/>
      <c r="BJ253" s="98"/>
      <c r="BK253" s="96"/>
      <c r="BL253" s="96"/>
      <c r="BM253" s="96"/>
      <c r="BN253" s="96"/>
      <c r="BO253" s="96"/>
      <c r="BP253" s="96"/>
      <c r="BQ253" s="96"/>
      <c r="BR253" s="96"/>
      <c r="BS253" s="96"/>
      <c r="BT253" s="96"/>
      <c r="BU253" s="96"/>
      <c r="BV253" s="96"/>
      <c r="BW253" s="96"/>
      <c r="BX253" s="96"/>
      <c r="BY253" s="99"/>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2"/>
      <c r="DB253" s="92"/>
      <c r="DC253" s="92"/>
      <c r="DD253" s="98"/>
    </row>
    <row r="254" s="56" customFormat="true" ht="21.75" hidden="false" customHeight="true" outlineLevel="0" collapsed="false">
      <c r="A254" s="83"/>
      <c r="B254" s="83"/>
      <c r="C254" s="83"/>
      <c r="D254" s="93"/>
      <c r="E254" s="94"/>
      <c r="F254" s="95"/>
      <c r="G254" s="95"/>
      <c r="H254" s="95"/>
      <c r="I254" s="92"/>
      <c r="J254" s="92"/>
      <c r="K254" s="83"/>
      <c r="L254" s="92"/>
      <c r="M254" s="92"/>
      <c r="N254" s="92"/>
      <c r="O254" s="92"/>
      <c r="P254" s="92"/>
      <c r="Q254" s="92"/>
      <c r="R254" s="92"/>
      <c r="S254" s="92"/>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96"/>
      <c r="AW254" s="92"/>
      <c r="AX254" s="92"/>
      <c r="AY254" s="92"/>
      <c r="AZ254" s="92"/>
      <c r="BA254" s="92"/>
      <c r="BB254" s="92"/>
      <c r="BC254" s="92"/>
      <c r="BD254" s="92"/>
      <c r="BE254" s="92"/>
      <c r="BF254" s="92"/>
      <c r="BG254" s="92"/>
      <c r="BH254" s="92"/>
      <c r="BI254" s="97"/>
      <c r="BJ254" s="98"/>
      <c r="BK254" s="96"/>
      <c r="BL254" s="96"/>
      <c r="BM254" s="96"/>
      <c r="BN254" s="96"/>
      <c r="BO254" s="96"/>
      <c r="BP254" s="96"/>
      <c r="BQ254" s="96"/>
      <c r="BR254" s="96"/>
      <c r="BS254" s="96"/>
      <c r="BT254" s="96"/>
      <c r="BU254" s="96"/>
      <c r="BV254" s="96"/>
      <c r="BW254" s="96"/>
      <c r="BX254" s="96"/>
      <c r="BY254" s="99"/>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2"/>
      <c r="DB254" s="92"/>
      <c r="DC254" s="92"/>
      <c r="DD254" s="98"/>
    </row>
    <row r="255" s="56" customFormat="true" ht="21.75" hidden="false" customHeight="true" outlineLevel="0" collapsed="false">
      <c r="A255" s="83"/>
      <c r="B255" s="83"/>
      <c r="C255" s="83"/>
      <c r="D255" s="93"/>
      <c r="E255" s="94"/>
      <c r="F255" s="95"/>
      <c r="G255" s="95"/>
      <c r="H255" s="95"/>
      <c r="I255" s="92"/>
      <c r="J255" s="92"/>
      <c r="K255" s="83"/>
      <c r="L255" s="92"/>
      <c r="M255" s="92"/>
      <c r="N255" s="92"/>
      <c r="O255" s="92"/>
      <c r="P255" s="92"/>
      <c r="Q255" s="92"/>
      <c r="R255" s="92"/>
      <c r="S255" s="92"/>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96"/>
      <c r="AW255" s="92"/>
      <c r="AX255" s="92"/>
      <c r="AY255" s="92"/>
      <c r="AZ255" s="92"/>
      <c r="BA255" s="92"/>
      <c r="BB255" s="92"/>
      <c r="BC255" s="92"/>
      <c r="BD255" s="92"/>
      <c r="BE255" s="92"/>
      <c r="BF255" s="92"/>
      <c r="BG255" s="92"/>
      <c r="BH255" s="92"/>
      <c r="BI255" s="97"/>
      <c r="BJ255" s="98"/>
      <c r="BK255" s="96"/>
      <c r="BL255" s="96"/>
      <c r="BM255" s="96"/>
      <c r="BN255" s="96"/>
      <c r="BO255" s="96"/>
      <c r="BP255" s="96"/>
      <c r="BQ255" s="96"/>
      <c r="BR255" s="96"/>
      <c r="BS255" s="96"/>
      <c r="BT255" s="96"/>
      <c r="BU255" s="96"/>
      <c r="BV255" s="96"/>
      <c r="BW255" s="96"/>
      <c r="BX255" s="96"/>
      <c r="BY255" s="99"/>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2"/>
      <c r="DB255" s="92"/>
      <c r="DC255" s="92"/>
      <c r="DD255" s="98"/>
    </row>
    <row r="256" s="56" customFormat="true" ht="21.75" hidden="false" customHeight="true" outlineLevel="0" collapsed="false">
      <c r="A256" s="83"/>
      <c r="B256" s="83"/>
      <c r="C256" s="83"/>
      <c r="D256" s="93"/>
      <c r="E256" s="94"/>
      <c r="F256" s="95"/>
      <c r="G256" s="95"/>
      <c r="H256" s="95"/>
      <c r="I256" s="92"/>
      <c r="J256" s="92"/>
      <c r="K256" s="83"/>
      <c r="L256" s="92"/>
      <c r="M256" s="92"/>
      <c r="N256" s="92"/>
      <c r="O256" s="92"/>
      <c r="P256" s="92"/>
      <c r="Q256" s="92"/>
      <c r="R256" s="92"/>
      <c r="S256" s="92"/>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96"/>
      <c r="AW256" s="92"/>
      <c r="AX256" s="92"/>
      <c r="AY256" s="92"/>
      <c r="AZ256" s="92"/>
      <c r="BA256" s="92"/>
      <c r="BB256" s="92"/>
      <c r="BC256" s="92"/>
      <c r="BD256" s="92"/>
      <c r="BE256" s="92"/>
      <c r="BF256" s="92"/>
      <c r="BG256" s="92"/>
      <c r="BH256" s="92"/>
      <c r="BI256" s="97"/>
      <c r="BJ256" s="98"/>
      <c r="BK256" s="96"/>
      <c r="BL256" s="96"/>
      <c r="BM256" s="96"/>
      <c r="BN256" s="96"/>
      <c r="BO256" s="96"/>
      <c r="BP256" s="96"/>
      <c r="BQ256" s="96"/>
      <c r="BR256" s="96"/>
      <c r="BS256" s="96"/>
      <c r="BT256" s="96"/>
      <c r="BU256" s="96"/>
      <c r="BV256" s="96"/>
      <c r="BW256" s="96"/>
      <c r="BX256" s="96"/>
      <c r="BY256" s="99"/>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2"/>
      <c r="DB256" s="92"/>
      <c r="DC256" s="92"/>
      <c r="DD256" s="98"/>
    </row>
    <row r="257" s="56" customFormat="true" ht="21.75" hidden="false" customHeight="true" outlineLevel="0" collapsed="false">
      <c r="A257" s="83"/>
      <c r="B257" s="83"/>
      <c r="C257" s="83"/>
      <c r="D257" s="93"/>
      <c r="E257" s="94"/>
      <c r="F257" s="95"/>
      <c r="G257" s="95"/>
      <c r="H257" s="95"/>
      <c r="I257" s="92"/>
      <c r="J257" s="92"/>
      <c r="K257" s="83"/>
      <c r="L257" s="92"/>
      <c r="M257" s="92"/>
      <c r="N257" s="92"/>
      <c r="O257" s="92"/>
      <c r="P257" s="92"/>
      <c r="Q257" s="92"/>
      <c r="R257" s="92"/>
      <c r="S257" s="92"/>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96"/>
      <c r="AW257" s="92"/>
      <c r="AX257" s="92"/>
      <c r="AY257" s="92"/>
      <c r="AZ257" s="92"/>
      <c r="BA257" s="92"/>
      <c r="BB257" s="92"/>
      <c r="BC257" s="92"/>
      <c r="BD257" s="92"/>
      <c r="BE257" s="92"/>
      <c r="BF257" s="92"/>
      <c r="BG257" s="92"/>
      <c r="BH257" s="92"/>
      <c r="BI257" s="97"/>
      <c r="BJ257" s="98"/>
      <c r="BK257" s="96"/>
      <c r="BL257" s="96"/>
      <c r="BM257" s="96"/>
      <c r="BN257" s="96"/>
      <c r="BO257" s="96"/>
      <c r="BP257" s="96"/>
      <c r="BQ257" s="96"/>
      <c r="BR257" s="96"/>
      <c r="BS257" s="96"/>
      <c r="BT257" s="96"/>
      <c r="BU257" s="96"/>
      <c r="BV257" s="96"/>
      <c r="BW257" s="96"/>
      <c r="BX257" s="96"/>
      <c r="BY257" s="99"/>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2"/>
      <c r="DB257" s="92"/>
      <c r="DC257" s="92"/>
      <c r="DD257" s="98"/>
    </row>
    <row r="258" s="56" customFormat="true" ht="21.75" hidden="false" customHeight="true" outlineLevel="0" collapsed="false">
      <c r="A258" s="83"/>
      <c r="B258" s="83"/>
      <c r="C258" s="83"/>
      <c r="D258" s="93"/>
      <c r="E258" s="94"/>
      <c r="F258" s="95"/>
      <c r="G258" s="95"/>
      <c r="H258" s="95"/>
      <c r="I258" s="92"/>
      <c r="J258" s="92"/>
      <c r="K258" s="83"/>
      <c r="L258" s="92"/>
      <c r="M258" s="92"/>
      <c r="N258" s="92"/>
      <c r="O258" s="92"/>
      <c r="P258" s="92"/>
      <c r="Q258" s="92"/>
      <c r="R258" s="92"/>
      <c r="S258" s="92"/>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96"/>
      <c r="AW258" s="92"/>
      <c r="AX258" s="92"/>
      <c r="AY258" s="92"/>
      <c r="AZ258" s="92"/>
      <c r="BA258" s="92"/>
      <c r="BB258" s="92"/>
      <c r="BC258" s="92"/>
      <c r="BD258" s="92"/>
      <c r="BE258" s="92"/>
      <c r="BF258" s="92"/>
      <c r="BG258" s="92"/>
      <c r="BH258" s="92"/>
      <c r="BI258" s="97"/>
      <c r="BJ258" s="98"/>
      <c r="BK258" s="96"/>
      <c r="BL258" s="96"/>
      <c r="BM258" s="96"/>
      <c r="BN258" s="96"/>
      <c r="BO258" s="96"/>
      <c r="BP258" s="96"/>
      <c r="BQ258" s="96"/>
      <c r="BR258" s="96"/>
      <c r="BS258" s="96"/>
      <c r="BT258" s="96"/>
      <c r="BU258" s="96"/>
      <c r="BV258" s="96"/>
      <c r="BW258" s="96"/>
      <c r="BX258" s="96"/>
      <c r="BY258" s="99"/>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2"/>
      <c r="DB258" s="92"/>
      <c r="DC258" s="92"/>
      <c r="DD258" s="98"/>
    </row>
    <row r="259" s="56" customFormat="true" ht="21.75" hidden="false" customHeight="true" outlineLevel="0" collapsed="false">
      <c r="A259" s="83"/>
      <c r="B259" s="83"/>
      <c r="C259" s="83"/>
      <c r="D259" s="93"/>
      <c r="E259" s="94"/>
      <c r="F259" s="95"/>
      <c r="G259" s="95"/>
      <c r="H259" s="95"/>
      <c r="I259" s="92"/>
      <c r="J259" s="92"/>
      <c r="K259" s="83"/>
      <c r="L259" s="92"/>
      <c r="M259" s="92"/>
      <c r="N259" s="92"/>
      <c r="O259" s="92"/>
      <c r="P259" s="92"/>
      <c r="Q259" s="92"/>
      <c r="R259" s="92"/>
      <c r="S259" s="92"/>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96"/>
      <c r="AW259" s="92"/>
      <c r="AX259" s="92"/>
      <c r="AY259" s="92"/>
      <c r="AZ259" s="92"/>
      <c r="BA259" s="92"/>
      <c r="BB259" s="92"/>
      <c r="BC259" s="92"/>
      <c r="BD259" s="92"/>
      <c r="BE259" s="92"/>
      <c r="BF259" s="92"/>
      <c r="BG259" s="92"/>
      <c r="BH259" s="92"/>
      <c r="BI259" s="97"/>
      <c r="BJ259" s="98"/>
      <c r="BK259" s="96"/>
      <c r="BL259" s="96"/>
      <c r="BM259" s="96"/>
      <c r="BN259" s="96"/>
      <c r="BO259" s="96"/>
      <c r="BP259" s="96"/>
      <c r="BQ259" s="96"/>
      <c r="BR259" s="96"/>
      <c r="BS259" s="96"/>
      <c r="BT259" s="96"/>
      <c r="BU259" s="96"/>
      <c r="BV259" s="96"/>
      <c r="BW259" s="96"/>
      <c r="BX259" s="96"/>
      <c r="BY259" s="99"/>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2"/>
      <c r="DB259" s="92"/>
      <c r="DC259" s="92"/>
      <c r="DD259" s="98"/>
    </row>
    <row r="260" s="56" customFormat="true" ht="21.75" hidden="false" customHeight="true" outlineLevel="0" collapsed="false">
      <c r="A260" s="83"/>
      <c r="B260" s="83"/>
      <c r="C260" s="83"/>
      <c r="D260" s="93"/>
      <c r="E260" s="94"/>
      <c r="F260" s="95"/>
      <c r="G260" s="95"/>
      <c r="H260" s="95"/>
      <c r="I260" s="92"/>
      <c r="J260" s="92"/>
      <c r="K260" s="83"/>
      <c r="L260" s="92"/>
      <c r="M260" s="92"/>
      <c r="N260" s="92"/>
      <c r="O260" s="92"/>
      <c r="P260" s="92"/>
      <c r="Q260" s="92"/>
      <c r="R260" s="92"/>
      <c r="S260" s="92"/>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96"/>
      <c r="AW260" s="92"/>
      <c r="AX260" s="92"/>
      <c r="AY260" s="92"/>
      <c r="AZ260" s="92"/>
      <c r="BA260" s="92"/>
      <c r="BB260" s="92"/>
      <c r="BC260" s="92"/>
      <c r="BD260" s="92"/>
      <c r="BE260" s="92"/>
      <c r="BF260" s="92"/>
      <c r="BG260" s="92"/>
      <c r="BH260" s="92"/>
      <c r="BI260" s="97"/>
      <c r="BJ260" s="98"/>
      <c r="BK260" s="96"/>
      <c r="BL260" s="96"/>
      <c r="BM260" s="96"/>
      <c r="BN260" s="96"/>
      <c r="BO260" s="96"/>
      <c r="BP260" s="96"/>
      <c r="BQ260" s="96"/>
      <c r="BR260" s="96"/>
      <c r="BS260" s="96"/>
      <c r="BT260" s="96"/>
      <c r="BU260" s="96"/>
      <c r="BV260" s="96"/>
      <c r="BW260" s="96"/>
      <c r="BX260" s="96"/>
      <c r="BY260" s="99"/>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2"/>
      <c r="DB260" s="92"/>
      <c r="DC260" s="92"/>
      <c r="DD260" s="98"/>
    </row>
    <row r="261" s="56" customFormat="true" ht="21.75" hidden="false" customHeight="true" outlineLevel="0" collapsed="false">
      <c r="A261" s="83"/>
      <c r="B261" s="83"/>
      <c r="C261" s="83"/>
      <c r="D261" s="93"/>
      <c r="E261" s="94"/>
      <c r="F261" s="95"/>
      <c r="G261" s="95"/>
      <c r="H261" s="95"/>
      <c r="I261" s="92"/>
      <c r="J261" s="92"/>
      <c r="K261" s="83"/>
      <c r="L261" s="92"/>
      <c r="M261" s="92"/>
      <c r="N261" s="92"/>
      <c r="O261" s="92"/>
      <c r="P261" s="92"/>
      <c r="Q261" s="92"/>
      <c r="R261" s="92"/>
      <c r="S261" s="92"/>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96"/>
      <c r="AW261" s="92"/>
      <c r="AX261" s="92"/>
      <c r="AY261" s="92"/>
      <c r="AZ261" s="92"/>
      <c r="BA261" s="92"/>
      <c r="BB261" s="92"/>
      <c r="BC261" s="92"/>
      <c r="BD261" s="92"/>
      <c r="BE261" s="92"/>
      <c r="BF261" s="92"/>
      <c r="BG261" s="92"/>
      <c r="BH261" s="92"/>
      <c r="BI261" s="97"/>
      <c r="BJ261" s="98"/>
      <c r="BK261" s="96"/>
      <c r="BL261" s="96"/>
      <c r="BM261" s="96"/>
      <c r="BN261" s="96"/>
      <c r="BO261" s="96"/>
      <c r="BP261" s="96"/>
      <c r="BQ261" s="96"/>
      <c r="BR261" s="96"/>
      <c r="BS261" s="96"/>
      <c r="BT261" s="96"/>
      <c r="BU261" s="96"/>
      <c r="BV261" s="96"/>
      <c r="BW261" s="96"/>
      <c r="BX261" s="96"/>
      <c r="BY261" s="99"/>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2"/>
      <c r="DB261" s="92"/>
      <c r="DC261" s="92"/>
      <c r="DD261" s="98"/>
    </row>
    <row r="262" s="56" customFormat="true" ht="21.75" hidden="false" customHeight="true" outlineLevel="0" collapsed="false">
      <c r="A262" s="83"/>
      <c r="B262" s="83"/>
      <c r="C262" s="83"/>
      <c r="D262" s="93"/>
      <c r="E262" s="94"/>
      <c r="F262" s="95"/>
      <c r="G262" s="95"/>
      <c r="H262" s="95"/>
      <c r="I262" s="92"/>
      <c r="J262" s="92"/>
      <c r="K262" s="83"/>
      <c r="L262" s="92"/>
      <c r="M262" s="92"/>
      <c r="N262" s="92"/>
      <c r="O262" s="92"/>
      <c r="P262" s="92"/>
      <c r="Q262" s="92"/>
      <c r="R262" s="92"/>
      <c r="S262" s="92"/>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96"/>
      <c r="AW262" s="92"/>
      <c r="AX262" s="92"/>
      <c r="AY262" s="92"/>
      <c r="AZ262" s="92"/>
      <c r="BA262" s="92"/>
      <c r="BB262" s="92"/>
      <c r="BC262" s="92"/>
      <c r="BD262" s="92"/>
      <c r="BE262" s="92"/>
      <c r="BF262" s="92"/>
      <c r="BG262" s="92"/>
      <c r="BH262" s="92"/>
      <c r="BI262" s="97"/>
      <c r="BJ262" s="98"/>
      <c r="BK262" s="96"/>
      <c r="BL262" s="96"/>
      <c r="BM262" s="96"/>
      <c r="BN262" s="96"/>
      <c r="BO262" s="96"/>
      <c r="BP262" s="96"/>
      <c r="BQ262" s="96"/>
      <c r="BR262" s="96"/>
      <c r="BS262" s="96"/>
      <c r="BT262" s="96"/>
      <c r="BU262" s="96"/>
      <c r="BV262" s="96"/>
      <c r="BW262" s="96"/>
      <c r="BX262" s="96"/>
      <c r="BY262" s="99"/>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2"/>
      <c r="DB262" s="92"/>
      <c r="DC262" s="92"/>
      <c r="DD262" s="98"/>
    </row>
    <row r="263" s="56" customFormat="true" ht="21.75" hidden="false" customHeight="true" outlineLevel="0" collapsed="false">
      <c r="A263" s="83"/>
      <c r="B263" s="83"/>
      <c r="C263" s="83"/>
      <c r="D263" s="93"/>
      <c r="E263" s="94"/>
      <c r="F263" s="95"/>
      <c r="G263" s="95"/>
      <c r="H263" s="95"/>
      <c r="I263" s="92"/>
      <c r="J263" s="92"/>
      <c r="K263" s="83"/>
      <c r="L263" s="92"/>
      <c r="M263" s="92"/>
      <c r="N263" s="92"/>
      <c r="O263" s="92"/>
      <c r="P263" s="92"/>
      <c r="Q263" s="92"/>
      <c r="R263" s="92"/>
      <c r="S263" s="92"/>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96"/>
      <c r="AW263" s="92"/>
      <c r="AX263" s="92"/>
      <c r="AY263" s="92"/>
      <c r="AZ263" s="92"/>
      <c r="BA263" s="92"/>
      <c r="BB263" s="92"/>
      <c r="BC263" s="92"/>
      <c r="BD263" s="92"/>
      <c r="BE263" s="92"/>
      <c r="BF263" s="92"/>
      <c r="BG263" s="92"/>
      <c r="BH263" s="92"/>
      <c r="BI263" s="97"/>
      <c r="BJ263" s="98"/>
      <c r="BK263" s="96"/>
      <c r="BL263" s="96"/>
      <c r="BM263" s="96"/>
      <c r="BN263" s="96"/>
      <c r="BO263" s="96"/>
      <c r="BP263" s="96"/>
      <c r="BQ263" s="96"/>
      <c r="BR263" s="96"/>
      <c r="BS263" s="96"/>
      <c r="BT263" s="96"/>
      <c r="BU263" s="96"/>
      <c r="BV263" s="96"/>
      <c r="BW263" s="96"/>
      <c r="BX263" s="96"/>
      <c r="BY263" s="99"/>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2"/>
      <c r="DB263" s="92"/>
      <c r="DC263" s="92"/>
      <c r="DD263" s="98"/>
    </row>
    <row r="264" s="56" customFormat="true" ht="21.75" hidden="false" customHeight="true" outlineLevel="0" collapsed="false">
      <c r="A264" s="83"/>
      <c r="B264" s="83"/>
      <c r="C264" s="83"/>
      <c r="D264" s="93"/>
      <c r="E264" s="94"/>
      <c r="F264" s="95"/>
      <c r="G264" s="95"/>
      <c r="H264" s="95"/>
      <c r="I264" s="92"/>
      <c r="J264" s="92"/>
      <c r="K264" s="83"/>
      <c r="L264" s="92"/>
      <c r="M264" s="92"/>
      <c r="N264" s="92"/>
      <c r="O264" s="92"/>
      <c r="P264" s="92"/>
      <c r="Q264" s="92"/>
      <c r="R264" s="92"/>
      <c r="S264" s="92"/>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96"/>
      <c r="AW264" s="92"/>
      <c r="AX264" s="92"/>
      <c r="AY264" s="92"/>
      <c r="AZ264" s="92"/>
      <c r="BA264" s="92"/>
      <c r="BB264" s="92"/>
      <c r="BC264" s="92"/>
      <c r="BD264" s="92"/>
      <c r="BE264" s="92"/>
      <c r="BF264" s="92"/>
      <c r="BG264" s="92"/>
      <c r="BH264" s="92"/>
      <c r="BI264" s="97"/>
      <c r="BJ264" s="98"/>
      <c r="BK264" s="96"/>
      <c r="BL264" s="96"/>
      <c r="BM264" s="96"/>
      <c r="BN264" s="96"/>
      <c r="BO264" s="96"/>
      <c r="BP264" s="96"/>
      <c r="BQ264" s="96"/>
      <c r="BR264" s="96"/>
      <c r="BS264" s="96"/>
      <c r="BT264" s="96"/>
      <c r="BU264" s="96"/>
      <c r="BV264" s="96"/>
      <c r="BW264" s="96"/>
      <c r="BX264" s="96"/>
      <c r="BY264" s="99"/>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2"/>
      <c r="DB264" s="92"/>
      <c r="DC264" s="92"/>
      <c r="DD264" s="98"/>
    </row>
    <row r="265" s="56" customFormat="true" ht="21.75" hidden="false" customHeight="true" outlineLevel="0" collapsed="false">
      <c r="A265" s="83"/>
      <c r="B265" s="83"/>
      <c r="C265" s="83"/>
      <c r="D265" s="93"/>
      <c r="E265" s="94"/>
      <c r="F265" s="95"/>
      <c r="G265" s="95"/>
      <c r="H265" s="95"/>
      <c r="I265" s="92"/>
      <c r="J265" s="92"/>
      <c r="K265" s="83"/>
      <c r="L265" s="92"/>
      <c r="M265" s="92"/>
      <c r="N265" s="92"/>
      <c r="O265" s="92"/>
      <c r="P265" s="92"/>
      <c r="Q265" s="92"/>
      <c r="R265" s="92"/>
      <c r="S265" s="92"/>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96"/>
      <c r="AW265" s="92"/>
      <c r="AX265" s="92"/>
      <c r="AY265" s="92"/>
      <c r="AZ265" s="92"/>
      <c r="BA265" s="92"/>
      <c r="BB265" s="92"/>
      <c r="BC265" s="92"/>
      <c r="BD265" s="92"/>
      <c r="BE265" s="92"/>
      <c r="BF265" s="92"/>
      <c r="BG265" s="92"/>
      <c r="BH265" s="92"/>
      <c r="BI265" s="97"/>
      <c r="BJ265" s="98"/>
      <c r="BK265" s="96"/>
      <c r="BL265" s="96"/>
      <c r="BM265" s="96"/>
      <c r="BN265" s="96"/>
      <c r="BO265" s="96"/>
      <c r="BP265" s="96"/>
      <c r="BQ265" s="96"/>
      <c r="BR265" s="96"/>
      <c r="BS265" s="96"/>
      <c r="BT265" s="96"/>
      <c r="BU265" s="96"/>
      <c r="BV265" s="96"/>
      <c r="BW265" s="96"/>
      <c r="BX265" s="96"/>
      <c r="BY265" s="99"/>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2"/>
      <c r="DB265" s="92"/>
      <c r="DC265" s="92"/>
      <c r="DD265" s="98"/>
    </row>
    <row r="266" s="56" customFormat="true" ht="21.75" hidden="false" customHeight="true" outlineLevel="0" collapsed="false">
      <c r="A266" s="83"/>
      <c r="B266" s="83"/>
      <c r="C266" s="83"/>
      <c r="D266" s="93"/>
      <c r="E266" s="94"/>
      <c r="F266" s="95"/>
      <c r="G266" s="95"/>
      <c r="H266" s="95"/>
      <c r="I266" s="92"/>
      <c r="J266" s="92"/>
      <c r="K266" s="83"/>
      <c r="L266" s="92"/>
      <c r="M266" s="92"/>
      <c r="N266" s="92"/>
      <c r="O266" s="92"/>
      <c r="P266" s="92"/>
      <c r="Q266" s="92"/>
      <c r="R266" s="92"/>
      <c r="S266" s="92"/>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96"/>
      <c r="AW266" s="92"/>
      <c r="AX266" s="92"/>
      <c r="AY266" s="92"/>
      <c r="AZ266" s="92"/>
      <c r="BA266" s="92"/>
      <c r="BB266" s="92"/>
      <c r="BC266" s="92"/>
      <c r="BD266" s="92"/>
      <c r="BE266" s="92"/>
      <c r="BF266" s="92"/>
      <c r="BG266" s="92"/>
      <c r="BH266" s="92"/>
      <c r="BI266" s="97"/>
      <c r="BJ266" s="98"/>
      <c r="BK266" s="96"/>
      <c r="BL266" s="96"/>
      <c r="BM266" s="96"/>
      <c r="BN266" s="96"/>
      <c r="BO266" s="96"/>
      <c r="BP266" s="96"/>
      <c r="BQ266" s="96"/>
      <c r="BR266" s="96"/>
      <c r="BS266" s="96"/>
      <c r="BT266" s="96"/>
      <c r="BU266" s="96"/>
      <c r="BV266" s="96"/>
      <c r="BW266" s="96"/>
      <c r="BX266" s="96"/>
      <c r="BY266" s="99"/>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2"/>
      <c r="DB266" s="92"/>
      <c r="DC266" s="92"/>
      <c r="DD266" s="98"/>
    </row>
    <row r="267" s="56" customFormat="true" ht="21.75" hidden="false" customHeight="true" outlineLevel="0" collapsed="false">
      <c r="A267" s="83"/>
      <c r="B267" s="83"/>
      <c r="C267" s="83"/>
      <c r="D267" s="93"/>
      <c r="E267" s="94"/>
      <c r="F267" s="95"/>
      <c r="G267" s="95"/>
      <c r="H267" s="95"/>
      <c r="I267" s="92"/>
      <c r="J267" s="92"/>
      <c r="K267" s="83"/>
      <c r="L267" s="92"/>
      <c r="M267" s="92"/>
      <c r="N267" s="92"/>
      <c r="O267" s="92"/>
      <c r="P267" s="92"/>
      <c r="Q267" s="92"/>
      <c r="R267" s="92"/>
      <c r="S267" s="92"/>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96"/>
      <c r="AW267" s="92"/>
      <c r="AX267" s="92"/>
      <c r="AY267" s="92"/>
      <c r="AZ267" s="92"/>
      <c r="BA267" s="92"/>
      <c r="BB267" s="92"/>
      <c r="BC267" s="92"/>
      <c r="BD267" s="92"/>
      <c r="BE267" s="92"/>
      <c r="BF267" s="92"/>
      <c r="BG267" s="92"/>
      <c r="BH267" s="92"/>
      <c r="BI267" s="97"/>
      <c r="BJ267" s="98"/>
      <c r="BK267" s="96"/>
      <c r="BL267" s="96"/>
      <c r="BM267" s="96"/>
      <c r="BN267" s="96"/>
      <c r="BO267" s="96"/>
      <c r="BP267" s="96"/>
      <c r="BQ267" s="96"/>
      <c r="BR267" s="96"/>
      <c r="BS267" s="96"/>
      <c r="BT267" s="96"/>
      <c r="BU267" s="96"/>
      <c r="BV267" s="96"/>
      <c r="BW267" s="96"/>
      <c r="BX267" s="96"/>
      <c r="BY267" s="99"/>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2"/>
      <c r="DB267" s="92"/>
      <c r="DC267" s="92"/>
      <c r="DD267" s="98"/>
    </row>
    <row r="268" s="56" customFormat="true" ht="21.75" hidden="false" customHeight="true" outlineLevel="0" collapsed="false">
      <c r="A268" s="83"/>
      <c r="B268" s="83"/>
      <c r="C268" s="83"/>
      <c r="D268" s="93"/>
      <c r="E268" s="94"/>
      <c r="F268" s="95"/>
      <c r="G268" s="95"/>
      <c r="H268" s="95"/>
      <c r="I268" s="92"/>
      <c r="J268" s="92"/>
      <c r="K268" s="83"/>
      <c r="L268" s="92"/>
      <c r="M268" s="92"/>
      <c r="N268" s="92"/>
      <c r="O268" s="92"/>
      <c r="P268" s="92"/>
      <c r="Q268" s="92"/>
      <c r="R268" s="92"/>
      <c r="S268" s="92"/>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96"/>
      <c r="AW268" s="92"/>
      <c r="AX268" s="92"/>
      <c r="AY268" s="92"/>
      <c r="AZ268" s="92"/>
      <c r="BA268" s="92"/>
      <c r="BB268" s="92"/>
      <c r="BC268" s="92"/>
      <c r="BD268" s="92"/>
      <c r="BE268" s="92"/>
      <c r="BF268" s="92"/>
      <c r="BG268" s="92"/>
      <c r="BH268" s="92"/>
      <c r="BI268" s="97"/>
      <c r="BJ268" s="98"/>
      <c r="BK268" s="96"/>
      <c r="BL268" s="96"/>
      <c r="BM268" s="96"/>
      <c r="BN268" s="96"/>
      <c r="BO268" s="96"/>
      <c r="BP268" s="96"/>
      <c r="BQ268" s="96"/>
      <c r="BR268" s="96"/>
      <c r="BS268" s="96"/>
      <c r="BT268" s="96"/>
      <c r="BU268" s="96"/>
      <c r="BV268" s="96"/>
      <c r="BW268" s="96"/>
      <c r="BX268" s="96"/>
      <c r="BY268" s="99"/>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2"/>
      <c r="DB268" s="92"/>
      <c r="DC268" s="92"/>
      <c r="DD268" s="98"/>
    </row>
    <row r="269" s="56" customFormat="true" ht="21.75" hidden="false" customHeight="true" outlineLevel="0" collapsed="false">
      <c r="A269" s="83"/>
      <c r="B269" s="83"/>
      <c r="C269" s="83"/>
      <c r="D269" s="93"/>
      <c r="E269" s="94"/>
      <c r="F269" s="95"/>
      <c r="G269" s="95"/>
      <c r="H269" s="95"/>
      <c r="I269" s="92"/>
      <c r="J269" s="92"/>
      <c r="K269" s="83"/>
      <c r="L269" s="92"/>
      <c r="M269" s="92"/>
      <c r="N269" s="92"/>
      <c r="O269" s="92"/>
      <c r="P269" s="92"/>
      <c r="Q269" s="92"/>
      <c r="R269" s="92"/>
      <c r="S269" s="92"/>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96"/>
      <c r="AW269" s="92"/>
      <c r="AX269" s="92"/>
      <c r="AY269" s="92"/>
      <c r="AZ269" s="92"/>
      <c r="BA269" s="92"/>
      <c r="BB269" s="92"/>
      <c r="BC269" s="92"/>
      <c r="BD269" s="92"/>
      <c r="BE269" s="92"/>
      <c r="BF269" s="92"/>
      <c r="BG269" s="92"/>
      <c r="BH269" s="92"/>
      <c r="BI269" s="97"/>
      <c r="BJ269" s="98"/>
      <c r="BK269" s="96"/>
      <c r="BL269" s="96"/>
      <c r="BM269" s="96"/>
      <c r="BN269" s="96"/>
      <c r="BO269" s="96"/>
      <c r="BP269" s="96"/>
      <c r="BQ269" s="96"/>
      <c r="BR269" s="96"/>
      <c r="BS269" s="96"/>
      <c r="BT269" s="96"/>
      <c r="BU269" s="96"/>
      <c r="BV269" s="96"/>
      <c r="BW269" s="96"/>
      <c r="BX269" s="96"/>
      <c r="BY269" s="99"/>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2"/>
      <c r="DB269" s="92"/>
      <c r="DC269" s="92"/>
      <c r="DD269" s="98"/>
    </row>
    <row r="270" s="56" customFormat="true" ht="21.75" hidden="false" customHeight="true" outlineLevel="0" collapsed="false">
      <c r="A270" s="83"/>
      <c r="B270" s="83"/>
      <c r="C270" s="83"/>
      <c r="D270" s="93"/>
      <c r="E270" s="94"/>
      <c r="F270" s="95"/>
      <c r="G270" s="95"/>
      <c r="H270" s="95"/>
      <c r="I270" s="92"/>
      <c r="J270" s="92"/>
      <c r="K270" s="83"/>
      <c r="L270" s="92"/>
      <c r="M270" s="92"/>
      <c r="N270" s="92"/>
      <c r="O270" s="92"/>
      <c r="P270" s="92"/>
      <c r="Q270" s="92"/>
      <c r="R270" s="92"/>
      <c r="S270" s="92"/>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96"/>
      <c r="AW270" s="92"/>
      <c r="AX270" s="92"/>
      <c r="AY270" s="92"/>
      <c r="AZ270" s="92"/>
      <c r="BA270" s="92"/>
      <c r="BB270" s="92"/>
      <c r="BC270" s="92"/>
      <c r="BD270" s="92"/>
      <c r="BE270" s="92"/>
      <c r="BF270" s="92"/>
      <c r="BG270" s="92"/>
      <c r="BH270" s="92"/>
      <c r="BI270" s="97"/>
      <c r="BJ270" s="98"/>
      <c r="BK270" s="96"/>
      <c r="BL270" s="96"/>
      <c r="BM270" s="96"/>
      <c r="BN270" s="96"/>
      <c r="BO270" s="96"/>
      <c r="BP270" s="96"/>
      <c r="BQ270" s="96"/>
      <c r="BR270" s="96"/>
      <c r="BS270" s="96"/>
      <c r="BT270" s="96"/>
      <c r="BU270" s="96"/>
      <c r="BV270" s="96"/>
      <c r="BW270" s="96"/>
      <c r="BX270" s="96"/>
      <c r="BY270" s="99"/>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2"/>
      <c r="DB270" s="92"/>
      <c r="DC270" s="92"/>
      <c r="DD270" s="98"/>
    </row>
    <row r="271" s="56" customFormat="true" ht="21.75" hidden="false" customHeight="true" outlineLevel="0" collapsed="false">
      <c r="A271" s="83"/>
      <c r="B271" s="83"/>
      <c r="C271" s="83"/>
      <c r="D271" s="93"/>
      <c r="E271" s="94"/>
      <c r="F271" s="95"/>
      <c r="G271" s="95"/>
      <c r="H271" s="95"/>
      <c r="I271" s="92"/>
      <c r="J271" s="92"/>
      <c r="K271" s="83"/>
      <c r="L271" s="92"/>
      <c r="M271" s="92"/>
      <c r="N271" s="92"/>
      <c r="O271" s="92"/>
      <c r="P271" s="92"/>
      <c r="Q271" s="92"/>
      <c r="R271" s="92"/>
      <c r="S271" s="92"/>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96"/>
      <c r="AW271" s="92"/>
      <c r="AX271" s="92"/>
      <c r="AY271" s="92"/>
      <c r="AZ271" s="92"/>
      <c r="BA271" s="92"/>
      <c r="BB271" s="92"/>
      <c r="BC271" s="92"/>
      <c r="BD271" s="92"/>
      <c r="BE271" s="92"/>
      <c r="BF271" s="92"/>
      <c r="BG271" s="92"/>
      <c r="BH271" s="92"/>
      <c r="BI271" s="97"/>
      <c r="BJ271" s="98"/>
      <c r="BK271" s="96"/>
      <c r="BL271" s="96"/>
      <c r="BM271" s="96"/>
      <c r="BN271" s="96"/>
      <c r="BO271" s="96"/>
      <c r="BP271" s="96"/>
      <c r="BQ271" s="96"/>
      <c r="BR271" s="96"/>
      <c r="BS271" s="96"/>
      <c r="BT271" s="96"/>
      <c r="BU271" s="96"/>
      <c r="BV271" s="96"/>
      <c r="BW271" s="96"/>
      <c r="BX271" s="96"/>
      <c r="BY271" s="99"/>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2"/>
      <c r="DB271" s="92"/>
      <c r="DC271" s="92"/>
      <c r="DD271" s="98"/>
    </row>
    <row r="272" s="56" customFormat="true" ht="21.75" hidden="false" customHeight="true" outlineLevel="0" collapsed="false">
      <c r="A272" s="83"/>
      <c r="B272" s="83"/>
      <c r="C272" s="83"/>
      <c r="D272" s="93"/>
      <c r="E272" s="94"/>
      <c r="F272" s="95"/>
      <c r="G272" s="95"/>
      <c r="H272" s="95"/>
      <c r="I272" s="92"/>
      <c r="J272" s="92"/>
      <c r="K272" s="83"/>
      <c r="L272" s="92"/>
      <c r="M272" s="92"/>
      <c r="N272" s="92"/>
      <c r="O272" s="92"/>
      <c r="P272" s="92"/>
      <c r="Q272" s="92"/>
      <c r="R272" s="92"/>
      <c r="S272" s="92"/>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96"/>
      <c r="AW272" s="92"/>
      <c r="AX272" s="92"/>
      <c r="AY272" s="92"/>
      <c r="AZ272" s="92"/>
      <c r="BA272" s="92"/>
      <c r="BB272" s="92"/>
      <c r="BC272" s="92"/>
      <c r="BD272" s="92"/>
      <c r="BE272" s="92"/>
      <c r="BF272" s="92"/>
      <c r="BG272" s="92"/>
      <c r="BH272" s="92"/>
      <c r="BI272" s="97"/>
      <c r="BJ272" s="98"/>
      <c r="BK272" s="96"/>
      <c r="BL272" s="96"/>
      <c r="BM272" s="96"/>
      <c r="BN272" s="96"/>
      <c r="BO272" s="96"/>
      <c r="BP272" s="96"/>
      <c r="BQ272" s="96"/>
      <c r="BR272" s="96"/>
      <c r="BS272" s="96"/>
      <c r="BT272" s="96"/>
      <c r="BU272" s="96"/>
      <c r="BV272" s="96"/>
      <c r="BW272" s="96"/>
      <c r="BX272" s="96"/>
      <c r="BY272" s="99"/>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2"/>
      <c r="DB272" s="92"/>
      <c r="DC272" s="92"/>
      <c r="DD272" s="98"/>
    </row>
    <row r="273" s="56" customFormat="true" ht="21.75" hidden="false" customHeight="true" outlineLevel="0" collapsed="false">
      <c r="A273" s="83"/>
      <c r="B273" s="83"/>
      <c r="C273" s="83"/>
      <c r="D273" s="93"/>
      <c r="E273" s="94"/>
      <c r="F273" s="95"/>
      <c r="G273" s="95"/>
      <c r="H273" s="95"/>
      <c r="I273" s="92"/>
      <c r="J273" s="92"/>
      <c r="K273" s="83"/>
      <c r="L273" s="92"/>
      <c r="M273" s="92"/>
      <c r="N273" s="92"/>
      <c r="O273" s="92"/>
      <c r="P273" s="92"/>
      <c r="Q273" s="92"/>
      <c r="R273" s="92"/>
      <c r="S273" s="92"/>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96"/>
      <c r="AW273" s="92"/>
      <c r="AX273" s="92"/>
      <c r="AY273" s="92"/>
      <c r="AZ273" s="92"/>
      <c r="BA273" s="92"/>
      <c r="BB273" s="92"/>
      <c r="BC273" s="92"/>
      <c r="BD273" s="92"/>
      <c r="BE273" s="92"/>
      <c r="BF273" s="92"/>
      <c r="BG273" s="92"/>
      <c r="BH273" s="92"/>
      <c r="BI273" s="97"/>
      <c r="BJ273" s="98"/>
      <c r="BK273" s="96"/>
      <c r="BL273" s="96"/>
      <c r="BM273" s="96"/>
      <c r="BN273" s="96"/>
      <c r="BO273" s="96"/>
      <c r="BP273" s="96"/>
      <c r="BQ273" s="96"/>
      <c r="BR273" s="96"/>
      <c r="BS273" s="96"/>
      <c r="BT273" s="96"/>
      <c r="BU273" s="96"/>
      <c r="BV273" s="96"/>
      <c r="BW273" s="96"/>
      <c r="BX273" s="96"/>
      <c r="BY273" s="99"/>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2"/>
      <c r="DB273" s="92"/>
      <c r="DC273" s="92"/>
      <c r="DD273" s="98"/>
    </row>
    <row r="274" s="56" customFormat="true" ht="21.75" hidden="false" customHeight="true" outlineLevel="0" collapsed="false">
      <c r="A274" s="83"/>
      <c r="B274" s="83"/>
      <c r="C274" s="83"/>
      <c r="D274" s="93"/>
      <c r="E274" s="94"/>
      <c r="F274" s="95"/>
      <c r="G274" s="95"/>
      <c r="H274" s="95"/>
      <c r="I274" s="92"/>
      <c r="J274" s="92"/>
      <c r="K274" s="83"/>
      <c r="L274" s="92"/>
      <c r="M274" s="92"/>
      <c r="N274" s="92"/>
      <c r="O274" s="92"/>
      <c r="P274" s="92"/>
      <c r="Q274" s="92"/>
      <c r="R274" s="92"/>
      <c r="S274" s="92"/>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96"/>
      <c r="AW274" s="92"/>
      <c r="AX274" s="92"/>
      <c r="AY274" s="92"/>
      <c r="AZ274" s="92"/>
      <c r="BA274" s="92"/>
      <c r="BB274" s="92"/>
      <c r="BC274" s="92"/>
      <c r="BD274" s="92"/>
      <c r="BE274" s="92"/>
      <c r="BF274" s="92"/>
      <c r="BG274" s="92"/>
      <c r="BH274" s="92"/>
      <c r="BI274" s="97"/>
      <c r="BJ274" s="98"/>
      <c r="BK274" s="96"/>
      <c r="BL274" s="96"/>
      <c r="BM274" s="96"/>
      <c r="BN274" s="96"/>
      <c r="BO274" s="96"/>
      <c r="BP274" s="96"/>
      <c r="BQ274" s="96"/>
      <c r="BR274" s="96"/>
      <c r="BS274" s="96"/>
      <c r="BT274" s="96"/>
      <c r="BU274" s="96"/>
      <c r="BV274" s="96"/>
      <c r="BW274" s="96"/>
      <c r="BX274" s="96"/>
      <c r="BY274" s="99"/>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2"/>
      <c r="DB274" s="92"/>
      <c r="DC274" s="92"/>
      <c r="DD274" s="98"/>
    </row>
    <row r="275" s="56" customFormat="true" ht="21.75" hidden="false" customHeight="true" outlineLevel="0" collapsed="false">
      <c r="A275" s="83"/>
      <c r="B275" s="83"/>
      <c r="C275" s="83"/>
      <c r="D275" s="93"/>
      <c r="E275" s="94"/>
      <c r="F275" s="95"/>
      <c r="G275" s="95"/>
      <c r="H275" s="95"/>
      <c r="I275" s="92"/>
      <c r="J275" s="92"/>
      <c r="K275" s="83"/>
      <c r="L275" s="92"/>
      <c r="M275" s="92"/>
      <c r="N275" s="92"/>
      <c r="O275" s="92"/>
      <c r="P275" s="92"/>
      <c r="Q275" s="92"/>
      <c r="R275" s="92"/>
      <c r="S275" s="92"/>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96"/>
      <c r="AW275" s="92"/>
      <c r="AX275" s="92"/>
      <c r="AY275" s="92"/>
      <c r="AZ275" s="92"/>
      <c r="BA275" s="92"/>
      <c r="BB275" s="92"/>
      <c r="BC275" s="92"/>
      <c r="BD275" s="92"/>
      <c r="BE275" s="92"/>
      <c r="BF275" s="92"/>
      <c r="BG275" s="92"/>
      <c r="BH275" s="92"/>
      <c r="BI275" s="97"/>
      <c r="BJ275" s="98"/>
      <c r="BK275" s="96"/>
      <c r="BL275" s="96"/>
      <c r="BM275" s="96"/>
      <c r="BN275" s="96"/>
      <c r="BO275" s="96"/>
      <c r="BP275" s="96"/>
      <c r="BQ275" s="96"/>
      <c r="BR275" s="96"/>
      <c r="BS275" s="96"/>
      <c r="BT275" s="96"/>
      <c r="BU275" s="96"/>
      <c r="BV275" s="96"/>
      <c r="BW275" s="96"/>
      <c r="BX275" s="96"/>
      <c r="BY275" s="99"/>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2"/>
      <c r="DB275" s="92"/>
      <c r="DC275" s="92"/>
      <c r="DD275" s="98"/>
    </row>
    <row r="276" s="56" customFormat="true" ht="21.75" hidden="false" customHeight="true" outlineLevel="0" collapsed="false">
      <c r="A276" s="83"/>
      <c r="B276" s="83"/>
      <c r="C276" s="83"/>
      <c r="D276" s="93"/>
      <c r="E276" s="94"/>
      <c r="F276" s="95"/>
      <c r="G276" s="95"/>
      <c r="H276" s="95"/>
      <c r="I276" s="92"/>
      <c r="J276" s="92"/>
      <c r="K276" s="83"/>
      <c r="L276" s="92"/>
      <c r="M276" s="92"/>
      <c r="N276" s="92"/>
      <c r="O276" s="92"/>
      <c r="P276" s="92"/>
      <c r="Q276" s="92"/>
      <c r="R276" s="92"/>
      <c r="S276" s="92"/>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96"/>
      <c r="AW276" s="92"/>
      <c r="AX276" s="92"/>
      <c r="AY276" s="92"/>
      <c r="AZ276" s="92"/>
      <c r="BA276" s="92"/>
      <c r="BB276" s="92"/>
      <c r="BC276" s="92"/>
      <c r="BD276" s="92"/>
      <c r="BE276" s="92"/>
      <c r="BF276" s="92"/>
      <c r="BG276" s="92"/>
      <c r="BH276" s="92"/>
      <c r="BI276" s="97"/>
      <c r="BJ276" s="98"/>
      <c r="BK276" s="96"/>
      <c r="BL276" s="96"/>
      <c r="BM276" s="96"/>
      <c r="BN276" s="96"/>
      <c r="BO276" s="96"/>
      <c r="BP276" s="96"/>
      <c r="BQ276" s="96"/>
      <c r="BR276" s="96"/>
      <c r="BS276" s="96"/>
      <c r="BT276" s="96"/>
      <c r="BU276" s="96"/>
      <c r="BV276" s="96"/>
      <c r="BW276" s="96"/>
      <c r="BX276" s="96"/>
      <c r="BY276" s="99"/>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2"/>
      <c r="DB276" s="92"/>
      <c r="DC276" s="92"/>
      <c r="DD276" s="98"/>
    </row>
    <row r="277" s="56" customFormat="true" ht="21.75" hidden="false" customHeight="true" outlineLevel="0" collapsed="false">
      <c r="A277" s="83"/>
      <c r="B277" s="83"/>
      <c r="C277" s="83"/>
      <c r="D277" s="93"/>
      <c r="E277" s="94"/>
      <c r="F277" s="95"/>
      <c r="G277" s="95"/>
      <c r="H277" s="95"/>
      <c r="I277" s="92"/>
      <c r="J277" s="92"/>
      <c r="K277" s="83"/>
      <c r="L277" s="92"/>
      <c r="M277" s="92"/>
      <c r="N277" s="92"/>
      <c r="O277" s="92"/>
      <c r="P277" s="92"/>
      <c r="Q277" s="92"/>
      <c r="R277" s="92"/>
      <c r="S277" s="92"/>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96"/>
      <c r="AW277" s="92"/>
      <c r="AX277" s="92"/>
      <c r="AY277" s="92"/>
      <c r="AZ277" s="92"/>
      <c r="BA277" s="92"/>
      <c r="BB277" s="92"/>
      <c r="BC277" s="92"/>
      <c r="BD277" s="92"/>
      <c r="BE277" s="92"/>
      <c r="BF277" s="92"/>
      <c r="BG277" s="92"/>
      <c r="BH277" s="92"/>
      <c r="BI277" s="97"/>
      <c r="BJ277" s="98"/>
      <c r="BK277" s="96"/>
      <c r="BL277" s="96"/>
      <c r="BM277" s="96"/>
      <c r="BN277" s="96"/>
      <c r="BO277" s="96"/>
      <c r="BP277" s="96"/>
      <c r="BQ277" s="96"/>
      <c r="BR277" s="96"/>
      <c r="BS277" s="96"/>
      <c r="BT277" s="96"/>
      <c r="BU277" s="96"/>
      <c r="BV277" s="96"/>
      <c r="BW277" s="96"/>
      <c r="BX277" s="96"/>
      <c r="BY277" s="99"/>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2"/>
      <c r="DB277" s="92"/>
      <c r="DC277" s="92"/>
      <c r="DD277" s="98"/>
    </row>
    <row r="278" s="56" customFormat="true" ht="21.75" hidden="false" customHeight="true" outlineLevel="0" collapsed="false">
      <c r="A278" s="83"/>
      <c r="B278" s="83"/>
      <c r="C278" s="83"/>
      <c r="D278" s="93"/>
      <c r="E278" s="94"/>
      <c r="F278" s="95"/>
      <c r="G278" s="95"/>
      <c r="H278" s="95"/>
      <c r="I278" s="92"/>
      <c r="J278" s="92"/>
      <c r="K278" s="83"/>
      <c r="L278" s="92"/>
      <c r="M278" s="92"/>
      <c r="N278" s="92"/>
      <c r="O278" s="92"/>
      <c r="P278" s="92"/>
      <c r="Q278" s="92"/>
      <c r="R278" s="92"/>
      <c r="S278" s="92"/>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96"/>
      <c r="AW278" s="92"/>
      <c r="AX278" s="92"/>
      <c r="AY278" s="92"/>
      <c r="AZ278" s="92"/>
      <c r="BA278" s="92"/>
      <c r="BB278" s="92"/>
      <c r="BC278" s="92"/>
      <c r="BD278" s="92"/>
      <c r="BE278" s="92"/>
      <c r="BF278" s="92"/>
      <c r="BG278" s="92"/>
      <c r="BH278" s="92"/>
      <c r="BI278" s="97"/>
      <c r="BJ278" s="98"/>
      <c r="BK278" s="96"/>
      <c r="BL278" s="96"/>
      <c r="BM278" s="96"/>
      <c r="BN278" s="96"/>
      <c r="BO278" s="96"/>
      <c r="BP278" s="96"/>
      <c r="BQ278" s="96"/>
      <c r="BR278" s="96"/>
      <c r="BS278" s="96"/>
      <c r="BT278" s="96"/>
      <c r="BU278" s="96"/>
      <c r="BV278" s="96"/>
      <c r="BW278" s="96"/>
      <c r="BX278" s="96"/>
      <c r="BY278" s="99"/>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2"/>
      <c r="DB278" s="92"/>
      <c r="DC278" s="92"/>
      <c r="DD278" s="98"/>
    </row>
    <row r="279" s="56" customFormat="true" ht="21.75" hidden="false" customHeight="true" outlineLevel="0" collapsed="false">
      <c r="A279" s="83"/>
      <c r="B279" s="83"/>
      <c r="C279" s="83"/>
      <c r="D279" s="93"/>
      <c r="E279" s="94"/>
      <c r="F279" s="95"/>
      <c r="G279" s="95"/>
      <c r="H279" s="95"/>
      <c r="I279" s="92"/>
      <c r="J279" s="92"/>
      <c r="K279" s="83"/>
      <c r="L279" s="92"/>
      <c r="M279" s="92"/>
      <c r="N279" s="92"/>
      <c r="O279" s="92"/>
      <c r="P279" s="92"/>
      <c r="Q279" s="92"/>
      <c r="R279" s="92"/>
      <c r="S279" s="92"/>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96"/>
      <c r="AW279" s="92"/>
      <c r="AX279" s="92"/>
      <c r="AY279" s="92"/>
      <c r="AZ279" s="92"/>
      <c r="BA279" s="92"/>
      <c r="BB279" s="92"/>
      <c r="BC279" s="92"/>
      <c r="BD279" s="92"/>
      <c r="BE279" s="92"/>
      <c r="BF279" s="92"/>
      <c r="BG279" s="92"/>
      <c r="BH279" s="92"/>
      <c r="BI279" s="97"/>
      <c r="BJ279" s="98"/>
      <c r="BK279" s="96"/>
      <c r="BL279" s="96"/>
      <c r="BM279" s="96"/>
      <c r="BN279" s="96"/>
      <c r="BO279" s="96"/>
      <c r="BP279" s="96"/>
      <c r="BQ279" s="96"/>
      <c r="BR279" s="96"/>
      <c r="BS279" s="96"/>
      <c r="BT279" s="96"/>
      <c r="BU279" s="96"/>
      <c r="BV279" s="96"/>
      <c r="BW279" s="96"/>
      <c r="BX279" s="96"/>
      <c r="BY279" s="99"/>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2"/>
      <c r="DB279" s="92"/>
      <c r="DC279" s="92"/>
      <c r="DD279" s="98"/>
    </row>
    <row r="280" s="56" customFormat="true" ht="21.75" hidden="false" customHeight="true" outlineLevel="0" collapsed="false">
      <c r="A280" s="83"/>
      <c r="B280" s="83"/>
      <c r="C280" s="83"/>
      <c r="D280" s="93"/>
      <c r="E280" s="94"/>
      <c r="F280" s="95"/>
      <c r="G280" s="95"/>
      <c r="H280" s="95"/>
      <c r="I280" s="92"/>
      <c r="J280" s="92"/>
      <c r="K280" s="83"/>
      <c r="L280" s="92"/>
      <c r="M280" s="92"/>
      <c r="N280" s="92"/>
      <c r="O280" s="92"/>
      <c r="P280" s="92"/>
      <c r="Q280" s="92"/>
      <c r="R280" s="92"/>
      <c r="S280" s="92"/>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96"/>
      <c r="AW280" s="92"/>
      <c r="AX280" s="92"/>
      <c r="AY280" s="92"/>
      <c r="AZ280" s="92"/>
      <c r="BA280" s="92"/>
      <c r="BB280" s="92"/>
      <c r="BC280" s="92"/>
      <c r="BD280" s="92"/>
      <c r="BE280" s="92"/>
      <c r="BF280" s="92"/>
      <c r="BG280" s="92"/>
      <c r="BH280" s="92"/>
      <c r="BI280" s="97"/>
      <c r="BJ280" s="98"/>
      <c r="BK280" s="96"/>
      <c r="BL280" s="96"/>
      <c r="BM280" s="96"/>
      <c r="BN280" s="96"/>
      <c r="BO280" s="96"/>
      <c r="BP280" s="96"/>
      <c r="BQ280" s="96"/>
      <c r="BR280" s="96"/>
      <c r="BS280" s="96"/>
      <c r="BT280" s="96"/>
      <c r="BU280" s="96"/>
      <c r="BV280" s="96"/>
      <c r="BW280" s="96"/>
      <c r="BX280" s="96"/>
      <c r="BY280" s="99"/>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2"/>
      <c r="DB280" s="92"/>
      <c r="DC280" s="92"/>
      <c r="DD280" s="98"/>
    </row>
    <row r="281" s="56" customFormat="true" ht="21.75" hidden="false" customHeight="true" outlineLevel="0" collapsed="false">
      <c r="A281" s="83"/>
      <c r="B281" s="83"/>
      <c r="C281" s="83"/>
      <c r="D281" s="93"/>
      <c r="E281" s="94"/>
      <c r="F281" s="95"/>
      <c r="G281" s="95"/>
      <c r="H281" s="95"/>
      <c r="I281" s="92"/>
      <c r="J281" s="92"/>
      <c r="K281" s="83"/>
      <c r="L281" s="92"/>
      <c r="M281" s="92"/>
      <c r="N281" s="92"/>
      <c r="O281" s="92"/>
      <c r="P281" s="92"/>
      <c r="Q281" s="92"/>
      <c r="R281" s="92"/>
      <c r="S281" s="92"/>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96"/>
      <c r="AW281" s="92"/>
      <c r="AX281" s="92"/>
      <c r="AY281" s="92"/>
      <c r="AZ281" s="92"/>
      <c r="BA281" s="92"/>
      <c r="BB281" s="92"/>
      <c r="BC281" s="92"/>
      <c r="BD281" s="92"/>
      <c r="BE281" s="92"/>
      <c r="BF281" s="92"/>
      <c r="BG281" s="92"/>
      <c r="BH281" s="92"/>
      <c r="BI281" s="97"/>
      <c r="BJ281" s="98"/>
      <c r="BK281" s="96"/>
      <c r="BL281" s="96"/>
      <c r="BM281" s="96"/>
      <c r="BN281" s="96"/>
      <c r="BO281" s="96"/>
      <c r="BP281" s="96"/>
      <c r="BQ281" s="96"/>
      <c r="BR281" s="96"/>
      <c r="BS281" s="96"/>
      <c r="BT281" s="96"/>
      <c r="BU281" s="96"/>
      <c r="BV281" s="96"/>
      <c r="BW281" s="96"/>
      <c r="BX281" s="96"/>
      <c r="BY281" s="99"/>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2"/>
      <c r="DB281" s="92"/>
      <c r="DC281" s="92"/>
      <c r="DD281" s="98"/>
    </row>
    <row r="282" s="56" customFormat="true" ht="21.75" hidden="false" customHeight="true" outlineLevel="0" collapsed="false">
      <c r="A282" s="83"/>
      <c r="B282" s="83"/>
      <c r="C282" s="83"/>
      <c r="D282" s="93"/>
      <c r="E282" s="94"/>
      <c r="F282" s="95"/>
      <c r="G282" s="95"/>
      <c r="H282" s="95"/>
      <c r="I282" s="92"/>
      <c r="J282" s="92"/>
      <c r="K282" s="83"/>
      <c r="L282" s="92"/>
      <c r="M282" s="92"/>
      <c r="N282" s="92"/>
      <c r="O282" s="92"/>
      <c r="P282" s="92"/>
      <c r="Q282" s="92"/>
      <c r="R282" s="92"/>
      <c r="S282" s="92"/>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96"/>
      <c r="AW282" s="92"/>
      <c r="AX282" s="92"/>
      <c r="AY282" s="92"/>
      <c r="AZ282" s="92"/>
      <c r="BA282" s="92"/>
      <c r="BB282" s="92"/>
      <c r="BC282" s="92"/>
      <c r="BD282" s="92"/>
      <c r="BE282" s="92"/>
      <c r="BF282" s="92"/>
      <c r="BG282" s="92"/>
      <c r="BH282" s="92"/>
      <c r="BI282" s="97"/>
      <c r="BJ282" s="98"/>
      <c r="BK282" s="96"/>
      <c r="BL282" s="96"/>
      <c r="BM282" s="96"/>
      <c r="BN282" s="96"/>
      <c r="BO282" s="96"/>
      <c r="BP282" s="96"/>
      <c r="BQ282" s="96"/>
      <c r="BR282" s="96"/>
      <c r="BS282" s="96"/>
      <c r="BT282" s="96"/>
      <c r="BU282" s="96"/>
      <c r="BV282" s="96"/>
      <c r="BW282" s="96"/>
      <c r="BX282" s="96"/>
      <c r="BY282" s="99"/>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2"/>
      <c r="DB282" s="92"/>
      <c r="DC282" s="92"/>
      <c r="DD282" s="98"/>
    </row>
    <row r="283" s="56" customFormat="true" ht="21.75" hidden="false" customHeight="true" outlineLevel="0" collapsed="false">
      <c r="A283" s="83"/>
      <c r="B283" s="83"/>
      <c r="C283" s="83"/>
      <c r="D283" s="93"/>
      <c r="E283" s="94"/>
      <c r="F283" s="95"/>
      <c r="G283" s="95"/>
      <c r="H283" s="95"/>
      <c r="I283" s="92"/>
      <c r="J283" s="92"/>
      <c r="K283" s="83"/>
      <c r="L283" s="92"/>
      <c r="M283" s="92"/>
      <c r="N283" s="92"/>
      <c r="O283" s="92"/>
      <c r="P283" s="92"/>
      <c r="Q283" s="92"/>
      <c r="R283" s="92"/>
      <c r="S283" s="92"/>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96"/>
      <c r="AW283" s="92"/>
      <c r="AX283" s="92"/>
      <c r="AY283" s="92"/>
      <c r="AZ283" s="92"/>
      <c r="BA283" s="92"/>
      <c r="BB283" s="92"/>
      <c r="BC283" s="92"/>
      <c r="BD283" s="92"/>
      <c r="BE283" s="92"/>
      <c r="BF283" s="92"/>
      <c r="BG283" s="92"/>
      <c r="BH283" s="92"/>
      <c r="BI283" s="97"/>
      <c r="BJ283" s="98"/>
      <c r="BK283" s="96"/>
      <c r="BL283" s="96"/>
      <c r="BM283" s="96"/>
      <c r="BN283" s="96"/>
      <c r="BO283" s="96"/>
      <c r="BP283" s="96"/>
      <c r="BQ283" s="96"/>
      <c r="BR283" s="96"/>
      <c r="BS283" s="96"/>
      <c r="BT283" s="96"/>
      <c r="BU283" s="96"/>
      <c r="BV283" s="96"/>
      <c r="BW283" s="96"/>
      <c r="BX283" s="96"/>
      <c r="BY283" s="99"/>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2"/>
      <c r="DB283" s="92"/>
      <c r="DC283" s="92"/>
      <c r="DD283" s="98"/>
    </row>
    <row r="284" s="56" customFormat="true" ht="21.75" hidden="false" customHeight="true" outlineLevel="0" collapsed="false">
      <c r="A284" s="83"/>
      <c r="B284" s="83"/>
      <c r="C284" s="83"/>
      <c r="D284" s="93"/>
      <c r="E284" s="94"/>
      <c r="F284" s="95"/>
      <c r="G284" s="95"/>
      <c r="H284" s="95"/>
      <c r="I284" s="92"/>
      <c r="J284" s="92"/>
      <c r="K284" s="83"/>
      <c r="L284" s="92"/>
      <c r="M284" s="92"/>
      <c r="N284" s="92"/>
      <c r="O284" s="92"/>
      <c r="P284" s="92"/>
      <c r="Q284" s="92"/>
      <c r="R284" s="92"/>
      <c r="S284" s="92"/>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96"/>
      <c r="AW284" s="92"/>
      <c r="AX284" s="92"/>
      <c r="AY284" s="92"/>
      <c r="AZ284" s="92"/>
      <c r="BA284" s="92"/>
      <c r="BB284" s="92"/>
      <c r="BC284" s="92"/>
      <c r="BD284" s="92"/>
      <c r="BE284" s="92"/>
      <c r="BF284" s="92"/>
      <c r="BG284" s="92"/>
      <c r="BH284" s="92"/>
      <c r="BI284" s="97"/>
      <c r="BJ284" s="98"/>
      <c r="BK284" s="96"/>
      <c r="BL284" s="96"/>
      <c r="BM284" s="96"/>
      <c r="BN284" s="96"/>
      <c r="BO284" s="96"/>
      <c r="BP284" s="96"/>
      <c r="BQ284" s="96"/>
      <c r="BR284" s="96"/>
      <c r="BS284" s="96"/>
      <c r="BT284" s="96"/>
      <c r="BU284" s="96"/>
      <c r="BV284" s="96"/>
      <c r="BW284" s="96"/>
      <c r="BX284" s="96"/>
      <c r="BY284" s="99"/>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2"/>
      <c r="DB284" s="92"/>
      <c r="DC284" s="92"/>
      <c r="DD284" s="98"/>
    </row>
    <row r="285" s="56" customFormat="true" ht="21.75" hidden="false" customHeight="true" outlineLevel="0" collapsed="false">
      <c r="A285" s="83"/>
      <c r="B285" s="83"/>
      <c r="C285" s="83"/>
      <c r="D285" s="93"/>
      <c r="E285" s="94"/>
      <c r="F285" s="95"/>
      <c r="G285" s="95"/>
      <c r="H285" s="95"/>
      <c r="I285" s="92"/>
      <c r="J285" s="92"/>
      <c r="K285" s="83"/>
      <c r="L285" s="92"/>
      <c r="M285" s="92"/>
      <c r="N285" s="92"/>
      <c r="O285" s="92"/>
      <c r="P285" s="92"/>
      <c r="Q285" s="92"/>
      <c r="R285" s="92"/>
      <c r="S285" s="92"/>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96"/>
      <c r="AW285" s="92"/>
      <c r="AX285" s="92"/>
      <c r="AY285" s="92"/>
      <c r="AZ285" s="92"/>
      <c r="BA285" s="92"/>
      <c r="BB285" s="92"/>
      <c r="BC285" s="92"/>
      <c r="BD285" s="92"/>
      <c r="BE285" s="92"/>
      <c r="BF285" s="92"/>
      <c r="BG285" s="92"/>
      <c r="BH285" s="92"/>
      <c r="BI285" s="97"/>
      <c r="BJ285" s="98"/>
      <c r="BK285" s="96"/>
      <c r="BL285" s="96"/>
      <c r="BM285" s="96"/>
      <c r="BN285" s="96"/>
      <c r="BO285" s="96"/>
      <c r="BP285" s="96"/>
      <c r="BQ285" s="96"/>
      <c r="BR285" s="96"/>
      <c r="BS285" s="96"/>
      <c r="BT285" s="96"/>
      <c r="BU285" s="96"/>
      <c r="BV285" s="96"/>
      <c r="BW285" s="96"/>
      <c r="BX285" s="96"/>
      <c r="BY285" s="99"/>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2"/>
      <c r="DB285" s="92"/>
      <c r="DC285" s="92"/>
      <c r="DD285" s="98"/>
    </row>
    <row r="286" s="56" customFormat="true" ht="21.75" hidden="false" customHeight="true" outlineLevel="0" collapsed="false">
      <c r="A286" s="83"/>
      <c r="B286" s="83"/>
      <c r="C286" s="83"/>
      <c r="D286" s="93"/>
      <c r="E286" s="94"/>
      <c r="F286" s="95"/>
      <c r="G286" s="95"/>
      <c r="H286" s="95"/>
      <c r="I286" s="92"/>
      <c r="J286" s="92"/>
      <c r="K286" s="83"/>
      <c r="L286" s="92"/>
      <c r="M286" s="92"/>
      <c r="N286" s="92"/>
      <c r="O286" s="92"/>
      <c r="P286" s="92"/>
      <c r="Q286" s="92"/>
      <c r="R286" s="92"/>
      <c r="S286" s="92"/>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96"/>
      <c r="AW286" s="92"/>
      <c r="AX286" s="92"/>
      <c r="AY286" s="92"/>
      <c r="AZ286" s="92"/>
      <c r="BA286" s="92"/>
      <c r="BB286" s="92"/>
      <c r="BC286" s="92"/>
      <c r="BD286" s="92"/>
      <c r="BE286" s="92"/>
      <c r="BF286" s="92"/>
      <c r="BG286" s="92"/>
      <c r="BH286" s="92"/>
      <c r="BI286" s="97"/>
      <c r="BJ286" s="98"/>
      <c r="BK286" s="96"/>
      <c r="BL286" s="96"/>
      <c r="BM286" s="96"/>
      <c r="BN286" s="96"/>
      <c r="BO286" s="96"/>
      <c r="BP286" s="96"/>
      <c r="BQ286" s="96"/>
      <c r="BR286" s="96"/>
      <c r="BS286" s="96"/>
      <c r="BT286" s="96"/>
      <c r="BU286" s="96"/>
      <c r="BV286" s="96"/>
      <c r="BW286" s="96"/>
      <c r="BX286" s="96"/>
      <c r="BY286" s="99"/>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2"/>
      <c r="DB286" s="92"/>
      <c r="DC286" s="92"/>
      <c r="DD286" s="98"/>
    </row>
    <row r="287" s="56" customFormat="true" ht="21.75" hidden="false" customHeight="true" outlineLevel="0" collapsed="false">
      <c r="A287" s="83"/>
      <c r="B287" s="83"/>
      <c r="C287" s="83"/>
      <c r="D287" s="93"/>
      <c r="E287" s="94"/>
      <c r="F287" s="95"/>
      <c r="G287" s="95"/>
      <c r="H287" s="95"/>
      <c r="I287" s="92"/>
      <c r="J287" s="92"/>
      <c r="K287" s="83"/>
      <c r="L287" s="92"/>
      <c r="M287" s="92"/>
      <c r="N287" s="92"/>
      <c r="O287" s="92"/>
      <c r="P287" s="92"/>
      <c r="Q287" s="92"/>
      <c r="R287" s="92"/>
      <c r="S287" s="92"/>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96"/>
      <c r="AW287" s="92"/>
      <c r="AX287" s="92"/>
      <c r="AY287" s="92"/>
      <c r="AZ287" s="92"/>
      <c r="BA287" s="92"/>
      <c r="BB287" s="92"/>
      <c r="BC287" s="92"/>
      <c r="BD287" s="92"/>
      <c r="BE287" s="92"/>
      <c r="BF287" s="92"/>
      <c r="BG287" s="92"/>
      <c r="BH287" s="92"/>
      <c r="BI287" s="97"/>
      <c r="BJ287" s="98"/>
      <c r="BK287" s="96"/>
      <c r="BL287" s="96"/>
      <c r="BM287" s="96"/>
      <c r="BN287" s="96"/>
      <c r="BO287" s="96"/>
      <c r="BP287" s="96"/>
      <c r="BQ287" s="96"/>
      <c r="BR287" s="96"/>
      <c r="BS287" s="96"/>
      <c r="BT287" s="96"/>
      <c r="BU287" s="96"/>
      <c r="BV287" s="96"/>
      <c r="BW287" s="96"/>
      <c r="BX287" s="96"/>
      <c r="BY287" s="99"/>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2"/>
      <c r="DB287" s="92"/>
      <c r="DC287" s="92"/>
      <c r="DD287" s="98"/>
    </row>
    <row r="288" s="56" customFormat="true" ht="21.75" hidden="false" customHeight="true" outlineLevel="0" collapsed="false">
      <c r="A288" s="83"/>
      <c r="B288" s="83"/>
      <c r="C288" s="83"/>
      <c r="D288" s="93"/>
      <c r="E288" s="94"/>
      <c r="F288" s="95"/>
      <c r="G288" s="95"/>
      <c r="H288" s="95"/>
      <c r="I288" s="92"/>
      <c r="J288" s="92"/>
      <c r="K288" s="83"/>
      <c r="L288" s="92"/>
      <c r="M288" s="92"/>
      <c r="N288" s="92"/>
      <c r="O288" s="92"/>
      <c r="P288" s="92"/>
      <c r="Q288" s="92"/>
      <c r="R288" s="92"/>
      <c r="S288" s="92"/>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96"/>
      <c r="AW288" s="92"/>
      <c r="AX288" s="92"/>
      <c r="AY288" s="92"/>
      <c r="AZ288" s="92"/>
      <c r="BA288" s="92"/>
      <c r="BB288" s="92"/>
      <c r="BC288" s="92"/>
      <c r="BD288" s="92"/>
      <c r="BE288" s="92"/>
      <c r="BF288" s="92"/>
      <c r="BG288" s="92"/>
      <c r="BH288" s="92"/>
      <c r="BI288" s="97"/>
      <c r="BJ288" s="98"/>
      <c r="BK288" s="96"/>
      <c r="BL288" s="96"/>
      <c r="BM288" s="96"/>
      <c r="BN288" s="96"/>
      <c r="BO288" s="96"/>
      <c r="BP288" s="96"/>
      <c r="BQ288" s="96"/>
      <c r="BR288" s="96"/>
      <c r="BS288" s="96"/>
      <c r="BT288" s="96"/>
      <c r="BU288" s="96"/>
      <c r="BV288" s="96"/>
      <c r="BW288" s="96"/>
      <c r="BX288" s="96"/>
      <c r="BY288" s="99"/>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2"/>
      <c r="DB288" s="92"/>
      <c r="DC288" s="92"/>
      <c r="DD288" s="98"/>
    </row>
    <row r="289" s="56" customFormat="true" ht="21.75" hidden="false" customHeight="true" outlineLevel="0" collapsed="false">
      <c r="A289" s="83"/>
      <c r="B289" s="83"/>
      <c r="C289" s="83"/>
      <c r="D289" s="93"/>
      <c r="E289" s="94"/>
      <c r="F289" s="95"/>
      <c r="G289" s="95"/>
      <c r="H289" s="95"/>
      <c r="I289" s="92"/>
      <c r="J289" s="92"/>
      <c r="K289" s="83"/>
      <c r="L289" s="92"/>
      <c r="M289" s="92"/>
      <c r="N289" s="92"/>
      <c r="O289" s="92"/>
      <c r="P289" s="92"/>
      <c r="Q289" s="92"/>
      <c r="R289" s="92"/>
      <c r="S289" s="92"/>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96"/>
      <c r="AW289" s="92"/>
      <c r="AX289" s="92"/>
      <c r="AY289" s="92"/>
      <c r="AZ289" s="92"/>
      <c r="BA289" s="92"/>
      <c r="BB289" s="92"/>
      <c r="BC289" s="92"/>
      <c r="BD289" s="92"/>
      <c r="BE289" s="92"/>
      <c r="BF289" s="92"/>
      <c r="BG289" s="92"/>
      <c r="BH289" s="92"/>
      <c r="BI289" s="97"/>
      <c r="BJ289" s="98"/>
      <c r="BK289" s="96"/>
      <c r="BL289" s="96"/>
      <c r="BM289" s="96"/>
      <c r="BN289" s="96"/>
      <c r="BO289" s="96"/>
      <c r="BP289" s="96"/>
      <c r="BQ289" s="96"/>
      <c r="BR289" s="96"/>
      <c r="BS289" s="96"/>
      <c r="BT289" s="96"/>
      <c r="BU289" s="96"/>
      <c r="BV289" s="96"/>
      <c r="BW289" s="96"/>
      <c r="BX289" s="96"/>
      <c r="BY289" s="99"/>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2"/>
      <c r="DB289" s="92"/>
      <c r="DC289" s="92"/>
      <c r="DD289" s="98"/>
    </row>
    <row r="290" s="56" customFormat="true" ht="21.75" hidden="false" customHeight="true" outlineLevel="0" collapsed="false">
      <c r="A290" s="83"/>
      <c r="B290" s="83"/>
      <c r="C290" s="83"/>
      <c r="D290" s="93"/>
      <c r="E290" s="94"/>
      <c r="F290" s="95"/>
      <c r="G290" s="95"/>
      <c r="H290" s="95"/>
      <c r="I290" s="92"/>
      <c r="J290" s="92"/>
      <c r="K290" s="83"/>
      <c r="L290" s="92"/>
      <c r="M290" s="92"/>
      <c r="N290" s="92"/>
      <c r="O290" s="92"/>
      <c r="P290" s="92"/>
      <c r="Q290" s="92"/>
      <c r="R290" s="92"/>
      <c r="S290" s="92"/>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96"/>
      <c r="AW290" s="92"/>
      <c r="AX290" s="92"/>
      <c r="AY290" s="92"/>
      <c r="AZ290" s="92"/>
      <c r="BA290" s="92"/>
      <c r="BB290" s="92"/>
      <c r="BC290" s="92"/>
      <c r="BD290" s="92"/>
      <c r="BE290" s="92"/>
      <c r="BF290" s="92"/>
      <c r="BG290" s="92"/>
      <c r="BH290" s="92"/>
      <c r="BI290" s="97"/>
      <c r="BJ290" s="98"/>
      <c r="BK290" s="96"/>
      <c r="BL290" s="96"/>
      <c r="BM290" s="96"/>
      <c r="BN290" s="96"/>
      <c r="BO290" s="96"/>
      <c r="BP290" s="96"/>
      <c r="BQ290" s="96"/>
      <c r="BR290" s="96"/>
      <c r="BS290" s="96"/>
      <c r="BT290" s="96"/>
      <c r="BU290" s="96"/>
      <c r="BV290" s="96"/>
      <c r="BW290" s="96"/>
      <c r="BX290" s="96"/>
      <c r="BY290" s="99"/>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2"/>
      <c r="DB290" s="92"/>
      <c r="DC290" s="92"/>
      <c r="DD290" s="98"/>
    </row>
    <row r="291" s="56" customFormat="true" ht="21.75" hidden="false" customHeight="true" outlineLevel="0" collapsed="false">
      <c r="A291" s="83"/>
      <c r="B291" s="83"/>
      <c r="C291" s="83"/>
      <c r="D291" s="93"/>
      <c r="E291" s="94"/>
      <c r="F291" s="95"/>
      <c r="G291" s="95"/>
      <c r="H291" s="95"/>
      <c r="I291" s="92"/>
      <c r="J291" s="92"/>
      <c r="K291" s="83"/>
      <c r="L291" s="92"/>
      <c r="M291" s="92"/>
      <c r="N291" s="92"/>
      <c r="O291" s="92"/>
      <c r="P291" s="92"/>
      <c r="Q291" s="92"/>
      <c r="R291" s="92"/>
      <c r="S291" s="92"/>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96"/>
      <c r="AW291" s="92"/>
      <c r="AX291" s="92"/>
      <c r="AY291" s="92"/>
      <c r="AZ291" s="92"/>
      <c r="BA291" s="92"/>
      <c r="BB291" s="92"/>
      <c r="BC291" s="92"/>
      <c r="BD291" s="92"/>
      <c r="BE291" s="92"/>
      <c r="BF291" s="92"/>
      <c r="BG291" s="92"/>
      <c r="BH291" s="92"/>
      <c r="BI291" s="97"/>
      <c r="BJ291" s="98"/>
      <c r="BK291" s="96"/>
      <c r="BL291" s="96"/>
      <c r="BM291" s="96"/>
      <c r="BN291" s="96"/>
      <c r="BO291" s="96"/>
      <c r="BP291" s="96"/>
      <c r="BQ291" s="96"/>
      <c r="BR291" s="96"/>
      <c r="BS291" s="96"/>
      <c r="BT291" s="96"/>
      <c r="BU291" s="96"/>
      <c r="BV291" s="96"/>
      <c r="BW291" s="96"/>
      <c r="BX291" s="96"/>
      <c r="BY291" s="99"/>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2"/>
      <c r="DB291" s="92"/>
      <c r="DC291" s="92"/>
      <c r="DD291" s="98"/>
    </row>
    <row r="292" s="56" customFormat="true" ht="21.75" hidden="false" customHeight="true" outlineLevel="0" collapsed="false">
      <c r="A292" s="83"/>
      <c r="B292" s="83"/>
      <c r="C292" s="83"/>
      <c r="D292" s="93"/>
      <c r="E292" s="94"/>
      <c r="F292" s="95"/>
      <c r="G292" s="95"/>
      <c r="H292" s="95"/>
      <c r="I292" s="92"/>
      <c r="J292" s="92"/>
      <c r="K292" s="83"/>
      <c r="L292" s="92"/>
      <c r="M292" s="92"/>
      <c r="N292" s="92"/>
      <c r="O292" s="92"/>
      <c r="P292" s="92"/>
      <c r="Q292" s="92"/>
      <c r="R292" s="92"/>
      <c r="S292" s="92"/>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96"/>
      <c r="AW292" s="92"/>
      <c r="AX292" s="92"/>
      <c r="AY292" s="92"/>
      <c r="AZ292" s="92"/>
      <c r="BA292" s="92"/>
      <c r="BB292" s="92"/>
      <c r="BC292" s="92"/>
      <c r="BD292" s="92"/>
      <c r="BE292" s="92"/>
      <c r="BF292" s="92"/>
      <c r="BG292" s="92"/>
      <c r="BH292" s="92"/>
      <c r="BI292" s="97"/>
      <c r="BJ292" s="98"/>
      <c r="BK292" s="96"/>
      <c r="BL292" s="96"/>
      <c r="BM292" s="96"/>
      <c r="BN292" s="96"/>
      <c r="BO292" s="96"/>
      <c r="BP292" s="96"/>
      <c r="BQ292" s="96"/>
      <c r="BR292" s="96"/>
      <c r="BS292" s="96"/>
      <c r="BT292" s="96"/>
      <c r="BU292" s="96"/>
      <c r="BV292" s="96"/>
      <c r="BW292" s="96"/>
      <c r="BX292" s="96"/>
      <c r="BY292" s="99"/>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2"/>
      <c r="DB292" s="92"/>
      <c r="DC292" s="92"/>
      <c r="DD292" s="98"/>
    </row>
    <row r="293" s="56" customFormat="true" ht="21.75" hidden="false" customHeight="true" outlineLevel="0" collapsed="false">
      <c r="A293" s="83"/>
      <c r="B293" s="83"/>
      <c r="C293" s="83"/>
      <c r="D293" s="93"/>
      <c r="E293" s="94"/>
      <c r="F293" s="95"/>
      <c r="G293" s="95"/>
      <c r="H293" s="95"/>
      <c r="I293" s="92"/>
      <c r="J293" s="92"/>
      <c r="K293" s="83"/>
      <c r="L293" s="92"/>
      <c r="M293" s="92"/>
      <c r="N293" s="92"/>
      <c r="O293" s="92"/>
      <c r="P293" s="92"/>
      <c r="Q293" s="92"/>
      <c r="R293" s="92"/>
      <c r="S293" s="92"/>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96"/>
      <c r="AW293" s="92"/>
      <c r="AX293" s="92"/>
      <c r="AY293" s="92"/>
      <c r="AZ293" s="92"/>
      <c r="BA293" s="92"/>
      <c r="BB293" s="92"/>
      <c r="BC293" s="92"/>
      <c r="BD293" s="92"/>
      <c r="BE293" s="92"/>
      <c r="BF293" s="92"/>
      <c r="BG293" s="92"/>
      <c r="BH293" s="92"/>
      <c r="BI293" s="97"/>
      <c r="BJ293" s="98"/>
      <c r="BK293" s="96"/>
      <c r="BL293" s="96"/>
      <c r="BM293" s="96"/>
      <c r="BN293" s="96"/>
      <c r="BO293" s="96"/>
      <c r="BP293" s="96"/>
      <c r="BQ293" s="96"/>
      <c r="BR293" s="96"/>
      <c r="BS293" s="96"/>
      <c r="BT293" s="96"/>
      <c r="BU293" s="96"/>
      <c r="BV293" s="96"/>
      <c r="BW293" s="96"/>
      <c r="BX293" s="96"/>
      <c r="BY293" s="99"/>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2"/>
      <c r="DB293" s="92"/>
      <c r="DC293" s="92"/>
      <c r="DD293" s="98"/>
    </row>
    <row r="294" s="56" customFormat="true" ht="21.75" hidden="false" customHeight="true" outlineLevel="0" collapsed="false">
      <c r="A294" s="83"/>
      <c r="B294" s="83"/>
      <c r="C294" s="83"/>
      <c r="D294" s="93"/>
      <c r="E294" s="94"/>
      <c r="F294" s="95"/>
      <c r="G294" s="95"/>
      <c r="H294" s="95"/>
      <c r="I294" s="92"/>
      <c r="J294" s="92"/>
      <c r="K294" s="83"/>
      <c r="L294" s="92"/>
      <c r="M294" s="92"/>
      <c r="N294" s="92"/>
      <c r="O294" s="92"/>
      <c r="P294" s="92"/>
      <c r="Q294" s="92"/>
      <c r="R294" s="92"/>
      <c r="S294" s="92"/>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96"/>
      <c r="AW294" s="92"/>
      <c r="AX294" s="92"/>
      <c r="AY294" s="92"/>
      <c r="AZ294" s="92"/>
      <c r="BA294" s="92"/>
      <c r="BB294" s="92"/>
      <c r="BC294" s="92"/>
      <c r="BD294" s="92"/>
      <c r="BE294" s="92"/>
      <c r="BF294" s="92"/>
      <c r="BG294" s="92"/>
      <c r="BH294" s="92"/>
      <c r="BI294" s="97"/>
      <c r="BJ294" s="98"/>
      <c r="BK294" s="96"/>
      <c r="BL294" s="96"/>
      <c r="BM294" s="96"/>
      <c r="BN294" s="96"/>
      <c r="BO294" s="96"/>
      <c r="BP294" s="96"/>
      <c r="BQ294" s="96"/>
      <c r="BR294" s="96"/>
      <c r="BS294" s="96"/>
      <c r="BT294" s="96"/>
      <c r="BU294" s="96"/>
      <c r="BV294" s="96"/>
      <c r="BW294" s="96"/>
      <c r="BX294" s="96"/>
      <c r="BY294" s="99"/>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2"/>
      <c r="DB294" s="92"/>
      <c r="DC294" s="92"/>
      <c r="DD294" s="98"/>
    </row>
    <row r="295" s="56" customFormat="true" ht="21.75" hidden="false" customHeight="true" outlineLevel="0" collapsed="false">
      <c r="A295" s="83"/>
      <c r="B295" s="83"/>
      <c r="C295" s="83"/>
      <c r="D295" s="93"/>
      <c r="E295" s="94"/>
      <c r="F295" s="95"/>
      <c r="G295" s="95"/>
      <c r="H295" s="95"/>
      <c r="I295" s="92"/>
      <c r="J295" s="92"/>
      <c r="K295" s="83"/>
      <c r="L295" s="92"/>
      <c r="M295" s="92"/>
      <c r="N295" s="92"/>
      <c r="O295" s="92"/>
      <c r="P295" s="92"/>
      <c r="Q295" s="92"/>
      <c r="R295" s="92"/>
      <c r="S295" s="92"/>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96"/>
      <c r="AW295" s="92"/>
      <c r="AX295" s="92"/>
      <c r="AY295" s="92"/>
      <c r="AZ295" s="92"/>
      <c r="BA295" s="92"/>
      <c r="BB295" s="92"/>
      <c r="BC295" s="92"/>
      <c r="BD295" s="92"/>
      <c r="BE295" s="92"/>
      <c r="BF295" s="92"/>
      <c r="BG295" s="92"/>
      <c r="BH295" s="92"/>
      <c r="BI295" s="97"/>
      <c r="BJ295" s="98"/>
      <c r="BK295" s="96"/>
      <c r="BL295" s="96"/>
      <c r="BM295" s="96"/>
      <c r="BN295" s="96"/>
      <c r="BO295" s="96"/>
      <c r="BP295" s="96"/>
      <c r="BQ295" s="96"/>
      <c r="BR295" s="96"/>
      <c r="BS295" s="96"/>
      <c r="BT295" s="96"/>
      <c r="BU295" s="96"/>
      <c r="BV295" s="96"/>
      <c r="BW295" s="96"/>
      <c r="BX295" s="96"/>
      <c r="BY295" s="99"/>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2"/>
      <c r="DB295" s="92"/>
      <c r="DC295" s="92"/>
      <c r="DD295" s="98"/>
    </row>
    <row r="296" s="56" customFormat="true" ht="21.75" hidden="false" customHeight="true" outlineLevel="0" collapsed="false">
      <c r="A296" s="83"/>
      <c r="B296" s="83"/>
      <c r="C296" s="83"/>
      <c r="D296" s="93"/>
      <c r="E296" s="94"/>
      <c r="F296" s="95"/>
      <c r="G296" s="95"/>
      <c r="H296" s="95"/>
      <c r="I296" s="92"/>
      <c r="J296" s="92"/>
      <c r="K296" s="83"/>
      <c r="L296" s="92"/>
      <c r="M296" s="92"/>
      <c r="N296" s="92"/>
      <c r="O296" s="92"/>
      <c r="P296" s="92"/>
      <c r="Q296" s="92"/>
      <c r="R296" s="92"/>
      <c r="S296" s="92"/>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96"/>
      <c r="AW296" s="92"/>
      <c r="AX296" s="92"/>
      <c r="AY296" s="92"/>
      <c r="AZ296" s="92"/>
      <c r="BA296" s="92"/>
      <c r="BB296" s="92"/>
      <c r="BC296" s="92"/>
      <c r="BD296" s="92"/>
      <c r="BE296" s="92"/>
      <c r="BF296" s="92"/>
      <c r="BG296" s="92"/>
      <c r="BH296" s="92"/>
      <c r="BI296" s="97"/>
      <c r="BJ296" s="98"/>
      <c r="BK296" s="96"/>
      <c r="BL296" s="96"/>
      <c r="BM296" s="96"/>
      <c r="BN296" s="96"/>
      <c r="BO296" s="96"/>
      <c r="BP296" s="96"/>
      <c r="BQ296" s="96"/>
      <c r="BR296" s="96"/>
      <c r="BS296" s="96"/>
      <c r="BT296" s="96"/>
      <c r="BU296" s="96"/>
      <c r="BV296" s="96"/>
      <c r="BW296" s="96"/>
      <c r="BX296" s="96"/>
      <c r="BY296" s="99"/>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2"/>
      <c r="DB296" s="92"/>
      <c r="DC296" s="92"/>
      <c r="DD296" s="98"/>
    </row>
    <row r="297" s="56" customFormat="true" ht="21.75" hidden="false" customHeight="true" outlineLevel="0" collapsed="false">
      <c r="A297" s="83"/>
      <c r="B297" s="83"/>
      <c r="C297" s="83"/>
      <c r="D297" s="93"/>
      <c r="E297" s="94"/>
      <c r="F297" s="95"/>
      <c r="G297" s="95"/>
      <c r="H297" s="95"/>
      <c r="I297" s="92"/>
      <c r="J297" s="92"/>
      <c r="K297" s="83"/>
      <c r="L297" s="92"/>
      <c r="M297" s="92"/>
      <c r="N297" s="92"/>
      <c r="O297" s="92"/>
      <c r="P297" s="92"/>
      <c r="Q297" s="92"/>
      <c r="R297" s="92"/>
      <c r="S297" s="92"/>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96"/>
      <c r="AW297" s="92"/>
      <c r="AX297" s="92"/>
      <c r="AY297" s="92"/>
      <c r="AZ297" s="92"/>
      <c r="BA297" s="92"/>
      <c r="BB297" s="92"/>
      <c r="BC297" s="92"/>
      <c r="BD297" s="92"/>
      <c r="BE297" s="92"/>
      <c r="BF297" s="92"/>
      <c r="BG297" s="92"/>
      <c r="BH297" s="92"/>
      <c r="BI297" s="97"/>
      <c r="BJ297" s="98"/>
      <c r="BK297" s="96"/>
      <c r="BL297" s="96"/>
      <c r="BM297" s="96"/>
      <c r="BN297" s="96"/>
      <c r="BO297" s="96"/>
      <c r="BP297" s="96"/>
      <c r="BQ297" s="96"/>
      <c r="BR297" s="96"/>
      <c r="BS297" s="96"/>
      <c r="BT297" s="96"/>
      <c r="BU297" s="96"/>
      <c r="BV297" s="96"/>
      <c r="BW297" s="96"/>
      <c r="BX297" s="96"/>
      <c r="BY297" s="99"/>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2"/>
      <c r="DB297" s="92"/>
      <c r="DC297" s="92"/>
      <c r="DD297" s="98"/>
    </row>
    <row r="298" s="56" customFormat="true" ht="21.75" hidden="false" customHeight="true" outlineLevel="0" collapsed="false">
      <c r="A298" s="83"/>
      <c r="B298" s="83"/>
      <c r="C298" s="83"/>
      <c r="D298" s="93"/>
      <c r="E298" s="94"/>
      <c r="F298" s="95"/>
      <c r="G298" s="95"/>
      <c r="H298" s="95"/>
      <c r="I298" s="92"/>
      <c r="J298" s="92"/>
      <c r="K298" s="83"/>
      <c r="L298" s="92"/>
      <c r="M298" s="92"/>
      <c r="N298" s="92"/>
      <c r="O298" s="92"/>
      <c r="P298" s="92"/>
      <c r="Q298" s="92"/>
      <c r="R298" s="92"/>
      <c r="S298" s="92"/>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96"/>
      <c r="AW298" s="92"/>
      <c r="AX298" s="92"/>
      <c r="AY298" s="92"/>
      <c r="AZ298" s="92"/>
      <c r="BA298" s="92"/>
      <c r="BB298" s="92"/>
      <c r="BC298" s="92"/>
      <c r="BD298" s="92"/>
      <c r="BE298" s="92"/>
      <c r="BF298" s="92"/>
      <c r="BG298" s="92"/>
      <c r="BH298" s="92"/>
      <c r="BI298" s="97"/>
      <c r="BJ298" s="98"/>
      <c r="BK298" s="96"/>
      <c r="BL298" s="96"/>
      <c r="BM298" s="96"/>
      <c r="BN298" s="96"/>
      <c r="BO298" s="96"/>
      <c r="BP298" s="96"/>
      <c r="BQ298" s="96"/>
      <c r="BR298" s="96"/>
      <c r="BS298" s="96"/>
      <c r="BT298" s="96"/>
      <c r="BU298" s="96"/>
      <c r="BV298" s="96"/>
      <c r="BW298" s="96"/>
      <c r="BX298" s="96"/>
      <c r="BY298" s="99"/>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2"/>
      <c r="DB298" s="92"/>
      <c r="DC298" s="92"/>
      <c r="DD298" s="98"/>
    </row>
    <row r="299" s="56" customFormat="true" ht="21.75" hidden="false" customHeight="true" outlineLevel="0" collapsed="false">
      <c r="A299" s="83"/>
      <c r="B299" s="83"/>
      <c r="C299" s="83"/>
      <c r="D299" s="93"/>
      <c r="E299" s="94"/>
      <c r="F299" s="95"/>
      <c r="G299" s="95"/>
      <c r="H299" s="95"/>
      <c r="I299" s="92"/>
      <c r="J299" s="92"/>
      <c r="K299" s="83"/>
      <c r="L299" s="92"/>
      <c r="M299" s="92"/>
      <c r="N299" s="92"/>
      <c r="O299" s="92"/>
      <c r="P299" s="92"/>
      <c r="Q299" s="92"/>
      <c r="R299" s="92"/>
      <c r="S299" s="92"/>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96"/>
      <c r="AW299" s="92"/>
      <c r="AX299" s="92"/>
      <c r="AY299" s="92"/>
      <c r="AZ299" s="92"/>
      <c r="BA299" s="92"/>
      <c r="BB299" s="92"/>
      <c r="BC299" s="92"/>
      <c r="BD299" s="92"/>
      <c r="BE299" s="92"/>
      <c r="BF299" s="92"/>
      <c r="BG299" s="92"/>
      <c r="BH299" s="92"/>
      <c r="BI299" s="97"/>
      <c r="BJ299" s="98"/>
      <c r="BK299" s="96"/>
      <c r="BL299" s="96"/>
      <c r="BM299" s="96"/>
      <c r="BN299" s="96"/>
      <c r="BO299" s="96"/>
      <c r="BP299" s="96"/>
      <c r="BQ299" s="96"/>
      <c r="BR299" s="96"/>
      <c r="BS299" s="96"/>
      <c r="BT299" s="96"/>
      <c r="BU299" s="96"/>
      <c r="BV299" s="96"/>
      <c r="BW299" s="96"/>
      <c r="BX299" s="96"/>
      <c r="BY299" s="99"/>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2"/>
      <c r="DB299" s="92"/>
      <c r="DC299" s="92"/>
      <c r="DD299" s="98"/>
    </row>
    <row r="300" s="56" customFormat="true" ht="21.75" hidden="false" customHeight="true" outlineLevel="0" collapsed="false">
      <c r="A300" s="83"/>
      <c r="B300" s="83"/>
      <c r="C300" s="83"/>
      <c r="D300" s="93"/>
      <c r="E300" s="94"/>
      <c r="F300" s="95"/>
      <c r="G300" s="95"/>
      <c r="H300" s="95"/>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98"/>
    </row>
    <row r="301" s="56" customFormat="true" ht="21.75" hidden="false" customHeight="true" outlineLevel="0" collapsed="false">
      <c r="A301" s="83"/>
      <c r="B301" s="83"/>
      <c r="C301" s="83"/>
      <c r="D301" s="93"/>
      <c r="E301" s="94"/>
      <c r="F301" s="95"/>
      <c r="G301" s="95"/>
      <c r="H301" s="95"/>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102"/>
      <c r="BJ301" s="83"/>
      <c r="BK301" s="83"/>
      <c r="BL301" s="83"/>
      <c r="BM301" s="83"/>
      <c r="BN301" s="83"/>
      <c r="BO301" s="83"/>
      <c r="BP301" s="83"/>
      <c r="BQ301" s="83"/>
      <c r="BR301" s="83"/>
      <c r="BS301" s="83"/>
      <c r="BT301" s="83"/>
      <c r="BU301" s="83"/>
      <c r="BV301" s="83"/>
      <c r="BW301" s="83"/>
      <c r="BX301" s="83"/>
      <c r="BY301" s="94"/>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98"/>
    </row>
    <row r="302" s="56" customFormat="true" ht="21.75" hidden="false" customHeight="true" outlineLevel="0" collapsed="false">
      <c r="A302" s="83"/>
      <c r="B302" s="83"/>
      <c r="C302" s="83"/>
      <c r="D302" s="93"/>
      <c r="E302" s="94"/>
      <c r="F302" s="95"/>
      <c r="G302" s="95"/>
      <c r="H302" s="95"/>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102"/>
      <c r="BJ302" s="83"/>
      <c r="BK302" s="83"/>
      <c r="BL302" s="83"/>
      <c r="BM302" s="83"/>
      <c r="BN302" s="83"/>
      <c r="BO302" s="83"/>
      <c r="BP302" s="83"/>
      <c r="BQ302" s="83"/>
      <c r="BR302" s="83"/>
      <c r="BS302" s="83"/>
      <c r="BT302" s="83"/>
      <c r="BU302" s="83"/>
      <c r="BV302" s="83"/>
      <c r="BW302" s="83"/>
      <c r="BX302" s="83"/>
      <c r="BY302" s="94"/>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98"/>
    </row>
    <row r="303" s="56" customFormat="true" ht="21.75" hidden="false" customHeight="true" outlineLevel="0" collapsed="false">
      <c r="A303" s="83"/>
      <c r="B303" s="83"/>
      <c r="C303" s="83"/>
      <c r="D303" s="93"/>
      <c r="E303" s="94"/>
      <c r="F303" s="95"/>
      <c r="G303" s="95"/>
      <c r="H303" s="95"/>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102"/>
      <c r="BJ303" s="83"/>
      <c r="BK303" s="83"/>
      <c r="BL303" s="83"/>
      <c r="BM303" s="83"/>
      <c r="BN303" s="83"/>
      <c r="BO303" s="83"/>
      <c r="BP303" s="83"/>
      <c r="BQ303" s="83"/>
      <c r="BR303" s="83"/>
      <c r="BS303" s="83"/>
      <c r="BT303" s="83"/>
      <c r="BU303" s="83"/>
      <c r="BV303" s="83"/>
      <c r="BW303" s="83"/>
      <c r="BX303" s="83"/>
      <c r="BY303" s="94"/>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98"/>
    </row>
    <row r="304" s="56" customFormat="true" ht="21.75" hidden="false" customHeight="true" outlineLevel="0" collapsed="false">
      <c r="A304" s="83"/>
      <c r="B304" s="83"/>
      <c r="C304" s="83"/>
      <c r="D304" s="93"/>
      <c r="E304" s="94"/>
      <c r="F304" s="95"/>
      <c r="G304" s="95"/>
      <c r="H304" s="95"/>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102"/>
      <c r="BJ304" s="83"/>
      <c r="BK304" s="83"/>
      <c r="BL304" s="83"/>
      <c r="BM304" s="83"/>
      <c r="BN304" s="83"/>
      <c r="BO304" s="83"/>
      <c r="BP304" s="83"/>
      <c r="BQ304" s="83"/>
      <c r="BR304" s="83"/>
      <c r="BS304" s="83"/>
      <c r="BT304" s="83"/>
      <c r="BU304" s="83"/>
      <c r="BV304" s="83"/>
      <c r="BW304" s="83"/>
      <c r="BX304" s="83"/>
      <c r="BY304" s="94"/>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98"/>
    </row>
    <row r="305" s="56" customFormat="true" ht="21.75" hidden="false" customHeight="true" outlineLevel="0" collapsed="false">
      <c r="A305" s="83"/>
      <c r="B305" s="83"/>
      <c r="C305" s="83"/>
      <c r="D305" s="93"/>
      <c r="E305" s="94"/>
      <c r="F305" s="95"/>
      <c r="G305" s="95"/>
      <c r="H305" s="95"/>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102"/>
      <c r="BJ305" s="83"/>
      <c r="BK305" s="83"/>
      <c r="BL305" s="83"/>
      <c r="BM305" s="83"/>
      <c r="BN305" s="83"/>
      <c r="BO305" s="83"/>
      <c r="BP305" s="83"/>
      <c r="BQ305" s="83"/>
      <c r="BR305" s="83"/>
      <c r="BS305" s="83"/>
      <c r="BT305" s="83"/>
      <c r="BU305" s="83"/>
      <c r="BV305" s="83"/>
      <c r="BW305" s="83"/>
      <c r="BX305" s="83"/>
      <c r="BY305" s="94"/>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98"/>
    </row>
    <row r="306" s="56" customFormat="true" ht="21.75" hidden="false" customHeight="true" outlineLevel="0" collapsed="false">
      <c r="A306" s="83"/>
      <c r="B306" s="83"/>
      <c r="C306" s="83"/>
      <c r="D306" s="93"/>
      <c r="E306" s="94"/>
      <c r="F306" s="95"/>
      <c r="G306" s="95"/>
      <c r="H306" s="95"/>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102"/>
      <c r="BJ306" s="83"/>
      <c r="BK306" s="83"/>
      <c r="BL306" s="83"/>
      <c r="BM306" s="83"/>
      <c r="BN306" s="83"/>
      <c r="BO306" s="83"/>
      <c r="BP306" s="83"/>
      <c r="BQ306" s="83"/>
      <c r="BR306" s="83"/>
      <c r="BS306" s="83"/>
      <c r="BT306" s="83"/>
      <c r="BU306" s="83"/>
      <c r="BV306" s="83"/>
      <c r="BW306" s="83"/>
      <c r="BX306" s="83"/>
      <c r="BY306" s="94"/>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98"/>
    </row>
    <row r="307" customFormat="false" ht="21.75" hidden="false" customHeight="true" outlineLevel="0" collapsed="false">
      <c r="A307" s="84"/>
      <c r="B307" s="84"/>
      <c r="C307" s="84"/>
      <c r="D307" s="68"/>
      <c r="E307" s="84"/>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103"/>
      <c r="BA307" s="103"/>
      <c r="BB307" s="103"/>
      <c r="BC307" s="103"/>
      <c r="BD307" s="103"/>
      <c r="BE307" s="103"/>
      <c r="BF307" s="103"/>
      <c r="BG307" s="103"/>
      <c r="BH307" s="103"/>
      <c r="BI307" s="103"/>
      <c r="BJ307" s="80"/>
      <c r="BK307" s="80"/>
      <c r="BL307" s="80"/>
      <c r="BM307" s="80"/>
      <c r="BN307" s="80"/>
      <c r="BO307" s="80"/>
      <c r="BP307" s="80"/>
      <c r="BQ307" s="80"/>
      <c r="BR307" s="80"/>
      <c r="BS307" s="80"/>
      <c r="BT307" s="80"/>
      <c r="BU307" s="80"/>
      <c r="BV307" s="80"/>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row>
    <row r="308" customFormat="false" ht="21.75" hidden="false" customHeight="true" outlineLevel="0" collapsed="false">
      <c r="A308" s="84"/>
      <c r="B308" s="84"/>
      <c r="C308" s="84"/>
      <c r="D308" s="68"/>
      <c r="E308" s="84"/>
      <c r="F308" s="84"/>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103"/>
      <c r="BA308" s="103"/>
      <c r="BB308" s="103"/>
      <c r="BC308" s="103"/>
      <c r="BD308" s="103"/>
      <c r="BE308" s="103"/>
      <c r="BF308" s="103"/>
      <c r="BG308" s="103"/>
      <c r="BH308" s="103"/>
      <c r="BI308" s="103"/>
      <c r="BJ308" s="80"/>
      <c r="BK308" s="80"/>
      <c r="BL308" s="80"/>
      <c r="BM308" s="80"/>
      <c r="BN308" s="80"/>
      <c r="BO308" s="80"/>
      <c r="BP308" s="80"/>
      <c r="BQ308" s="80"/>
      <c r="BR308" s="80"/>
      <c r="BS308" s="80"/>
      <c r="BT308" s="80"/>
      <c r="BU308" s="80"/>
      <c r="BV308" s="80"/>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row>
    <row r="309" customFormat="false" ht="21.75" hidden="false" customHeight="true" outlineLevel="0" collapsed="false">
      <c r="A309" s="84"/>
      <c r="B309" s="84"/>
      <c r="C309" s="84"/>
      <c r="D309" s="68"/>
      <c r="E309" s="84"/>
      <c r="F309" s="84"/>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103"/>
      <c r="BA309" s="103"/>
      <c r="BB309" s="103"/>
      <c r="BC309" s="103"/>
      <c r="BD309" s="103"/>
      <c r="BE309" s="103"/>
      <c r="BF309" s="103"/>
      <c r="BG309" s="103"/>
      <c r="BH309" s="103"/>
      <c r="BI309" s="103"/>
      <c r="BJ309" s="80"/>
      <c r="BK309" s="80"/>
      <c r="BL309" s="80"/>
      <c r="BM309" s="80"/>
      <c r="BN309" s="80"/>
      <c r="BO309" s="80"/>
      <c r="BP309" s="80"/>
      <c r="BQ309" s="80"/>
      <c r="BR309" s="80"/>
      <c r="BS309" s="80"/>
      <c r="BT309" s="80"/>
      <c r="BU309" s="80"/>
      <c r="BV309" s="80"/>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row>
    <row r="310" customFormat="false" ht="21.75" hidden="false" customHeight="true" outlineLevel="0" collapsed="false">
      <c r="A310" s="84"/>
      <c r="B310" s="84"/>
      <c r="C310" s="84"/>
      <c r="D310" s="60"/>
      <c r="E310" s="84"/>
      <c r="F310" s="84"/>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103"/>
      <c r="BA310" s="103"/>
      <c r="BB310" s="103"/>
      <c r="BC310" s="103"/>
      <c r="BD310" s="103"/>
      <c r="BE310" s="103"/>
      <c r="BF310" s="103"/>
      <c r="BG310" s="103"/>
      <c r="BH310" s="103"/>
      <c r="BI310" s="103"/>
      <c r="BJ310" s="80"/>
      <c r="BK310" s="80"/>
      <c r="BL310" s="80"/>
      <c r="BM310" s="80"/>
      <c r="BN310" s="80"/>
      <c r="BO310" s="80"/>
      <c r="BP310" s="80"/>
      <c r="BQ310" s="80"/>
      <c r="BR310" s="80"/>
      <c r="BS310" s="80"/>
      <c r="BT310" s="80"/>
      <c r="BU310" s="80"/>
      <c r="BV310" s="80"/>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D5:DD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321</v>
      </c>
      <c r="B1" s="51"/>
      <c r="C1" s="51"/>
      <c r="D1" s="51"/>
      <c r="E1" s="51"/>
      <c r="F1" s="51"/>
      <c r="G1" s="51"/>
      <c r="H1" s="51"/>
      <c r="I1" s="51"/>
      <c r="J1" s="51"/>
      <c r="K1" s="51"/>
      <c r="L1" s="51"/>
      <c r="M1" s="51"/>
      <c r="N1" s="51"/>
      <c r="O1" s="51"/>
      <c r="P1" s="51"/>
    </row>
    <row r="2" customFormat="false" ht="12.75" hidden="false" customHeight="false" outlineLevel="0" collapsed="false">
      <c r="J2" s="52"/>
      <c r="P2" s="52" t="s">
        <v>322</v>
      </c>
    </row>
    <row r="3" customFormat="false" ht="18.75" hidden="false" customHeight="true" outlineLevel="0" collapsed="false">
      <c r="A3" s="53" t="s">
        <v>81</v>
      </c>
      <c r="J3" s="52"/>
      <c r="P3" s="52" t="s">
        <v>8</v>
      </c>
    </row>
    <row r="4" customFormat="false" ht="21" hidden="false" customHeight="true" outlineLevel="0" collapsed="false">
      <c r="A4" s="80" t="s">
        <v>220</v>
      </c>
      <c r="B4" s="80"/>
      <c r="C4" s="80"/>
      <c r="D4" s="80" t="s">
        <v>83</v>
      </c>
      <c r="E4" s="80" t="s">
        <v>221</v>
      </c>
      <c r="F4" s="80"/>
      <c r="G4" s="80"/>
      <c r="H4" s="80" t="s">
        <v>222</v>
      </c>
      <c r="I4" s="80"/>
      <c r="J4" s="80"/>
      <c r="K4" s="80"/>
      <c r="L4" s="80"/>
      <c r="M4" s="80"/>
      <c r="N4" s="80"/>
      <c r="O4" s="80"/>
      <c r="P4" s="80"/>
    </row>
    <row r="5" customFormat="false" ht="36.75" hidden="false" customHeight="true" outlineLevel="0" collapsed="false">
      <c r="A5" s="80" t="s">
        <v>90</v>
      </c>
      <c r="B5" s="80" t="s">
        <v>91</v>
      </c>
      <c r="C5" s="80" t="s">
        <v>92</v>
      </c>
      <c r="D5" s="80"/>
      <c r="E5" s="80" t="s">
        <v>97</v>
      </c>
      <c r="F5" s="80" t="s">
        <v>223</v>
      </c>
      <c r="G5" s="80" t="s">
        <v>224</v>
      </c>
      <c r="H5" s="80" t="s">
        <v>97</v>
      </c>
      <c r="I5" s="80" t="s">
        <v>158</v>
      </c>
      <c r="J5" s="81" t="s">
        <v>225</v>
      </c>
      <c r="K5" s="81" t="s">
        <v>226</v>
      </c>
      <c r="L5" s="81" t="s">
        <v>227</v>
      </c>
      <c r="M5" s="80" t="s">
        <v>162</v>
      </c>
      <c r="N5" s="80" t="s">
        <v>163</v>
      </c>
      <c r="O5" s="81" t="s">
        <v>228</v>
      </c>
      <c r="P5" s="80" t="s">
        <v>68</v>
      </c>
    </row>
    <row r="6" customFormat="false" ht="21" hidden="false" customHeight="true" outlineLevel="0" collapsed="false">
      <c r="A6" s="80"/>
      <c r="B6" s="84"/>
      <c r="C6" s="84"/>
      <c r="D6" s="84"/>
      <c r="E6" s="84"/>
      <c r="F6" s="84"/>
      <c r="G6" s="80"/>
      <c r="H6" s="84"/>
      <c r="I6" s="84"/>
      <c r="J6" s="84"/>
      <c r="K6" s="84"/>
      <c r="L6" s="84"/>
      <c r="M6" s="84"/>
      <c r="N6" s="84"/>
      <c r="O6" s="84"/>
      <c r="P6" s="84"/>
    </row>
    <row r="7" customFormat="false" ht="21" hidden="false" customHeight="true" outlineLevel="0" collapsed="false">
      <c r="A7" s="80"/>
      <c r="B7" s="84"/>
      <c r="C7" s="84"/>
      <c r="D7" s="84"/>
      <c r="E7" s="84"/>
      <c r="F7" s="84"/>
      <c r="G7" s="80"/>
      <c r="H7" s="84"/>
      <c r="I7" s="84"/>
      <c r="J7" s="84"/>
      <c r="K7" s="84"/>
      <c r="L7" s="84"/>
      <c r="M7" s="84"/>
      <c r="N7" s="84"/>
      <c r="O7" s="84"/>
      <c r="P7" s="84"/>
    </row>
    <row r="8" customFormat="false" ht="21" hidden="false" customHeight="true" outlineLevel="0" collapsed="false">
      <c r="A8" s="80"/>
      <c r="B8" s="84"/>
      <c r="C8" s="84"/>
      <c r="D8" s="84"/>
      <c r="E8" s="84"/>
      <c r="F8" s="84"/>
      <c r="G8" s="80"/>
      <c r="H8" s="84"/>
      <c r="I8" s="84"/>
      <c r="J8" s="84"/>
      <c r="K8" s="84"/>
      <c r="L8" s="84"/>
      <c r="M8" s="84"/>
      <c r="N8" s="84"/>
      <c r="O8" s="84"/>
      <c r="P8" s="84"/>
    </row>
    <row r="9" customFormat="false" ht="21" hidden="false" customHeight="true" outlineLevel="0" collapsed="false">
      <c r="A9" s="80"/>
      <c r="B9" s="84"/>
      <c r="C9" s="84"/>
      <c r="D9" s="84"/>
      <c r="E9" s="84"/>
      <c r="F9" s="84"/>
      <c r="G9" s="80"/>
      <c r="H9" s="84"/>
      <c r="I9" s="84"/>
      <c r="J9" s="84"/>
      <c r="K9" s="84"/>
      <c r="L9" s="84"/>
      <c r="M9" s="84"/>
      <c r="N9" s="84"/>
      <c r="O9" s="84"/>
      <c r="P9" s="84"/>
    </row>
    <row r="10" customFormat="false" ht="21" hidden="false" customHeight="true" outlineLevel="0" collapsed="false">
      <c r="A10" s="80"/>
      <c r="B10" s="84"/>
      <c r="C10" s="84"/>
      <c r="D10" s="84"/>
      <c r="E10" s="84"/>
      <c r="F10" s="84"/>
      <c r="G10" s="80"/>
      <c r="H10" s="84"/>
      <c r="I10" s="84"/>
      <c r="J10" s="84"/>
      <c r="K10" s="84"/>
      <c r="L10" s="84"/>
      <c r="M10" s="84"/>
      <c r="N10" s="84"/>
      <c r="O10" s="84"/>
      <c r="P10" s="84"/>
    </row>
    <row r="11" customFormat="false" ht="21" hidden="false" customHeight="true" outlineLevel="0" collapsed="false">
      <c r="A11" s="80"/>
      <c r="B11" s="84"/>
      <c r="C11" s="84"/>
      <c r="D11" s="84"/>
      <c r="E11" s="84"/>
      <c r="F11" s="84"/>
      <c r="G11" s="80"/>
      <c r="H11" s="84"/>
      <c r="I11" s="84"/>
      <c r="J11" s="84"/>
      <c r="K11" s="84"/>
      <c r="L11" s="84"/>
      <c r="M11" s="84"/>
      <c r="N11" s="84"/>
      <c r="O11" s="84"/>
      <c r="P11" s="84"/>
    </row>
    <row r="12" customFormat="false" ht="21" hidden="false" customHeight="true" outlineLevel="0" collapsed="false">
      <c r="A12" s="80"/>
      <c r="B12" s="84"/>
      <c r="C12" s="84"/>
      <c r="D12" s="84"/>
      <c r="E12" s="84"/>
      <c r="F12" s="84"/>
      <c r="G12" s="80"/>
      <c r="H12" s="84"/>
      <c r="I12" s="84"/>
      <c r="J12" s="84"/>
      <c r="K12" s="84"/>
      <c r="L12" s="84"/>
      <c r="M12" s="84"/>
      <c r="N12" s="84"/>
      <c r="O12" s="84"/>
      <c r="P12" s="84"/>
    </row>
    <row r="13" customFormat="false" ht="22.5" hidden="false" customHeight="true" outlineLevel="0" collapsed="false">
      <c r="A13" s="104" t="s">
        <v>323</v>
      </c>
      <c r="B13" s="104"/>
      <c r="C13" s="104"/>
      <c r="D13" s="104"/>
      <c r="E13" s="104"/>
      <c r="F13" s="104"/>
      <c r="G13" s="104"/>
      <c r="H13" s="104"/>
      <c r="I13" s="104"/>
      <c r="J13" s="104"/>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5" t="s">
        <v>324</v>
      </c>
      <c r="B1" s="105"/>
      <c r="C1" s="105"/>
      <c r="D1" s="105"/>
    </row>
    <row r="2" customFormat="false" ht="12.75" hidden="false" customHeight="false" outlineLevel="0" collapsed="false">
      <c r="D2" s="52" t="s">
        <v>325</v>
      </c>
    </row>
    <row r="3" customFormat="false" ht="21" hidden="false" customHeight="true" outlineLevel="0" collapsed="false">
      <c r="A3" s="18" t="s">
        <v>7</v>
      </c>
      <c r="D3" s="52" t="s">
        <v>8</v>
      </c>
    </row>
    <row r="4" s="108" customFormat="true" ht="25.35" hidden="false" customHeight="true" outlineLevel="0" collapsed="false">
      <c r="A4" s="106" t="s">
        <v>175</v>
      </c>
      <c r="B4" s="107" t="s">
        <v>326</v>
      </c>
      <c r="C4" s="107" t="s">
        <v>327</v>
      </c>
      <c r="D4" s="106" t="s">
        <v>328</v>
      </c>
    </row>
    <row r="5" s="108" customFormat="true" ht="25.35" hidden="false" customHeight="true" outlineLevel="0" collapsed="false">
      <c r="A5" s="106" t="s">
        <v>329</v>
      </c>
      <c r="B5" s="109" t="n">
        <v>111.3</v>
      </c>
      <c r="C5" s="109" t="n">
        <v>96.9</v>
      </c>
      <c r="D5" s="109" t="n">
        <v>-14.4</v>
      </c>
    </row>
    <row r="6" s="56" customFormat="true" ht="25.35" hidden="false" customHeight="true" outlineLevel="0" collapsed="false">
      <c r="A6" s="110" t="s">
        <v>330</v>
      </c>
      <c r="B6" s="111"/>
      <c r="C6" s="111"/>
      <c r="D6" s="109"/>
    </row>
    <row r="7" s="56" customFormat="true" ht="25.35" hidden="false" customHeight="true" outlineLevel="0" collapsed="false">
      <c r="A7" s="110" t="s">
        <v>331</v>
      </c>
      <c r="B7" s="109"/>
      <c r="C7" s="109" t="n">
        <v>1.9</v>
      </c>
      <c r="D7" s="109" t="n">
        <v>1.9</v>
      </c>
    </row>
    <row r="8" s="56" customFormat="true" ht="25.35" hidden="false" customHeight="true" outlineLevel="0" collapsed="false">
      <c r="A8" s="110" t="s">
        <v>332</v>
      </c>
      <c r="B8" s="109"/>
      <c r="C8" s="109"/>
      <c r="D8" s="109"/>
    </row>
    <row r="9" s="56" customFormat="true" ht="25.35" hidden="false" customHeight="true" outlineLevel="0" collapsed="false">
      <c r="A9" s="112" t="s">
        <v>333</v>
      </c>
      <c r="B9" s="109" t="n">
        <v>111.3</v>
      </c>
      <c r="C9" s="109" t="n">
        <v>95</v>
      </c>
      <c r="D9" s="109" t="n">
        <v>-16.3</v>
      </c>
    </row>
    <row r="10" s="56" customFormat="true" ht="25.35" hidden="false" customHeight="true" outlineLevel="0" collapsed="false">
      <c r="A10" s="112" t="s">
        <v>334</v>
      </c>
      <c r="B10" s="111"/>
      <c r="C10" s="111"/>
      <c r="D10" s="109"/>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cp:keywords/>
  <dc:language>en-US</dc:language>
  <cp:lastModifiedBy>杨玲</cp:lastModifiedBy>
  <cp:lastPrinted>2019-04-08T09:23:26Z</cp:lastPrinted>
  <dcterms:modified xsi:type="dcterms:W3CDTF">2024-08-09T08: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AC88DEB54A42669B4A8695851D903F_12</vt:lpwstr>
  </property>
  <property fmtid="{D5CDD505-2E9C-101B-9397-08002B2CF9AE}" pid="3" name="KSOProductBuildVer">
    <vt:lpwstr>2052-12.1.0.17147</vt:lpwstr>
  </property>
</Properties>
</file>