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6"/>
  </bookViews>
  <sheets>
    <sheet name="GDP图表" sheetId="1" state="hidden" r:id="rId2"/>
    <sheet name="一套表新增单位审批入库情况" sheetId="2" state="hidden" r:id="rId3"/>
    <sheet name="目录" sheetId="3" state="visible" r:id="rId4"/>
    <sheet name="综合" sheetId="4" state="visible" r:id="rId5"/>
    <sheet name="生产总值" sheetId="5" state="visible" r:id="rId6"/>
    <sheet name="工业增加值" sheetId="6" state="visible" r:id="rId7"/>
    <sheet name="财务1" sheetId="7" state="visible" r:id="rId8"/>
    <sheet name="财务2" sheetId="8" state="visible" r:id="rId9"/>
    <sheet name="财务3" sheetId="9" state="visible" r:id="rId10"/>
    <sheet name="产量 " sheetId="10" state="visible" r:id="rId11"/>
    <sheet name="用电量" sheetId="11" state="visible" r:id="rId12"/>
    <sheet name="交通" sheetId="12" state="visible" r:id="rId13"/>
    <sheet name="投资项目审批入库情况" sheetId="13" state="visible" r:id="rId14"/>
    <sheet name="投资基本情况（一）" sheetId="14" state="visible" r:id="rId15"/>
    <sheet name="分市投资" sheetId="15" state="hidden" r:id="rId16"/>
    <sheet name="基建" sheetId="16" state="hidden" r:id="rId17"/>
    <sheet name="更改" sheetId="17" state="hidden" r:id="rId18"/>
    <sheet name="零售额（季度）" sheetId="18" state="hidden" r:id="rId19"/>
    <sheet name="投资基本情况（二）" sheetId="19" state="visible" r:id="rId20"/>
    <sheet name="房地产一" sheetId="20" state="visible" r:id="rId21"/>
    <sheet name="房地产二" sheetId="21" state="visible" r:id="rId22"/>
    <sheet name="零售额 " sheetId="22" state="visible" r:id="rId23"/>
    <sheet name="外经" sheetId="23" state="visible" r:id="rId24"/>
    <sheet name="财政收支" sheetId="24" state="visible" r:id="rId25"/>
    <sheet name="存贷款 " sheetId="25" state="visible" r:id="rId26"/>
    <sheet name="消价 " sheetId="26" state="visible" r:id="rId27"/>
    <sheet name="一套表单位" sheetId="27" state="visible" r:id="rId28"/>
    <sheet name="城住户" sheetId="28" state="hidden" r:id="rId29"/>
    <sheet name="农住户" sheetId="29" state="hidden" r:id="rId30"/>
    <sheet name="农民纯" sheetId="30" state="hidden" r:id="rId31"/>
  </sheets>
  <externalReferences>
    <externalReference r:id="rId32"/>
  </externalReferences>
  <definedNames>
    <definedName function="false" hidden="false" localSheetId="9" name="Print_Area" vbProcedure="false">'产量 '!$A$1:$D$27</definedName>
    <definedName function="false" hidden="false" localSheetId="10" name="Print_Area" vbProcedure="false">用电量!$A$1:$C$22</definedName>
    <definedName function="false" hidden="false" localSheetId="17" name="Print_Area" vbProcedure="false">'零售额（季度）'!$A$1:$C$22</definedName>
    <definedName function="false" hidden="false" localSheetId="22" name="OLE_LINK1" vbProcedure="false">'[1]'!$A$1</definedName>
    <definedName function="false" hidden="false" localSheetId="23" name="Print_Area" vbProcedure="false">财政收支!$A$1:$C$23</definedName>
    <definedName function="false" hidden="false" localSheetId="24" name="Print_Area" vbProcedure="false">'存贷款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15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全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总量</t>
  </si>
  <si>
    <t xml:space="preserve">增速</t>
  </si>
  <si>
    <t xml:space="preserve">                                         盘锦统计月报</t>
  </si>
  <si>
    <t xml:space="preserve">一套表新增单位审批入库情况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个</t>
    </r>
  </si>
  <si>
    <t xml:space="preserve">指    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t xml:space="preserve">新增单位审批入库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业</t>
    </r>
  </si>
  <si>
    <t xml:space="preserve">    贸易餐饮业</t>
  </si>
  <si>
    <t xml:space="preserve">    建筑业</t>
  </si>
  <si>
    <t xml:space="preserve">    房地产业</t>
  </si>
  <si>
    <t xml:space="preserve">    服务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双台子区</t>
    </r>
  </si>
  <si>
    <t xml:space="preserve">     兴隆台区</t>
  </si>
  <si>
    <t xml:space="preserve">     大洼县</t>
  </si>
  <si>
    <t xml:space="preserve">     盘山县</t>
  </si>
  <si>
    <t xml:space="preserve">     辽东湾新区</t>
  </si>
  <si>
    <t xml:space="preserve">     辽河口经济区</t>
  </si>
  <si>
    <t xml:space="preserve">  目  录</t>
  </si>
  <si>
    <t xml:space="preserve">未经同意 请勿转载</t>
  </si>
  <si>
    <t xml:space="preserve">目 录</t>
  </si>
  <si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主要经济简况</t>
    </r>
  </si>
  <si>
    <t xml:space="preserve">国民经济主要指标</t>
  </si>
  <si>
    <t xml:space="preserve">地区生产总值</t>
  </si>
  <si>
    <t xml:space="preserve">规模以上工业增加值</t>
  </si>
  <si>
    <t xml:space="preserve">工业企业经济效益指标</t>
  </si>
  <si>
    <t xml:space="preserve">主要工业产品产量</t>
  </si>
  <si>
    <t xml:space="preserve">用电量情况</t>
  </si>
  <si>
    <t xml:space="preserve">交通运输、邮政情况</t>
  </si>
  <si>
    <t xml:space="preserve">固定资产投资亿元以上项目数情况</t>
  </si>
  <si>
    <t xml:space="preserve">固定资产投资基本情况</t>
  </si>
  <si>
    <t xml:space="preserve">房地产开发投资情况</t>
  </si>
  <si>
    <t xml:space="preserve">贸易限额以上零售额</t>
  </si>
  <si>
    <t xml:space="preserve">对外经济贸易主要指标</t>
  </si>
  <si>
    <t xml:space="preserve">一般公共预算收支情况</t>
  </si>
  <si>
    <r>
      <rPr>
        <sz val="11"/>
        <rFont val="Noto Sans"/>
        <family val="2"/>
      </rPr>
      <t xml:space="preserve">金融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外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外币存贷款情况</t>
    </r>
  </si>
  <si>
    <t xml:space="preserve">居民消费价格指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末一套表单位数情况</t>
    </r>
  </si>
  <si>
    <t xml:space="preserve">企业分类介绍</t>
  </si>
  <si>
    <t xml:space="preserve">统计法的十三不准</t>
  </si>
  <si>
    <t xml:space="preserve">                                          盘锦统计月报</t>
  </si>
  <si>
    <t xml:space="preserve">国 民 经 济 主 要 指 标</t>
  </si>
  <si>
    <t xml:space="preserve">计量单位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亿元</t>
  </si>
  <si>
    <t xml:space="preserve">固定资产投资</t>
  </si>
  <si>
    <t xml:space="preserve">限上社会消费品零售额</t>
  </si>
  <si>
    <t xml:space="preserve">一般公共预算收入</t>
  </si>
  <si>
    <t xml:space="preserve">一般公共预算支出</t>
  </si>
  <si>
    <t xml:space="preserve">全社会用电量</t>
  </si>
  <si>
    <t xml:space="preserve">亿千瓦时</t>
  </si>
  <si>
    <t xml:space="preserve">持平</t>
  </si>
  <si>
    <t xml:space="preserve">工业用电量</t>
  </si>
  <si>
    <t xml:space="preserve">金融机构本外币存款余额</t>
  </si>
  <si>
    <t xml:space="preserve">金融机构本外币贷款余额</t>
  </si>
  <si>
    <t xml:space="preserve">居民消费价格总指数</t>
  </si>
  <si>
    <t xml:space="preserve">%</t>
  </si>
  <si>
    <t xml:space="preserve">  盘锦统计月报</t>
  </si>
  <si>
    <t xml:space="preserve">地  区  生  产  总  值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比上年同期增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上半年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累计同比增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行业分</t>
    </r>
  </si>
  <si>
    <t xml:space="preserve">   石油和天然气开采业</t>
  </si>
  <si>
    <t xml:space="preserve">   开采专业及辅助性活动</t>
  </si>
  <si>
    <t xml:space="preserve">   石油、煤炭及其他燃料加工业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电力、热力生产和供应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县区分</t>
    </r>
  </si>
  <si>
    <t xml:space="preserve">   双台子区</t>
  </si>
  <si>
    <t xml:space="preserve">   兴隆台区</t>
  </si>
  <si>
    <t xml:space="preserve">   大 洼 区</t>
  </si>
  <si>
    <t xml:space="preserve">   盘 山 县</t>
  </si>
  <si>
    <t xml:space="preserve">   辽滨经开区</t>
  </si>
  <si>
    <t xml:space="preserve">注：兴隆台区规上工业数据含辽河石化，下同。</t>
  </si>
  <si>
    <t xml:space="preserve">工 业 企 业 经 济 效 益 指 标（一）</t>
  </si>
  <si>
    <t xml:space="preserve">单位：个</t>
  </si>
  <si>
    <t xml:space="preserve">企  业
单位数</t>
  </si>
  <si>
    <t xml:space="preserve">亏损企业</t>
  </si>
  <si>
    <r>
      <rPr>
        <sz val="11"/>
        <rFont val="宋体"/>
        <family val="0"/>
        <charset val="134"/>
      </rPr>
      <t xml:space="preserve"> 1-6</t>
    </r>
    <r>
      <rPr>
        <sz val="11"/>
        <rFont val="Noto Sans"/>
        <family val="2"/>
      </rPr>
      <t xml:space="preserve">月</t>
    </r>
  </si>
  <si>
    <t xml:space="preserve">比上年同期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总  计</t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控股企业</t>
    </r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中央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大中型工业</t>
    </r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有控股企业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小微型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轻工业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重工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辽河油田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台子区</t>
    </r>
  </si>
  <si>
    <t xml:space="preserve">         兴隆台区</t>
  </si>
  <si>
    <t xml:space="preserve">         大洼区</t>
  </si>
  <si>
    <t xml:space="preserve">         盘山县</t>
  </si>
  <si>
    <t xml:space="preserve">         辽滨经开区</t>
  </si>
  <si>
    <t xml:space="preserve">工 业 企 业 经 济 效 益 指 标（二）</t>
  </si>
  <si>
    <t xml:space="preserve">单位：亿元</t>
  </si>
  <si>
    <t xml:space="preserve">营业收入</t>
  </si>
  <si>
    <t xml:space="preserve">利润总额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工 业 企 业 经 济 效 益 指 标（三）</t>
  </si>
  <si>
    <t xml:space="preserve">亏损企业亏损总额</t>
  </si>
  <si>
    <t xml:space="preserve">利税总额</t>
  </si>
  <si>
    <t xml:space="preserve">主 要 工 业 产 品 产 量 </t>
  </si>
  <si>
    <t xml:space="preserve">产 品 名 称</t>
  </si>
  <si>
    <t xml:space="preserve">单位</t>
  </si>
  <si>
    <t xml:space="preserve">天然原油</t>
  </si>
  <si>
    <t xml:space="preserve">万吨</t>
  </si>
  <si>
    <t xml:space="preserve">天然气</t>
  </si>
  <si>
    <t xml:space="preserve">亿立方米</t>
  </si>
  <si>
    <t xml:space="preserve">原油加工量</t>
  </si>
  <si>
    <t xml:space="preserve">汽油</t>
  </si>
  <si>
    <t xml:space="preserve">柴油</t>
  </si>
  <si>
    <t xml:space="preserve">润滑油</t>
  </si>
  <si>
    <t xml:space="preserve">燃料油</t>
  </si>
  <si>
    <t xml:space="preserve">石脑油</t>
  </si>
  <si>
    <t xml:space="preserve">沥青</t>
  </si>
  <si>
    <t xml:space="preserve">液化石油气</t>
  </si>
  <si>
    <t xml:space="preserve">乙烯</t>
  </si>
  <si>
    <t xml:space="preserve">丙烯</t>
  </si>
  <si>
    <t xml:space="preserve">初级形态的塑料</t>
  </si>
  <si>
    <t xml:space="preserve">塑料制品</t>
  </si>
  <si>
    <t xml:space="preserve">合成橡胶</t>
  </si>
  <si>
    <t xml:space="preserve">防水卷材</t>
  </si>
  <si>
    <t xml:space="preserve">万平方米</t>
  </si>
  <si>
    <t xml:space="preserve">水泥</t>
  </si>
  <si>
    <t xml:space="preserve">啤酒</t>
  </si>
  <si>
    <t xml:space="preserve">千升</t>
  </si>
  <si>
    <t xml:space="preserve">机制纸及纸板</t>
  </si>
  <si>
    <t xml:space="preserve">大米</t>
  </si>
  <si>
    <t xml:space="preserve">内燃叉车</t>
  </si>
  <si>
    <t xml:space="preserve">台</t>
  </si>
  <si>
    <t xml:space="preserve">电子计算机整机</t>
  </si>
  <si>
    <t xml:space="preserve">用 电 量 情 况</t>
  </si>
  <si>
    <t xml:space="preserve">单位：万千瓦时</t>
  </si>
  <si>
    <r>
      <rPr>
        <sz val="11"/>
        <rFont val="Noto Sans"/>
        <family val="2"/>
      </rPr>
      <t xml:space="preserve">累计比上年
同期增长</t>
    </r>
    <r>
      <rPr>
        <sz val="11"/>
        <rFont val="宋体"/>
        <family val="0"/>
        <charset val="134"/>
      </rPr>
      <t xml:space="preserve">%</t>
    </r>
  </si>
  <si>
    <t xml:space="preserve">生产用电</t>
  </si>
  <si>
    <t xml:space="preserve"> 第一产业</t>
  </si>
  <si>
    <t xml:space="preserve">  工  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采矿业</t>
    </r>
  </si>
  <si>
    <t xml:space="preserve">   制造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石油、煤炭及其他燃料加工业</t>
    </r>
  </si>
  <si>
    <t xml:space="preserve">    化学原料及化学制品制造业</t>
  </si>
  <si>
    <t xml:space="preserve">    非金属矿物制品业</t>
  </si>
  <si>
    <t xml:space="preserve">   电力热力燃气及水生产和供应业</t>
  </si>
  <si>
    <t xml:space="preserve">  建筑业</t>
  </si>
  <si>
    <t xml:space="preserve">城乡居民生活用电</t>
  </si>
  <si>
    <t xml:space="preserve">     城镇</t>
  </si>
  <si>
    <t xml:space="preserve">     乡村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累计比上年
同期增长</t>
    </r>
    <r>
      <rPr>
        <sz val="12"/>
        <rFont val="宋体"/>
        <family val="0"/>
        <charset val="134"/>
      </rPr>
      <t xml:space="preserve">%</t>
    </r>
  </si>
  <si>
    <t xml:space="preserve">  公路货运量</t>
  </si>
  <si>
    <t xml:space="preserve">  公路货物周转量</t>
  </si>
  <si>
    <t xml:space="preserve">万吨公里</t>
  </si>
  <si>
    <t xml:space="preserve">  水路货运量</t>
  </si>
  <si>
    <t xml:space="preserve">  水路货物周转量</t>
  </si>
  <si>
    <t xml:space="preserve">  客运总量</t>
  </si>
  <si>
    <t xml:space="preserve">万人</t>
  </si>
  <si>
    <t xml:space="preserve">  客运周转量</t>
  </si>
  <si>
    <t xml:space="preserve">万人公里</t>
  </si>
  <si>
    <t xml:space="preserve">  港口货物吞吐量</t>
  </si>
  <si>
    <t xml:space="preserve">  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  邮政行业业务收入</t>
  </si>
  <si>
    <t xml:space="preserve">  邮政行业寄递业务量</t>
  </si>
  <si>
    <t xml:space="preserve">万件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邮政普遍服务业务</t>
    </r>
  </si>
  <si>
    <t xml:space="preserve">   快递业务</t>
  </si>
  <si>
    <t xml:space="preserve">注：此表交通运输数据由市交通局等部门提供。</t>
  </si>
  <si>
    <t xml:space="preserve">全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辽  滨
经开区</t>
  </si>
  <si>
    <r>
      <rPr>
        <b val="true"/>
        <sz val="11"/>
        <rFont val="Noto Sans"/>
        <family val="2"/>
      </rPr>
      <t xml:space="preserve">固定资产投资亿元以上项目</t>
    </r>
    <r>
      <rPr>
        <b val="true"/>
        <sz val="11"/>
        <rFont val="宋体"/>
        <family val="0"/>
        <charset val="134"/>
      </rPr>
      <t xml:space="preserve">(7</t>
    </r>
    <r>
      <rPr>
        <b val="true"/>
        <sz val="11"/>
        <rFont val="Noto Sans"/>
        <family val="2"/>
      </rPr>
      <t xml:space="preserve">月末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农  业</t>
    </r>
  </si>
  <si>
    <t xml:space="preserve">    工  业</t>
  </si>
  <si>
    <t xml:space="preserve">    房地产开发业</t>
  </si>
  <si>
    <t xml:space="preserve">    其他服务业</t>
  </si>
  <si>
    <r>
      <rPr>
        <b val="true"/>
        <sz val="11"/>
        <rFont val="Noto Sans"/>
        <family val="2"/>
      </rPr>
      <t xml:space="preserve">当年新增亿元以上项目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末）</t>
    </r>
  </si>
  <si>
    <t xml:space="preserve">固定资产投资基本情况（一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%</t>
    </r>
  </si>
  <si>
    <t xml:space="preserve">比 上 年
同期增长</t>
  </si>
  <si>
    <t xml:space="preserve">固定资产投资完成额</t>
  </si>
  <si>
    <t xml:space="preserve">在总计中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亿元以上建设项目投资</t>
    </r>
  </si>
  <si>
    <t xml:space="preserve">   亿元以上建设项目个数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业投资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按投资渠道分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建设项目投资</t>
    </r>
  </si>
  <si>
    <t xml:space="preserve">   房地产开发投资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按产业分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第一产业</t>
    </r>
  </si>
  <si>
    <t xml:space="preserve">   第二产业</t>
  </si>
  <si>
    <t xml:space="preserve">   第三产业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按县区</t>
    </r>
  </si>
  <si>
    <t xml:space="preserve">  双台子区</t>
  </si>
  <si>
    <t xml:space="preserve">  兴隆台区</t>
  </si>
  <si>
    <t xml:space="preserve">  大 洼 区</t>
  </si>
  <si>
    <t xml:space="preserve">  盘 山 县</t>
  </si>
  <si>
    <t xml:space="preserve">  辽滨经开区</t>
  </si>
  <si>
    <t xml:space="preserve">注：固定资产投资产业划分执行新标准</t>
  </si>
  <si>
    <r>
      <rPr>
        <b val="true"/>
        <sz val="18"/>
        <rFont val="宋体"/>
        <family val="0"/>
        <charset val="134"/>
      </rPr>
      <t xml:space="preserve">  2003</t>
    </r>
    <r>
      <rPr>
        <b val="true"/>
        <sz val="18"/>
        <rFont val="Noto Sans"/>
        <family val="2"/>
      </rPr>
      <t xml:space="preserve">年各市全社会投资完成情况</t>
    </r>
  </si>
  <si>
    <t xml:space="preserve">                       单位：亿元</t>
  </si>
  <si>
    <t xml:space="preserve">                  </t>
  </si>
  <si>
    <r>
      <rPr>
        <sz val="11"/>
        <rFont val="宋体"/>
        <family val="0"/>
        <charset val="134"/>
      </rPr>
      <t xml:space="preserve">         2003</t>
    </r>
    <r>
      <rPr>
        <sz val="11"/>
        <rFont val="Noto Sans"/>
        <family val="2"/>
      </rPr>
      <t xml:space="preserve">年实际完成投资</t>
    </r>
  </si>
  <si>
    <r>
      <rPr>
        <sz val="11"/>
        <rFont val="Noto Sans"/>
        <family val="2"/>
      </rPr>
      <t xml:space="preserve">   比上年增减  </t>
    </r>
    <r>
      <rPr>
        <sz val="11"/>
        <rFont val="宋体"/>
        <family val="0"/>
        <charset val="134"/>
      </rPr>
      <t xml:space="preserve">%</t>
    </r>
  </si>
  <si>
    <t xml:space="preserve">全社会</t>
  </si>
  <si>
    <t xml:space="preserve">城    镇</t>
  </si>
  <si>
    <t xml:space="preserve">农    村</t>
  </si>
  <si>
    <t xml:space="preserve">全    省</t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 芦 岛</t>
  </si>
  <si>
    <t xml:space="preserve">  - 16 -</t>
  </si>
  <si>
    <t xml:space="preserve">基本建设投资完成情况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t xml:space="preserve">上年同期</t>
  </si>
  <si>
    <r>
      <rPr>
        <sz val="11"/>
        <rFont val="Noto Sans"/>
        <family val="2"/>
      </rPr>
      <t xml:space="preserve">比上年同期增长</t>
    </r>
    <r>
      <rPr>
        <sz val="11"/>
        <rFont val="宋体"/>
        <family val="0"/>
        <charset val="134"/>
      </rPr>
      <t xml:space="preserve">%</t>
    </r>
  </si>
  <si>
    <t xml:space="preserve">完成投资</t>
  </si>
  <si>
    <t xml:space="preserve">绝对额</t>
  </si>
  <si>
    <r>
      <rPr>
        <sz val="11"/>
        <rFont val="Noto Sans"/>
        <family val="2"/>
      </rPr>
      <t xml:space="preserve">增减</t>
    </r>
    <r>
      <rPr>
        <sz val="11"/>
        <rFont val="Times New Roman"/>
        <family val="1"/>
      </rPr>
      <t xml:space="preserve">%</t>
    </r>
  </si>
  <si>
    <t xml:space="preserve">一、投资完成额 （万元）</t>
  </si>
  <si>
    <r>
      <rPr>
        <sz val="11"/>
        <rFont val="Times New Roman"/>
        <family val="1"/>
      </rPr>
      <t xml:space="preserve">            #  </t>
    </r>
    <r>
      <rPr>
        <sz val="11"/>
        <rFont val="Noto Sans"/>
        <family val="2"/>
      </rPr>
      <t xml:space="preserve">住    宅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按隶属关系分</t>
    </r>
  </si>
  <si>
    <t xml:space="preserve">       中央项目</t>
  </si>
  <si>
    <t xml:space="preserve">       地方项目</t>
  </si>
  <si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按构成分</t>
    </r>
  </si>
  <si>
    <t xml:space="preserve">       建筑安装工程</t>
  </si>
  <si>
    <t xml:space="preserve">       设备工器购置</t>
  </si>
  <si>
    <t xml:space="preserve">       其它费用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按建设性质分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其中：</t>
    </r>
  </si>
  <si>
    <t xml:space="preserve">       新建</t>
  </si>
  <si>
    <t xml:space="preserve">       扩建</t>
  </si>
  <si>
    <t xml:space="preserve">       改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按经济类型分</t>
    </r>
  </si>
  <si>
    <t xml:space="preserve">      国有单位</t>
  </si>
  <si>
    <t xml:space="preserve">     非国有单位</t>
  </si>
  <si>
    <t xml:space="preserve">二、新增固定资产（万元）</t>
  </si>
  <si>
    <t xml:space="preserve">三、项目个数（个）</t>
  </si>
  <si>
    <t xml:space="preserve">        施工项目个数</t>
  </si>
  <si>
    <r>
      <rPr>
        <sz val="11"/>
        <rFont val="Times New Roman"/>
        <family val="1"/>
      </rPr>
      <t xml:space="preserve">        # </t>
    </r>
    <r>
      <rPr>
        <sz val="11"/>
        <rFont val="Noto Sans"/>
        <family val="2"/>
      </rPr>
      <t xml:space="preserve">本年新开工项目</t>
    </r>
  </si>
  <si>
    <t xml:space="preserve">        投产项目个数</t>
  </si>
  <si>
    <t xml:space="preserve">四、房屋面积（万平方米）</t>
  </si>
  <si>
    <t xml:space="preserve">    施工面积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住宅</t>
    </r>
  </si>
  <si>
    <t xml:space="preserve">    竣工面积</t>
  </si>
  <si>
    <t xml:space="preserve">  - 17 -</t>
  </si>
  <si>
    <t xml:space="preserve">        更新改造投资完成情况</t>
  </si>
  <si>
    <r>
      <rPr>
        <sz val="11"/>
        <rFont val="Noto Sans"/>
        <family val="2"/>
      </rPr>
      <t xml:space="preserve">一、投资完成额 </t>
    </r>
    <r>
      <rPr>
        <sz val="10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二、新增固定资产</t>
    </r>
    <r>
      <rPr>
        <sz val="10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四、房屋面积</t>
    </r>
    <r>
      <rPr>
        <sz val="10"/>
        <rFont val="Noto Sans"/>
        <family val="2"/>
      </rPr>
      <t xml:space="preserve">（万平方米）</t>
    </r>
  </si>
  <si>
    <t xml:space="preserve"> - 18 -</t>
  </si>
  <si>
    <t xml:space="preserve">批零住餐经营情况</t>
  </si>
  <si>
    <t xml:space="preserve">指　　标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 </t>
    </r>
  </si>
  <si>
    <t xml:space="preserve">比上年同
期增长 </t>
  </si>
  <si>
    <t xml:space="preserve">   大洼县</t>
  </si>
  <si>
    <t xml:space="preserve">   盘山县</t>
  </si>
  <si>
    <t xml:space="preserve">持平 </t>
  </si>
  <si>
    <t xml:space="preserve">分行业销售额（营业额）</t>
  </si>
  <si>
    <t xml:space="preserve">  批发业销售额</t>
  </si>
  <si>
    <t xml:space="preserve">  零售业销售额</t>
  </si>
  <si>
    <t xml:space="preserve">  住宿业营业额</t>
  </si>
  <si>
    <t xml:space="preserve">  餐饮业营业额</t>
  </si>
  <si>
    <t xml:space="preserve">限上法人企业零售额</t>
  </si>
  <si>
    <t xml:space="preserve">  粮油、食品、烟酒类</t>
  </si>
  <si>
    <t xml:space="preserve">  服装、鞋帽、针纺织品类</t>
  </si>
  <si>
    <t xml:space="preserve">  日用品类</t>
  </si>
  <si>
    <t xml:space="preserve">  石油及制品类</t>
  </si>
  <si>
    <t xml:space="preserve">  汽车类</t>
  </si>
  <si>
    <t xml:space="preserve"> </t>
  </si>
  <si>
    <t xml:space="preserve">固定资产投资基本情况（二）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主要行业</t>
    </r>
  </si>
  <si>
    <t xml:space="preserve">农、林、牧、渔业</t>
  </si>
  <si>
    <t xml:space="preserve">采矿业</t>
  </si>
  <si>
    <t xml:space="preserve">  石油和天然气开采业</t>
  </si>
  <si>
    <t xml:space="preserve">制造业</t>
  </si>
  <si>
    <t xml:space="preserve">  石油加工业 </t>
  </si>
  <si>
    <t xml:space="preserve">  化学原料和化学制品制造业 </t>
  </si>
  <si>
    <t xml:space="preserve">电力、燃气及水的生产和供应业 </t>
  </si>
  <si>
    <t xml:space="preserve">批发和零售业 </t>
  </si>
  <si>
    <t xml:space="preserve">交通运输、仓储和邮政业 </t>
  </si>
  <si>
    <t xml:space="preserve">租赁和商务服务业 </t>
  </si>
  <si>
    <t xml:space="preserve">水利、环境和公共设施管理业 </t>
  </si>
  <si>
    <t xml:space="preserve">居民服务、修理和其他服务业 </t>
  </si>
  <si>
    <t xml:space="preserve">文化、体育和娱乐业 </t>
  </si>
  <si>
    <t xml:space="preserve">公共管理、社会保障和社会组织 </t>
  </si>
  <si>
    <t xml:space="preserve">  盘锦统计月报  </t>
  </si>
  <si>
    <t xml:space="preserve">房地产开发投资情况（一）</t>
  </si>
  <si>
    <r>
      <rPr>
        <sz val="11"/>
        <rFont val="Noto Sans"/>
        <family val="2"/>
      </rPr>
      <t xml:space="preserve">单位：个、万元、万平方米、</t>
    </r>
    <r>
      <rPr>
        <sz val="11"/>
        <rFont val="宋体"/>
        <family val="0"/>
        <charset val="134"/>
      </rPr>
      <t xml:space="preserve">%</t>
    </r>
  </si>
  <si>
    <t xml:space="preserve"> 一、房地产开发项目个数</t>
  </si>
  <si>
    <t xml:space="preserve"> 二、房地产开发投资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双台子区</t>
    </r>
  </si>
  <si>
    <t xml:space="preserve">      兴隆台区</t>
  </si>
  <si>
    <t xml:space="preserve">      大 洼 区</t>
  </si>
  <si>
    <t xml:space="preserve">      盘 山 县</t>
  </si>
  <si>
    <t xml:space="preserve">      辽滨经开区</t>
  </si>
  <si>
    <t xml:space="preserve">-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住 宅</t>
    </r>
  </si>
  <si>
    <t xml:space="preserve"> 三、商品房建筑面积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房屋施工面积</t>
    </r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新开工面积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房屋竣工面积</t>
    </r>
  </si>
  <si>
    <t xml:space="preserve">房地产开发投资情况（二）</t>
  </si>
  <si>
    <r>
      <rPr>
        <sz val="11"/>
        <rFont val="Noto Sans"/>
        <family val="2"/>
      </rPr>
      <t xml:space="preserve">单位：万平方米、万元、</t>
    </r>
    <r>
      <rPr>
        <sz val="11"/>
        <rFont val="宋体"/>
        <family val="0"/>
        <charset val="134"/>
      </rPr>
      <t xml:space="preserve">%</t>
    </r>
  </si>
  <si>
    <t xml:space="preserve"> 四、商品房销售面积</t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现房销售面积</t>
    </r>
  </si>
  <si>
    <t xml:space="preserve"> 五、商品房销售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现房销售额</t>
    </r>
  </si>
  <si>
    <t xml:space="preserve"> 六、待售面积</t>
  </si>
  <si>
    <r>
      <rPr>
        <sz val="11"/>
        <rFont val="Noto Sans"/>
        <family val="2"/>
      </rPr>
      <t xml:space="preserve">单位：个、万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 </t>
    </r>
  </si>
  <si>
    <t xml:space="preserve">比 上 年
同期增长 </t>
  </si>
  <si>
    <t xml:space="preserve">限额以上批零住餐法人企业个数</t>
  </si>
  <si>
    <t xml:space="preserve">限上单位零售额主要类值</t>
  </si>
  <si>
    <t xml:space="preserve">  粮油、食品类</t>
  </si>
  <si>
    <t xml:space="preserve">  饮料类</t>
  </si>
  <si>
    <t xml:space="preserve">  烟酒类</t>
  </si>
  <si>
    <t xml:space="preserve">  金银珠宝类</t>
  </si>
  <si>
    <t xml:space="preserve">  家用电器音像器材类</t>
  </si>
  <si>
    <t xml:space="preserve">  中西药品类</t>
  </si>
  <si>
    <t xml:space="preserve">  通讯器材类</t>
  </si>
  <si>
    <t xml:space="preserve">对外经济贸易主要指标（一）</t>
  </si>
  <si>
    <t xml:space="preserve">进出口总额</t>
  </si>
  <si>
    <t xml:space="preserve">    进出口总额 </t>
  </si>
  <si>
    <t xml:space="preserve">      出口总额</t>
  </si>
  <si>
    <t xml:space="preserve">      进口总额</t>
  </si>
  <si>
    <t xml:space="preserve">对外经济贸易主要指标（二）</t>
  </si>
  <si>
    <r>
      <rPr>
        <sz val="11"/>
        <rFont val="Noto Sans"/>
        <family val="2"/>
      </rPr>
      <t xml:space="preserve">单位：万美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t xml:space="preserve">利用外资</t>
  </si>
  <si>
    <t xml:space="preserve">   实际利用外资</t>
  </si>
  <si>
    <t xml:space="preserve">     双台子区</t>
  </si>
  <si>
    <t xml:space="preserve">     大 洼 区</t>
  </si>
  <si>
    <t xml:space="preserve">     盘 山 县</t>
  </si>
  <si>
    <t xml:space="preserve">     辽滨经开区</t>
  </si>
  <si>
    <t xml:space="preserve">     市高新区</t>
  </si>
  <si>
    <t xml:space="preserve">注：此表数据由市商务局提供。</t>
  </si>
  <si>
    <r>
      <rPr>
        <sz val="11"/>
        <rFont val="Noto Sans"/>
        <family val="2"/>
      </rPr>
      <t xml:space="preserve">       单位：万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市本级</t>
    </r>
  </si>
  <si>
    <t xml:space="preserve">   县区合计</t>
  </si>
  <si>
    <t xml:space="preserve">    双台子区</t>
  </si>
  <si>
    <t xml:space="preserve">    兴隆台区</t>
  </si>
  <si>
    <t xml:space="preserve">    大 洼 区</t>
  </si>
  <si>
    <t xml:space="preserve">    盘 山 县</t>
  </si>
  <si>
    <t xml:space="preserve">    辽滨经开区</t>
  </si>
  <si>
    <t xml:space="preserve">注：此表数据由市财政局提供。</t>
  </si>
  <si>
    <t xml:space="preserve">金融机构（含外资）本外币存贷款情况</t>
  </si>
  <si>
    <t xml:space="preserve">             单位：亿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末</t>
    </r>
  </si>
  <si>
    <t xml:space="preserve">比上月
末增加</t>
  </si>
  <si>
    <t xml:space="preserve">比年初
增加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户存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活期存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定期及其他存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政性存款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机关团体存款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非银行业金融机构存款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户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短期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长期贷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票据融资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融资租赁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各项垫款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非银行业金融机构贷款</t>
    </r>
  </si>
  <si>
    <t xml:space="preserve">金融机构人民币存款余额</t>
  </si>
  <si>
    <t xml:space="preserve">金融机构人民币贷款余额</t>
  </si>
  <si>
    <t xml:space="preserve">注：此表数据由中国人民银行盘锦支行提供。</t>
  </si>
  <si>
    <t xml:space="preserve"> 居 民 消 费 价 格 指 数</t>
  </si>
  <si>
    <t xml:space="preserve">类    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上月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同月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同期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t xml:space="preserve">一、食品烟酒</t>
  </si>
  <si>
    <t xml:space="preserve">其中：食品</t>
  </si>
  <si>
    <t xml:space="preserve">  粮食</t>
  </si>
  <si>
    <t xml:space="preserve">    大米</t>
  </si>
  <si>
    <t xml:space="preserve">  食用植物油</t>
  </si>
  <si>
    <t xml:space="preserve">  鲜菜</t>
  </si>
  <si>
    <t xml:space="preserve">  猪肉</t>
  </si>
  <si>
    <t xml:space="preserve">  水产品</t>
  </si>
  <si>
    <t xml:space="preserve">  鸡蛋</t>
  </si>
  <si>
    <t xml:space="preserve">  鲜瓜果</t>
  </si>
  <si>
    <t xml:space="preserve">  其中：烟酒</t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                                            </t>
  </si>
  <si>
    <t xml:space="preserve">盘山县七月份国民经济主要指标</t>
  </si>
  <si>
    <t xml:space="preserve">一套表单位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    批发零售业</t>
  </si>
  <si>
    <t xml:space="preserve">    住宿餐饮业</t>
  </si>
  <si>
    <t xml:space="preserve">当年新增入库单位数</t>
  </si>
  <si>
    <r>
      <rPr>
        <b val="true"/>
        <sz val="11"/>
        <rFont val="Noto Sans"/>
        <family val="2"/>
      </rPr>
      <t xml:space="preserve">新增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万元以上项目单位数</t>
    </r>
  </si>
  <si>
    <t xml:space="preserve">城镇居民人均可支配收入及消费支出</t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指      标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累计            </t>
    </r>
  </si>
  <si>
    <t xml:space="preserve">城镇居民人均可支配收入</t>
  </si>
  <si>
    <t xml:space="preserve">一、工资性收入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工资及补贴收入</t>
    </r>
  </si>
  <si>
    <t xml:space="preserve">二、经营性收入</t>
  </si>
  <si>
    <t xml:space="preserve">三、财产性收入</t>
  </si>
  <si>
    <t xml:space="preserve">四、转移性收入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养老金或离退休金</t>
    </r>
  </si>
  <si>
    <t xml:space="preserve">城镇居民人均消费支出</t>
  </si>
  <si>
    <t xml:space="preserve">一、食品</t>
  </si>
  <si>
    <t xml:space="preserve">四、家庭设备用品及服务</t>
  </si>
  <si>
    <t xml:space="preserve">五、医疗保健</t>
  </si>
  <si>
    <t xml:space="preserve">六、交通和通信</t>
  </si>
  <si>
    <t xml:space="preserve">七、教育和文化娱乐服务</t>
  </si>
  <si>
    <t xml:space="preserve">八、其它商品和服务</t>
  </si>
  <si>
    <t xml:space="preserve"> 农村居民人均现金收入与支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累计</t>
    </r>
  </si>
  <si>
    <t xml:space="preserve">农村居民人均现金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在非企业组织中得到的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在本乡地域内劳动得到的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外出从业得到的收入</t>
    </r>
  </si>
  <si>
    <t xml:space="preserve">二、家庭经营现金收入</t>
  </si>
  <si>
    <t xml:space="preserve">    第一产业收入</t>
  </si>
  <si>
    <t xml:space="preserve">      农业</t>
  </si>
  <si>
    <t xml:space="preserve">      牧业</t>
  </si>
  <si>
    <t xml:space="preserve">    第二产业收入</t>
  </si>
  <si>
    <t xml:space="preserve">    第三产业收入</t>
  </si>
  <si>
    <t xml:space="preserve">农村居民人均总支出</t>
  </si>
  <si>
    <t xml:space="preserve">一、家庭经营费用支出</t>
  </si>
  <si>
    <t xml:space="preserve">二、购造生产性固定资产支出</t>
  </si>
  <si>
    <t xml:space="preserve">三、建造生产性固定资产雇工支出</t>
  </si>
  <si>
    <t xml:space="preserve">四、税费支出</t>
  </si>
  <si>
    <t xml:space="preserve">五、生活消费现金支出</t>
  </si>
  <si>
    <t xml:space="preserve">    食品</t>
  </si>
  <si>
    <t xml:space="preserve">    衣着</t>
  </si>
  <si>
    <t xml:space="preserve">    居住</t>
  </si>
  <si>
    <t xml:space="preserve">    家庭设备、用品及服务</t>
  </si>
  <si>
    <t xml:space="preserve">    交通和通讯</t>
  </si>
  <si>
    <r>
      <rPr>
        <sz val="11"/>
        <rFont val="Noto Sans"/>
        <family val="2"/>
      </rPr>
      <t xml:space="preserve">    文化教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娱乐</t>
    </r>
  </si>
  <si>
    <t xml:space="preserve">    医疗保健</t>
  </si>
  <si>
    <t xml:space="preserve">    其他商品和服务</t>
  </si>
  <si>
    <t xml:space="preserve">六、财产性支出</t>
  </si>
  <si>
    <t xml:space="preserve">七、转移性支出</t>
  </si>
  <si>
    <t xml:space="preserve">农村住户调查主要指标</t>
  </si>
  <si>
    <t xml:space="preserve">单  位</t>
  </si>
  <si>
    <r>
      <rPr>
        <sz val="11"/>
        <rFont val="Noto Sans"/>
        <family val="2"/>
      </rPr>
      <t xml:space="preserve">比上年同期增长</t>
    </r>
    <r>
      <rPr>
        <sz val="11"/>
        <rFont val="Times New Roman"/>
        <family val="1"/>
      </rPr>
      <t xml:space="preserve">%</t>
    </r>
  </si>
  <si>
    <t xml:space="preserve">调查户数</t>
  </si>
  <si>
    <t xml:space="preserve">户</t>
  </si>
  <si>
    <t xml:space="preserve">一、人均纯收入</t>
  </si>
  <si>
    <t xml:space="preserve">元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工资性收入</t>
    </r>
  </si>
  <si>
    <t xml:space="preserve">         在非企业组织中劳动得到收入</t>
  </si>
  <si>
    <t xml:space="preserve">         在本乡地域内劳动得到收入</t>
  </si>
  <si>
    <t xml:space="preserve">         外出从业得到收入</t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家庭经营纯收入</t>
    </r>
  </si>
  <si>
    <t xml:space="preserve">        第一产业纯收入</t>
  </si>
  <si>
    <t xml:space="preserve">            非农产业纯收入</t>
  </si>
  <si>
    <t xml:space="preserve">        第二产业纯收入</t>
  </si>
  <si>
    <t xml:space="preserve">             工业收入</t>
  </si>
  <si>
    <t xml:space="preserve">             建筑业收入</t>
  </si>
  <si>
    <t xml:space="preserve">         第三产业纯收入</t>
  </si>
  <si>
    <r>
      <rPr>
        <sz val="11"/>
        <rFont val="Noto Sans"/>
        <family val="2"/>
      </rPr>
      <t xml:space="preserve">             交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运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邮电业收入</t>
    </r>
  </si>
  <si>
    <r>
      <rPr>
        <sz val="11"/>
        <rFont val="Noto Sans"/>
        <family val="2"/>
      </rPr>
      <t xml:space="preserve">             批零贸易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食业收入</t>
    </r>
  </si>
  <si>
    <t xml:space="preserve">             社会服务业收入</t>
  </si>
  <si>
    <t xml:space="preserve">             文教卫生业收入</t>
  </si>
  <si>
    <t xml:space="preserve">             其他行业收入</t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财产性纯收入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、转移性纯收入</t>
    </r>
  </si>
  <si>
    <t xml:space="preserve">二、人均总支出</t>
  </si>
  <si>
    <t xml:space="preserve">       家庭经营费用支出</t>
  </si>
  <si>
    <t xml:space="preserve">       购置生产性固定资产支出</t>
  </si>
  <si>
    <t xml:space="preserve">       税费支出</t>
  </si>
  <si>
    <t xml:space="preserve">       生活消费支出</t>
  </si>
  <si>
    <t xml:space="preserve">       财产性和转移性支出</t>
  </si>
  <si>
    <t xml:space="preserve">     - 3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[$-409]m/d/yyyy"/>
    <numFmt numFmtId="168" formatCode="0.00_ "/>
    <numFmt numFmtId="169" formatCode="@"/>
    <numFmt numFmtId="170" formatCode="0.0"/>
    <numFmt numFmtId="171" formatCode="#0"/>
    <numFmt numFmtId="172" formatCode="#0.0"/>
    <numFmt numFmtId="173" formatCode="#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1"/>
      <name val="Times New Roman"/>
      <family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3"/>
      <name val="Times New Roman"/>
      <family val="1"/>
    </font>
    <font>
      <sz val="1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10" xfId="21"/>
    <cellStyle name="常规 10 2" xfId="22"/>
    <cellStyle name="常规 10_2014年12月统计月报" xfId="23"/>
    <cellStyle name="常规 10_2014年12月统计月报 4" xfId="24"/>
    <cellStyle name="常规 10_2014年12月统计月报_201512统计月报 2_统计月报" xfId="25"/>
    <cellStyle name="常规 10_2014年12月统计月报_投资3月报表式" xfId="26"/>
    <cellStyle name="常规 11" xfId="27"/>
    <cellStyle name="常规 12" xfId="28"/>
    <cellStyle name="常规 13" xfId="29"/>
    <cellStyle name="常规 13 2" xfId="30"/>
    <cellStyle name="常规 13_201706统计月报" xfId="31"/>
    <cellStyle name="常规 14" xfId="32"/>
    <cellStyle name="常规 15" xfId="33"/>
    <cellStyle name="常规 17" xfId="34"/>
    <cellStyle name="常规 18" xfId="35"/>
    <cellStyle name="常规 19" xfId="36"/>
    <cellStyle name="常规 2" xfId="37"/>
    <cellStyle name="常规 2 2" xfId="38"/>
    <cellStyle name="常规 2 2 2 2" xfId="39"/>
    <cellStyle name="常规 2 2 2 2 2" xfId="40"/>
    <cellStyle name="常规 2 3" xfId="41"/>
    <cellStyle name="常规 2 4 2" xfId="42"/>
    <cellStyle name="常规 20" xfId="43"/>
    <cellStyle name="常规 21" xfId="44"/>
    <cellStyle name="常规 23" xfId="45"/>
    <cellStyle name="常规 24" xfId="46"/>
    <cellStyle name="常规 25" xfId="47"/>
    <cellStyle name="常规 27" xfId="48"/>
    <cellStyle name="常规 2_2014年12月统计月报" xfId="49"/>
    <cellStyle name="常规 3" xfId="50"/>
    <cellStyle name="常规 3 2" xfId="51"/>
    <cellStyle name="常规 3 2 2" xfId="52"/>
    <cellStyle name="常规 3 2 2 2" xfId="53"/>
    <cellStyle name="常规 3 2 2_2014年12月统计月报" xfId="54"/>
    <cellStyle name="常规 3 2_2014年12月统计月报" xfId="55"/>
    <cellStyle name="常规 3 3" xfId="56"/>
    <cellStyle name="常规 3 4" xfId="57"/>
    <cellStyle name="常规 3 4 2" xfId="58"/>
    <cellStyle name="常规 3 4_201611统计月报" xfId="59"/>
    <cellStyle name="常规 3 5" xfId="60"/>
    <cellStyle name="常规 4" xfId="61"/>
    <cellStyle name="常规 4 2" xfId="62"/>
    <cellStyle name="常规 5" xfId="63"/>
    <cellStyle name="常规 5 2" xfId="64"/>
    <cellStyle name="常规 5 2 2" xfId="65"/>
    <cellStyle name="常规 5 2 2 2" xfId="66"/>
    <cellStyle name="常规 5 2 2_2014年12月统计月报" xfId="67"/>
    <cellStyle name="常规 5 2_2014年12月统计月报" xfId="68"/>
    <cellStyle name="常规 5 3" xfId="69"/>
    <cellStyle name="常规 5_2014年12月统计月报" xfId="70"/>
    <cellStyle name="常规 5_2015011统计月报" xfId="71"/>
    <cellStyle name="常规 5_2015011统计月报_201912统计月报定" xfId="72"/>
    <cellStyle name="常规 6" xfId="73"/>
    <cellStyle name="常规 7" xfId="74"/>
    <cellStyle name="常规 7 2" xfId="75"/>
    <cellStyle name="常规 7 3" xfId="76"/>
    <cellStyle name="常规 7 3 2" xfId="77"/>
    <cellStyle name="常规 7 3 2 2" xfId="78"/>
    <cellStyle name="常规 7 3 2_201902统计月报" xfId="79"/>
    <cellStyle name="常规 7 3_2015011统计月报" xfId="80"/>
    <cellStyle name="常规 7 4" xfId="81"/>
    <cellStyle name="常规 7 6" xfId="82"/>
    <cellStyle name="常规 7_2014年12月统计月报" xfId="83"/>
    <cellStyle name="常规 8" xfId="84"/>
    <cellStyle name="常规 8 2" xfId="85"/>
    <cellStyle name="常规 8 2 2" xfId="86"/>
    <cellStyle name="常规 8 3" xfId="87"/>
    <cellStyle name="常规 8 3 2" xfId="88"/>
    <cellStyle name="常规 8 3 2 2" xfId="89"/>
    <cellStyle name="常规 8 3 2 2 2" xfId="90"/>
    <cellStyle name="常规 8 3 2 2 2 2" xfId="91"/>
    <cellStyle name="常规 8 3 2 2_201603统计月报" xfId="92"/>
    <cellStyle name="常规 8 3 2_2014年12月统计月报" xfId="93"/>
    <cellStyle name="常规 8 3_2014年12月统计月报" xfId="94"/>
    <cellStyle name="常规 8 4" xfId="95"/>
    <cellStyle name="常规 8 4 2" xfId="96"/>
    <cellStyle name="常规 8 4 2 2" xfId="97"/>
    <cellStyle name="常规 8 4 2 2 2" xfId="98"/>
    <cellStyle name="常规 8 4 2_201608统计月报" xfId="99"/>
    <cellStyle name="常规 8_2014年12月统计月报" xfId="100"/>
    <cellStyle name="常规 9" xfId="101"/>
    <cellStyle name="常规 9 2" xfId="102"/>
    <cellStyle name="常规 9 2 2" xfId="103"/>
    <cellStyle name="常规 9 2_2014年12月统计月报" xfId="104"/>
    <cellStyle name="常规 9_2014年12月统计月报" xfId="105"/>
    <cellStyle name="常规2月物价" xfId="106"/>
    <cellStyle name="常规_2月物价" xfId="107"/>
    <cellStyle name="样式 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861466821886"/>
          <c:y val="0.214167792285757"/>
          <c:w val="0.594659487776484"/>
          <c:h val="0.386462554404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产总值!$D$26</c:f>
              <c:strCache>
                <c:ptCount val="1"/>
                <c:pt idx="0">
                  <c:v>总量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总值!$E$25:$J$25</c:f>
              <c:strCache>
                <c:ptCount val="6"/>
                <c:pt idx="0">
                  <c:v>2023年
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24年
1季度</c:v>
                </c:pt>
                <c:pt idx="5">
                  <c:v>上半年</c:v>
                </c:pt>
              </c:strCache>
            </c:strRef>
          </c:cat>
          <c:val>
            <c:numRef>
              <c:f>生产总值!$E$26:$J$26</c:f>
              <c:numCache>
                <c:formatCode>General</c:formatCode>
                <c:ptCount val="6"/>
                <c:pt idx="0">
                  <c:v>308.5</c:v>
                </c:pt>
                <c:pt idx="1">
                  <c:v>654</c:v>
                </c:pt>
                <c:pt idx="2">
                  <c:v>974.2</c:v>
                </c:pt>
                <c:pt idx="3">
                  <c:v>1382.0722</c:v>
                </c:pt>
                <c:pt idx="4">
                  <c:v>335.1</c:v>
                </c:pt>
                <c:pt idx="5">
                  <c:v>709.8869</c:v>
                </c:pt>
              </c:numCache>
            </c:numRef>
          </c:val>
        </c:ser>
        <c:gapWidth val="150"/>
        <c:overlap val="0"/>
        <c:axId val="2742488"/>
        <c:axId val="82351425"/>
      </c:barChart>
      <c:lineChart>
        <c:grouping val="standard"/>
        <c:varyColors val="0"/>
        <c:ser>
          <c:idx val="1"/>
          <c:order val="1"/>
          <c:tx>
            <c:strRef>
              <c:f>生产总值!$D$2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总值!$E$25:$J$25</c:f>
              <c:strCache>
                <c:ptCount val="6"/>
                <c:pt idx="0">
                  <c:v>2023年
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24年
1季度</c:v>
                </c:pt>
                <c:pt idx="5">
                  <c:v>上半年</c:v>
                </c:pt>
              </c:strCache>
            </c:strRef>
          </c:cat>
          <c:val>
            <c:numRef>
              <c:f>生产总值!$E$27:$J$27</c:f>
              <c:numCache>
                <c:formatCode>General</c:formatCode>
                <c:ptCount val="6"/>
                <c:pt idx="0">
                  <c:v>-1.2</c:v>
                </c:pt>
                <c:pt idx="1">
                  <c:v>1</c:v>
                </c:pt>
                <c:pt idx="2">
                  <c:v>1.2</c:v>
                </c:pt>
                <c:pt idx="3">
                  <c:v>1.65035040611168</c:v>
                </c:pt>
                <c:pt idx="4">
                  <c:v>5</c:v>
                </c:pt>
                <c:pt idx="5">
                  <c:v>4.4501219468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7946"/>
        <c:axId val="75907217"/>
      </c:lineChart>
      <c:catAx>
        <c:axId val="2742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51425"/>
        <c:crossesAt val="0"/>
        <c:auto val="1"/>
        <c:lblAlgn val="ctr"/>
        <c:lblOffset val="100"/>
        <c:noMultiLvlLbl val="0"/>
      </c:catAx>
      <c:valAx>
        <c:axId val="82351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88"/>
        <c:crossesAt val="1"/>
        <c:crossBetween val="midCat"/>
        <c:majorUnit val="300"/>
      </c:valAx>
      <c:catAx>
        <c:axId val="95397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7217"/>
        <c:auto val="1"/>
        <c:lblAlgn val="ctr"/>
        <c:lblOffset val="100"/>
        <c:noMultiLvlLbl val="0"/>
      </c:catAx>
      <c:valAx>
        <c:axId val="75907217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946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</xdr:row>
      <xdr:rowOff>314280</xdr:rowOff>
    </xdr:from>
    <xdr:to>
      <xdr:col>3</xdr:col>
      <xdr:colOff>142200</xdr:colOff>
      <xdr:row>21</xdr:row>
      <xdr:rowOff>7200</xdr:rowOff>
    </xdr:to>
    <xdr:graphicFrame>
      <xdr:nvGraphicFramePr>
        <xdr:cNvPr id="0" name="Chart 479"/>
        <xdr:cNvGraphicFramePr/>
      </xdr:nvGraphicFramePr>
      <xdr:xfrm>
        <a:off x="54360" y="3236400"/>
        <a:ext cx="494748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2&#26376;&#25253;&#23450;/2020&#24180;2&#26376;&#25253;&#21360;&#21047;/2018.08&#26376;&#25253;/2018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图表"/>
      <sheetName val="一套表新增单位审批入库情况"/>
      <sheetName val="目录 "/>
      <sheetName val="综合"/>
      <sheetName val="生产总值"/>
      <sheetName val="工业增加值"/>
      <sheetName val="财务1"/>
      <sheetName val="财务2"/>
      <sheetName val="财务3"/>
      <sheetName val="产量"/>
      <sheetName val="用电量"/>
      <sheetName val="交通、旅游"/>
      <sheetName val="投资项目审批入库情况"/>
      <sheetName val="分市投资"/>
      <sheetName val="基建"/>
      <sheetName val="更改"/>
      <sheetName val="零售额（季度）"/>
      <sheetName val="投资基本情况（一）"/>
      <sheetName val="投资基本情况（二）"/>
      <sheetName val="房地产一"/>
      <sheetName val="房地产二"/>
      <sheetName val="零售额"/>
      <sheetName val="财政收支"/>
      <sheetName val="存贷款"/>
      <sheetName val="生价1"/>
      <sheetName val="生价2"/>
      <sheetName val="生价3"/>
      <sheetName val="消价"/>
      <sheetName val="一套表单位"/>
      <sheetName val="城住户"/>
      <sheetName val="农住户"/>
      <sheetName val="农民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C1" s="2"/>
      <c r="D1" s="2"/>
      <c r="E1" s="2"/>
      <c r="G1" s="2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6" customFormat="false" ht="26" hidden="false" customHeight="false" outlineLevel="0" collapsed="false">
      <c r="A6" s="3"/>
      <c r="B6" s="4" t="s">
        <v>0</v>
      </c>
      <c r="C6" s="4" t="s">
        <v>1</v>
      </c>
      <c r="D6" s="4" t="s">
        <v>2</v>
      </c>
      <c r="E6" s="5" t="s">
        <v>3</v>
      </c>
      <c r="F6" s="4" t="s">
        <v>4</v>
      </c>
      <c r="G6" s="4" t="s">
        <v>1</v>
      </c>
    </row>
    <row r="7" customFormat="false" ht="15" hidden="false" customHeight="false" outlineLevel="0" collapsed="false">
      <c r="A7" s="6" t="s">
        <v>5</v>
      </c>
      <c r="B7" s="7" t="n">
        <v>296</v>
      </c>
      <c r="C7" s="8" t="n">
        <v>643.2</v>
      </c>
      <c r="D7" s="8" t="n">
        <v>938.4</v>
      </c>
      <c r="E7" s="8" t="n">
        <v>1279.5</v>
      </c>
      <c r="F7" s="9" t="n">
        <v>331.5027</v>
      </c>
      <c r="G7" s="10" t="n">
        <v>656.8</v>
      </c>
    </row>
    <row r="8" customFormat="false" ht="15" hidden="false" customHeight="false" outlineLevel="0" collapsed="false">
      <c r="A8" s="6" t="s">
        <v>6</v>
      </c>
      <c r="B8" s="8" t="n">
        <v>14.5</v>
      </c>
      <c r="C8" s="8" t="n">
        <v>12.5</v>
      </c>
      <c r="D8" s="8" t="n">
        <v>11.7</v>
      </c>
      <c r="E8" s="8" t="n">
        <v>11.1</v>
      </c>
      <c r="F8" s="11" t="n">
        <v>10.4</v>
      </c>
      <c r="G8" s="12" t="n">
        <v>10.2</v>
      </c>
    </row>
    <row r="9" customFormat="false" ht="15" hidden="false" customHeight="false" outlineLevel="0" collapsed="false">
      <c r="A9" s="13"/>
      <c r="B9" s="14"/>
      <c r="C9" s="15"/>
      <c r="D9" s="3"/>
      <c r="E9" s="3"/>
      <c r="F9" s="3"/>
      <c r="G9" s="3"/>
      <c r="H9" s="3"/>
      <c r="I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91" width="24.62"/>
    <col collapsed="false" customWidth="true" hidden="false" outlineLevel="0" max="2" min="2" style="192" width="10.62"/>
    <col collapsed="false" customWidth="true" hidden="false" outlineLevel="0" max="3" min="3" style="191" width="10.62"/>
    <col collapsed="false" customWidth="true" hidden="false" outlineLevel="0" max="4" min="4" style="191" width="9.87"/>
  </cols>
  <sheetData>
    <row r="1" customFormat="false" ht="22.5" hidden="false" customHeight="true" outlineLevel="0" collapsed="false">
      <c r="A1" s="193" t="s">
        <v>47</v>
      </c>
      <c r="B1" s="194"/>
      <c r="C1" s="193"/>
      <c r="D1" s="193"/>
    </row>
    <row r="2" customFormat="false" ht="9" hidden="false" customHeight="true" outlineLevel="0" collapsed="false">
      <c r="A2" s="195"/>
      <c r="B2" s="196"/>
      <c r="C2" s="195"/>
      <c r="D2" s="195"/>
    </row>
    <row r="3" customFormat="false" ht="20.1" hidden="false" customHeight="true" outlineLevel="0" collapsed="false">
      <c r="A3" s="197" t="s">
        <v>124</v>
      </c>
      <c r="B3" s="197"/>
      <c r="C3" s="197"/>
      <c r="D3" s="197"/>
    </row>
    <row r="4" customFormat="false" ht="9" hidden="false" customHeight="true" outlineLevel="0" collapsed="false">
      <c r="A4" s="198"/>
      <c r="B4" s="199"/>
      <c r="C4" s="198"/>
      <c r="D4" s="198"/>
    </row>
    <row r="5" customFormat="false" ht="21.75" hidden="false" customHeight="true" outlineLevel="0" collapsed="false">
      <c r="A5" s="200" t="s">
        <v>125</v>
      </c>
      <c r="B5" s="201" t="s">
        <v>126</v>
      </c>
      <c r="C5" s="202" t="s">
        <v>50</v>
      </c>
      <c r="D5" s="203" t="s">
        <v>51</v>
      </c>
    </row>
    <row r="6" customFormat="false" ht="24" hidden="false" customHeight="true" outlineLevel="0" collapsed="false">
      <c r="A6" s="200"/>
      <c r="B6" s="201"/>
      <c r="C6" s="201"/>
      <c r="D6" s="203"/>
    </row>
    <row r="7" customFormat="false" ht="20.1" hidden="false" customHeight="true" outlineLevel="0" collapsed="false">
      <c r="A7" s="204" t="s">
        <v>127</v>
      </c>
      <c r="B7" s="205" t="s">
        <v>128</v>
      </c>
      <c r="C7" s="206" t="n">
        <v>541.07</v>
      </c>
      <c r="D7" s="207" t="n">
        <v>-2.04</v>
      </c>
    </row>
    <row r="8" customFormat="false" ht="20.1" hidden="false" customHeight="true" outlineLevel="0" collapsed="false">
      <c r="A8" s="208" t="s">
        <v>129</v>
      </c>
      <c r="B8" s="205" t="s">
        <v>130</v>
      </c>
      <c r="C8" s="206" t="n">
        <v>4.87</v>
      </c>
      <c r="D8" s="207" t="n">
        <v>-1.494</v>
      </c>
    </row>
    <row r="9" customFormat="false" ht="20.1" hidden="false" customHeight="true" outlineLevel="0" collapsed="false">
      <c r="A9" s="208" t="s">
        <v>131</v>
      </c>
      <c r="B9" s="205" t="s">
        <v>128</v>
      </c>
      <c r="C9" s="206" t="n">
        <v>1378.97</v>
      </c>
      <c r="D9" s="207" t="n">
        <v>2.785</v>
      </c>
    </row>
    <row r="10" customFormat="false" ht="20.1" hidden="false" customHeight="true" outlineLevel="0" collapsed="false">
      <c r="A10" s="208" t="s">
        <v>132</v>
      </c>
      <c r="B10" s="205" t="s">
        <v>128</v>
      </c>
      <c r="C10" s="209" t="n">
        <v>152.59</v>
      </c>
      <c r="D10" s="207" t="n">
        <v>15.098</v>
      </c>
    </row>
    <row r="11" customFormat="false" ht="20.1" hidden="false" customHeight="true" outlineLevel="0" collapsed="false">
      <c r="A11" s="208" t="s">
        <v>133</v>
      </c>
      <c r="B11" s="205" t="s">
        <v>128</v>
      </c>
      <c r="C11" s="209" t="n">
        <v>566.56</v>
      </c>
      <c r="D11" s="207" t="n">
        <v>8.32</v>
      </c>
    </row>
    <row r="12" customFormat="false" ht="18" hidden="false" customHeight="true" outlineLevel="0" collapsed="false">
      <c r="A12" s="208" t="s">
        <v>134</v>
      </c>
      <c r="B12" s="205" t="s">
        <v>128</v>
      </c>
      <c r="C12" s="209" t="n">
        <v>33.77</v>
      </c>
      <c r="D12" s="207" t="n">
        <v>8.968</v>
      </c>
    </row>
    <row r="13" customFormat="false" ht="20.1" hidden="false" customHeight="true" outlineLevel="0" collapsed="false">
      <c r="A13" s="208" t="s">
        <v>135</v>
      </c>
      <c r="B13" s="205" t="s">
        <v>128</v>
      </c>
      <c r="C13" s="209" t="n">
        <v>110.14</v>
      </c>
      <c r="D13" s="207" t="n">
        <v>-17.153</v>
      </c>
    </row>
    <row r="14" customFormat="false" ht="20.1" hidden="false" customHeight="true" outlineLevel="0" collapsed="false">
      <c r="A14" s="208" t="s">
        <v>136</v>
      </c>
      <c r="B14" s="205" t="s">
        <v>128</v>
      </c>
      <c r="C14" s="209" t="n">
        <v>190.78</v>
      </c>
      <c r="D14" s="207" t="n">
        <v>8.204</v>
      </c>
    </row>
    <row r="15" customFormat="false" ht="20.1" hidden="false" customHeight="true" outlineLevel="0" collapsed="false">
      <c r="A15" s="208" t="s">
        <v>137</v>
      </c>
      <c r="B15" s="205" t="s">
        <v>128</v>
      </c>
      <c r="C15" s="209" t="n">
        <v>22.66</v>
      </c>
      <c r="D15" s="207" t="n">
        <v>-62.834</v>
      </c>
    </row>
    <row r="16" customFormat="false" ht="18" hidden="false" customHeight="true" outlineLevel="0" collapsed="false">
      <c r="A16" s="208" t="s">
        <v>138</v>
      </c>
      <c r="B16" s="205" t="s">
        <v>128</v>
      </c>
      <c r="C16" s="209" t="n">
        <v>35.18</v>
      </c>
      <c r="D16" s="207" t="n">
        <v>-0.413</v>
      </c>
    </row>
    <row r="17" customFormat="false" ht="18.75" hidden="false" customHeight="true" outlineLevel="0" collapsed="false">
      <c r="A17" s="208" t="s">
        <v>139</v>
      </c>
      <c r="B17" s="205" t="s">
        <v>128</v>
      </c>
      <c r="C17" s="210" t="n">
        <v>78.6782</v>
      </c>
      <c r="D17" s="210" t="n">
        <v>-5.7</v>
      </c>
    </row>
    <row r="18" customFormat="false" ht="20.1" hidden="false" customHeight="true" outlineLevel="0" collapsed="false">
      <c r="A18" s="208" t="s">
        <v>140</v>
      </c>
      <c r="B18" s="211" t="s">
        <v>128</v>
      </c>
      <c r="C18" s="210" t="n">
        <v>60.335</v>
      </c>
      <c r="D18" s="210" t="n">
        <v>0</v>
      </c>
    </row>
    <row r="19" customFormat="false" ht="20.1" hidden="false" customHeight="true" outlineLevel="0" collapsed="false">
      <c r="A19" s="212" t="s">
        <v>141</v>
      </c>
      <c r="B19" s="205" t="s">
        <v>128</v>
      </c>
      <c r="C19" s="210" t="n">
        <v>133.7777</v>
      </c>
      <c r="D19" s="210" t="n">
        <v>-7.6</v>
      </c>
    </row>
    <row r="20" customFormat="false" ht="20.1" hidden="false" customHeight="true" outlineLevel="0" collapsed="false">
      <c r="A20" s="212" t="s">
        <v>142</v>
      </c>
      <c r="B20" s="205" t="s">
        <v>128</v>
      </c>
      <c r="C20" s="210" t="n">
        <v>4.14016</v>
      </c>
      <c r="D20" s="210" t="n">
        <v>-9.7</v>
      </c>
    </row>
    <row r="21" customFormat="false" ht="18.75" hidden="false" customHeight="true" outlineLevel="0" collapsed="false">
      <c r="A21" s="213" t="s">
        <v>143</v>
      </c>
      <c r="B21" s="214" t="s">
        <v>128</v>
      </c>
      <c r="C21" s="210" t="n">
        <v>4.279</v>
      </c>
      <c r="D21" s="210" t="n">
        <v>-14</v>
      </c>
    </row>
    <row r="22" customFormat="false" ht="20.1" hidden="false" customHeight="true" outlineLevel="0" collapsed="false">
      <c r="A22" s="208" t="s">
        <v>144</v>
      </c>
      <c r="B22" s="215" t="s">
        <v>145</v>
      </c>
      <c r="C22" s="216" t="n">
        <v>4830.526</v>
      </c>
      <c r="D22" s="210" t="n">
        <v>9.7</v>
      </c>
    </row>
    <row r="23" customFormat="false" ht="20.1" hidden="false" customHeight="true" outlineLevel="0" collapsed="false">
      <c r="A23" s="208" t="s">
        <v>146</v>
      </c>
      <c r="B23" s="215" t="s">
        <v>128</v>
      </c>
      <c r="C23" s="210" t="n">
        <v>63.63991</v>
      </c>
      <c r="D23" s="210" t="n">
        <v>5.7</v>
      </c>
    </row>
    <row r="24" customFormat="false" ht="18" hidden="false" customHeight="true" outlineLevel="0" collapsed="false">
      <c r="A24" s="208" t="s">
        <v>147</v>
      </c>
      <c r="B24" s="215" t="s">
        <v>148</v>
      </c>
      <c r="C24" s="216" t="n">
        <v>21168.5</v>
      </c>
      <c r="D24" s="210" t="n">
        <v>-27.2</v>
      </c>
    </row>
    <row r="25" customFormat="false" ht="18" hidden="false" customHeight="true" outlineLevel="0" collapsed="false">
      <c r="A25" s="208" t="s">
        <v>149</v>
      </c>
      <c r="B25" s="215" t="s">
        <v>128</v>
      </c>
      <c r="C25" s="217" t="n">
        <v>2.5603</v>
      </c>
      <c r="D25" s="210" t="n">
        <v>7.3</v>
      </c>
    </row>
    <row r="26" customFormat="false" ht="20.1" hidden="false" customHeight="true" outlineLevel="0" collapsed="false">
      <c r="A26" s="213" t="s">
        <v>150</v>
      </c>
      <c r="B26" s="214" t="s">
        <v>128</v>
      </c>
      <c r="C26" s="217" t="n">
        <v>60.7702</v>
      </c>
      <c r="D26" s="210" t="n">
        <v>11.8</v>
      </c>
    </row>
    <row r="27" customFormat="false" ht="20.1" hidden="false" customHeight="true" outlineLevel="0" collapsed="false">
      <c r="A27" s="213" t="s">
        <v>151</v>
      </c>
      <c r="B27" s="218" t="s">
        <v>152</v>
      </c>
      <c r="C27" s="219" t="n">
        <v>7771</v>
      </c>
      <c r="D27" s="220" t="n">
        <v>-17.6</v>
      </c>
    </row>
    <row r="28" customFormat="false" ht="20.1" hidden="false" customHeight="true" outlineLevel="0" collapsed="false">
      <c r="A28" s="221" t="s">
        <v>153</v>
      </c>
      <c r="B28" s="222" t="s">
        <v>152</v>
      </c>
      <c r="C28" s="223" t="n">
        <v>4905</v>
      </c>
      <c r="D28" s="224" t="n">
        <v>0.1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" zeroHeight="false" outlineLevelRow="0" outlineLevelCol="0"/>
  <cols>
    <col collapsed="false" customWidth="true" hidden="false" outlineLevel="0" max="1" min="1" style="225" width="31.62"/>
    <col collapsed="false" customWidth="true" hidden="false" outlineLevel="0" max="3" min="2" style="225" width="12.12"/>
    <col collapsed="false" customWidth="false" hidden="false" outlineLevel="0" max="257" min="4" style="226" width="8.99"/>
  </cols>
  <sheetData>
    <row r="1" customFormat="false" ht="22.5" hidden="false" customHeight="true" outlineLevel="0" collapsed="false">
      <c r="A1" s="227" t="s">
        <v>65</v>
      </c>
      <c r="B1" s="227"/>
      <c r="C1" s="227"/>
    </row>
    <row r="2" customFormat="false" ht="9" hidden="false" customHeight="true" outlineLevel="0" collapsed="false">
      <c r="A2" s="228"/>
      <c r="B2" s="228"/>
      <c r="C2" s="228"/>
    </row>
    <row r="3" customFormat="false" ht="20.1" hidden="false" customHeight="true" outlineLevel="0" collapsed="false">
      <c r="A3" s="229" t="s">
        <v>154</v>
      </c>
      <c r="B3" s="229"/>
      <c r="C3" s="229"/>
    </row>
    <row r="4" customFormat="false" ht="18" hidden="false" customHeight="true" outlineLevel="0" collapsed="false">
      <c r="A4" s="230"/>
      <c r="B4" s="231" t="s">
        <v>155</v>
      </c>
      <c r="C4" s="231"/>
    </row>
    <row r="5" customFormat="false" ht="21.75" hidden="false" customHeight="true" outlineLevel="0" collapsed="false">
      <c r="A5" s="232" t="s">
        <v>10</v>
      </c>
      <c r="B5" s="233" t="s">
        <v>50</v>
      </c>
      <c r="C5" s="234" t="s">
        <v>156</v>
      </c>
    </row>
    <row r="6" customFormat="false" ht="21.95" hidden="false" customHeight="true" outlineLevel="0" collapsed="false">
      <c r="A6" s="232"/>
      <c r="B6" s="233"/>
      <c r="C6" s="234"/>
    </row>
    <row r="7" s="238" customFormat="true" ht="23.25" hidden="false" customHeight="true" outlineLevel="0" collapsed="false">
      <c r="A7" s="235" t="s">
        <v>57</v>
      </c>
      <c r="B7" s="236" t="n">
        <v>764367</v>
      </c>
      <c r="C7" s="237" t="n">
        <v>-0.01</v>
      </c>
    </row>
    <row r="8" customFormat="false" ht="23.25" hidden="false" customHeight="true" outlineLevel="0" collapsed="false">
      <c r="A8" s="239" t="s">
        <v>157</v>
      </c>
      <c r="B8" s="240" t="n">
        <v>696328</v>
      </c>
      <c r="C8" s="241" t="n">
        <v>-0.63</v>
      </c>
    </row>
    <row r="9" customFormat="false" ht="23.25" hidden="false" customHeight="true" outlineLevel="0" collapsed="false">
      <c r="A9" s="239" t="s">
        <v>158</v>
      </c>
      <c r="B9" s="240" t="n">
        <v>13466</v>
      </c>
      <c r="C9" s="241" t="n">
        <v>-2.43</v>
      </c>
    </row>
    <row r="10" customFormat="false" ht="23.25" hidden="false" customHeight="true" outlineLevel="0" collapsed="false">
      <c r="A10" s="239" t="s">
        <v>71</v>
      </c>
      <c r="B10" s="240" t="n">
        <v>591890</v>
      </c>
      <c r="C10" s="241" t="n">
        <v>-0.75</v>
      </c>
    </row>
    <row r="11" customFormat="false" ht="23.25" hidden="false" customHeight="true" outlineLevel="0" collapsed="false">
      <c r="A11" s="239" t="s">
        <v>159</v>
      </c>
      <c r="B11" s="240" t="n">
        <v>585476</v>
      </c>
      <c r="C11" s="241" t="n">
        <v>-0.23</v>
      </c>
    </row>
    <row r="12" customFormat="false" ht="23.25" hidden="false" customHeight="true" outlineLevel="0" collapsed="false">
      <c r="A12" s="242" t="s">
        <v>160</v>
      </c>
      <c r="B12" s="240" t="n">
        <v>103633</v>
      </c>
      <c r="C12" s="241" t="n">
        <v>-7.49</v>
      </c>
    </row>
    <row r="13" customFormat="false" ht="23.25" hidden="false" customHeight="true" outlineLevel="0" collapsed="false">
      <c r="A13" s="239" t="s">
        <v>161</v>
      </c>
      <c r="B13" s="240" t="n">
        <v>399787</v>
      </c>
      <c r="C13" s="241" t="n">
        <v>-3.74</v>
      </c>
    </row>
    <row r="14" customFormat="false" ht="23.25" hidden="false" customHeight="true" outlineLevel="0" collapsed="false">
      <c r="A14" s="243" t="s">
        <v>162</v>
      </c>
      <c r="B14" s="240" t="n">
        <v>271047</v>
      </c>
      <c r="C14" s="241" t="n">
        <v>-2.94</v>
      </c>
    </row>
    <row r="15" customFormat="false" ht="23.25" hidden="false" customHeight="true" outlineLevel="0" collapsed="false">
      <c r="A15" s="244" t="s">
        <v>163</v>
      </c>
      <c r="B15" s="240" t="n">
        <v>67857</v>
      </c>
      <c r="C15" s="241" t="n">
        <v>-6.72</v>
      </c>
    </row>
    <row r="16" customFormat="false" ht="23.25" hidden="false" customHeight="true" outlineLevel="0" collapsed="false">
      <c r="A16" s="244" t="s">
        <v>164</v>
      </c>
      <c r="B16" s="240" t="n">
        <v>11723</v>
      </c>
      <c r="C16" s="241" t="n">
        <v>-9.91</v>
      </c>
    </row>
    <row r="17" customFormat="false" ht="24" hidden="false" customHeight="true" outlineLevel="0" collapsed="false">
      <c r="A17" s="244" t="s">
        <v>165</v>
      </c>
      <c r="B17" s="240" t="n">
        <v>82056</v>
      </c>
      <c r="C17" s="241" t="n">
        <v>38.04</v>
      </c>
    </row>
    <row r="18" customFormat="false" ht="23.25" hidden="false" customHeight="true" outlineLevel="0" collapsed="false">
      <c r="A18" s="239" t="s">
        <v>166</v>
      </c>
      <c r="B18" s="240" t="n">
        <v>6474</v>
      </c>
      <c r="C18" s="241" t="n">
        <v>-32.7</v>
      </c>
    </row>
    <row r="19" customFormat="false" ht="24" hidden="false" customHeight="true" outlineLevel="0" collapsed="false">
      <c r="A19" s="239" t="s">
        <v>72</v>
      </c>
      <c r="B19" s="240" t="n">
        <v>90972</v>
      </c>
      <c r="C19" s="241" t="n">
        <v>0.41</v>
      </c>
    </row>
    <row r="20" customFormat="false" ht="23.25" hidden="false" customHeight="true" outlineLevel="0" collapsed="false">
      <c r="A20" s="239" t="s">
        <v>167</v>
      </c>
      <c r="B20" s="240" t="n">
        <v>68039</v>
      </c>
      <c r="C20" s="241" t="n">
        <v>6.83</v>
      </c>
    </row>
    <row r="21" customFormat="false" ht="24" hidden="false" customHeight="true" outlineLevel="0" collapsed="false">
      <c r="A21" s="239" t="s">
        <v>168</v>
      </c>
      <c r="B21" s="240" t="n">
        <v>40689</v>
      </c>
      <c r="C21" s="241" t="n">
        <v>7.34</v>
      </c>
    </row>
    <row r="22" customFormat="false" ht="21.95" hidden="false" customHeight="true" outlineLevel="0" collapsed="false">
      <c r="A22" s="245" t="s">
        <v>169</v>
      </c>
      <c r="B22" s="246" t="n">
        <v>27350</v>
      </c>
      <c r="C22" s="247" t="n">
        <v>6.08</v>
      </c>
    </row>
    <row r="23" customFormat="false" ht="15" hidden="false" customHeight="false" outlineLevel="0" collapsed="false">
      <c r="A23" s="248"/>
      <c r="B23" s="248"/>
      <c r="C23" s="248"/>
    </row>
    <row r="24" customFormat="false" ht="15" hidden="false" customHeight="false" outlineLevel="0" collapsed="false">
      <c r="A24" s="248"/>
      <c r="B24" s="248"/>
      <c r="C24" s="248"/>
    </row>
    <row r="25" customFormat="false" ht="21.75" hidden="false" customHeight="true" outlineLevel="0" collapsed="false">
      <c r="A25" s="248"/>
      <c r="B25" s="248"/>
      <c r="C25" s="248"/>
    </row>
    <row r="26" customFormat="false" ht="15" hidden="false" customHeight="false" outlineLevel="0" collapsed="false">
      <c r="A26" s="248"/>
      <c r="B26" s="248"/>
      <c r="C26" s="248"/>
    </row>
    <row r="27" customFormat="false" ht="15" hidden="false" customHeight="false" outlineLevel="0" collapsed="false">
      <c r="A27" s="248"/>
      <c r="B27" s="248"/>
      <c r="C27" s="248"/>
    </row>
    <row r="28" customFormat="false" ht="15" hidden="false" customHeight="false" outlineLevel="0" collapsed="false">
      <c r="A28" s="248"/>
      <c r="B28" s="248"/>
      <c r="C28" s="248"/>
    </row>
    <row r="29" customFormat="false" ht="15" hidden="false" customHeight="false" outlineLevel="0" collapsed="false">
      <c r="A29" s="248"/>
      <c r="B29" s="248"/>
      <c r="C29" s="248"/>
    </row>
  </sheetData>
  <mergeCells count="6">
    <mergeCell ref="A1:C1"/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6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249" width="10.99"/>
    <col collapsed="false" customWidth="true" hidden="false" outlineLevel="0" max="4" min="3" style="0" width="10.99"/>
  </cols>
  <sheetData>
    <row r="1" customFormat="false" ht="15" hidden="false" customHeight="false" outlineLevel="0" collapsed="false">
      <c r="A1" s="250" t="s">
        <v>47</v>
      </c>
    </row>
    <row r="2" customFormat="false" ht="43" hidden="false" customHeight="true" outlineLevel="0" collapsed="false">
      <c r="A2" s="251" t="s">
        <v>35</v>
      </c>
      <c r="B2" s="251"/>
      <c r="C2" s="251"/>
      <c r="D2" s="251"/>
    </row>
    <row r="3" s="256" customFormat="true" ht="46" hidden="false" customHeight="true" outlineLevel="0" collapsed="false">
      <c r="A3" s="252" t="s">
        <v>10</v>
      </c>
      <c r="B3" s="253" t="s">
        <v>126</v>
      </c>
      <c r="C3" s="254" t="s">
        <v>170</v>
      </c>
      <c r="D3" s="255" t="s">
        <v>171</v>
      </c>
    </row>
    <row r="4" s="261" customFormat="true" ht="39" hidden="false" customHeight="true" outlineLevel="0" collapsed="false">
      <c r="A4" s="257" t="s">
        <v>172</v>
      </c>
      <c r="B4" s="258" t="s">
        <v>128</v>
      </c>
      <c r="C4" s="259" t="n">
        <v>4998.2</v>
      </c>
      <c r="D4" s="260" t="n">
        <v>6.2</v>
      </c>
    </row>
    <row r="5" s="261" customFormat="true" ht="39" hidden="false" customHeight="true" outlineLevel="0" collapsed="false">
      <c r="A5" s="257" t="s">
        <v>173</v>
      </c>
      <c r="B5" s="258" t="s">
        <v>174</v>
      </c>
      <c r="C5" s="259" t="n">
        <v>781056.7</v>
      </c>
      <c r="D5" s="260" t="n">
        <v>5.2</v>
      </c>
    </row>
    <row r="6" s="261" customFormat="true" ht="39" hidden="false" customHeight="true" outlineLevel="0" collapsed="false">
      <c r="A6" s="257" t="s">
        <v>175</v>
      </c>
      <c r="B6" s="258" t="s">
        <v>128</v>
      </c>
      <c r="C6" s="260" t="n">
        <v>21.82</v>
      </c>
      <c r="D6" s="260" t="n">
        <v>178.67</v>
      </c>
    </row>
    <row r="7" s="261" customFormat="true" ht="39" hidden="false" customHeight="true" outlineLevel="0" collapsed="false">
      <c r="A7" s="257" t="s">
        <v>176</v>
      </c>
      <c r="B7" s="258" t="s">
        <v>174</v>
      </c>
      <c r="C7" s="259" t="n">
        <v>40886.4</v>
      </c>
      <c r="D7" s="260" t="n">
        <v>50.21</v>
      </c>
    </row>
    <row r="8" s="261" customFormat="true" ht="39" hidden="false" customHeight="true" outlineLevel="0" collapsed="false">
      <c r="A8" s="257" t="s">
        <v>177</v>
      </c>
      <c r="B8" s="258" t="s">
        <v>178</v>
      </c>
      <c r="C8" s="259" t="n">
        <v>1040</v>
      </c>
      <c r="D8" s="260" t="n">
        <v>24</v>
      </c>
    </row>
    <row r="9" s="261" customFormat="true" ht="39" hidden="false" customHeight="true" outlineLevel="0" collapsed="false">
      <c r="A9" s="257" t="s">
        <v>179</v>
      </c>
      <c r="B9" s="258" t="s">
        <v>180</v>
      </c>
      <c r="C9" s="259" t="n">
        <v>30629</v>
      </c>
      <c r="D9" s="260" t="n">
        <v>31.9</v>
      </c>
    </row>
    <row r="10" s="261" customFormat="true" ht="39" hidden="false" customHeight="true" outlineLevel="0" collapsed="false">
      <c r="A10" s="257" t="s">
        <v>181</v>
      </c>
      <c r="B10" s="258" t="s">
        <v>128</v>
      </c>
      <c r="C10" s="259" t="n">
        <v>2097.4</v>
      </c>
      <c r="D10" s="260" t="n">
        <v>-18.54</v>
      </c>
    </row>
    <row r="11" s="261" customFormat="true" ht="39" hidden="false" customHeight="true" outlineLevel="0" collapsed="false">
      <c r="A11" s="257" t="s">
        <v>182</v>
      </c>
      <c r="B11" s="258" t="s">
        <v>183</v>
      </c>
      <c r="C11" s="260" t="n">
        <v>28.1</v>
      </c>
      <c r="D11" s="260" t="n">
        <v>2.5</v>
      </c>
    </row>
    <row r="12" s="261" customFormat="true" ht="39" hidden="false" customHeight="true" outlineLevel="0" collapsed="false">
      <c r="A12" s="257" t="s">
        <v>184</v>
      </c>
      <c r="B12" s="258" t="s">
        <v>52</v>
      </c>
      <c r="C12" s="260" t="n">
        <v>8.6</v>
      </c>
      <c r="D12" s="260" t="n">
        <v>24.6</v>
      </c>
    </row>
    <row r="13" s="261" customFormat="true" ht="39" hidden="false" customHeight="true" outlineLevel="0" collapsed="false">
      <c r="A13" s="257" t="s">
        <v>185</v>
      </c>
      <c r="B13" s="258" t="s">
        <v>186</v>
      </c>
      <c r="C13" s="259" t="n">
        <v>8286.9</v>
      </c>
      <c r="D13" s="260" t="n">
        <v>-3.1</v>
      </c>
    </row>
    <row r="14" s="261" customFormat="true" ht="39" hidden="false" customHeight="true" outlineLevel="0" collapsed="false">
      <c r="A14" s="262" t="s">
        <v>187</v>
      </c>
      <c r="B14" s="258" t="s">
        <v>186</v>
      </c>
      <c r="C14" s="259" t="n">
        <v>1486</v>
      </c>
      <c r="D14" s="260" t="n">
        <v>2.7</v>
      </c>
    </row>
    <row r="15" customFormat="false" ht="39" hidden="false" customHeight="true" outlineLevel="0" collapsed="false">
      <c r="A15" s="263" t="s">
        <v>188</v>
      </c>
      <c r="B15" s="264" t="s">
        <v>186</v>
      </c>
      <c r="C15" s="265" t="n">
        <v>6801</v>
      </c>
      <c r="D15" s="266" t="n">
        <v>-4.3</v>
      </c>
    </row>
    <row r="16" customFormat="false" ht="18" hidden="false" customHeight="true" outlineLevel="0" collapsed="false">
      <c r="A16" s="250" t="s">
        <v>189</v>
      </c>
      <c r="C16" s="249"/>
      <c r="D16" s="249"/>
    </row>
    <row r="17" customFormat="false" ht="39" hidden="false" customHeight="true" outlineLevel="0" collapsed="false">
      <c r="C17" s="249"/>
      <c r="D17" s="249"/>
    </row>
    <row r="18" customFormat="false" ht="39" hidden="false" customHeight="true" outlineLevel="0" collapsed="false">
      <c r="C18" s="249"/>
      <c r="D18" s="249"/>
    </row>
    <row r="19" customFormat="false" ht="39" hidden="false" customHeight="true" outlineLevel="0" collapsed="false">
      <c r="C19" s="249"/>
      <c r="D19" s="249"/>
    </row>
    <row r="20" customFormat="false" ht="39" hidden="false" customHeight="true" outlineLevel="0" collapsed="false">
      <c r="C20" s="249"/>
      <c r="D20" s="249"/>
    </row>
    <row r="21" customFormat="false" ht="39" hidden="false" customHeight="true" outlineLevel="0" collapsed="false">
      <c r="C21" s="249"/>
      <c r="D21" s="249"/>
    </row>
    <row r="22" customFormat="false" ht="39" hidden="false" customHeight="true" outlineLevel="0" collapsed="false">
      <c r="C22" s="249"/>
      <c r="D22" s="249"/>
    </row>
    <row r="23" customFormat="false" ht="39" hidden="false" customHeight="true" outlineLevel="0" collapsed="false">
      <c r="C23" s="249"/>
      <c r="D23" s="249"/>
    </row>
    <row r="24" customFormat="false" ht="39" hidden="false" customHeight="true" outlineLevel="0" collapsed="false">
      <c r="C24" s="249"/>
      <c r="D24" s="249"/>
    </row>
    <row r="25" customFormat="false" ht="39" hidden="false" customHeight="true" outlineLevel="0" collapsed="false">
      <c r="C25" s="249"/>
      <c r="D25" s="249"/>
    </row>
    <row r="26" customFormat="false" ht="39" hidden="false" customHeight="true" outlineLevel="0" collapsed="false">
      <c r="C26" s="249"/>
      <c r="D26" s="249"/>
    </row>
    <row r="27" customFormat="false" ht="39" hidden="false" customHeight="true" outlineLevel="0" collapsed="false">
      <c r="C27" s="249"/>
      <c r="D27" s="249"/>
    </row>
    <row r="28" customFormat="false" ht="39" hidden="false" customHeight="true" outlineLevel="0" collapsed="false">
      <c r="C28" s="249"/>
      <c r="D28" s="249"/>
    </row>
    <row r="29" customFormat="false" ht="39" hidden="false" customHeight="true" outlineLevel="0" collapsed="false">
      <c r="C29" s="249"/>
      <c r="D29" s="249"/>
    </row>
    <row r="30" customFormat="false" ht="39" hidden="false" customHeight="true" outlineLevel="0" collapsed="false">
      <c r="C30" s="249"/>
      <c r="D30" s="249"/>
    </row>
    <row r="31" customFormat="false" ht="39" hidden="false" customHeight="true" outlineLevel="0" collapsed="false">
      <c r="C31" s="249"/>
      <c r="D31" s="249"/>
    </row>
    <row r="32" customFormat="false" ht="39" hidden="false" customHeight="true" outlineLevel="0" collapsed="false">
      <c r="C32" s="249"/>
      <c r="D32" s="249"/>
    </row>
    <row r="33" customFormat="false" ht="39" hidden="false" customHeight="true" outlineLevel="0" collapsed="false">
      <c r="C33" s="249"/>
      <c r="D33" s="249"/>
    </row>
    <row r="34" customFormat="false" ht="39" hidden="false" customHeight="true" outlineLevel="0" collapsed="false">
      <c r="C34" s="249"/>
      <c r="D34" s="249"/>
    </row>
    <row r="35" customFormat="false" ht="39" hidden="false" customHeight="true" outlineLevel="0" collapsed="false">
      <c r="C35" s="249"/>
      <c r="D35" s="249"/>
    </row>
    <row r="36" customFormat="false" ht="39" hidden="false" customHeight="true" outlineLevel="0" collapsed="false">
      <c r="C36" s="249"/>
      <c r="D36" s="249"/>
    </row>
    <row r="37" customFormat="false" ht="39" hidden="false" customHeight="true" outlineLevel="0" collapsed="false">
      <c r="C37" s="249"/>
      <c r="D37" s="249"/>
    </row>
    <row r="38" customFormat="false" ht="39" hidden="false" customHeight="true" outlineLevel="0" collapsed="false">
      <c r="C38" s="249"/>
      <c r="D38" s="249"/>
    </row>
    <row r="39" customFormat="false" ht="39" hidden="false" customHeight="true" outlineLevel="0" collapsed="false">
      <c r="C39" s="249"/>
      <c r="D39" s="249"/>
    </row>
    <row r="40" customFormat="false" ht="39" hidden="false" customHeight="true" outlineLevel="0" collapsed="false">
      <c r="C40" s="249"/>
      <c r="D40" s="249"/>
    </row>
    <row r="41" customFormat="false" ht="15" hidden="false" customHeight="false" outlineLevel="0" collapsed="false">
      <c r="C41" s="249"/>
      <c r="D41" s="249"/>
    </row>
    <row r="42" customFormat="false" ht="15" hidden="false" customHeight="false" outlineLevel="0" collapsed="false">
      <c r="C42" s="249"/>
      <c r="D42" s="249"/>
    </row>
    <row r="43" customFormat="false" ht="15" hidden="false" customHeight="false" outlineLevel="0" collapsed="false">
      <c r="C43" s="249"/>
      <c r="D43" s="249"/>
    </row>
    <row r="44" customFormat="false" ht="15" hidden="false" customHeight="false" outlineLevel="0" collapsed="false">
      <c r="C44" s="249"/>
      <c r="D44" s="249"/>
    </row>
    <row r="45" customFormat="false" ht="15" hidden="false" customHeight="false" outlineLevel="0" collapsed="false">
      <c r="C45" s="249"/>
      <c r="D45" s="249"/>
    </row>
    <row r="46" customFormat="false" ht="15" hidden="false" customHeight="false" outlineLevel="0" collapsed="false">
      <c r="C46" s="249"/>
      <c r="D46" s="249"/>
    </row>
    <row r="47" customFormat="false" ht="15" hidden="false" customHeight="false" outlineLevel="0" collapsed="false">
      <c r="C47" s="249"/>
      <c r="D47" s="24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" zeroHeight="false" outlineLevelRow="0" outlineLevelCol="0"/>
  <cols>
    <col collapsed="false" customWidth="true" hidden="false" outlineLevel="0" max="1" min="1" style="267" width="17.24"/>
    <col collapsed="false" customWidth="true" hidden="false" outlineLevel="0" max="5" min="2" style="268" width="6.62"/>
    <col collapsed="false" customWidth="true" hidden="false" outlineLevel="0" max="7" min="6" style="267" width="6.62"/>
    <col collapsed="false" customWidth="false" hidden="false" outlineLevel="0" max="257" min="8" style="267" width="8.99"/>
  </cols>
  <sheetData>
    <row r="1" s="268" customFormat="true" ht="22.5" hidden="false" customHeight="true" outlineLevel="0" collapsed="false">
      <c r="A1" s="269" t="s">
        <v>65</v>
      </c>
      <c r="B1" s="269"/>
      <c r="C1" s="269"/>
      <c r="D1" s="269"/>
      <c r="E1" s="269"/>
      <c r="F1" s="270"/>
      <c r="G1" s="270"/>
    </row>
    <row r="2" s="268" customFormat="true" ht="9" hidden="false" customHeight="true" outlineLevel="0" collapsed="false">
      <c r="A2" s="271"/>
      <c r="B2" s="271"/>
      <c r="C2" s="271"/>
      <c r="D2" s="271"/>
      <c r="E2" s="271"/>
      <c r="F2" s="272"/>
      <c r="G2" s="272"/>
    </row>
    <row r="3" s="268" customFormat="true" ht="20.1" hidden="false" customHeight="true" outlineLevel="0" collapsed="false">
      <c r="A3" s="273" t="s">
        <v>36</v>
      </c>
      <c r="B3" s="273"/>
      <c r="C3" s="273"/>
      <c r="D3" s="273"/>
      <c r="E3" s="273"/>
      <c r="F3" s="273"/>
      <c r="G3" s="273"/>
    </row>
    <row r="4" s="268" customFormat="true" ht="18" hidden="false" customHeight="true" outlineLevel="0" collapsed="false">
      <c r="A4" s="274"/>
      <c r="B4" s="274"/>
      <c r="C4" s="274"/>
      <c r="D4" s="274"/>
      <c r="E4" s="274"/>
      <c r="F4" s="275" t="s">
        <v>9</v>
      </c>
      <c r="G4" s="275"/>
    </row>
    <row r="5" customFormat="false" ht="44.1" hidden="false" customHeight="true" outlineLevel="0" collapsed="false">
      <c r="A5" s="276" t="s">
        <v>10</v>
      </c>
      <c r="B5" s="276" t="s">
        <v>190</v>
      </c>
      <c r="C5" s="277" t="s">
        <v>191</v>
      </c>
      <c r="D5" s="277" t="s">
        <v>192</v>
      </c>
      <c r="E5" s="276" t="s">
        <v>193</v>
      </c>
      <c r="F5" s="278" t="s">
        <v>194</v>
      </c>
      <c r="G5" s="279" t="s">
        <v>195</v>
      </c>
    </row>
    <row r="6" s="282" customFormat="true" ht="34.5" hidden="false" customHeight="true" outlineLevel="0" collapsed="false">
      <c r="A6" s="280" t="s">
        <v>196</v>
      </c>
      <c r="B6" s="281" t="n">
        <v>178</v>
      </c>
      <c r="C6" s="281" t="n">
        <v>24</v>
      </c>
      <c r="D6" s="281" t="n">
        <v>53</v>
      </c>
      <c r="E6" s="281" t="n">
        <v>29</v>
      </c>
      <c r="F6" s="281" t="n">
        <v>32</v>
      </c>
      <c r="G6" s="281" t="n">
        <v>40</v>
      </c>
    </row>
    <row r="7" s="282" customFormat="true" ht="34.5" hidden="false" customHeight="true" outlineLevel="0" collapsed="false">
      <c r="A7" s="283" t="s">
        <v>197</v>
      </c>
      <c r="B7" s="284"/>
      <c r="C7" s="284"/>
      <c r="D7" s="284"/>
      <c r="E7" s="284"/>
      <c r="F7" s="285"/>
      <c r="G7" s="284"/>
    </row>
    <row r="8" s="282" customFormat="true" ht="34.5" hidden="false" customHeight="true" outlineLevel="0" collapsed="false">
      <c r="A8" s="286" t="s">
        <v>198</v>
      </c>
      <c r="B8" s="284" t="n">
        <v>68</v>
      </c>
      <c r="C8" s="284" t="n">
        <v>13</v>
      </c>
      <c r="D8" s="284" t="n">
        <v>17</v>
      </c>
      <c r="E8" s="284" t="n">
        <v>8</v>
      </c>
      <c r="F8" s="285" t="n">
        <v>11</v>
      </c>
      <c r="G8" s="284" t="n">
        <v>19</v>
      </c>
    </row>
    <row r="9" s="282" customFormat="true" ht="34.5" hidden="false" customHeight="true" outlineLevel="0" collapsed="false">
      <c r="A9" s="286" t="s">
        <v>16</v>
      </c>
      <c r="B9" s="284"/>
      <c r="C9" s="284"/>
      <c r="D9" s="284"/>
      <c r="E9" s="284"/>
      <c r="F9" s="285"/>
      <c r="G9" s="284"/>
    </row>
    <row r="10" s="282" customFormat="true" ht="34.5" hidden="false" customHeight="true" outlineLevel="0" collapsed="false">
      <c r="A10" s="286" t="s">
        <v>199</v>
      </c>
      <c r="B10" s="284" t="n">
        <v>59</v>
      </c>
      <c r="C10" s="284" t="n">
        <v>6</v>
      </c>
      <c r="D10" s="284" t="n">
        <v>24</v>
      </c>
      <c r="E10" s="284" t="n">
        <v>18</v>
      </c>
      <c r="F10" s="285" t="n">
        <v>9</v>
      </c>
      <c r="G10" s="284" t="n">
        <v>2</v>
      </c>
    </row>
    <row r="11" s="282" customFormat="true" ht="34.5" hidden="false" customHeight="true" outlineLevel="0" collapsed="false">
      <c r="A11" s="286" t="s">
        <v>200</v>
      </c>
      <c r="B11" s="284" t="n">
        <v>51</v>
      </c>
      <c r="C11" s="284" t="n">
        <v>5</v>
      </c>
      <c r="D11" s="284" t="n">
        <v>12</v>
      </c>
      <c r="E11" s="284" t="n">
        <v>3</v>
      </c>
      <c r="F11" s="285" t="n">
        <v>12</v>
      </c>
      <c r="G11" s="284" t="n">
        <v>19</v>
      </c>
    </row>
    <row r="12" s="282" customFormat="true" ht="34.5" hidden="false" customHeight="true" outlineLevel="0" collapsed="false">
      <c r="A12" s="287" t="s">
        <v>201</v>
      </c>
      <c r="B12" s="288" t="n">
        <v>18</v>
      </c>
      <c r="C12" s="288" t="n">
        <v>2</v>
      </c>
      <c r="D12" s="288" t="n">
        <v>6</v>
      </c>
      <c r="E12" s="288" t="n">
        <v>4</v>
      </c>
      <c r="F12" s="289" t="n">
        <v>5</v>
      </c>
      <c r="G12" s="289" t="n">
        <v>1</v>
      </c>
    </row>
    <row r="13" customFormat="false" ht="36" hidden="false" customHeight="true" outlineLevel="0" collapsed="false">
      <c r="A13" s="283" t="s">
        <v>197</v>
      </c>
      <c r="B13" s="284"/>
      <c r="C13" s="284"/>
      <c r="D13" s="284"/>
      <c r="E13" s="284"/>
      <c r="F13" s="285"/>
      <c r="G13" s="285"/>
    </row>
    <row r="14" customFormat="false" ht="38.1" hidden="false" customHeight="true" outlineLevel="0" collapsed="false">
      <c r="A14" s="286" t="s">
        <v>198</v>
      </c>
      <c r="B14" s="284" t="n">
        <v>8</v>
      </c>
      <c r="C14" s="284" t="n">
        <v>2</v>
      </c>
      <c r="D14" s="284" t="n">
        <v>2</v>
      </c>
      <c r="E14" s="284" t="n">
        <v>3</v>
      </c>
      <c r="F14" s="285"/>
      <c r="G14" s="285" t="n">
        <v>1</v>
      </c>
    </row>
    <row r="15" customFormat="false" ht="34.5" hidden="false" customHeight="true" outlineLevel="0" collapsed="false">
      <c r="A15" s="286" t="s">
        <v>16</v>
      </c>
      <c r="B15" s="284"/>
      <c r="C15" s="284"/>
      <c r="D15" s="284"/>
      <c r="E15" s="284"/>
      <c r="F15" s="285"/>
      <c r="G15" s="285"/>
    </row>
    <row r="16" customFormat="false" ht="34.5" hidden="false" customHeight="true" outlineLevel="0" collapsed="false">
      <c r="A16" s="286" t="s">
        <v>199</v>
      </c>
      <c r="B16" s="284" t="n">
        <v>5</v>
      </c>
      <c r="C16" s="284"/>
      <c r="D16" s="284" t="n">
        <v>3</v>
      </c>
      <c r="E16" s="284" t="n">
        <v>1</v>
      </c>
      <c r="F16" s="285" t="n">
        <v>1</v>
      </c>
      <c r="G16" s="285"/>
    </row>
    <row r="17" s="282" customFormat="true" ht="34.5" hidden="false" customHeight="true" outlineLevel="0" collapsed="false">
      <c r="A17" s="290" t="s">
        <v>200</v>
      </c>
      <c r="B17" s="291" t="n">
        <v>5</v>
      </c>
      <c r="C17" s="291"/>
      <c r="D17" s="291" t="n">
        <v>1</v>
      </c>
      <c r="E17" s="291"/>
      <c r="F17" s="292" t="n">
        <v>4</v>
      </c>
      <c r="G17" s="292"/>
    </row>
    <row r="18" customFormat="false" ht="16.5" hidden="false" customHeight="true" outlineLevel="0" collapsed="false">
      <c r="A18" s="293"/>
    </row>
  </sheetData>
  <mergeCells count="2">
    <mergeCell ref="A3:G3"/>
    <mergeCell ref="F4:G4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294" width="28.62"/>
    <col collapsed="false" customWidth="true" hidden="false" outlineLevel="0" max="3" min="2" style="294" width="13.62"/>
    <col collapsed="false" customWidth="false" hidden="false" outlineLevel="0" max="35" min="4" style="294" width="8.99"/>
  </cols>
  <sheetData>
    <row r="1" customFormat="false" ht="22.5" hidden="false" customHeight="true" outlineLevel="0" collapsed="false">
      <c r="A1" s="295" t="s">
        <v>7</v>
      </c>
      <c r="B1" s="296"/>
      <c r="C1" s="296"/>
    </row>
    <row r="2" customFormat="false" ht="9" hidden="false" customHeight="true" outlineLevel="0" collapsed="false">
      <c r="A2" s="297"/>
      <c r="B2" s="298"/>
      <c r="C2" s="298"/>
    </row>
    <row r="3" customFormat="false" ht="20.1" hidden="false" customHeight="true" outlineLevel="0" collapsed="false">
      <c r="A3" s="299" t="s">
        <v>202</v>
      </c>
      <c r="B3" s="299"/>
      <c r="C3" s="299"/>
    </row>
    <row r="4" customFormat="false" ht="18" hidden="false" customHeight="true" outlineLevel="0" collapsed="false">
      <c r="A4" s="300"/>
      <c r="B4" s="300"/>
      <c r="C4" s="301" t="s">
        <v>203</v>
      </c>
    </row>
    <row r="5" customFormat="false" ht="44.1" hidden="false" customHeight="true" outlineLevel="0" collapsed="false">
      <c r="A5" s="302" t="s">
        <v>10</v>
      </c>
      <c r="B5" s="303" t="s">
        <v>50</v>
      </c>
      <c r="C5" s="304" t="s">
        <v>204</v>
      </c>
    </row>
    <row r="6" s="307" customFormat="true" ht="21" hidden="false" customHeight="true" outlineLevel="0" collapsed="false">
      <c r="A6" s="305" t="s">
        <v>205</v>
      </c>
      <c r="B6" s="0"/>
      <c r="C6" s="306" t="n">
        <v>14.7</v>
      </c>
    </row>
    <row r="7" s="307" customFormat="true" ht="21" hidden="false" customHeight="true" outlineLevel="0" collapsed="false">
      <c r="A7" s="308" t="s">
        <v>206</v>
      </c>
      <c r="B7" s="309"/>
    </row>
    <row r="8" s="307" customFormat="true" ht="21" hidden="false" customHeight="true" outlineLevel="0" collapsed="false">
      <c r="A8" s="310" t="s">
        <v>207</v>
      </c>
      <c r="B8" s="311"/>
      <c r="C8" s="312" t="n">
        <v>30.9</v>
      </c>
    </row>
    <row r="9" s="307" customFormat="true" ht="21" hidden="false" customHeight="true" outlineLevel="0" collapsed="false">
      <c r="A9" s="308" t="s">
        <v>208</v>
      </c>
      <c r="B9" s="313"/>
      <c r="C9" s="312" t="n">
        <v>-2.4</v>
      </c>
    </row>
    <row r="10" s="307" customFormat="true" ht="21" hidden="false" customHeight="true" outlineLevel="0" collapsed="false">
      <c r="A10" s="310" t="s">
        <v>209</v>
      </c>
      <c r="B10" s="311"/>
      <c r="C10" s="312" t="n">
        <v>37.8</v>
      </c>
    </row>
    <row r="11" customFormat="false" ht="21" hidden="false" customHeight="true" outlineLevel="0" collapsed="false">
      <c r="A11" s="314" t="s">
        <v>210</v>
      </c>
      <c r="B11" s="311"/>
      <c r="C11" s="312"/>
    </row>
    <row r="12" customFormat="false" ht="21" hidden="false" customHeight="true" outlineLevel="0" collapsed="false">
      <c r="A12" s="310" t="s">
        <v>211</v>
      </c>
      <c r="B12" s="315"/>
      <c r="C12" s="312" t="n">
        <v>24</v>
      </c>
    </row>
    <row r="13" customFormat="false" ht="21" hidden="false" customHeight="true" outlineLevel="0" collapsed="false">
      <c r="A13" s="308" t="s">
        <v>212</v>
      </c>
      <c r="B13" s="315"/>
      <c r="C13" s="312" t="n">
        <v>-31</v>
      </c>
    </row>
    <row r="14" customFormat="false" ht="21" hidden="false" customHeight="true" outlineLevel="0" collapsed="false">
      <c r="A14" s="314" t="s">
        <v>213</v>
      </c>
      <c r="B14" s="311"/>
      <c r="C14" s="312"/>
    </row>
    <row r="15" customFormat="false" ht="21" hidden="false" customHeight="true" outlineLevel="0" collapsed="false">
      <c r="A15" s="310" t="s">
        <v>214</v>
      </c>
      <c r="B15" s="311"/>
      <c r="C15" s="312" t="n">
        <v>935.2</v>
      </c>
    </row>
    <row r="16" customFormat="false" ht="21" hidden="false" customHeight="true" outlineLevel="0" collapsed="false">
      <c r="A16" s="308" t="s">
        <v>215</v>
      </c>
      <c r="B16" s="311"/>
      <c r="C16" s="312" t="n">
        <v>36.3</v>
      </c>
    </row>
    <row r="17" customFormat="false" ht="21" hidden="false" customHeight="true" outlineLevel="0" collapsed="false">
      <c r="A17" s="308" t="s">
        <v>216</v>
      </c>
      <c r="B17" s="311"/>
      <c r="C17" s="312" t="n">
        <v>-25.9</v>
      </c>
    </row>
    <row r="18" customFormat="false" ht="21.95" hidden="false" customHeight="true" outlineLevel="0" collapsed="false">
      <c r="A18" s="314" t="s">
        <v>217</v>
      </c>
      <c r="B18" s="316"/>
      <c r="C18" s="317"/>
    </row>
    <row r="19" customFormat="false" ht="21" hidden="false" customHeight="true" outlineLevel="0" collapsed="false">
      <c r="A19" s="308" t="s">
        <v>218</v>
      </c>
      <c r="B19" s="316"/>
      <c r="C19" s="318" t="n">
        <v>2.40485640905908</v>
      </c>
    </row>
    <row r="20" customFormat="false" ht="21" hidden="false" customHeight="true" outlineLevel="0" collapsed="false">
      <c r="A20" s="308" t="s">
        <v>219</v>
      </c>
      <c r="B20" s="316"/>
      <c r="C20" s="318" t="n">
        <v>-14.1906102321565</v>
      </c>
    </row>
    <row r="21" customFormat="false" ht="21" hidden="false" customHeight="true" outlineLevel="0" collapsed="false">
      <c r="A21" s="308" t="s">
        <v>220</v>
      </c>
      <c r="B21" s="316"/>
      <c r="C21" s="318" t="n">
        <v>-36.2572803993819</v>
      </c>
    </row>
    <row r="22" customFormat="false" ht="21" hidden="false" customHeight="true" outlineLevel="0" collapsed="false">
      <c r="A22" s="308" t="s">
        <v>221</v>
      </c>
      <c r="B22" s="316"/>
      <c r="C22" s="318" t="n">
        <v>-0.144694723662624</v>
      </c>
    </row>
    <row r="23" customFormat="false" ht="18" hidden="false" customHeight="true" outlineLevel="0" collapsed="false">
      <c r="A23" s="319" t="s">
        <v>222</v>
      </c>
      <c r="B23" s="320"/>
      <c r="C23" s="321" t="n">
        <v>254.073829896883</v>
      </c>
    </row>
    <row r="24" customFormat="false" ht="15" hidden="false" customHeight="false" outlineLevel="0" collapsed="false">
      <c r="A24" s="322" t="s">
        <v>223</v>
      </c>
    </row>
  </sheetData>
  <mergeCells count="1">
    <mergeCell ref="A3:C3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sheetData>
    <row r="1" customFormat="false" ht="23" hidden="false" customHeight="false" outlineLevel="0" collapsed="false">
      <c r="A1" s="323" t="s">
        <v>224</v>
      </c>
      <c r="B1" s="323"/>
      <c r="C1" s="323"/>
      <c r="D1" s="323"/>
      <c r="E1" s="323"/>
      <c r="F1" s="323"/>
      <c r="G1" s="323"/>
    </row>
    <row r="2" customFormat="false" ht="16.15" hidden="false" customHeight="true" outlineLevel="0" collapsed="false">
      <c r="E2" s="324" t="s">
        <v>225</v>
      </c>
      <c r="F2" s="324"/>
      <c r="G2" s="324"/>
    </row>
    <row r="3" customFormat="false" ht="19.9" hidden="false" customHeight="true" outlineLevel="0" collapsed="false">
      <c r="A3" s="325" t="s">
        <v>226</v>
      </c>
      <c r="B3" s="326" t="s">
        <v>227</v>
      </c>
      <c r="C3" s="326"/>
      <c r="D3" s="326"/>
      <c r="E3" s="327" t="s">
        <v>228</v>
      </c>
      <c r="F3" s="327"/>
      <c r="G3" s="327"/>
    </row>
    <row r="4" customFormat="false" ht="19.9" hidden="false" customHeight="true" outlineLevel="0" collapsed="false">
      <c r="A4" s="328"/>
      <c r="B4" s="329" t="s">
        <v>229</v>
      </c>
      <c r="C4" s="329" t="s">
        <v>230</v>
      </c>
      <c r="D4" s="329" t="s">
        <v>231</v>
      </c>
      <c r="E4" s="329" t="s">
        <v>229</v>
      </c>
      <c r="F4" s="329" t="s">
        <v>230</v>
      </c>
      <c r="G4" s="330" t="s">
        <v>231</v>
      </c>
    </row>
    <row r="5" customFormat="false" ht="31.9" hidden="false" customHeight="true" outlineLevel="0" collapsed="false">
      <c r="A5" s="331" t="s">
        <v>232</v>
      </c>
      <c r="B5" s="332"/>
      <c r="C5" s="332"/>
      <c r="D5" s="332"/>
      <c r="E5" s="333"/>
      <c r="F5" s="333"/>
      <c r="G5" s="334"/>
    </row>
    <row r="6" customFormat="false" ht="31.9" hidden="false" customHeight="true" outlineLevel="0" collapsed="false">
      <c r="A6" s="335" t="s">
        <v>233</v>
      </c>
      <c r="B6" s="336"/>
      <c r="C6" s="336"/>
      <c r="D6" s="336"/>
      <c r="E6" s="337"/>
      <c r="F6" s="337"/>
      <c r="G6" s="338"/>
    </row>
    <row r="7" customFormat="false" ht="31.9" hidden="false" customHeight="true" outlineLevel="0" collapsed="false">
      <c r="A7" s="335" t="s">
        <v>234</v>
      </c>
      <c r="B7" s="336"/>
      <c r="C7" s="336"/>
      <c r="D7" s="336"/>
      <c r="E7" s="337"/>
      <c r="F7" s="337"/>
      <c r="G7" s="338"/>
    </row>
    <row r="8" customFormat="false" ht="31.9" hidden="false" customHeight="true" outlineLevel="0" collapsed="false">
      <c r="A8" s="335" t="s">
        <v>235</v>
      </c>
      <c r="B8" s="336"/>
      <c r="C8" s="336"/>
      <c r="D8" s="336"/>
      <c r="E8" s="337"/>
      <c r="F8" s="337"/>
      <c r="G8" s="338"/>
    </row>
    <row r="9" customFormat="false" ht="31.9" hidden="false" customHeight="true" outlineLevel="0" collapsed="false">
      <c r="A9" s="335" t="s">
        <v>236</v>
      </c>
      <c r="B9" s="336"/>
      <c r="C9" s="336"/>
      <c r="D9" s="336"/>
      <c r="E9" s="337"/>
      <c r="F9" s="337"/>
      <c r="G9" s="338"/>
    </row>
    <row r="10" customFormat="false" ht="31.9" hidden="false" customHeight="true" outlineLevel="0" collapsed="false">
      <c r="A10" s="335" t="s">
        <v>237</v>
      </c>
      <c r="B10" s="336"/>
      <c r="C10" s="336"/>
      <c r="D10" s="336"/>
      <c r="E10" s="337"/>
      <c r="F10" s="337"/>
      <c r="G10" s="338"/>
    </row>
    <row r="11" customFormat="false" ht="31.9" hidden="false" customHeight="true" outlineLevel="0" collapsed="false">
      <c r="A11" s="335" t="s">
        <v>238</v>
      </c>
      <c r="B11" s="336"/>
      <c r="C11" s="336"/>
      <c r="D11" s="336"/>
      <c r="E11" s="337"/>
      <c r="F11" s="337"/>
      <c r="G11" s="338"/>
    </row>
    <row r="12" customFormat="false" ht="31.9" hidden="false" customHeight="true" outlineLevel="0" collapsed="false">
      <c r="A12" s="335" t="s">
        <v>239</v>
      </c>
      <c r="B12" s="336"/>
      <c r="C12" s="336"/>
      <c r="D12" s="336"/>
      <c r="E12" s="337"/>
      <c r="F12" s="337"/>
      <c r="G12" s="338"/>
    </row>
    <row r="13" customFormat="false" ht="31.9" hidden="false" customHeight="true" outlineLevel="0" collapsed="false">
      <c r="A13" s="335" t="s">
        <v>240</v>
      </c>
      <c r="B13" s="336"/>
      <c r="C13" s="336"/>
      <c r="D13" s="336"/>
      <c r="E13" s="337"/>
      <c r="F13" s="337"/>
      <c r="G13" s="338"/>
    </row>
    <row r="14" customFormat="false" ht="31.9" hidden="false" customHeight="true" outlineLevel="0" collapsed="false">
      <c r="A14" s="335" t="s">
        <v>241</v>
      </c>
      <c r="B14" s="336"/>
      <c r="C14" s="336"/>
      <c r="D14" s="336"/>
      <c r="E14" s="337"/>
      <c r="F14" s="337"/>
      <c r="G14" s="338"/>
    </row>
    <row r="15" customFormat="false" ht="31.9" hidden="false" customHeight="true" outlineLevel="0" collapsed="false">
      <c r="A15" s="335" t="s">
        <v>242</v>
      </c>
      <c r="B15" s="336"/>
      <c r="C15" s="336"/>
      <c r="D15" s="336"/>
      <c r="E15" s="337"/>
      <c r="F15" s="337"/>
      <c r="G15" s="338"/>
    </row>
    <row r="16" customFormat="false" ht="31.9" hidden="false" customHeight="true" outlineLevel="0" collapsed="false">
      <c r="A16" s="335" t="s">
        <v>243</v>
      </c>
      <c r="B16" s="336"/>
      <c r="C16" s="336"/>
      <c r="D16" s="336"/>
      <c r="E16" s="337"/>
      <c r="F16" s="337"/>
      <c r="G16" s="338"/>
    </row>
    <row r="17" customFormat="false" ht="31.9" hidden="false" customHeight="true" outlineLevel="0" collapsed="false">
      <c r="A17" s="335" t="s">
        <v>244</v>
      </c>
      <c r="B17" s="336"/>
      <c r="C17" s="336"/>
      <c r="D17" s="336"/>
      <c r="E17" s="337"/>
      <c r="F17" s="337"/>
      <c r="G17" s="338"/>
    </row>
    <row r="18" customFormat="false" ht="31.9" hidden="false" customHeight="true" outlineLevel="0" collapsed="false">
      <c r="A18" s="335" t="s">
        <v>245</v>
      </c>
      <c r="B18" s="336"/>
      <c r="C18" s="336"/>
      <c r="D18" s="336"/>
      <c r="E18" s="337"/>
      <c r="F18" s="337"/>
      <c r="G18" s="338"/>
    </row>
    <row r="19" customFormat="false" ht="31.9" hidden="false" customHeight="true" outlineLevel="0" collapsed="false">
      <c r="A19" s="339" t="s">
        <v>246</v>
      </c>
      <c r="B19" s="340"/>
      <c r="C19" s="340"/>
      <c r="D19" s="340"/>
      <c r="E19" s="341"/>
      <c r="F19" s="341"/>
      <c r="G19" s="342"/>
    </row>
    <row r="21" customFormat="false" ht="16.5" hidden="false" customHeight="false" outlineLevel="0" collapsed="false">
      <c r="A21" s="343" t="s">
        <v>247</v>
      </c>
    </row>
  </sheetData>
  <mergeCells count="3">
    <mergeCell ref="A1:G1"/>
    <mergeCell ref="E2:G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1.62"/>
    <col collapsed="false" customWidth="true" hidden="false" outlineLevel="0" max="4" min="4" style="0" width="8.62"/>
    <col collapsed="false" customWidth="true" hidden="false" outlineLevel="0" max="5" min="5" style="344" width="8.62"/>
    <col collapsed="false" customWidth="true" hidden="false" outlineLevel="0" max="8" min="6" style="344" width="8.74"/>
  </cols>
  <sheetData>
    <row r="1" customFormat="false" ht="26.25" hidden="false" customHeight="true" outlineLevel="0" collapsed="false">
      <c r="A1" s="345" t="s">
        <v>248</v>
      </c>
      <c r="B1" s="345"/>
      <c r="C1" s="345"/>
      <c r="D1" s="345"/>
      <c r="E1" s="345"/>
    </row>
    <row r="2" s="344" customFormat="true" ht="15" hidden="false" customHeight="true" outlineLevel="0" collapsed="false"/>
    <row r="3" s="349" customFormat="true" ht="18" hidden="false" customHeight="true" outlineLevel="0" collapsed="false">
      <c r="A3" s="346" t="s">
        <v>10</v>
      </c>
      <c r="B3" s="347" t="s">
        <v>249</v>
      </c>
      <c r="C3" s="348" t="s">
        <v>250</v>
      </c>
      <c r="D3" s="327" t="s">
        <v>251</v>
      </c>
      <c r="E3" s="327"/>
    </row>
    <row r="4" s="349" customFormat="true" ht="18" hidden="false" customHeight="true" outlineLevel="0" collapsed="false">
      <c r="A4" s="346"/>
      <c r="B4" s="350" t="s">
        <v>252</v>
      </c>
      <c r="C4" s="350" t="s">
        <v>252</v>
      </c>
      <c r="D4" s="351" t="s">
        <v>253</v>
      </c>
      <c r="E4" s="352" t="s">
        <v>254</v>
      </c>
    </row>
    <row r="5" s="357" customFormat="true" ht="17.45" hidden="false" customHeight="true" outlineLevel="0" collapsed="false">
      <c r="A5" s="353" t="s">
        <v>255</v>
      </c>
      <c r="B5" s="354"/>
      <c r="C5" s="354"/>
      <c r="D5" s="354"/>
      <c r="E5" s="355"/>
      <c r="F5" s="356"/>
      <c r="G5" s="356"/>
      <c r="H5" s="356"/>
    </row>
    <row r="6" customFormat="false" ht="17.45" hidden="false" customHeight="true" outlineLevel="0" collapsed="false">
      <c r="A6" s="358" t="s">
        <v>256</v>
      </c>
      <c r="B6" s="359"/>
      <c r="C6" s="359"/>
      <c r="D6" s="359"/>
      <c r="E6" s="360"/>
    </row>
    <row r="7" customFormat="false" ht="17.45" hidden="false" customHeight="true" outlineLevel="0" collapsed="false">
      <c r="A7" s="358" t="s">
        <v>257</v>
      </c>
      <c r="B7" s="359"/>
      <c r="C7" s="359"/>
      <c r="D7" s="359"/>
      <c r="E7" s="360"/>
    </row>
    <row r="8" customFormat="false" ht="17.45" hidden="false" customHeight="true" outlineLevel="0" collapsed="false">
      <c r="A8" s="361" t="s">
        <v>258</v>
      </c>
      <c r="B8" s="359"/>
      <c r="C8" s="359"/>
      <c r="D8" s="359"/>
      <c r="E8" s="360"/>
    </row>
    <row r="9" customFormat="false" ht="17.45" hidden="false" customHeight="true" outlineLevel="0" collapsed="false">
      <c r="A9" s="361" t="s">
        <v>259</v>
      </c>
      <c r="B9" s="359"/>
      <c r="C9" s="359"/>
      <c r="D9" s="359"/>
      <c r="E9" s="360"/>
    </row>
    <row r="10" customFormat="false" ht="17.45" hidden="false" customHeight="true" outlineLevel="0" collapsed="false">
      <c r="A10" s="362" t="s">
        <v>260</v>
      </c>
      <c r="B10" s="359"/>
      <c r="C10" s="359"/>
      <c r="D10" s="359"/>
      <c r="E10" s="360"/>
    </row>
    <row r="11" customFormat="false" ht="17.45" hidden="false" customHeight="true" outlineLevel="0" collapsed="false">
      <c r="A11" s="361" t="s">
        <v>261</v>
      </c>
      <c r="B11" s="359"/>
      <c r="C11" s="359"/>
      <c r="D11" s="359"/>
      <c r="E11" s="360"/>
    </row>
    <row r="12" customFormat="false" ht="17.45" hidden="false" customHeight="true" outlineLevel="0" collapsed="false">
      <c r="A12" s="361" t="s">
        <v>262</v>
      </c>
      <c r="B12" s="359"/>
      <c r="C12" s="359"/>
      <c r="D12" s="359"/>
      <c r="E12" s="360"/>
    </row>
    <row r="13" customFormat="false" ht="17.45" hidden="false" customHeight="true" outlineLevel="0" collapsed="false">
      <c r="A13" s="361" t="s">
        <v>263</v>
      </c>
      <c r="B13" s="359"/>
      <c r="C13" s="359"/>
      <c r="D13" s="359"/>
      <c r="E13" s="360"/>
    </row>
    <row r="14" customFormat="false" ht="17.45" hidden="false" customHeight="true" outlineLevel="0" collapsed="false">
      <c r="A14" s="358" t="s">
        <v>264</v>
      </c>
      <c r="B14" s="359"/>
      <c r="C14" s="359"/>
      <c r="D14" s="359"/>
      <c r="E14" s="360"/>
    </row>
    <row r="15" customFormat="false" ht="17.45" hidden="false" customHeight="true" outlineLevel="0" collapsed="false">
      <c r="A15" s="361" t="s">
        <v>265</v>
      </c>
      <c r="B15" s="359"/>
      <c r="C15" s="359"/>
      <c r="D15" s="359"/>
      <c r="E15" s="360"/>
    </row>
    <row r="16" customFormat="false" ht="17.45" hidden="false" customHeight="true" outlineLevel="0" collapsed="false">
      <c r="A16" s="361" t="s">
        <v>266</v>
      </c>
      <c r="B16" s="359"/>
      <c r="C16" s="359"/>
      <c r="D16" s="359"/>
      <c r="E16" s="360"/>
    </row>
    <row r="17" customFormat="false" ht="17.45" hidden="false" customHeight="true" outlineLevel="0" collapsed="false">
      <c r="A17" s="361" t="s">
        <v>267</v>
      </c>
      <c r="B17" s="359"/>
      <c r="C17" s="359"/>
      <c r="D17" s="359"/>
      <c r="E17" s="360"/>
    </row>
    <row r="18" customFormat="false" ht="17.45" hidden="false" customHeight="true" outlineLevel="0" collapsed="false">
      <c r="A18" s="363" t="s">
        <v>268</v>
      </c>
      <c r="B18" s="359"/>
      <c r="C18" s="359"/>
      <c r="D18" s="359"/>
      <c r="E18" s="360"/>
    </row>
    <row r="19" customFormat="false" ht="17.45" hidden="false" customHeight="true" outlineLevel="0" collapsed="false">
      <c r="A19" s="364" t="s">
        <v>269</v>
      </c>
      <c r="B19" s="359"/>
      <c r="C19" s="359"/>
      <c r="D19" s="359"/>
      <c r="E19" s="360"/>
    </row>
    <row r="20" customFormat="false" ht="17.45" hidden="false" customHeight="true" outlineLevel="0" collapsed="false">
      <c r="A20" s="364" t="s">
        <v>270</v>
      </c>
      <c r="B20" s="359"/>
      <c r="C20" s="359"/>
      <c r="D20" s="359"/>
      <c r="E20" s="360"/>
    </row>
    <row r="21" customFormat="false" ht="17.45" hidden="false" customHeight="true" outlineLevel="0" collapsed="false">
      <c r="A21" s="361" t="s">
        <v>271</v>
      </c>
      <c r="B21" s="359"/>
      <c r="C21" s="359"/>
      <c r="D21" s="359"/>
      <c r="E21" s="360"/>
    </row>
    <row r="22" customFormat="false" ht="17.45" hidden="false" customHeight="true" outlineLevel="0" collapsed="false">
      <c r="A22" s="361" t="s">
        <v>272</v>
      </c>
      <c r="B22" s="359"/>
      <c r="C22" s="359"/>
      <c r="D22" s="359"/>
      <c r="E22" s="360"/>
    </row>
    <row r="23" customFormat="false" ht="17.45" hidden="false" customHeight="true" outlineLevel="0" collapsed="false">
      <c r="A23" s="361" t="s">
        <v>273</v>
      </c>
      <c r="B23" s="359"/>
      <c r="C23" s="359"/>
      <c r="D23" s="359"/>
      <c r="E23" s="360"/>
    </row>
    <row r="24" customFormat="false" ht="17.45" hidden="false" customHeight="true" outlineLevel="0" collapsed="false">
      <c r="A24" s="358" t="s">
        <v>274</v>
      </c>
      <c r="B24" s="359"/>
      <c r="C24" s="359"/>
      <c r="D24" s="359"/>
      <c r="E24" s="360"/>
    </row>
    <row r="25" customFormat="false" ht="17.45" hidden="false" customHeight="true" outlineLevel="0" collapsed="false">
      <c r="A25" s="361" t="s">
        <v>275</v>
      </c>
      <c r="B25" s="359"/>
      <c r="C25" s="359"/>
      <c r="D25" s="359"/>
      <c r="E25" s="360"/>
    </row>
    <row r="26" s="357" customFormat="true" ht="17.45" hidden="false" customHeight="true" outlineLevel="0" collapsed="false">
      <c r="A26" s="361" t="s">
        <v>276</v>
      </c>
      <c r="B26" s="365"/>
      <c r="C26" s="365"/>
      <c r="D26" s="359"/>
      <c r="E26" s="360"/>
      <c r="F26" s="356"/>
      <c r="G26" s="356"/>
      <c r="H26" s="356"/>
    </row>
    <row r="27" customFormat="false" ht="17.45" hidden="false" customHeight="true" outlineLevel="0" collapsed="false">
      <c r="A27" s="361" t="s">
        <v>277</v>
      </c>
      <c r="B27" s="359"/>
      <c r="C27" s="359"/>
      <c r="D27" s="359"/>
      <c r="E27" s="360"/>
    </row>
    <row r="28" customFormat="false" ht="17.45" hidden="false" customHeight="true" outlineLevel="0" collapsed="false">
      <c r="A28" s="362" t="s">
        <v>278</v>
      </c>
      <c r="B28" s="359"/>
      <c r="C28" s="359"/>
      <c r="D28" s="359"/>
      <c r="E28" s="360"/>
    </row>
    <row r="29" customFormat="false" ht="17.45" hidden="false" customHeight="true" outlineLevel="0" collapsed="false">
      <c r="A29" s="361" t="s">
        <v>279</v>
      </c>
      <c r="B29" s="359"/>
      <c r="C29" s="359"/>
      <c r="D29" s="359"/>
      <c r="E29" s="360"/>
    </row>
    <row r="30" customFormat="false" ht="17.45" hidden="false" customHeight="true" outlineLevel="0" collapsed="false">
      <c r="A30" s="366" t="s">
        <v>278</v>
      </c>
      <c r="B30" s="367"/>
      <c r="C30" s="367"/>
      <c r="D30" s="367"/>
      <c r="E30" s="368"/>
    </row>
    <row r="32" customFormat="false" ht="16.5" hidden="false" customHeight="false" outlineLevel="0" collapsed="false">
      <c r="E32" s="369" t="s">
        <v>280</v>
      </c>
    </row>
  </sheetData>
  <mergeCells count="3">
    <mergeCell ref="A1:E1"/>
    <mergeCell ref="A3:A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1.62"/>
    <col collapsed="false" customWidth="true" hidden="false" outlineLevel="0" max="4" min="4" style="344" width="8.62"/>
    <col collapsed="false" customWidth="true" hidden="false" outlineLevel="0" max="5" min="5" style="370" width="8.62"/>
    <col collapsed="false" customWidth="true" hidden="false" outlineLevel="0" max="8" min="6" style="370" width="8.74"/>
  </cols>
  <sheetData>
    <row r="1" customFormat="false" ht="23" hidden="false" customHeight="false" outlineLevel="0" collapsed="false">
      <c r="A1" s="345" t="s">
        <v>281</v>
      </c>
      <c r="B1" s="345"/>
      <c r="C1" s="345"/>
      <c r="D1" s="345"/>
      <c r="E1" s="345"/>
    </row>
    <row r="2" s="344" customFormat="true" ht="13.5" hidden="false" customHeight="true" outlineLevel="0" collapsed="false">
      <c r="F2" s="371"/>
      <c r="G2" s="371"/>
      <c r="H2" s="371"/>
    </row>
    <row r="3" s="344" customFormat="true" ht="14.65" hidden="false" customHeight="true" outlineLevel="0" collapsed="false">
      <c r="A3" s="346" t="s">
        <v>10</v>
      </c>
      <c r="B3" s="347" t="s">
        <v>249</v>
      </c>
      <c r="C3" s="348" t="s">
        <v>250</v>
      </c>
      <c r="D3" s="327" t="s">
        <v>251</v>
      </c>
      <c r="E3" s="327"/>
      <c r="F3" s="371"/>
      <c r="G3" s="371"/>
      <c r="H3" s="371"/>
    </row>
    <row r="4" s="344" customFormat="true" ht="14.65" hidden="false" customHeight="true" outlineLevel="0" collapsed="false">
      <c r="A4" s="346"/>
      <c r="B4" s="350" t="s">
        <v>252</v>
      </c>
      <c r="C4" s="350" t="s">
        <v>252</v>
      </c>
      <c r="D4" s="351" t="s">
        <v>253</v>
      </c>
      <c r="E4" s="352" t="s">
        <v>254</v>
      </c>
      <c r="F4" s="371"/>
      <c r="G4" s="371"/>
      <c r="H4" s="371"/>
    </row>
    <row r="5" s="349" customFormat="true" ht="18.95" hidden="false" customHeight="true" outlineLevel="0" collapsed="false">
      <c r="A5" s="353" t="s">
        <v>282</v>
      </c>
      <c r="B5" s="354"/>
      <c r="C5" s="354"/>
      <c r="D5" s="354"/>
      <c r="E5" s="355"/>
      <c r="F5" s="372"/>
      <c r="G5" s="372"/>
      <c r="H5" s="372"/>
    </row>
    <row r="6" customFormat="false" ht="18.95" hidden="false" customHeight="true" outlineLevel="0" collapsed="false">
      <c r="A6" s="358" t="s">
        <v>256</v>
      </c>
      <c r="B6" s="359"/>
      <c r="C6" s="359"/>
      <c r="D6" s="359"/>
      <c r="E6" s="360"/>
    </row>
    <row r="7" customFormat="false" ht="18.95" hidden="false" customHeight="true" outlineLevel="0" collapsed="false">
      <c r="A7" s="358" t="s">
        <v>257</v>
      </c>
      <c r="B7" s="359"/>
      <c r="C7" s="359"/>
      <c r="D7" s="359"/>
      <c r="E7" s="360"/>
    </row>
    <row r="8" customFormat="false" ht="18.95" hidden="false" customHeight="true" outlineLevel="0" collapsed="false">
      <c r="A8" s="361" t="s">
        <v>258</v>
      </c>
      <c r="B8" s="359"/>
      <c r="C8" s="359"/>
      <c r="D8" s="359"/>
      <c r="E8" s="360"/>
    </row>
    <row r="9" customFormat="false" ht="18.95" hidden="false" customHeight="true" outlineLevel="0" collapsed="false">
      <c r="A9" s="361" t="s">
        <v>259</v>
      </c>
      <c r="B9" s="359"/>
      <c r="C9" s="359"/>
      <c r="D9" s="359"/>
      <c r="E9" s="360"/>
    </row>
    <row r="10" customFormat="false" ht="18.95" hidden="false" customHeight="true" outlineLevel="0" collapsed="false">
      <c r="A10" s="362" t="s">
        <v>260</v>
      </c>
      <c r="B10" s="359"/>
      <c r="C10" s="359"/>
      <c r="D10" s="359"/>
      <c r="E10" s="360"/>
    </row>
    <row r="11" customFormat="false" ht="18.95" hidden="false" customHeight="true" outlineLevel="0" collapsed="false">
      <c r="A11" s="361" t="s">
        <v>261</v>
      </c>
      <c r="B11" s="359"/>
      <c r="C11" s="359"/>
      <c r="D11" s="359"/>
      <c r="E11" s="360"/>
    </row>
    <row r="12" customFormat="false" ht="18.95" hidden="false" customHeight="true" outlineLevel="0" collapsed="false">
      <c r="A12" s="361" t="s">
        <v>262</v>
      </c>
      <c r="B12" s="359"/>
      <c r="C12" s="359"/>
      <c r="D12" s="359"/>
      <c r="E12" s="360"/>
    </row>
    <row r="13" customFormat="false" ht="18.95" hidden="false" customHeight="true" outlineLevel="0" collapsed="false">
      <c r="A13" s="361" t="s">
        <v>263</v>
      </c>
      <c r="B13" s="359"/>
      <c r="C13" s="359"/>
      <c r="D13" s="359"/>
      <c r="E13" s="360"/>
    </row>
    <row r="14" customFormat="false" ht="18.95" hidden="false" customHeight="true" outlineLevel="0" collapsed="false">
      <c r="A14" s="358" t="s">
        <v>264</v>
      </c>
      <c r="B14" s="359"/>
      <c r="C14" s="359"/>
      <c r="D14" s="359"/>
      <c r="E14" s="360"/>
    </row>
    <row r="15" customFormat="false" ht="18.95" hidden="false" customHeight="true" outlineLevel="0" collapsed="false">
      <c r="A15" s="361" t="s">
        <v>265</v>
      </c>
      <c r="B15" s="359"/>
      <c r="C15" s="359"/>
      <c r="D15" s="359"/>
      <c r="E15" s="360"/>
    </row>
    <row r="16" customFormat="false" ht="18.95" hidden="false" customHeight="true" outlineLevel="0" collapsed="false">
      <c r="A16" s="361" t="s">
        <v>266</v>
      </c>
      <c r="B16" s="359"/>
      <c r="C16" s="359"/>
      <c r="D16" s="359"/>
      <c r="E16" s="360"/>
    </row>
    <row r="17" customFormat="false" ht="18.95" hidden="false" customHeight="true" outlineLevel="0" collapsed="false">
      <c r="A17" s="361" t="s">
        <v>267</v>
      </c>
      <c r="B17" s="359"/>
      <c r="C17" s="359"/>
      <c r="D17" s="359"/>
      <c r="E17" s="360"/>
    </row>
    <row r="18" customFormat="false" ht="18.95" hidden="false" customHeight="true" outlineLevel="0" collapsed="false">
      <c r="A18" s="363" t="s">
        <v>268</v>
      </c>
      <c r="B18" s="359"/>
      <c r="C18" s="359"/>
      <c r="D18" s="359"/>
      <c r="E18" s="360"/>
    </row>
    <row r="19" customFormat="false" ht="18.95" hidden="false" customHeight="true" outlineLevel="0" collapsed="false">
      <c r="A19" s="364" t="s">
        <v>269</v>
      </c>
      <c r="B19" s="359"/>
      <c r="C19" s="359"/>
      <c r="D19" s="359"/>
      <c r="E19" s="360"/>
    </row>
    <row r="20" customFormat="false" ht="18.95" hidden="false" customHeight="true" outlineLevel="0" collapsed="false">
      <c r="A20" s="364" t="s">
        <v>270</v>
      </c>
      <c r="B20" s="359"/>
      <c r="C20" s="359"/>
      <c r="D20" s="359"/>
      <c r="E20" s="360"/>
    </row>
    <row r="21" s="349" customFormat="true" ht="18.95" hidden="false" customHeight="true" outlineLevel="0" collapsed="false">
      <c r="A21" s="361" t="s">
        <v>283</v>
      </c>
      <c r="B21" s="359"/>
      <c r="C21" s="359"/>
      <c r="D21" s="359"/>
      <c r="E21" s="360"/>
      <c r="F21" s="372"/>
      <c r="G21" s="372"/>
      <c r="H21" s="372"/>
    </row>
    <row r="22" s="349" customFormat="true" ht="18.95" hidden="false" customHeight="true" outlineLevel="0" collapsed="false">
      <c r="A22" s="361" t="s">
        <v>272</v>
      </c>
      <c r="B22" s="359"/>
      <c r="C22" s="359"/>
      <c r="D22" s="359"/>
      <c r="E22" s="360"/>
      <c r="F22" s="372"/>
      <c r="G22" s="372"/>
      <c r="H22" s="372"/>
    </row>
    <row r="23" customFormat="false" ht="18.95" hidden="false" customHeight="true" outlineLevel="0" collapsed="false">
      <c r="A23" s="361" t="s">
        <v>273</v>
      </c>
      <c r="B23" s="359"/>
      <c r="C23" s="359"/>
      <c r="D23" s="359"/>
      <c r="E23" s="360"/>
    </row>
    <row r="24" customFormat="false" ht="18.95" hidden="false" customHeight="true" outlineLevel="0" collapsed="false">
      <c r="A24" s="358" t="s">
        <v>274</v>
      </c>
      <c r="B24" s="359"/>
      <c r="C24" s="359"/>
      <c r="D24" s="359"/>
      <c r="E24" s="360"/>
    </row>
    <row r="25" customFormat="false" ht="18.95" hidden="false" customHeight="true" outlineLevel="0" collapsed="false">
      <c r="A25" s="361" t="s">
        <v>275</v>
      </c>
      <c r="B25" s="359"/>
      <c r="C25" s="359"/>
      <c r="D25" s="359"/>
      <c r="E25" s="360"/>
    </row>
    <row r="26" s="349" customFormat="true" ht="18.95" hidden="false" customHeight="true" outlineLevel="0" collapsed="false">
      <c r="A26" s="361" t="s">
        <v>284</v>
      </c>
      <c r="B26" s="365"/>
      <c r="C26" s="365"/>
      <c r="D26" s="359"/>
      <c r="E26" s="360"/>
      <c r="F26" s="372"/>
      <c r="G26" s="372"/>
      <c r="H26" s="372"/>
    </row>
    <row r="27" customFormat="false" ht="18.95" hidden="false" customHeight="true" outlineLevel="0" collapsed="false">
      <c r="A27" s="361" t="s">
        <v>277</v>
      </c>
      <c r="B27" s="373"/>
      <c r="C27" s="373"/>
      <c r="D27" s="373"/>
      <c r="E27" s="360"/>
    </row>
    <row r="28" customFormat="false" ht="18.95" hidden="false" customHeight="true" outlineLevel="0" collapsed="false">
      <c r="A28" s="362" t="s">
        <v>278</v>
      </c>
      <c r="B28" s="373"/>
      <c r="C28" s="373"/>
      <c r="D28" s="373"/>
      <c r="E28" s="360"/>
    </row>
    <row r="29" customFormat="false" ht="18.95" hidden="false" customHeight="true" outlineLevel="0" collapsed="false">
      <c r="A29" s="361" t="s">
        <v>279</v>
      </c>
      <c r="B29" s="373"/>
      <c r="C29" s="373"/>
      <c r="D29" s="373"/>
      <c r="E29" s="360"/>
    </row>
    <row r="30" customFormat="false" ht="18.95" hidden="false" customHeight="true" outlineLevel="0" collapsed="false">
      <c r="A30" s="366" t="s">
        <v>278</v>
      </c>
      <c r="B30" s="374"/>
      <c r="C30" s="374"/>
      <c r="D30" s="374"/>
      <c r="E30" s="368"/>
    </row>
    <row r="32" customFormat="false" ht="16.5" hidden="false" customHeight="false" outlineLevel="0" collapsed="false">
      <c r="A32" s="375" t="s">
        <v>285</v>
      </c>
    </row>
  </sheetData>
  <mergeCells count="3">
    <mergeCell ref="A1:E1"/>
    <mergeCell ref="A3:A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3.62"/>
  </cols>
  <sheetData>
    <row r="1" customFormat="false" ht="22.5" hidden="false" customHeight="true" outlineLevel="0" collapsed="false">
      <c r="A1" s="376" t="s">
        <v>65</v>
      </c>
      <c r="B1" s="377"/>
      <c r="C1" s="377"/>
    </row>
    <row r="2" customFormat="false" ht="9" hidden="false" customHeight="true" outlineLevel="0" collapsed="false">
      <c r="A2" s="378"/>
      <c r="B2" s="379"/>
      <c r="C2" s="379"/>
    </row>
    <row r="3" customFormat="false" ht="20.1" hidden="false" customHeight="true" outlineLevel="0" collapsed="false">
      <c r="A3" s="380" t="s">
        <v>286</v>
      </c>
      <c r="B3" s="380"/>
      <c r="C3" s="380"/>
    </row>
    <row r="4" customFormat="false" ht="18" hidden="false" customHeight="true" outlineLevel="0" collapsed="false">
      <c r="A4" s="381"/>
      <c r="B4" s="382"/>
      <c r="C4" s="383" t="s">
        <v>77</v>
      </c>
      <c r="D4" s="384"/>
      <c r="E4" s="384"/>
      <c r="F4" s="384"/>
      <c r="G4" s="384"/>
      <c r="H4" s="384"/>
    </row>
    <row r="5" customFormat="false" ht="21.75" hidden="false" customHeight="true" outlineLevel="0" collapsed="false">
      <c r="A5" s="385" t="s">
        <v>287</v>
      </c>
      <c r="B5" s="233" t="s">
        <v>288</v>
      </c>
      <c r="C5" s="386" t="s">
        <v>289</v>
      </c>
      <c r="D5" s="384"/>
      <c r="E5" s="384"/>
      <c r="F5" s="384"/>
      <c r="G5" s="384"/>
      <c r="H5" s="384"/>
    </row>
    <row r="6" customFormat="false" ht="21.95" hidden="false" customHeight="true" outlineLevel="0" collapsed="false">
      <c r="A6" s="385"/>
      <c r="B6" s="233"/>
      <c r="C6" s="386"/>
      <c r="D6" s="384"/>
      <c r="E6" s="384"/>
      <c r="F6" s="384"/>
      <c r="G6" s="384"/>
      <c r="H6" s="384"/>
    </row>
    <row r="7" customFormat="false" ht="26.25" hidden="false" customHeight="true" outlineLevel="0" collapsed="false">
      <c r="A7" s="387" t="s">
        <v>54</v>
      </c>
      <c r="B7" s="388" t="n">
        <v>392174</v>
      </c>
      <c r="C7" s="389" t="n">
        <v>19.7</v>
      </c>
      <c r="D7" s="384"/>
      <c r="E7" s="384"/>
      <c r="F7" s="384"/>
      <c r="G7" s="384"/>
      <c r="H7" s="384"/>
    </row>
    <row r="8" customFormat="false" ht="26.25" hidden="false" customHeight="true" outlineLevel="0" collapsed="false">
      <c r="A8" s="390" t="s">
        <v>88</v>
      </c>
      <c r="B8" s="391" t="n">
        <v>86431</v>
      </c>
      <c r="C8" s="206" t="n">
        <v>20.7</v>
      </c>
      <c r="D8" s="384"/>
      <c r="E8" s="384"/>
      <c r="F8" s="384"/>
      <c r="G8" s="384"/>
      <c r="H8" s="384"/>
    </row>
    <row r="9" customFormat="false" ht="26.25" hidden="false" customHeight="true" outlineLevel="0" collapsed="false">
      <c r="A9" s="390" t="s">
        <v>89</v>
      </c>
      <c r="B9" s="391" t="n">
        <v>264088</v>
      </c>
      <c r="C9" s="206" t="n">
        <v>20.5</v>
      </c>
      <c r="D9" s="384"/>
      <c r="E9" s="384"/>
      <c r="F9" s="384"/>
      <c r="G9" s="384"/>
      <c r="H9" s="384"/>
    </row>
    <row r="10" customFormat="false" ht="26.25" hidden="false" customHeight="true" outlineLevel="0" collapsed="false">
      <c r="A10" s="390" t="s">
        <v>290</v>
      </c>
      <c r="B10" s="391" t="n">
        <v>31926</v>
      </c>
      <c r="C10" s="206" t="n">
        <v>16.9</v>
      </c>
      <c r="D10" s="384"/>
      <c r="E10" s="384"/>
      <c r="F10" s="384"/>
      <c r="G10" s="384"/>
      <c r="H10" s="384"/>
    </row>
    <row r="11" customFormat="false" ht="26.25" hidden="false" customHeight="true" outlineLevel="0" collapsed="false">
      <c r="A11" s="390" t="s">
        <v>291</v>
      </c>
      <c r="B11" s="391" t="n">
        <v>9729</v>
      </c>
      <c r="C11" s="392" t="s">
        <v>292</v>
      </c>
      <c r="D11" s="384"/>
      <c r="E11" s="384"/>
      <c r="F11" s="384"/>
      <c r="G11" s="384"/>
      <c r="H11" s="384"/>
    </row>
    <row r="12" customFormat="false" ht="26.25" hidden="false" customHeight="true" outlineLevel="0" collapsed="false">
      <c r="A12" s="393" t="s">
        <v>293</v>
      </c>
      <c r="B12" s="394"/>
      <c r="C12" s="394"/>
      <c r="D12" s="384"/>
      <c r="E12" s="384"/>
      <c r="F12" s="384"/>
      <c r="G12" s="384"/>
      <c r="H12" s="384"/>
    </row>
    <row r="13" customFormat="false" ht="26.25" hidden="false" customHeight="true" outlineLevel="0" collapsed="false">
      <c r="A13" s="390" t="s">
        <v>294</v>
      </c>
      <c r="B13" s="395"/>
      <c r="C13" s="396"/>
      <c r="D13" s="397"/>
      <c r="E13" s="398"/>
      <c r="F13" s="384"/>
      <c r="G13" s="384"/>
      <c r="H13" s="384"/>
    </row>
    <row r="14" customFormat="false" ht="26.25" hidden="false" customHeight="true" outlineLevel="0" collapsed="false">
      <c r="A14" s="390" t="s">
        <v>295</v>
      </c>
      <c r="B14" s="395"/>
      <c r="C14" s="396"/>
      <c r="D14" s="398"/>
      <c r="E14" s="398"/>
      <c r="F14" s="384"/>
      <c r="G14" s="384"/>
      <c r="H14" s="384"/>
    </row>
    <row r="15" customFormat="false" ht="26.25" hidden="false" customHeight="true" outlineLevel="0" collapsed="false">
      <c r="A15" s="390" t="s">
        <v>296</v>
      </c>
      <c r="B15" s="395"/>
      <c r="C15" s="396"/>
      <c r="D15" s="398"/>
      <c r="E15" s="398"/>
      <c r="F15" s="384"/>
      <c r="G15" s="384"/>
      <c r="H15" s="384"/>
    </row>
    <row r="16" customFormat="false" ht="26.25" hidden="false" customHeight="true" outlineLevel="0" collapsed="false">
      <c r="A16" s="390" t="s">
        <v>297</v>
      </c>
      <c r="B16" s="395"/>
      <c r="C16" s="396"/>
      <c r="D16" s="398"/>
      <c r="E16" s="398"/>
      <c r="F16" s="384"/>
      <c r="G16" s="384"/>
      <c r="H16" s="384"/>
    </row>
    <row r="17" customFormat="false" ht="26.25" hidden="false" customHeight="true" outlineLevel="0" collapsed="false">
      <c r="A17" s="387" t="s">
        <v>298</v>
      </c>
      <c r="B17" s="399"/>
      <c r="C17" s="400"/>
      <c r="D17" s="384"/>
      <c r="E17" s="384"/>
      <c r="F17" s="384"/>
      <c r="G17" s="384"/>
      <c r="H17" s="384"/>
    </row>
    <row r="18" customFormat="false" ht="26.25" hidden="false" customHeight="true" outlineLevel="0" collapsed="false">
      <c r="A18" s="390" t="s">
        <v>299</v>
      </c>
      <c r="B18" s="395" t="n">
        <v>27697</v>
      </c>
      <c r="C18" s="396" t="n">
        <v>11.8</v>
      </c>
      <c r="D18" s="384"/>
      <c r="E18" s="384"/>
      <c r="F18" s="384"/>
      <c r="G18" s="384"/>
      <c r="H18" s="384"/>
    </row>
    <row r="19" customFormat="false" ht="26.25" hidden="false" customHeight="true" outlineLevel="0" collapsed="false">
      <c r="A19" s="390" t="s">
        <v>300</v>
      </c>
      <c r="B19" s="395" t="n">
        <v>42146</v>
      </c>
      <c r="C19" s="396" t="n">
        <v>13.5</v>
      </c>
      <c r="D19" s="384"/>
      <c r="E19" s="384"/>
      <c r="F19" s="384"/>
      <c r="G19" s="384"/>
      <c r="H19" s="384"/>
    </row>
    <row r="20" customFormat="false" ht="26.25" hidden="false" customHeight="true" outlineLevel="0" collapsed="false">
      <c r="A20" s="390" t="s">
        <v>301</v>
      </c>
      <c r="B20" s="395" t="n">
        <v>2708</v>
      </c>
      <c r="C20" s="396" t="n">
        <v>10.6</v>
      </c>
      <c r="D20" s="384"/>
      <c r="E20" s="384"/>
      <c r="F20" s="384"/>
      <c r="G20" s="384"/>
      <c r="H20" s="384"/>
    </row>
    <row r="21" customFormat="false" ht="26.25" hidden="false" customHeight="true" outlineLevel="0" collapsed="false">
      <c r="A21" s="390" t="s">
        <v>302</v>
      </c>
      <c r="B21" s="395" t="n">
        <v>57632</v>
      </c>
      <c r="C21" s="396" t="n">
        <v>23.3</v>
      </c>
      <c r="D21" s="384"/>
      <c r="E21" s="384"/>
      <c r="F21" s="384"/>
      <c r="G21" s="384"/>
      <c r="H21" s="384"/>
    </row>
    <row r="22" customFormat="false" ht="26.25" hidden="false" customHeight="true" outlineLevel="0" collapsed="false">
      <c r="A22" s="401" t="s">
        <v>303</v>
      </c>
      <c r="B22" s="402" t="n">
        <v>91090</v>
      </c>
      <c r="C22" s="403" t="n">
        <v>12.3</v>
      </c>
      <c r="D22" s="384"/>
      <c r="E22" s="384"/>
      <c r="F22" s="384"/>
      <c r="G22" s="384"/>
      <c r="H22" s="384"/>
    </row>
    <row r="23" customFormat="false" ht="1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J23" s="349" t="s">
        <v>304</v>
      </c>
    </row>
    <row r="24" customFormat="false" ht="1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</row>
    <row r="25" customFormat="false" ht="1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</row>
    <row r="26" customFormat="false" ht="1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</row>
    <row r="27" customFormat="false" ht="1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294" width="28.62"/>
    <col collapsed="false" customWidth="true" hidden="false" outlineLevel="0" max="3" min="2" style="294" width="13.62"/>
    <col collapsed="false" customWidth="false" hidden="false" outlineLevel="0" max="257" min="4" style="294" width="8.99"/>
  </cols>
  <sheetData>
    <row r="1" customFormat="false" ht="22.5" hidden="false" customHeight="true" outlineLevel="0" collapsed="false">
      <c r="A1" s="295" t="s">
        <v>7</v>
      </c>
      <c r="B1" s="296" t="n">
        <v>6</v>
      </c>
      <c r="C1" s="296"/>
    </row>
    <row r="2" customFormat="false" ht="9" hidden="false" customHeight="true" outlineLevel="0" collapsed="false">
      <c r="A2" s="297"/>
      <c r="B2" s="298"/>
      <c r="C2" s="298"/>
    </row>
    <row r="3" customFormat="false" ht="20.1" hidden="false" customHeight="true" outlineLevel="0" collapsed="false">
      <c r="A3" s="299" t="s">
        <v>305</v>
      </c>
      <c r="B3" s="299"/>
      <c r="C3" s="299"/>
    </row>
    <row r="4" customFormat="false" ht="18" hidden="false" customHeight="true" outlineLevel="0" collapsed="false">
      <c r="A4" s="300"/>
      <c r="B4" s="300"/>
      <c r="C4" s="301" t="s">
        <v>203</v>
      </c>
    </row>
    <row r="5" customFormat="false" ht="44.1" hidden="false" customHeight="true" outlineLevel="0" collapsed="false">
      <c r="A5" s="302" t="s">
        <v>10</v>
      </c>
      <c r="B5" s="303" t="s">
        <v>50</v>
      </c>
      <c r="C5" s="304" t="s">
        <v>204</v>
      </c>
    </row>
    <row r="6" customFormat="false" ht="24.95" hidden="false" customHeight="true" outlineLevel="0" collapsed="false">
      <c r="A6" s="404" t="s">
        <v>306</v>
      </c>
      <c r="B6" s="405"/>
      <c r="C6" s="406"/>
    </row>
    <row r="7" customFormat="false" ht="24.95" hidden="false" customHeight="true" outlineLevel="0" collapsed="false">
      <c r="A7" s="407" t="s">
        <v>307</v>
      </c>
      <c r="B7" s="311"/>
      <c r="C7" s="312" t="n">
        <v>126.1</v>
      </c>
    </row>
    <row r="8" customFormat="false" ht="24.95" hidden="false" customHeight="true" outlineLevel="0" collapsed="false">
      <c r="A8" s="407" t="s">
        <v>308</v>
      </c>
      <c r="B8" s="315"/>
      <c r="C8" s="312" t="n">
        <v>-17</v>
      </c>
    </row>
    <row r="9" customFormat="false" ht="24.95" hidden="false" customHeight="true" outlineLevel="0" collapsed="false">
      <c r="A9" s="308" t="s">
        <v>309</v>
      </c>
      <c r="B9" s="311"/>
      <c r="C9" s="312" t="n">
        <v>-17</v>
      </c>
    </row>
    <row r="10" customFormat="false" ht="24.95" hidden="false" customHeight="true" outlineLevel="0" collapsed="false">
      <c r="A10" s="308" t="s">
        <v>310</v>
      </c>
      <c r="B10" s="311"/>
      <c r="C10" s="312" t="n">
        <v>146.7</v>
      </c>
    </row>
    <row r="11" customFormat="false" ht="24" hidden="false" customHeight="true" outlineLevel="0" collapsed="false">
      <c r="A11" s="308" t="s">
        <v>311</v>
      </c>
      <c r="B11" s="311"/>
      <c r="C11" s="312" t="n">
        <v>545.5</v>
      </c>
    </row>
    <row r="12" customFormat="false" ht="24.95" hidden="false" customHeight="true" outlineLevel="0" collapsed="false">
      <c r="A12" s="308" t="s">
        <v>312</v>
      </c>
      <c r="B12" s="311"/>
      <c r="C12" s="312" t="n">
        <v>-28.9</v>
      </c>
    </row>
    <row r="13" customFormat="false" ht="24.95" hidden="false" customHeight="true" outlineLevel="0" collapsed="false">
      <c r="A13" s="308" t="s">
        <v>313</v>
      </c>
      <c r="B13" s="315"/>
      <c r="C13" s="312" t="n">
        <v>29.4</v>
      </c>
    </row>
    <row r="14" customFormat="false" ht="24.95" hidden="false" customHeight="true" outlineLevel="0" collapsed="false">
      <c r="A14" s="308" t="s">
        <v>314</v>
      </c>
      <c r="B14" s="315"/>
      <c r="C14" s="312" t="n">
        <v>-12.6</v>
      </c>
    </row>
    <row r="15" customFormat="false" ht="24.95" hidden="false" customHeight="true" outlineLevel="0" collapsed="false">
      <c r="A15" s="308" t="s">
        <v>315</v>
      </c>
      <c r="B15" s="315"/>
      <c r="C15" s="312" t="n">
        <v>-74.2</v>
      </c>
    </row>
    <row r="16" customFormat="false" ht="24.95" hidden="false" customHeight="true" outlineLevel="0" collapsed="false">
      <c r="A16" s="308" t="s">
        <v>316</v>
      </c>
      <c r="B16" s="315"/>
      <c r="C16" s="312" t="n">
        <v>59.9</v>
      </c>
    </row>
    <row r="17" customFormat="false" ht="24.95" hidden="false" customHeight="true" outlineLevel="0" collapsed="false">
      <c r="A17" s="308" t="s">
        <v>317</v>
      </c>
      <c r="B17" s="408"/>
      <c r="C17" s="409" t="n">
        <v>38.5</v>
      </c>
    </row>
    <row r="18" customFormat="false" ht="24.95" hidden="false" customHeight="true" outlineLevel="0" collapsed="false">
      <c r="A18" s="308" t="s">
        <v>318</v>
      </c>
      <c r="B18" s="315"/>
      <c r="C18" s="312" t="n">
        <v>-7.3</v>
      </c>
    </row>
    <row r="19" customFormat="false" ht="24.95" hidden="false" customHeight="true" outlineLevel="0" collapsed="false">
      <c r="A19" s="308" t="s">
        <v>319</v>
      </c>
      <c r="B19" s="408"/>
      <c r="C19" s="409" t="n">
        <v>-75.8</v>
      </c>
    </row>
    <row r="20" customFormat="false" ht="24" hidden="false" customHeight="true" outlineLevel="0" collapsed="false">
      <c r="A20" s="319" t="s">
        <v>320</v>
      </c>
      <c r="B20" s="410"/>
      <c r="C20" s="411" t="n">
        <v>11.9</v>
      </c>
    </row>
    <row r="21" customFormat="false" ht="15" hidden="false" customHeight="false" outlineLevel="0" collapsed="false">
      <c r="A21" s="412"/>
      <c r="B21" s="322"/>
      <c r="C21" s="322"/>
    </row>
    <row r="22" customFormat="false" ht="15" hidden="false" customHeight="false" outlineLevel="0" collapsed="false">
      <c r="A22" s="322"/>
      <c r="B22" s="322"/>
      <c r="C22" s="322"/>
    </row>
    <row r="23" customFormat="false" ht="15" hidden="false" customHeight="false" outlineLevel="0" collapsed="false">
      <c r="A23" s="322"/>
      <c r="B23" s="322"/>
      <c r="C23" s="322"/>
    </row>
    <row r="24" customFormat="false" ht="15" hidden="false" customHeight="false" outlineLevel="0" collapsed="false">
      <c r="A24" s="322"/>
      <c r="B24" s="322"/>
      <c r="C24" s="322"/>
    </row>
    <row r="25" customFormat="false" ht="15" hidden="false" customHeight="false" outlineLevel="0" collapsed="false">
      <c r="A25" s="322"/>
      <c r="B25" s="322"/>
      <c r="C25" s="322"/>
    </row>
    <row r="26" customFormat="false" ht="15" hidden="false" customHeight="false" outlineLevel="0" collapsed="false">
      <c r="A26" s="322"/>
      <c r="B26" s="322"/>
      <c r="C26" s="322"/>
    </row>
    <row r="27" customFormat="false" ht="15" hidden="false" customHeight="false" outlineLevel="0" collapsed="false">
      <c r="A27" s="322"/>
      <c r="B27" s="322"/>
      <c r="C27" s="322"/>
    </row>
    <row r="28" customFormat="false" ht="15" hidden="false" customHeight="false" outlineLevel="0" collapsed="false">
      <c r="A28" s="322"/>
      <c r="B28" s="322"/>
      <c r="C28" s="322"/>
    </row>
    <row r="29" customFormat="false" ht="15" hidden="false" customHeight="false" outlineLevel="0" collapsed="false">
      <c r="A29" s="322"/>
      <c r="B29" s="322"/>
      <c r="C29" s="322"/>
    </row>
    <row r="30" customFormat="false" ht="15" hidden="false" customHeight="false" outlineLevel="0" collapsed="false">
      <c r="A30" s="322"/>
      <c r="B30" s="322"/>
      <c r="C30" s="322"/>
    </row>
  </sheetData>
  <mergeCells count="1"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28.62"/>
    <col collapsed="false" customWidth="true" hidden="false" outlineLevel="0" max="3" min="2" style="16" width="13.62"/>
    <col collapsed="false" customWidth="true" hidden="false" outlineLevel="0" max="4" min="4" style="16" width="10.74"/>
    <col collapsed="false" customWidth="false" hidden="false" outlineLevel="0" max="257" min="5" style="16" width="8.99"/>
  </cols>
  <sheetData>
    <row r="1" customFormat="false" ht="22.5" hidden="false" customHeight="true" outlineLevel="0" collapsed="false">
      <c r="A1" s="17" t="s">
        <v>7</v>
      </c>
      <c r="B1" s="17"/>
      <c r="C1" s="17"/>
      <c r="D1" s="18"/>
    </row>
    <row r="2" customFormat="false" ht="9" hidden="false" customHeight="true" outlineLevel="0" collapsed="false">
      <c r="A2" s="19"/>
      <c r="B2" s="18"/>
      <c r="C2" s="18"/>
      <c r="D2" s="18"/>
    </row>
    <row r="3" customFormat="false" ht="20.1" hidden="false" customHeight="true" outlineLevel="0" collapsed="false">
      <c r="A3" s="20" t="s">
        <v>8</v>
      </c>
      <c r="B3" s="20"/>
      <c r="C3" s="20"/>
      <c r="D3" s="21"/>
    </row>
    <row r="4" customFormat="false" ht="18" hidden="false" customHeight="true" outlineLevel="0" collapsed="false">
      <c r="A4" s="22"/>
      <c r="B4" s="22"/>
      <c r="C4" s="23" t="s">
        <v>9</v>
      </c>
      <c r="D4" s="24"/>
      <c r="E4" s="24"/>
      <c r="F4" s="24"/>
      <c r="G4" s="24"/>
      <c r="H4" s="24"/>
      <c r="I4" s="24"/>
    </row>
    <row r="5" customFormat="false" ht="44.1" hidden="false" customHeight="true" outlineLevel="0" collapsed="false">
      <c r="A5" s="25" t="s">
        <v>10</v>
      </c>
      <c r="B5" s="26" t="s">
        <v>11</v>
      </c>
      <c r="C5" s="27" t="s">
        <v>12</v>
      </c>
      <c r="D5" s="24"/>
      <c r="E5" s="24"/>
      <c r="F5" s="24"/>
      <c r="G5" s="24"/>
      <c r="H5" s="24"/>
      <c r="I5" s="24"/>
    </row>
    <row r="6" customFormat="false" ht="34.5" hidden="false" customHeight="true" outlineLevel="0" collapsed="false">
      <c r="A6" s="28" t="s">
        <v>13</v>
      </c>
      <c r="B6" s="29"/>
      <c r="C6" s="29" t="n">
        <v>1</v>
      </c>
      <c r="D6" s="30"/>
      <c r="E6" s="24"/>
      <c r="F6" s="24"/>
      <c r="G6" s="24"/>
      <c r="H6" s="24"/>
      <c r="I6" s="24"/>
    </row>
    <row r="7" customFormat="false" ht="34.5" hidden="false" customHeight="true" outlineLevel="0" collapsed="false">
      <c r="A7" s="31" t="s">
        <v>14</v>
      </c>
      <c r="B7" s="29"/>
      <c r="C7" s="29"/>
      <c r="D7" s="30"/>
      <c r="E7" s="24"/>
      <c r="F7" s="24"/>
      <c r="G7" s="24"/>
      <c r="H7" s="24"/>
      <c r="I7" s="24"/>
    </row>
    <row r="8" customFormat="false" ht="34.5" hidden="false" customHeight="true" outlineLevel="0" collapsed="false">
      <c r="A8" s="32" t="s">
        <v>15</v>
      </c>
      <c r="B8" s="29"/>
      <c r="C8" s="29"/>
      <c r="D8" s="30"/>
      <c r="E8" s="24"/>
      <c r="F8" s="24"/>
      <c r="G8" s="24"/>
      <c r="H8" s="24"/>
      <c r="I8" s="24"/>
    </row>
    <row r="9" customFormat="false" ht="34.5" hidden="false" customHeight="true" outlineLevel="0" collapsed="false">
      <c r="A9" s="28" t="s">
        <v>16</v>
      </c>
      <c r="B9" s="33"/>
      <c r="C9" s="29" t="n">
        <v>1</v>
      </c>
      <c r="D9" s="30"/>
      <c r="E9" s="24"/>
      <c r="F9" s="24"/>
      <c r="G9" s="24"/>
      <c r="H9" s="24"/>
      <c r="I9" s="24"/>
    </row>
    <row r="10" customFormat="false" ht="34.5" hidden="false" customHeight="true" outlineLevel="0" collapsed="false">
      <c r="A10" s="28" t="s">
        <v>17</v>
      </c>
      <c r="B10" s="29"/>
      <c r="C10" s="29"/>
      <c r="D10" s="30"/>
      <c r="E10" s="24"/>
      <c r="F10" s="24"/>
      <c r="G10" s="24"/>
      <c r="H10" s="24"/>
      <c r="I10" s="24"/>
    </row>
    <row r="11" customFormat="false" ht="34.5" hidden="false" customHeight="true" outlineLevel="0" collapsed="false">
      <c r="A11" s="28" t="s">
        <v>18</v>
      </c>
      <c r="B11" s="29"/>
      <c r="C11" s="29"/>
      <c r="D11" s="30"/>
      <c r="E11" s="24"/>
      <c r="F11" s="24"/>
      <c r="G11" s="24"/>
      <c r="H11" s="24"/>
      <c r="I11" s="24"/>
    </row>
    <row r="12" s="37" customFormat="true" ht="34.5" hidden="false" customHeight="true" outlineLevel="0" collapsed="false">
      <c r="A12" s="34" t="s">
        <v>19</v>
      </c>
      <c r="B12" s="29"/>
      <c r="C12" s="29"/>
      <c r="D12" s="35"/>
      <c r="E12" s="36"/>
      <c r="F12" s="36"/>
      <c r="G12" s="36"/>
      <c r="H12" s="36"/>
      <c r="I12" s="36"/>
      <c r="J12" s="36"/>
    </row>
    <row r="13" s="37" customFormat="true" ht="34.5" hidden="false" customHeight="true" outlineLevel="0" collapsed="false">
      <c r="A13" s="28" t="s">
        <v>20</v>
      </c>
      <c r="B13" s="29"/>
      <c r="C13" s="29"/>
      <c r="D13" s="35"/>
      <c r="E13" s="36"/>
      <c r="F13" s="36"/>
      <c r="G13" s="36"/>
      <c r="H13" s="36"/>
      <c r="I13" s="36"/>
      <c r="J13" s="36"/>
    </row>
    <row r="14" s="37" customFormat="true" ht="34.5" hidden="false" customHeight="true" outlineLevel="0" collapsed="false">
      <c r="A14" s="28" t="s">
        <v>21</v>
      </c>
      <c r="B14" s="29"/>
      <c r="C14" s="29" t="n">
        <v>1</v>
      </c>
      <c r="D14" s="35"/>
      <c r="E14" s="36"/>
      <c r="F14" s="36"/>
      <c r="G14" s="36"/>
      <c r="H14" s="36"/>
      <c r="I14" s="36"/>
      <c r="J14" s="36"/>
    </row>
    <row r="15" s="37" customFormat="true" ht="34.5" hidden="false" customHeight="true" outlineLevel="0" collapsed="false">
      <c r="A15" s="28" t="s">
        <v>22</v>
      </c>
      <c r="B15" s="29"/>
      <c r="C15" s="29"/>
      <c r="D15" s="35"/>
      <c r="E15" s="36"/>
      <c r="F15" s="36"/>
      <c r="G15" s="36"/>
      <c r="H15" s="36"/>
      <c r="I15" s="36"/>
      <c r="J15" s="36"/>
    </row>
    <row r="16" s="37" customFormat="true" ht="34.5" hidden="false" customHeight="true" outlineLevel="0" collapsed="false">
      <c r="A16" s="28" t="s">
        <v>23</v>
      </c>
      <c r="B16" s="29"/>
      <c r="C16" s="29"/>
      <c r="D16" s="35"/>
      <c r="E16" s="36"/>
      <c r="F16" s="36"/>
      <c r="G16" s="36"/>
      <c r="H16" s="36"/>
      <c r="I16" s="36"/>
      <c r="J16" s="36"/>
    </row>
    <row r="17" s="37" customFormat="true" ht="34.5" hidden="false" customHeight="true" outlineLevel="0" collapsed="false">
      <c r="A17" s="38" t="s">
        <v>24</v>
      </c>
      <c r="B17" s="39"/>
      <c r="C17" s="39"/>
      <c r="D17" s="35"/>
      <c r="E17" s="36"/>
      <c r="F17" s="36"/>
      <c r="G17" s="36"/>
      <c r="H17" s="36"/>
      <c r="I17" s="36"/>
      <c r="J17" s="36"/>
    </row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413" width="28.62"/>
    <col collapsed="false" customWidth="true" hidden="false" outlineLevel="0" max="3" min="2" style="413" width="13.62"/>
    <col collapsed="false" customWidth="false" hidden="false" outlineLevel="0" max="4" min="4" style="413" width="8.99"/>
  </cols>
  <sheetData>
    <row r="1" customFormat="false" ht="22.5" hidden="false" customHeight="true" outlineLevel="0" collapsed="false">
      <c r="A1" s="414" t="s">
        <v>321</v>
      </c>
      <c r="B1" s="414"/>
      <c r="C1" s="414"/>
    </row>
    <row r="2" customFormat="false" ht="9" hidden="false" customHeight="true" outlineLevel="0" collapsed="false">
      <c r="A2" s="415"/>
      <c r="B2" s="416"/>
      <c r="C2" s="416"/>
    </row>
    <row r="3" customFormat="false" ht="20.1" hidden="false" customHeight="true" outlineLevel="0" collapsed="false">
      <c r="A3" s="417" t="s">
        <v>322</v>
      </c>
      <c r="B3" s="417"/>
      <c r="C3" s="417"/>
    </row>
    <row r="4" customFormat="false" ht="18" hidden="false" customHeight="true" outlineLevel="0" collapsed="false">
      <c r="A4" s="418"/>
      <c r="B4" s="419" t="s">
        <v>323</v>
      </c>
      <c r="C4" s="419"/>
    </row>
    <row r="5" customFormat="false" ht="43.5" hidden="false" customHeight="true" outlineLevel="0" collapsed="false">
      <c r="A5" s="420" t="s">
        <v>10</v>
      </c>
      <c r="B5" s="421" t="s">
        <v>50</v>
      </c>
      <c r="C5" s="422" t="s">
        <v>204</v>
      </c>
    </row>
    <row r="6" customFormat="false" ht="30" hidden="false" customHeight="true" outlineLevel="0" collapsed="false">
      <c r="A6" s="423" t="s">
        <v>324</v>
      </c>
      <c r="B6" s="424" t="n">
        <v>121</v>
      </c>
      <c r="C6" s="425" t="n">
        <v>-3.2</v>
      </c>
    </row>
    <row r="7" s="429" customFormat="true" ht="30" hidden="false" customHeight="true" outlineLevel="0" collapsed="false">
      <c r="A7" s="426" t="s">
        <v>325</v>
      </c>
      <c r="B7" s="427" t="n">
        <v>221732</v>
      </c>
      <c r="C7" s="428" t="n">
        <v>-31.0470504089312</v>
      </c>
    </row>
    <row r="8" s="429" customFormat="true" ht="30" hidden="false" customHeight="true" outlineLevel="0" collapsed="false">
      <c r="A8" s="430" t="s">
        <v>326</v>
      </c>
      <c r="B8" s="427" t="n">
        <v>2290</v>
      </c>
      <c r="C8" s="428" t="n">
        <v>-89.3547787281517</v>
      </c>
    </row>
    <row r="9" s="429" customFormat="true" ht="30" hidden="false" customHeight="true" outlineLevel="0" collapsed="false">
      <c r="A9" s="426" t="s">
        <v>327</v>
      </c>
      <c r="B9" s="427" t="n">
        <v>134458</v>
      </c>
      <c r="C9" s="428" t="n">
        <v>13.4733697349211</v>
      </c>
    </row>
    <row r="10" s="429" customFormat="true" ht="30" hidden="false" customHeight="true" outlineLevel="0" collapsed="false">
      <c r="A10" s="426" t="s">
        <v>328</v>
      </c>
      <c r="B10" s="427" t="n">
        <v>81101</v>
      </c>
      <c r="C10" s="428" t="n">
        <v>-54.7101429042112</v>
      </c>
    </row>
    <row r="11" s="429" customFormat="true" ht="30" hidden="false" customHeight="true" outlineLevel="0" collapsed="false">
      <c r="A11" s="426" t="s">
        <v>329</v>
      </c>
      <c r="B11" s="427" t="n">
        <v>2953</v>
      </c>
      <c r="C11" s="428" t="n">
        <v>18.4041700080192</v>
      </c>
    </row>
    <row r="12" s="429" customFormat="true" ht="30" hidden="false" customHeight="true" outlineLevel="0" collapsed="false">
      <c r="A12" s="426" t="s">
        <v>330</v>
      </c>
      <c r="B12" s="427" t="n">
        <v>930</v>
      </c>
      <c r="C12" s="425" t="s">
        <v>331</v>
      </c>
    </row>
    <row r="13" s="429" customFormat="true" ht="30" hidden="false" customHeight="true" outlineLevel="0" collapsed="false">
      <c r="A13" s="430" t="s">
        <v>332</v>
      </c>
      <c r="B13" s="431" t="n">
        <v>188951</v>
      </c>
      <c r="C13" s="432" t="n">
        <v>-23.5167922153095</v>
      </c>
    </row>
    <row r="14" customFormat="false" ht="30" hidden="false" customHeight="true" outlineLevel="0" collapsed="false">
      <c r="A14" s="426" t="s">
        <v>333</v>
      </c>
      <c r="B14" s="424"/>
      <c r="C14" s="425"/>
    </row>
    <row r="15" customFormat="false" ht="30" hidden="false" customHeight="true" outlineLevel="0" collapsed="false">
      <c r="A15" s="430" t="s">
        <v>334</v>
      </c>
      <c r="B15" s="433" t="n">
        <v>850.6862</v>
      </c>
      <c r="C15" s="425" t="n">
        <v>-7.75636572185258</v>
      </c>
    </row>
    <row r="16" customFormat="false" ht="30" hidden="false" customHeight="true" outlineLevel="0" collapsed="false">
      <c r="A16" s="430" t="s">
        <v>335</v>
      </c>
      <c r="B16" s="433" t="n">
        <v>60.6711</v>
      </c>
      <c r="C16" s="425" t="n">
        <v>-6.79019647907773</v>
      </c>
    </row>
    <row r="17" customFormat="false" ht="30" hidden="false" customHeight="true" outlineLevel="0" collapsed="false">
      <c r="A17" s="434" t="s">
        <v>336</v>
      </c>
      <c r="B17" s="435" t="n">
        <v>55.9596</v>
      </c>
      <c r="C17" s="436" t="n">
        <v>552.20979020979</v>
      </c>
    </row>
    <row r="18" customFormat="false" ht="15" hidden="false" customHeight="false" outlineLevel="0" collapsed="false">
      <c r="A18" s="418"/>
      <c r="B18" s="418"/>
      <c r="C18" s="418"/>
    </row>
    <row r="19" customFormat="false" ht="15" hidden="false" customHeight="false" outlineLevel="0" collapsed="false">
      <c r="A19" s="437"/>
      <c r="B19" s="418"/>
      <c r="C19" s="437"/>
    </row>
    <row r="20" customFormat="false" ht="15" hidden="false" customHeight="false" outlineLevel="0" collapsed="false">
      <c r="A20" s="418"/>
      <c r="B20" s="418"/>
      <c r="C20" s="418"/>
    </row>
    <row r="21" customFormat="false" ht="15" hidden="false" customHeight="false" outlineLevel="0" collapsed="false">
      <c r="A21" s="418"/>
      <c r="B21" s="418"/>
      <c r="C21" s="418"/>
    </row>
    <row r="22" customFormat="false" ht="15" hidden="false" customHeight="false" outlineLevel="0" collapsed="false">
      <c r="A22" s="418"/>
      <c r="B22" s="418"/>
      <c r="C22" s="418"/>
    </row>
    <row r="23" customFormat="false" ht="15" hidden="false" customHeight="false" outlineLevel="0" collapsed="false">
      <c r="A23" s="418"/>
      <c r="B23" s="418"/>
      <c r="C23" s="418"/>
    </row>
    <row r="24" customFormat="false" ht="15" hidden="false" customHeight="false" outlineLevel="0" collapsed="false">
      <c r="A24" s="418"/>
      <c r="B24" s="418"/>
      <c r="C24" s="418"/>
    </row>
    <row r="25" customFormat="false" ht="15" hidden="false" customHeight="false" outlineLevel="0" collapsed="false">
      <c r="A25" s="418"/>
      <c r="B25" s="418"/>
      <c r="C25" s="418"/>
    </row>
    <row r="26" customFormat="false" ht="15" hidden="false" customHeight="false" outlineLevel="0" collapsed="false">
      <c r="A26" s="418"/>
      <c r="B26" s="418"/>
      <c r="C26" s="418"/>
    </row>
    <row r="27" customFormat="false" ht="15" hidden="false" customHeight="false" outlineLevel="0" collapsed="false">
      <c r="A27" s="418"/>
      <c r="B27" s="418"/>
      <c r="C27" s="418"/>
    </row>
    <row r="28" customFormat="false" ht="15" hidden="false" customHeight="false" outlineLevel="0" collapsed="false">
      <c r="A28" s="418"/>
      <c r="B28" s="418"/>
      <c r="C28" s="418"/>
    </row>
  </sheetData>
  <mergeCells count="3">
    <mergeCell ref="A1:C1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413" width="28.62"/>
    <col collapsed="false" customWidth="true" hidden="false" outlineLevel="0" max="3" min="2" style="413" width="13.62"/>
    <col collapsed="false" customWidth="false" hidden="false" outlineLevel="0" max="257" min="4" style="413" width="8.99"/>
  </cols>
  <sheetData>
    <row r="1" customFormat="false" ht="22.5" hidden="false" customHeight="true" outlineLevel="0" collapsed="false">
      <c r="A1" s="438" t="s">
        <v>65</v>
      </c>
      <c r="B1" s="438"/>
      <c r="C1" s="438"/>
    </row>
    <row r="2" customFormat="false" ht="9" hidden="false" customHeight="true" outlineLevel="0" collapsed="false">
      <c r="A2" s="415"/>
      <c r="B2" s="416"/>
      <c r="C2" s="416"/>
    </row>
    <row r="3" customFormat="false" ht="20.1" hidden="false" customHeight="true" outlineLevel="0" collapsed="false">
      <c r="A3" s="417" t="s">
        <v>337</v>
      </c>
      <c r="B3" s="417"/>
      <c r="C3" s="417"/>
    </row>
    <row r="4" customFormat="false" ht="18" hidden="false" customHeight="true" outlineLevel="0" collapsed="false">
      <c r="A4" s="418"/>
      <c r="B4" s="419" t="s">
        <v>338</v>
      </c>
      <c r="C4" s="419"/>
    </row>
    <row r="5" customFormat="false" ht="43.5" hidden="false" customHeight="true" outlineLevel="0" collapsed="false">
      <c r="A5" s="420" t="s">
        <v>10</v>
      </c>
      <c r="B5" s="439" t="s">
        <v>50</v>
      </c>
      <c r="C5" s="440" t="s">
        <v>204</v>
      </c>
    </row>
    <row r="6" customFormat="false" ht="24" hidden="false" customHeight="true" outlineLevel="0" collapsed="false">
      <c r="A6" s="426" t="s">
        <v>339</v>
      </c>
      <c r="B6" s="441" t="n">
        <v>59.8481</v>
      </c>
      <c r="C6" s="441" t="n">
        <v>-16.2230148353663</v>
      </c>
    </row>
    <row r="7" customFormat="false" ht="24" hidden="false" customHeight="true" outlineLevel="0" collapsed="false">
      <c r="A7" s="430" t="s">
        <v>326</v>
      </c>
      <c r="B7" s="441" t="n">
        <v>3.2322</v>
      </c>
      <c r="C7" s="441" t="n">
        <v>-22.7264033661662</v>
      </c>
    </row>
    <row r="8" customFormat="false" ht="24" hidden="false" customHeight="true" outlineLevel="0" collapsed="false">
      <c r="A8" s="426" t="s">
        <v>327</v>
      </c>
      <c r="B8" s="441" t="n">
        <v>32.2633</v>
      </c>
      <c r="C8" s="441" t="n">
        <v>-31.029344803039</v>
      </c>
    </row>
    <row r="9" customFormat="false" ht="24" hidden="false" customHeight="true" outlineLevel="0" collapsed="false">
      <c r="A9" s="426" t="s">
        <v>328</v>
      </c>
      <c r="B9" s="441" t="n">
        <v>23.8198</v>
      </c>
      <c r="C9" s="441" t="n">
        <v>21.9533173935971</v>
      </c>
    </row>
    <row r="10" customFormat="false" ht="24" hidden="false" customHeight="true" outlineLevel="0" collapsed="false">
      <c r="A10" s="426" t="s">
        <v>329</v>
      </c>
      <c r="B10" s="441" t="n">
        <v>0.5146</v>
      </c>
      <c r="C10" s="441" t="n">
        <v>-3.30702743329576</v>
      </c>
    </row>
    <row r="11" customFormat="false" ht="24" hidden="false" customHeight="true" outlineLevel="0" collapsed="false">
      <c r="A11" s="426" t="s">
        <v>330</v>
      </c>
      <c r="B11" s="442"/>
      <c r="C11" s="443"/>
    </row>
    <row r="12" customFormat="false" ht="24" hidden="false" customHeight="true" outlineLevel="0" collapsed="false">
      <c r="A12" s="444" t="s">
        <v>340</v>
      </c>
      <c r="B12" s="441" t="n">
        <v>10.8768</v>
      </c>
      <c r="C12" s="441" t="n">
        <v>-34.7553806655949</v>
      </c>
    </row>
    <row r="13" customFormat="false" ht="24" hidden="false" customHeight="true" outlineLevel="0" collapsed="false">
      <c r="A13" s="426" t="s">
        <v>341</v>
      </c>
      <c r="B13" s="445" t="n">
        <v>280524</v>
      </c>
      <c r="C13" s="441" t="n">
        <v>-18.2024149363316</v>
      </c>
    </row>
    <row r="14" customFormat="false" ht="24" hidden="false" customHeight="true" outlineLevel="0" collapsed="false">
      <c r="A14" s="430" t="s">
        <v>326</v>
      </c>
      <c r="B14" s="445" t="n">
        <v>13900</v>
      </c>
      <c r="C14" s="441" t="n">
        <v>-30.3397814974441</v>
      </c>
    </row>
    <row r="15" customFormat="false" ht="24" hidden="false" customHeight="true" outlineLevel="0" collapsed="false">
      <c r="A15" s="426" t="s">
        <v>327</v>
      </c>
      <c r="B15" s="445" t="n">
        <v>157511</v>
      </c>
      <c r="C15" s="441" t="n">
        <v>-33.6099742466839</v>
      </c>
    </row>
    <row r="16" customFormat="false" ht="24" hidden="false" customHeight="true" outlineLevel="0" collapsed="false">
      <c r="A16" s="426" t="s">
        <v>328</v>
      </c>
      <c r="B16" s="445" t="n">
        <v>107129</v>
      </c>
      <c r="C16" s="441" t="n">
        <v>29.9730660972532</v>
      </c>
    </row>
    <row r="17" customFormat="false" ht="24" hidden="false" customHeight="true" outlineLevel="0" collapsed="false">
      <c r="A17" s="426" t="s">
        <v>329</v>
      </c>
      <c r="B17" s="445" t="n">
        <v>1942</v>
      </c>
      <c r="C17" s="441" t="n">
        <v>-8.00568450971103</v>
      </c>
    </row>
    <row r="18" customFormat="false" ht="24" hidden="false" customHeight="true" outlineLevel="0" collapsed="false">
      <c r="A18" s="426" t="s">
        <v>330</v>
      </c>
      <c r="B18" s="445" t="n">
        <v>42</v>
      </c>
      <c r="C18" s="312" t="n">
        <v>-96.5260545905707</v>
      </c>
    </row>
    <row r="19" customFormat="false" ht="24" hidden="false" customHeight="true" outlineLevel="0" collapsed="false">
      <c r="A19" s="430" t="s">
        <v>342</v>
      </c>
      <c r="B19" s="445" t="n">
        <v>50128</v>
      </c>
      <c r="C19" s="441" t="n">
        <v>-35.2518729010592</v>
      </c>
    </row>
    <row r="20" s="429" customFormat="true" ht="24" hidden="false" customHeight="true" outlineLevel="0" collapsed="false">
      <c r="A20" s="446" t="s">
        <v>343</v>
      </c>
      <c r="B20" s="436" t="n">
        <v>135.2187</v>
      </c>
      <c r="C20" s="436" t="n">
        <v>27.3249359461467</v>
      </c>
    </row>
    <row r="34" customFormat="false" ht="15" hidden="false" customHeight="false" outlineLevel="0" collapsed="false">
      <c r="A34" s="418"/>
      <c r="B34" s="418"/>
      <c r="C34" s="418"/>
    </row>
    <row r="35" customFormat="false" ht="15" hidden="false" customHeight="false" outlineLevel="0" collapsed="false">
      <c r="A35" s="437"/>
      <c r="B35" s="418"/>
      <c r="C35" s="437"/>
    </row>
    <row r="36" customFormat="false" ht="15" hidden="false" customHeight="false" outlineLevel="0" collapsed="false">
      <c r="A36" s="418"/>
      <c r="B36" s="418"/>
      <c r="C36" s="418"/>
    </row>
    <row r="37" customFormat="false" ht="15" hidden="false" customHeight="false" outlineLevel="0" collapsed="false">
      <c r="A37" s="418"/>
      <c r="B37" s="418"/>
      <c r="C37" s="418"/>
    </row>
    <row r="38" customFormat="false" ht="15" hidden="false" customHeight="false" outlineLevel="0" collapsed="false">
      <c r="A38" s="418"/>
      <c r="B38" s="418"/>
      <c r="C38" s="418"/>
    </row>
    <row r="39" customFormat="false" ht="15" hidden="false" customHeight="false" outlineLevel="0" collapsed="false">
      <c r="A39" s="418"/>
      <c r="B39" s="418"/>
      <c r="C39" s="418"/>
    </row>
    <row r="40" customFormat="false" ht="15" hidden="false" customHeight="false" outlineLevel="0" collapsed="false">
      <c r="A40" s="418"/>
      <c r="B40" s="418"/>
      <c r="C40" s="418"/>
    </row>
    <row r="41" customFormat="false" ht="15" hidden="false" customHeight="false" outlineLevel="0" collapsed="false">
      <c r="A41" s="418"/>
      <c r="B41" s="418"/>
      <c r="C41" s="418"/>
    </row>
    <row r="42" customFormat="false" ht="15" hidden="false" customHeight="false" outlineLevel="0" collapsed="false">
      <c r="A42" s="418"/>
      <c r="B42" s="418"/>
      <c r="C42" s="418"/>
    </row>
    <row r="43" customFormat="false" ht="15" hidden="false" customHeight="false" outlineLevel="0" collapsed="false">
      <c r="A43" s="418"/>
      <c r="B43" s="418"/>
      <c r="C43" s="418"/>
    </row>
    <row r="44" customFormat="false" ht="15" hidden="false" customHeight="false" outlineLevel="0" collapsed="false">
      <c r="A44" s="418"/>
      <c r="B44" s="418"/>
      <c r="C44" s="418"/>
    </row>
  </sheetData>
  <mergeCells count="3">
    <mergeCell ref="A1:C1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447" width="31.11"/>
    <col collapsed="false" customWidth="true" hidden="false" outlineLevel="0" max="3" min="2" style="447" width="12.36"/>
    <col collapsed="false" customWidth="false" hidden="false" outlineLevel="0" max="246" min="4" style="447" width="8.99"/>
  </cols>
  <sheetData>
    <row r="1" customFormat="false" ht="22.5" hidden="false" customHeight="true" outlineLevel="0" collapsed="false">
      <c r="A1" s="55" t="s">
        <v>7</v>
      </c>
      <c r="B1" s="448"/>
      <c r="C1" s="448"/>
    </row>
    <row r="2" customFormat="false" ht="15" hidden="false" customHeight="false" outlineLevel="0" collapsed="false">
      <c r="A2" s="449"/>
      <c r="B2" s="450"/>
      <c r="C2" s="450"/>
    </row>
    <row r="3" customFormat="false" ht="18.5" hidden="false" customHeight="false" outlineLevel="0" collapsed="false">
      <c r="A3" s="451" t="s">
        <v>39</v>
      </c>
      <c r="B3" s="451"/>
      <c r="C3" s="451"/>
    </row>
    <row r="4" customFormat="false" ht="26.25" hidden="false" customHeight="true" outlineLevel="0" collapsed="false">
      <c r="A4" s="452"/>
      <c r="B4" s="60"/>
      <c r="C4" s="453" t="s">
        <v>344</v>
      </c>
    </row>
    <row r="5" customFormat="false" ht="26.25" hidden="false" customHeight="true" outlineLevel="0" collapsed="false">
      <c r="A5" s="454" t="s">
        <v>287</v>
      </c>
      <c r="B5" s="64" t="s">
        <v>345</v>
      </c>
      <c r="C5" s="455" t="s">
        <v>346</v>
      </c>
    </row>
    <row r="6" customFormat="false" ht="26.25" hidden="false" customHeight="true" outlineLevel="0" collapsed="false">
      <c r="A6" s="454"/>
      <c r="B6" s="64"/>
      <c r="C6" s="455"/>
    </row>
    <row r="7" customFormat="false" ht="22.5" hidden="false" customHeight="true" outlineLevel="0" collapsed="false">
      <c r="A7" s="456" t="s">
        <v>347</v>
      </c>
      <c r="B7" s="457" t="n">
        <v>230</v>
      </c>
      <c r="C7" s="71" t="n">
        <v>6.4814814814815</v>
      </c>
    </row>
    <row r="8" customFormat="false" ht="22.5" hidden="false" customHeight="true" outlineLevel="0" collapsed="false">
      <c r="A8" s="456" t="s">
        <v>54</v>
      </c>
      <c r="B8" s="458" t="n">
        <v>622270.2</v>
      </c>
      <c r="C8" s="459" t="n">
        <v>5.6</v>
      </c>
    </row>
    <row r="9" customFormat="false" ht="22.5" hidden="false" customHeight="true" outlineLevel="0" collapsed="false">
      <c r="A9" s="460" t="s">
        <v>348</v>
      </c>
      <c r="B9" s="461"/>
      <c r="C9" s="462"/>
    </row>
    <row r="10" customFormat="false" ht="22.5" hidden="false" customHeight="true" outlineLevel="0" collapsed="false">
      <c r="A10" s="463" t="s">
        <v>349</v>
      </c>
      <c r="B10" s="464" t="n">
        <v>50311.9</v>
      </c>
      <c r="C10" s="459" t="n">
        <v>25.6</v>
      </c>
    </row>
    <row r="11" customFormat="false" ht="22.5" hidden="false" customHeight="true" outlineLevel="0" collapsed="false">
      <c r="A11" s="463" t="s">
        <v>350</v>
      </c>
      <c r="B11" s="464" t="n">
        <v>5009</v>
      </c>
      <c r="C11" s="465" t="n">
        <v>15.2</v>
      </c>
    </row>
    <row r="12" customFormat="false" ht="22.5" hidden="false" customHeight="true" outlineLevel="0" collapsed="false">
      <c r="A12" s="463" t="s">
        <v>351</v>
      </c>
      <c r="B12" s="464" t="n">
        <v>7940.1</v>
      </c>
      <c r="C12" s="465" t="n">
        <v>15.1</v>
      </c>
    </row>
    <row r="13" customFormat="false" ht="22.5" hidden="false" customHeight="true" outlineLevel="0" collapsed="false">
      <c r="A13" s="463" t="s">
        <v>300</v>
      </c>
      <c r="B13" s="464" t="n">
        <v>39241.5</v>
      </c>
      <c r="C13" s="465" t="n">
        <v>-11.6</v>
      </c>
    </row>
    <row r="14" customFormat="false" ht="22.5" hidden="false" customHeight="true" outlineLevel="0" collapsed="false">
      <c r="A14" s="463" t="s">
        <v>352</v>
      </c>
      <c r="B14" s="464" t="n">
        <v>21105.9</v>
      </c>
      <c r="C14" s="465" t="n">
        <v>-2.2</v>
      </c>
    </row>
    <row r="15" customFormat="false" ht="22.5" hidden="false" customHeight="true" outlineLevel="0" collapsed="false">
      <c r="A15" s="463" t="s">
        <v>301</v>
      </c>
      <c r="B15" s="464" t="n">
        <v>8325.2</v>
      </c>
      <c r="C15" s="465" t="n">
        <v>30</v>
      </c>
    </row>
    <row r="16" customFormat="false" ht="22.5" hidden="false" customHeight="true" outlineLevel="0" collapsed="false">
      <c r="A16" s="463" t="s">
        <v>353</v>
      </c>
      <c r="B16" s="464" t="n">
        <v>12348.2</v>
      </c>
      <c r="C16" s="465" t="n">
        <v>-12.6</v>
      </c>
    </row>
    <row r="17" customFormat="false" ht="22.5" hidden="false" customHeight="true" outlineLevel="0" collapsed="false">
      <c r="A17" s="463" t="s">
        <v>354</v>
      </c>
      <c r="B17" s="464" t="n">
        <v>27507.7</v>
      </c>
      <c r="C17" s="465" t="n">
        <v>-15.2</v>
      </c>
    </row>
    <row r="18" customFormat="false" ht="22.5" hidden="false" customHeight="true" outlineLevel="0" collapsed="false">
      <c r="A18" s="463" t="s">
        <v>355</v>
      </c>
      <c r="B18" s="464" t="n">
        <v>18412.3</v>
      </c>
      <c r="C18" s="465" t="n">
        <v>66.1</v>
      </c>
    </row>
    <row r="19" customFormat="false" ht="22.5" hidden="false" customHeight="true" outlineLevel="0" collapsed="false">
      <c r="A19" s="463" t="s">
        <v>302</v>
      </c>
      <c r="B19" s="464" t="n">
        <v>172105.7</v>
      </c>
      <c r="C19" s="465" t="n">
        <v>18.3</v>
      </c>
    </row>
    <row r="20" customFormat="false" ht="21" hidden="false" customHeight="true" outlineLevel="0" collapsed="false">
      <c r="A20" s="466" t="s">
        <v>303</v>
      </c>
      <c r="B20" s="467" t="n">
        <v>225266.4</v>
      </c>
      <c r="C20" s="468" t="n">
        <v>8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469" width="28.62"/>
    <col collapsed="false" customWidth="true" hidden="false" outlineLevel="0" max="3" min="2" style="469" width="13.62"/>
    <col collapsed="false" customWidth="false" hidden="false" outlineLevel="0" max="257" min="4" style="469" width="8.99"/>
  </cols>
  <sheetData>
    <row r="1" customFormat="false" ht="22.5" hidden="false" customHeight="true" outlineLevel="0" collapsed="false">
      <c r="A1" s="470" t="s">
        <v>321</v>
      </c>
      <c r="B1" s="470"/>
      <c r="C1" s="470"/>
    </row>
    <row r="2" customFormat="false" ht="14.25" hidden="false" customHeight="true" outlineLevel="0" collapsed="false">
      <c r="A2" s="471"/>
      <c r="B2" s="471"/>
      <c r="C2" s="471"/>
    </row>
    <row r="3" customFormat="false" ht="33" hidden="false" customHeight="true" outlineLevel="0" collapsed="false">
      <c r="A3" s="472" t="s">
        <v>356</v>
      </c>
      <c r="B3" s="472"/>
      <c r="C3" s="472"/>
    </row>
    <row r="4" customFormat="false" ht="18" hidden="false" customHeight="true" outlineLevel="0" collapsed="false">
      <c r="A4" s="473"/>
      <c r="B4" s="474" t="s">
        <v>67</v>
      </c>
      <c r="C4" s="474"/>
    </row>
    <row r="5" customFormat="false" ht="21.75" hidden="false" customHeight="true" outlineLevel="0" collapsed="false">
      <c r="A5" s="475" t="s">
        <v>10</v>
      </c>
      <c r="B5" s="476" t="s">
        <v>50</v>
      </c>
      <c r="C5" s="234" t="s">
        <v>204</v>
      </c>
    </row>
    <row r="6" customFormat="false" ht="21.75" hidden="false" customHeight="true" outlineLevel="0" collapsed="false">
      <c r="A6" s="475"/>
      <c r="B6" s="476"/>
      <c r="C6" s="234"/>
    </row>
    <row r="7" customFormat="false" ht="32.25" hidden="false" customHeight="true" outlineLevel="0" collapsed="false">
      <c r="A7" s="477" t="s">
        <v>357</v>
      </c>
    </row>
    <row r="8" customFormat="false" ht="32.25" hidden="false" customHeight="true" outlineLevel="0" collapsed="false">
      <c r="A8" s="478" t="s">
        <v>358</v>
      </c>
      <c r="B8" s="479" t="n">
        <v>79.9</v>
      </c>
      <c r="C8" s="480" t="n">
        <v>18.9</v>
      </c>
    </row>
    <row r="9" customFormat="false" ht="32.25" hidden="false" customHeight="true" outlineLevel="0" collapsed="false">
      <c r="A9" s="478" t="s">
        <v>359</v>
      </c>
      <c r="B9" s="206" t="n">
        <v>16.3</v>
      </c>
      <c r="C9" s="481" t="n">
        <v>48.5</v>
      </c>
    </row>
    <row r="10" customFormat="false" ht="32.25" hidden="false" customHeight="true" outlineLevel="0" collapsed="false">
      <c r="A10" s="482" t="s">
        <v>360</v>
      </c>
      <c r="B10" s="483" t="n">
        <v>63.6</v>
      </c>
      <c r="C10" s="484" t="n">
        <v>13.1</v>
      </c>
    </row>
    <row r="11" customFormat="false" ht="33" hidden="false" customHeight="true" outlineLevel="0" collapsed="false">
      <c r="A11" s="472" t="s">
        <v>361</v>
      </c>
      <c r="B11" s="472"/>
      <c r="C11" s="472"/>
    </row>
    <row r="12" customFormat="false" ht="18" hidden="false" customHeight="true" outlineLevel="0" collapsed="false">
      <c r="A12" s="473"/>
      <c r="B12" s="474" t="s">
        <v>362</v>
      </c>
      <c r="C12" s="474"/>
    </row>
    <row r="13" customFormat="false" ht="21.75" hidden="false" customHeight="true" outlineLevel="0" collapsed="false">
      <c r="A13" s="475" t="s">
        <v>10</v>
      </c>
      <c r="B13" s="476" t="s">
        <v>363</v>
      </c>
      <c r="C13" s="234" t="s">
        <v>204</v>
      </c>
    </row>
    <row r="14" customFormat="false" ht="21.75" hidden="false" customHeight="true" outlineLevel="0" collapsed="false">
      <c r="A14" s="475"/>
      <c r="B14" s="476"/>
      <c r="C14" s="234"/>
    </row>
    <row r="15" customFormat="false" ht="32.25" hidden="false" customHeight="true" outlineLevel="0" collapsed="false">
      <c r="A15" s="485" t="s">
        <v>364</v>
      </c>
      <c r="B15" s="486"/>
      <c r="C15" s="487"/>
    </row>
    <row r="16" customFormat="false" ht="32.25" hidden="false" customHeight="true" outlineLevel="0" collapsed="false">
      <c r="A16" s="488" t="s">
        <v>365</v>
      </c>
      <c r="B16" s="489" t="n">
        <v>39905</v>
      </c>
      <c r="C16" s="312" t="n">
        <v>20.9</v>
      </c>
    </row>
    <row r="17" customFormat="false" ht="32.25" hidden="false" customHeight="true" outlineLevel="0" collapsed="false">
      <c r="A17" s="478" t="s">
        <v>366</v>
      </c>
      <c r="B17" s="315" t="n">
        <v>2</v>
      </c>
      <c r="C17" s="312" t="n">
        <v>-60</v>
      </c>
    </row>
    <row r="18" customFormat="false" ht="30" hidden="false" customHeight="true" outlineLevel="0" collapsed="false">
      <c r="A18" s="478" t="s">
        <v>20</v>
      </c>
      <c r="B18" s="315" t="n">
        <v>5.52</v>
      </c>
      <c r="C18" s="312" t="n">
        <v>-99.8</v>
      </c>
    </row>
    <row r="19" customFormat="false" ht="32.25" hidden="false" customHeight="true" outlineLevel="0" collapsed="false">
      <c r="A19" s="478" t="s">
        <v>367</v>
      </c>
      <c r="B19" s="489" t="s">
        <v>331</v>
      </c>
      <c r="C19" s="312" t="s">
        <v>331</v>
      </c>
    </row>
    <row r="20" customFormat="false" ht="32.25" hidden="false" customHeight="true" outlineLevel="0" collapsed="false">
      <c r="A20" s="478" t="s">
        <v>368</v>
      </c>
      <c r="B20" s="489" t="s">
        <v>331</v>
      </c>
      <c r="C20" s="312" t="s">
        <v>331</v>
      </c>
    </row>
    <row r="21" customFormat="false" ht="32.25" hidden="false" customHeight="true" outlineLevel="0" collapsed="false">
      <c r="A21" s="478" t="s">
        <v>369</v>
      </c>
      <c r="B21" s="489" t="n">
        <v>39897</v>
      </c>
      <c r="C21" s="312" t="n">
        <v>54.4</v>
      </c>
    </row>
    <row r="22" customFormat="false" ht="32.25" hidden="false" customHeight="true" outlineLevel="0" collapsed="false">
      <c r="A22" s="490" t="s">
        <v>370</v>
      </c>
      <c r="B22" s="315" t="s">
        <v>331</v>
      </c>
      <c r="C22" s="312" t="s">
        <v>331</v>
      </c>
    </row>
    <row r="23" customFormat="false" ht="30" hidden="false" customHeight="true" outlineLevel="0" collapsed="false">
      <c r="A23" s="491" t="s">
        <v>371</v>
      </c>
      <c r="B23" s="491"/>
      <c r="C23" s="491"/>
    </row>
  </sheetData>
  <mergeCells count="12">
    <mergeCell ref="A1:C1"/>
    <mergeCell ref="A3:C3"/>
    <mergeCell ref="B4:C4"/>
    <mergeCell ref="A5:A6"/>
    <mergeCell ref="B5:B6"/>
    <mergeCell ref="C5:C6"/>
    <mergeCell ref="A11:C11"/>
    <mergeCell ref="B12:C12"/>
    <mergeCell ref="A13:A14"/>
    <mergeCell ref="B13:B14"/>
    <mergeCell ref="C13:C14"/>
    <mergeCell ref="A23:C23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" zeroHeight="false" outlineLevelRow="0" outlineLevelCol="0"/>
  <cols>
    <col collapsed="false" customWidth="true" hidden="false" outlineLevel="0" max="1" min="1" style="349" width="28.62"/>
    <col collapsed="false" customWidth="true" hidden="false" outlineLevel="0" max="2" min="2" style="349" width="13.62"/>
    <col collapsed="false" customWidth="true" hidden="false" outlineLevel="0" max="3" min="3" style="349" width="14.24"/>
  </cols>
  <sheetData>
    <row r="1" customFormat="false" ht="22.5" hidden="false" customHeight="true" outlineLevel="0" collapsed="false">
      <c r="A1" s="492" t="s">
        <v>65</v>
      </c>
      <c r="B1" s="492"/>
      <c r="C1" s="492"/>
    </row>
    <row r="2" customFormat="false" ht="9" hidden="false" customHeight="true" outlineLevel="0" collapsed="false">
      <c r="A2" s="378"/>
      <c r="B2" s="378"/>
      <c r="C2" s="378"/>
    </row>
    <row r="3" customFormat="false" ht="20.1" hidden="false" customHeight="true" outlineLevel="0" collapsed="false">
      <c r="A3" s="493" t="s">
        <v>41</v>
      </c>
      <c r="B3" s="493"/>
      <c r="C3" s="493"/>
    </row>
    <row r="4" customFormat="false" ht="18" hidden="false" customHeight="true" outlineLevel="0" collapsed="false">
      <c r="A4" s="384"/>
      <c r="B4" s="494" t="s">
        <v>372</v>
      </c>
      <c r="C4" s="494"/>
    </row>
    <row r="5" customFormat="false" ht="21.75" hidden="false" customHeight="true" outlineLevel="0" collapsed="false">
      <c r="A5" s="232" t="s">
        <v>10</v>
      </c>
      <c r="B5" s="233" t="s">
        <v>50</v>
      </c>
      <c r="C5" s="234" t="s">
        <v>204</v>
      </c>
    </row>
    <row r="6" customFormat="false" ht="21.75" hidden="false" customHeight="true" outlineLevel="0" collapsed="false">
      <c r="A6" s="232"/>
      <c r="B6" s="233"/>
      <c r="C6" s="234"/>
    </row>
    <row r="7" customFormat="false" ht="21" hidden="false" customHeight="true" outlineLevel="0" collapsed="false">
      <c r="A7" s="495" t="s">
        <v>55</v>
      </c>
      <c r="B7" s="496" t="n">
        <v>918521</v>
      </c>
      <c r="C7" s="497" t="n">
        <v>5.2</v>
      </c>
    </row>
    <row r="8" customFormat="false" ht="23.1" hidden="false" customHeight="true" outlineLevel="0" collapsed="false">
      <c r="A8" s="242" t="s">
        <v>373</v>
      </c>
      <c r="B8" s="498" t="n">
        <v>342156</v>
      </c>
      <c r="C8" s="499" t="n">
        <v>4.9</v>
      </c>
    </row>
    <row r="9" customFormat="false" ht="23.1" hidden="false" customHeight="true" outlineLevel="0" collapsed="false">
      <c r="A9" s="239" t="s">
        <v>374</v>
      </c>
      <c r="B9" s="498" t="n">
        <v>576365</v>
      </c>
      <c r="C9" s="500" t="n">
        <v>5.3</v>
      </c>
    </row>
    <row r="10" customFormat="false" ht="23.1" hidden="false" customHeight="true" outlineLevel="0" collapsed="false">
      <c r="A10" s="239" t="s">
        <v>375</v>
      </c>
      <c r="B10" s="498" t="n">
        <v>33145</v>
      </c>
      <c r="C10" s="500" t="n">
        <v>1.2</v>
      </c>
    </row>
    <row r="11" customFormat="false" ht="23.1" hidden="false" customHeight="true" outlineLevel="0" collapsed="false">
      <c r="A11" s="239" t="s">
        <v>376</v>
      </c>
      <c r="B11" s="498" t="n">
        <v>146024</v>
      </c>
      <c r="C11" s="500" t="n">
        <v>5.5</v>
      </c>
    </row>
    <row r="12" customFormat="false" ht="23.1" hidden="false" customHeight="true" outlineLevel="0" collapsed="false">
      <c r="A12" s="239" t="s">
        <v>377</v>
      </c>
      <c r="B12" s="498" t="n">
        <v>75424</v>
      </c>
      <c r="C12" s="500" t="n">
        <v>13.7</v>
      </c>
    </row>
    <row r="13" customFormat="false" ht="23.1" hidden="false" customHeight="true" outlineLevel="0" collapsed="false">
      <c r="A13" s="239" t="s">
        <v>378</v>
      </c>
      <c r="B13" s="498" t="n">
        <v>71433</v>
      </c>
      <c r="C13" s="500" t="n">
        <v>14.8</v>
      </c>
    </row>
    <row r="14" customFormat="false" ht="23.1" hidden="false" customHeight="true" outlineLevel="0" collapsed="false">
      <c r="A14" s="239" t="s">
        <v>379</v>
      </c>
      <c r="B14" s="498" t="n">
        <v>250339</v>
      </c>
      <c r="C14" s="500" t="n">
        <v>1.1</v>
      </c>
    </row>
    <row r="15" s="226" customFormat="true" ht="23.1" hidden="false" customHeight="true" outlineLevel="0" collapsed="false">
      <c r="A15" s="235" t="s">
        <v>56</v>
      </c>
      <c r="B15" s="501" t="n">
        <v>1161978</v>
      </c>
      <c r="C15" s="502" t="n">
        <v>2.9</v>
      </c>
    </row>
    <row r="16" s="226" customFormat="true" ht="23.1" hidden="false" customHeight="true" outlineLevel="0" collapsed="false">
      <c r="A16" s="242" t="s">
        <v>373</v>
      </c>
      <c r="B16" s="498" t="n">
        <v>291507</v>
      </c>
      <c r="C16" s="503" t="n">
        <v>-2.1</v>
      </c>
    </row>
    <row r="17" customFormat="false" ht="23.1" hidden="false" customHeight="true" outlineLevel="0" collapsed="false">
      <c r="A17" s="239" t="s">
        <v>374</v>
      </c>
      <c r="B17" s="498" t="n">
        <v>870471</v>
      </c>
      <c r="C17" s="500" t="n">
        <v>4.6</v>
      </c>
    </row>
    <row r="18" customFormat="false" ht="23.1" hidden="false" customHeight="true" outlineLevel="0" collapsed="false">
      <c r="A18" s="239" t="s">
        <v>375</v>
      </c>
      <c r="B18" s="498" t="n">
        <v>88658</v>
      </c>
      <c r="C18" s="503" t="n">
        <v>-9.8</v>
      </c>
    </row>
    <row r="19" s="226" customFormat="true" ht="23.1" hidden="false" customHeight="true" outlineLevel="0" collapsed="false">
      <c r="A19" s="239" t="s">
        <v>376</v>
      </c>
      <c r="B19" s="498" t="n">
        <v>143599</v>
      </c>
      <c r="C19" s="503" t="n">
        <v>26.5</v>
      </c>
    </row>
    <row r="20" customFormat="false" ht="17.1" hidden="false" customHeight="true" outlineLevel="0" collapsed="false">
      <c r="A20" s="239" t="s">
        <v>377</v>
      </c>
      <c r="B20" s="498" t="n">
        <v>221143</v>
      </c>
      <c r="C20" s="503" t="n">
        <v>11.2</v>
      </c>
    </row>
    <row r="21" s="226" customFormat="true" ht="21" hidden="false" customHeight="true" outlineLevel="0" collapsed="false">
      <c r="A21" s="239" t="s">
        <v>378</v>
      </c>
      <c r="B21" s="498" t="n">
        <v>226880</v>
      </c>
      <c r="C21" s="503" t="n">
        <v>13.3</v>
      </c>
    </row>
    <row r="22" customFormat="false" ht="23.1" hidden="false" customHeight="true" outlineLevel="0" collapsed="false">
      <c r="A22" s="446" t="s">
        <v>379</v>
      </c>
      <c r="B22" s="504" t="n">
        <v>190191</v>
      </c>
      <c r="C22" s="505" t="n">
        <v>-13.9</v>
      </c>
    </row>
    <row r="23" customFormat="false" ht="15" hidden="false" customHeight="false" outlineLevel="0" collapsed="false">
      <c r="A23" s="506" t="s">
        <v>380</v>
      </c>
      <c r="B23" s="507"/>
      <c r="C23" s="506"/>
    </row>
    <row r="24" customFormat="false" ht="15" hidden="false" customHeight="false" outlineLevel="0" collapsed="false">
      <c r="A24" s="506"/>
      <c r="B24" s="506"/>
      <c r="C24" s="506"/>
    </row>
    <row r="25" customFormat="false" ht="15" hidden="false" customHeight="false" outlineLevel="0" collapsed="false">
      <c r="A25" s="506"/>
      <c r="B25" s="506"/>
      <c r="C25" s="506"/>
    </row>
    <row r="26" customFormat="false" ht="15" hidden="false" customHeight="false" outlineLevel="0" collapsed="false">
      <c r="A26" s="506"/>
      <c r="B26" s="506"/>
      <c r="C26" s="506"/>
    </row>
    <row r="27" customFormat="false" ht="15" hidden="false" customHeight="false" outlineLevel="0" collapsed="false">
      <c r="A27" s="506"/>
      <c r="B27" s="506"/>
      <c r="C27" s="506"/>
    </row>
  </sheetData>
  <mergeCells count="6">
    <mergeCell ref="A1:C1"/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508" width="27.62"/>
    <col collapsed="false" customWidth="true" hidden="false" outlineLevel="0" max="4" min="2" style="508" width="9.62"/>
    <col collapsed="false" customWidth="false" hidden="false" outlineLevel="0" max="257" min="5" style="508" width="8.99"/>
  </cols>
  <sheetData>
    <row r="1" customFormat="false" ht="22.5" hidden="false" customHeight="true" outlineLevel="0" collapsed="false">
      <c r="A1" s="509" t="s">
        <v>7</v>
      </c>
      <c r="B1" s="510"/>
      <c r="C1" s="510"/>
      <c r="D1" s="510"/>
    </row>
    <row r="2" customFormat="false" ht="9" hidden="false" customHeight="true" outlineLevel="0" collapsed="false">
      <c r="A2" s="511"/>
      <c r="B2" s="511"/>
      <c r="C2" s="511"/>
      <c r="D2" s="511"/>
    </row>
    <row r="3" customFormat="false" ht="20.1" hidden="false" customHeight="true" outlineLevel="0" collapsed="false">
      <c r="A3" s="512" t="s">
        <v>381</v>
      </c>
      <c r="B3" s="512"/>
      <c r="C3" s="512"/>
      <c r="D3" s="512"/>
    </row>
    <row r="4" customFormat="false" ht="18" hidden="false" customHeight="true" outlineLevel="0" collapsed="false">
      <c r="A4" s="513"/>
      <c r="B4" s="513"/>
      <c r="C4" s="514" t="s">
        <v>382</v>
      </c>
      <c r="D4" s="514"/>
    </row>
    <row r="5" customFormat="false" ht="44.1" hidden="false" customHeight="true" outlineLevel="0" collapsed="false">
      <c r="A5" s="515" t="s">
        <v>10</v>
      </c>
      <c r="B5" s="516" t="s">
        <v>383</v>
      </c>
      <c r="C5" s="517" t="s">
        <v>384</v>
      </c>
      <c r="D5" s="518" t="s">
        <v>385</v>
      </c>
    </row>
    <row r="6" customFormat="false" ht="17.25" hidden="false" customHeight="true" outlineLevel="0" collapsed="false">
      <c r="A6" s="519" t="s">
        <v>61</v>
      </c>
      <c r="B6" s="520" t="n">
        <v>3105.0431</v>
      </c>
      <c r="C6" s="520" t="n">
        <v>-18.8705</v>
      </c>
      <c r="D6" s="520" t="n">
        <v>13.8886</v>
      </c>
    </row>
    <row r="7" customFormat="false" ht="17.25" hidden="false" customHeight="true" outlineLevel="0" collapsed="false">
      <c r="A7" s="521" t="s">
        <v>386</v>
      </c>
      <c r="B7" s="522" t="n">
        <v>2330.3634</v>
      </c>
      <c r="C7" s="522" t="n">
        <v>8.8895</v>
      </c>
      <c r="D7" s="523" t="n">
        <v>110.8058</v>
      </c>
    </row>
    <row r="8" customFormat="false" ht="17.25" hidden="false" customHeight="true" outlineLevel="0" collapsed="false">
      <c r="A8" s="524" t="s">
        <v>387</v>
      </c>
      <c r="B8" s="522" t="n">
        <v>345.6076</v>
      </c>
      <c r="C8" s="522" t="n">
        <v>-0.9951</v>
      </c>
      <c r="D8" s="522" t="n">
        <v>-29.1563</v>
      </c>
    </row>
    <row r="9" customFormat="false" ht="17.25" hidden="false" customHeight="true" outlineLevel="0" collapsed="false">
      <c r="A9" s="524" t="s">
        <v>388</v>
      </c>
      <c r="B9" s="522" t="n">
        <v>1984.7558</v>
      </c>
      <c r="C9" s="522" t="n">
        <v>9.8846</v>
      </c>
      <c r="D9" s="522" t="n">
        <v>139.962</v>
      </c>
    </row>
    <row r="10" customFormat="false" ht="17.25" hidden="false" customHeight="true" outlineLevel="0" collapsed="false">
      <c r="A10" s="521" t="s">
        <v>389</v>
      </c>
      <c r="B10" s="522" t="n">
        <v>340.0779</v>
      </c>
      <c r="C10" s="522" t="n">
        <v>-25.2302</v>
      </c>
      <c r="D10" s="522" t="n">
        <v>-59.7098</v>
      </c>
    </row>
    <row r="11" customFormat="false" ht="15.95" hidden="false" customHeight="true" outlineLevel="0" collapsed="false">
      <c r="A11" s="524" t="s">
        <v>387</v>
      </c>
      <c r="B11" s="522" t="n">
        <v>147.6834</v>
      </c>
      <c r="C11" s="522" t="n">
        <v>-2.8118</v>
      </c>
      <c r="D11" s="522" t="n">
        <v>-35.1536</v>
      </c>
    </row>
    <row r="12" customFormat="false" ht="17.25" hidden="false" customHeight="true" outlineLevel="0" collapsed="false">
      <c r="A12" s="524" t="s">
        <v>388</v>
      </c>
      <c r="B12" s="522" t="n">
        <v>192.3944</v>
      </c>
      <c r="C12" s="522" t="n">
        <v>-22.4184</v>
      </c>
      <c r="D12" s="522" t="n">
        <v>-24.5562</v>
      </c>
    </row>
    <row r="13" customFormat="false" ht="17.25" hidden="false" customHeight="true" outlineLevel="0" collapsed="false">
      <c r="A13" s="521" t="s">
        <v>390</v>
      </c>
      <c r="B13" s="522" t="n">
        <v>28.2024</v>
      </c>
      <c r="C13" s="522" t="n">
        <v>-3.5896</v>
      </c>
      <c r="D13" s="522" t="n">
        <v>-48.4806</v>
      </c>
    </row>
    <row r="14" customFormat="false" ht="17.25" hidden="false" customHeight="true" outlineLevel="0" collapsed="false">
      <c r="A14" s="521" t="s">
        <v>391</v>
      </c>
      <c r="B14" s="522" t="n">
        <v>273.3444</v>
      </c>
      <c r="C14" s="522" t="n">
        <v>1.079</v>
      </c>
      <c r="D14" s="522" t="n">
        <v>11.0433</v>
      </c>
    </row>
    <row r="15" customFormat="false" ht="17.25" hidden="false" customHeight="true" outlineLevel="0" collapsed="false">
      <c r="A15" s="521" t="s">
        <v>392</v>
      </c>
      <c r="B15" s="522" t="n">
        <v>132.8497</v>
      </c>
      <c r="C15" s="522" t="n">
        <v>-0.0121</v>
      </c>
      <c r="D15" s="522" t="n">
        <v>0.2135</v>
      </c>
    </row>
    <row r="16" s="526" customFormat="true" ht="17.25" hidden="false" customHeight="true" outlineLevel="0" collapsed="false">
      <c r="A16" s="525" t="s">
        <v>62</v>
      </c>
      <c r="B16" s="520" t="n">
        <v>1667.0353</v>
      </c>
      <c r="C16" s="520" t="n">
        <v>6.7599</v>
      </c>
      <c r="D16" s="520" t="n">
        <v>98.5356</v>
      </c>
    </row>
    <row r="17" customFormat="false" ht="17.25" hidden="false" customHeight="true" outlineLevel="0" collapsed="false">
      <c r="A17" s="521" t="s">
        <v>393</v>
      </c>
      <c r="B17" s="522" t="n">
        <v>262.2046</v>
      </c>
      <c r="C17" s="522" t="n">
        <v>2.4334</v>
      </c>
      <c r="D17" s="522" t="n">
        <v>26.7249</v>
      </c>
    </row>
    <row r="18" customFormat="false" ht="17.25" hidden="false" customHeight="true" outlineLevel="0" collapsed="false">
      <c r="A18" s="524" t="s">
        <v>394</v>
      </c>
      <c r="B18" s="522" t="n">
        <v>75.2211</v>
      </c>
      <c r="C18" s="522" t="n">
        <v>0.2552</v>
      </c>
      <c r="D18" s="522" t="n">
        <v>11.9668</v>
      </c>
    </row>
    <row r="19" customFormat="false" ht="17.25" hidden="false" customHeight="true" outlineLevel="0" collapsed="false">
      <c r="A19" s="524" t="s">
        <v>395</v>
      </c>
      <c r="B19" s="522" t="n">
        <v>186.9835</v>
      </c>
      <c r="C19" s="522" t="n">
        <v>2.1781</v>
      </c>
      <c r="D19" s="522" t="n">
        <v>14.858</v>
      </c>
    </row>
    <row r="20" customFormat="false" ht="17.25" hidden="false" customHeight="true" outlineLevel="0" collapsed="false">
      <c r="A20" s="521" t="s">
        <v>396</v>
      </c>
      <c r="B20" s="522" t="n">
        <v>1404.8162</v>
      </c>
      <c r="C20" s="522" t="n">
        <v>4.327</v>
      </c>
      <c r="D20" s="522" t="n">
        <v>71.8155</v>
      </c>
    </row>
    <row r="21" customFormat="false" ht="17.25" hidden="false" customHeight="true" outlineLevel="0" collapsed="false">
      <c r="A21" s="524" t="s">
        <v>394</v>
      </c>
      <c r="B21" s="522" t="n">
        <v>497.0731</v>
      </c>
      <c r="C21" s="522" t="n">
        <v>-17.0828</v>
      </c>
      <c r="D21" s="522" t="n">
        <v>10.1964</v>
      </c>
    </row>
    <row r="22" s="526" customFormat="true" ht="17.25" hidden="false" customHeight="true" outlineLevel="0" collapsed="false">
      <c r="A22" s="524" t="s">
        <v>395</v>
      </c>
      <c r="B22" s="522" t="n">
        <v>803.2724</v>
      </c>
      <c r="C22" s="522" t="n">
        <v>22.5411</v>
      </c>
      <c r="D22" s="522" t="n">
        <v>49.2063</v>
      </c>
    </row>
    <row r="23" customFormat="false" ht="17.25" hidden="false" customHeight="true" outlineLevel="0" collapsed="false">
      <c r="A23" s="524" t="s">
        <v>397</v>
      </c>
      <c r="B23" s="522" t="n">
        <v>49.8369</v>
      </c>
      <c r="C23" s="522" t="n">
        <v>-1.1313</v>
      </c>
      <c r="D23" s="522" t="n">
        <v>12.4127</v>
      </c>
    </row>
    <row r="24" customFormat="false" ht="17.25" hidden="false" customHeight="true" outlineLevel="0" collapsed="false">
      <c r="A24" s="524" t="s">
        <v>398</v>
      </c>
      <c r="B24" s="522" t="n">
        <v>0</v>
      </c>
      <c r="C24" s="522" t="n">
        <v>0</v>
      </c>
      <c r="D24" s="522" t="n">
        <v>0</v>
      </c>
    </row>
    <row r="25" s="526" customFormat="true" ht="17.25" hidden="false" customHeight="true" outlineLevel="0" collapsed="false">
      <c r="A25" s="524" t="s">
        <v>399</v>
      </c>
      <c r="B25" s="522" t="n">
        <v>54.6338</v>
      </c>
      <c r="C25" s="522" t="n">
        <v>0</v>
      </c>
      <c r="D25" s="522" t="n">
        <v>0</v>
      </c>
    </row>
    <row r="26" customFormat="false" ht="17.25" hidden="false" customHeight="true" outlineLevel="0" collapsed="false">
      <c r="A26" s="521" t="s">
        <v>400</v>
      </c>
      <c r="B26" s="522" t="n">
        <v>0.0145</v>
      </c>
      <c r="C26" s="522" t="n">
        <v>0</v>
      </c>
      <c r="D26" s="523" t="n">
        <v>0</v>
      </c>
    </row>
    <row r="27" customFormat="false" ht="17.25" hidden="false" customHeight="true" outlineLevel="0" collapsed="false">
      <c r="A27" s="525" t="s">
        <v>401</v>
      </c>
      <c r="B27" s="520" t="n">
        <v>3093.1805</v>
      </c>
      <c r="C27" s="520" t="n">
        <v>-17.4341</v>
      </c>
      <c r="D27" s="520" t="n">
        <v>9.7739</v>
      </c>
    </row>
    <row r="28" customFormat="false" ht="17.25" hidden="false" customHeight="true" outlineLevel="0" collapsed="false">
      <c r="A28" s="527" t="s">
        <v>402</v>
      </c>
      <c r="B28" s="528" t="n">
        <v>1666.6904</v>
      </c>
      <c r="C28" s="528" t="n">
        <v>6.6092</v>
      </c>
      <c r="D28" s="529" t="n">
        <v>98.6186</v>
      </c>
    </row>
    <row r="29" customFormat="false" ht="17.25" hidden="false" customHeight="true" outlineLevel="0" collapsed="false">
      <c r="A29" s="530" t="s">
        <v>403</v>
      </c>
    </row>
    <row r="30" customFormat="false" ht="15" hidden="false" customHeight="false" outlineLevel="0" collapsed="false">
      <c r="A30" s="513"/>
      <c r="B30" s="513"/>
      <c r="C30" s="513"/>
      <c r="D30" s="513"/>
    </row>
  </sheetData>
  <mergeCells count="2">
    <mergeCell ref="A3:D3"/>
    <mergeCell ref="C4:D4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531" width="25.37"/>
    <col collapsed="false" customWidth="true" hidden="false" outlineLevel="0" max="4" min="2" style="531" width="10.37"/>
    <col collapsed="false" customWidth="false" hidden="false" outlineLevel="0" max="5" min="5" style="531" width="8.99"/>
    <col collapsed="false" customWidth="true" hidden="false" outlineLevel="0" max="6" min="6" style="531" width="0.99"/>
    <col collapsed="false" customWidth="false" hidden="false" outlineLevel="0" max="257" min="7" style="531" width="8.99"/>
  </cols>
  <sheetData>
    <row r="1" customFormat="false" ht="22.5" hidden="false" customHeight="true" outlineLevel="0" collapsed="false">
      <c r="A1" s="532" t="s">
        <v>65</v>
      </c>
      <c r="B1" s="533"/>
      <c r="C1" s="533"/>
      <c r="D1" s="533"/>
    </row>
    <row r="2" customFormat="false" ht="9" hidden="false" customHeight="true" outlineLevel="0" collapsed="false">
      <c r="A2" s="534"/>
      <c r="B2" s="534"/>
      <c r="C2" s="534"/>
      <c r="D2" s="534"/>
    </row>
    <row r="3" customFormat="false" ht="20.1" hidden="false" customHeight="true" outlineLevel="0" collapsed="false">
      <c r="A3" s="535" t="s">
        <v>404</v>
      </c>
      <c r="B3" s="535"/>
      <c r="C3" s="535"/>
      <c r="D3" s="535"/>
    </row>
    <row r="4" customFormat="false" ht="9" hidden="false" customHeight="true" outlineLevel="0" collapsed="false">
      <c r="A4" s="536"/>
      <c r="B4" s="537"/>
      <c r="C4" s="536" t="s">
        <v>304</v>
      </c>
      <c r="D4" s="538"/>
    </row>
    <row r="5" customFormat="false" ht="21.75" hidden="false" customHeight="true" outlineLevel="0" collapsed="false">
      <c r="A5" s="539" t="s">
        <v>405</v>
      </c>
      <c r="B5" s="540" t="s">
        <v>406</v>
      </c>
      <c r="C5" s="540" t="s">
        <v>407</v>
      </c>
      <c r="D5" s="541" t="s">
        <v>50</v>
      </c>
    </row>
    <row r="6" customFormat="false" ht="21.75" hidden="false" customHeight="true" outlineLevel="0" collapsed="false">
      <c r="A6" s="539"/>
      <c r="B6" s="542" t="s">
        <v>408</v>
      </c>
      <c r="C6" s="542" t="s">
        <v>409</v>
      </c>
      <c r="D6" s="543" t="s">
        <v>410</v>
      </c>
    </row>
    <row r="7" s="546" customFormat="true" ht="24" hidden="false" customHeight="true" outlineLevel="0" collapsed="false">
      <c r="A7" s="544" t="s">
        <v>63</v>
      </c>
      <c r="B7" s="545" t="n">
        <v>100.4</v>
      </c>
      <c r="C7" s="545" t="n">
        <v>100.6</v>
      </c>
      <c r="D7" s="545" t="n">
        <v>100</v>
      </c>
    </row>
    <row r="8" customFormat="false" ht="23.25" hidden="false" customHeight="true" outlineLevel="0" collapsed="false">
      <c r="A8" s="547" t="s">
        <v>411</v>
      </c>
      <c r="B8" s="548" t="n">
        <v>100.3</v>
      </c>
      <c r="C8" s="548" t="n">
        <v>99.4</v>
      </c>
      <c r="D8" s="548" t="n">
        <v>97.7</v>
      </c>
    </row>
    <row r="9" customFormat="false" ht="23.25" hidden="false" customHeight="true" outlineLevel="0" collapsed="false">
      <c r="A9" s="547" t="s">
        <v>412</v>
      </c>
      <c r="B9" s="548" t="n">
        <v>100.5</v>
      </c>
      <c r="C9" s="548" t="n">
        <v>98.4</v>
      </c>
      <c r="D9" s="548" t="n">
        <v>95.8</v>
      </c>
    </row>
    <row r="10" customFormat="false" ht="23.25" hidden="false" customHeight="true" outlineLevel="0" collapsed="false">
      <c r="A10" s="547" t="s">
        <v>413</v>
      </c>
      <c r="B10" s="548" t="n">
        <v>98.8</v>
      </c>
      <c r="C10" s="548" t="n">
        <v>102.4</v>
      </c>
      <c r="D10" s="548" t="n">
        <v>102.6</v>
      </c>
    </row>
    <row r="11" customFormat="false" ht="23.25" hidden="false" customHeight="true" outlineLevel="0" collapsed="false">
      <c r="A11" s="547" t="s">
        <v>414</v>
      </c>
      <c r="B11" s="548" t="n">
        <v>98.3</v>
      </c>
      <c r="C11" s="548" t="n">
        <v>104.8</v>
      </c>
      <c r="D11" s="548" t="n">
        <v>105.5</v>
      </c>
    </row>
    <row r="12" customFormat="false" ht="23.25" hidden="false" customHeight="true" outlineLevel="0" collapsed="false">
      <c r="A12" s="547" t="s">
        <v>415</v>
      </c>
      <c r="B12" s="548" t="n">
        <v>97.4</v>
      </c>
      <c r="C12" s="548" t="n">
        <v>88.4</v>
      </c>
      <c r="D12" s="548" t="n">
        <v>94.1</v>
      </c>
    </row>
    <row r="13" customFormat="false" ht="23.25" hidden="false" customHeight="true" outlineLevel="0" collapsed="false">
      <c r="A13" s="547" t="s">
        <v>416</v>
      </c>
      <c r="B13" s="548" t="n">
        <v>115.2</v>
      </c>
      <c r="C13" s="548" t="n">
        <v>114</v>
      </c>
      <c r="D13" s="548" t="n">
        <v>102.2</v>
      </c>
    </row>
    <row r="14" customFormat="false" ht="23.25" hidden="false" customHeight="true" outlineLevel="0" collapsed="false">
      <c r="A14" s="547" t="s">
        <v>417</v>
      </c>
      <c r="B14" s="548" t="n">
        <v>101.1</v>
      </c>
      <c r="C14" s="548" t="n">
        <v>120.7</v>
      </c>
      <c r="D14" s="548" t="n">
        <v>101.7</v>
      </c>
    </row>
    <row r="15" customFormat="false" ht="23.25" hidden="false" customHeight="true" outlineLevel="0" collapsed="false">
      <c r="A15" s="547" t="s">
        <v>418</v>
      </c>
      <c r="B15" s="548" t="n">
        <v>99.7</v>
      </c>
      <c r="C15" s="548" t="n">
        <v>94.9</v>
      </c>
      <c r="D15" s="548" t="n">
        <v>94.3</v>
      </c>
    </row>
    <row r="16" customFormat="false" ht="23.25" hidden="false" customHeight="true" outlineLevel="0" collapsed="false">
      <c r="A16" s="547" t="s">
        <v>419</v>
      </c>
      <c r="B16" s="548" t="n">
        <v>101.2</v>
      </c>
      <c r="C16" s="548" t="n">
        <v>101.6</v>
      </c>
      <c r="D16" s="548" t="n">
        <v>90.9</v>
      </c>
    </row>
    <row r="17" customFormat="false" ht="23.25" hidden="false" customHeight="true" outlineLevel="0" collapsed="false">
      <c r="A17" s="547" t="s">
        <v>420</v>
      </c>
      <c r="B17" s="548" t="n">
        <v>95.1</v>
      </c>
      <c r="C17" s="548" t="n">
        <v>90.5</v>
      </c>
      <c r="D17" s="548" t="n">
        <v>88.3</v>
      </c>
    </row>
    <row r="18" customFormat="false" ht="23.25" hidden="false" customHeight="true" outlineLevel="0" collapsed="false">
      <c r="A18" s="547" t="s">
        <v>421</v>
      </c>
      <c r="B18" s="548" t="n">
        <v>100</v>
      </c>
      <c r="C18" s="548" t="n">
        <v>100.6</v>
      </c>
      <c r="D18" s="548" t="n">
        <v>102.1</v>
      </c>
    </row>
    <row r="19" customFormat="false" ht="23.25" hidden="false" customHeight="true" outlineLevel="0" collapsed="false">
      <c r="A19" s="547" t="s">
        <v>422</v>
      </c>
      <c r="B19" s="548" t="n">
        <v>100</v>
      </c>
      <c r="C19" s="548" t="n">
        <v>99.7</v>
      </c>
      <c r="D19" s="548" t="n">
        <v>99.3</v>
      </c>
    </row>
    <row r="20" customFormat="false" ht="23.25" hidden="false" customHeight="true" outlineLevel="0" collapsed="false">
      <c r="A20" s="547" t="s">
        <v>423</v>
      </c>
      <c r="B20" s="548" t="n">
        <v>100</v>
      </c>
      <c r="C20" s="548" t="n">
        <v>100</v>
      </c>
      <c r="D20" s="548" t="n">
        <v>100</v>
      </c>
    </row>
    <row r="21" customFormat="false" ht="23.25" hidden="false" customHeight="true" outlineLevel="0" collapsed="false">
      <c r="A21" s="547" t="s">
        <v>424</v>
      </c>
      <c r="B21" s="548" t="n">
        <v>100.2</v>
      </c>
      <c r="C21" s="548" t="n">
        <v>100.7</v>
      </c>
      <c r="D21" s="548" t="n">
        <v>100.7</v>
      </c>
    </row>
    <row r="22" customFormat="false" ht="23.25" hidden="false" customHeight="true" outlineLevel="0" collapsed="false">
      <c r="A22" s="547" t="s">
        <v>425</v>
      </c>
      <c r="B22" s="548" t="n">
        <v>101.2</v>
      </c>
      <c r="C22" s="548" t="n">
        <v>103</v>
      </c>
      <c r="D22" s="548" t="n">
        <v>102.7</v>
      </c>
    </row>
    <row r="23" customFormat="false" ht="23.25" hidden="false" customHeight="true" outlineLevel="0" collapsed="false">
      <c r="A23" s="547" t="s">
        <v>426</v>
      </c>
      <c r="B23" s="548" t="n">
        <v>101</v>
      </c>
      <c r="C23" s="548" t="n">
        <v>102.2</v>
      </c>
      <c r="D23" s="548" t="n">
        <v>101.6</v>
      </c>
    </row>
    <row r="24" customFormat="false" ht="23.25" hidden="false" customHeight="true" outlineLevel="0" collapsed="false">
      <c r="A24" s="547" t="s">
        <v>427</v>
      </c>
      <c r="B24" s="548" t="n">
        <v>100</v>
      </c>
      <c r="C24" s="548" t="n">
        <v>100.2</v>
      </c>
      <c r="D24" s="548" t="n">
        <v>100.6</v>
      </c>
    </row>
    <row r="25" customFormat="false" ht="24" hidden="false" customHeight="true" outlineLevel="0" collapsed="false">
      <c r="A25" s="549" t="s">
        <v>428</v>
      </c>
      <c r="B25" s="74" t="n">
        <v>100.6</v>
      </c>
      <c r="C25" s="74" t="n">
        <v>100.8</v>
      </c>
      <c r="D25" s="74" t="n">
        <v>101</v>
      </c>
    </row>
    <row r="26" customFormat="false" ht="15" hidden="false" customHeight="false" outlineLevel="0" collapsed="false">
      <c r="A26" s="538"/>
      <c r="B26" s="550"/>
      <c r="C26" s="538"/>
      <c r="D26" s="538"/>
    </row>
    <row r="27" customFormat="false" ht="15" hidden="false" customHeight="false" outlineLevel="0" collapsed="false">
      <c r="A27" s="538"/>
      <c r="B27" s="538"/>
      <c r="C27" s="538"/>
      <c r="D27" s="538"/>
    </row>
    <row r="31" customFormat="false" ht="16.5" hidden="false" customHeight="false" outlineLevel="0" collapsed="false">
      <c r="B31" s="551"/>
    </row>
  </sheetData>
  <mergeCells count="2">
    <mergeCell ref="A3:D3"/>
    <mergeCell ref="A5:A6"/>
  </mergeCells>
  <printOptions headings="false" gridLines="false" gridLinesSet="true" horizontalCentered="true" verticalCentered="true"/>
  <pageMargins left="0.470138888888889" right="0.509722222222222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" zeroHeight="false" outlineLevelRow="0" outlineLevelCol="0"/>
  <cols>
    <col collapsed="false" customWidth="true" hidden="false" outlineLevel="0" max="1" min="1" style="552" width="18.62"/>
    <col collapsed="false" customWidth="true" hidden="false" outlineLevel="0" max="7" min="2" style="552" width="6.5"/>
    <col collapsed="false" customWidth="true" hidden="false" outlineLevel="0" max="8" min="8" style="552" width="3.87"/>
    <col collapsed="false" customWidth="false" hidden="false" outlineLevel="0" max="257" min="9" style="552" width="8.99"/>
  </cols>
  <sheetData>
    <row r="1" customFormat="false" ht="22.5" hidden="false" customHeight="true" outlineLevel="0" collapsed="false">
      <c r="A1" s="553" t="s">
        <v>429</v>
      </c>
      <c r="B1" s="553"/>
      <c r="C1" s="553"/>
      <c r="D1" s="553"/>
      <c r="E1" s="553"/>
      <c r="F1" s="553"/>
      <c r="G1" s="553"/>
    </row>
    <row r="2" customFormat="false" ht="9" hidden="false" customHeight="true" outlineLevel="0" collapsed="false">
      <c r="A2" s="554"/>
      <c r="B2" s="554"/>
      <c r="C2" s="554"/>
      <c r="D2" s="554"/>
      <c r="E2" s="554"/>
      <c r="F2" s="555"/>
      <c r="G2" s="555"/>
    </row>
    <row r="3" customFormat="false" ht="20.1" hidden="false" customHeight="true" outlineLevel="0" collapsed="false">
      <c r="A3" s="556" t="s">
        <v>430</v>
      </c>
      <c r="B3" s="556"/>
      <c r="C3" s="556"/>
      <c r="D3" s="556"/>
      <c r="E3" s="556"/>
      <c r="F3" s="556"/>
      <c r="G3" s="556"/>
    </row>
    <row r="4" customFormat="false" ht="18" hidden="false" customHeight="true" outlineLevel="0" collapsed="false">
      <c r="A4" s="557"/>
      <c r="B4" s="557"/>
      <c r="C4" s="557"/>
      <c r="D4" s="557"/>
      <c r="E4" s="557"/>
      <c r="F4" s="557"/>
      <c r="G4" s="558" t="s">
        <v>9</v>
      </c>
    </row>
    <row r="5" customFormat="false" ht="44.1" hidden="false" customHeight="true" outlineLevel="0" collapsed="false">
      <c r="A5" s="559" t="s">
        <v>10</v>
      </c>
      <c r="B5" s="559" t="s">
        <v>190</v>
      </c>
      <c r="C5" s="560" t="s">
        <v>191</v>
      </c>
      <c r="D5" s="560" t="s">
        <v>192</v>
      </c>
      <c r="E5" s="560" t="s">
        <v>193</v>
      </c>
      <c r="F5" s="561" t="s">
        <v>194</v>
      </c>
      <c r="G5" s="562" t="s">
        <v>195</v>
      </c>
    </row>
    <row r="6" customFormat="false" ht="30" hidden="false" customHeight="true" outlineLevel="0" collapsed="false">
      <c r="A6" s="563" t="s">
        <v>431</v>
      </c>
      <c r="B6" s="564" t="n">
        <v>1143</v>
      </c>
      <c r="C6" s="564" t="n">
        <v>123</v>
      </c>
      <c r="D6" s="564" t="n">
        <v>450</v>
      </c>
      <c r="E6" s="564" t="n">
        <v>277</v>
      </c>
      <c r="F6" s="565" t="n">
        <v>199</v>
      </c>
      <c r="G6" s="565" t="n">
        <v>84</v>
      </c>
    </row>
    <row r="7" customFormat="false" ht="30" hidden="false" customHeight="true" outlineLevel="0" collapsed="false">
      <c r="A7" s="566" t="s">
        <v>432</v>
      </c>
      <c r="B7" s="567" t="n">
        <v>366</v>
      </c>
      <c r="C7" s="567" t="n">
        <v>42</v>
      </c>
      <c r="D7" s="567" t="n">
        <v>93</v>
      </c>
      <c r="E7" s="567" t="n">
        <v>104</v>
      </c>
      <c r="F7" s="568" t="n">
        <v>90</v>
      </c>
      <c r="G7" s="568" t="n">
        <v>32</v>
      </c>
    </row>
    <row r="8" customFormat="false" ht="30" hidden="false" customHeight="true" outlineLevel="0" collapsed="false">
      <c r="A8" s="569" t="s">
        <v>16</v>
      </c>
      <c r="B8" s="567" t="n">
        <v>317</v>
      </c>
      <c r="C8" s="567" t="n">
        <v>39</v>
      </c>
      <c r="D8" s="567" t="n">
        <v>152</v>
      </c>
      <c r="E8" s="567" t="n">
        <v>75</v>
      </c>
      <c r="F8" s="568" t="n">
        <v>44</v>
      </c>
      <c r="G8" s="568" t="n">
        <v>7</v>
      </c>
    </row>
    <row r="9" customFormat="false" ht="30" hidden="false" customHeight="true" outlineLevel="0" collapsed="false">
      <c r="A9" s="570" t="s">
        <v>433</v>
      </c>
      <c r="B9" s="567" t="n">
        <v>198</v>
      </c>
      <c r="C9" s="567" t="n">
        <v>19</v>
      </c>
      <c r="D9" s="567" t="n">
        <v>78</v>
      </c>
      <c r="E9" s="567" t="n">
        <v>55</v>
      </c>
      <c r="F9" s="567" t="n">
        <v>30</v>
      </c>
      <c r="G9" s="567" t="n">
        <v>16</v>
      </c>
    </row>
    <row r="10" customFormat="false" ht="30" hidden="false" customHeight="true" outlineLevel="0" collapsed="false">
      <c r="A10" s="570" t="s">
        <v>434</v>
      </c>
      <c r="B10" s="567" t="n">
        <v>32</v>
      </c>
      <c r="C10" s="567" t="n">
        <v>4</v>
      </c>
      <c r="D10" s="567" t="n">
        <v>16</v>
      </c>
      <c r="E10" s="567" t="n">
        <v>5</v>
      </c>
      <c r="F10" s="567" t="n">
        <v>4</v>
      </c>
      <c r="G10" s="567" t="n">
        <v>3</v>
      </c>
    </row>
    <row r="11" customFormat="false" ht="30" hidden="false" customHeight="true" outlineLevel="0" collapsed="false">
      <c r="A11" s="570" t="s">
        <v>199</v>
      </c>
      <c r="B11" s="567" t="n">
        <v>79</v>
      </c>
      <c r="C11" s="567" t="n">
        <v>7</v>
      </c>
      <c r="D11" s="567" t="n">
        <v>35</v>
      </c>
      <c r="E11" s="567" t="n">
        <v>19</v>
      </c>
      <c r="F11" s="567" t="n">
        <v>13</v>
      </c>
      <c r="G11" s="567" t="n">
        <v>5</v>
      </c>
    </row>
    <row r="12" s="571" customFormat="true" ht="30" hidden="false" customHeight="true" outlineLevel="0" collapsed="false">
      <c r="A12" s="570" t="s">
        <v>200</v>
      </c>
      <c r="B12" s="567" t="n">
        <v>151</v>
      </c>
      <c r="C12" s="567" t="n">
        <v>12</v>
      </c>
      <c r="D12" s="567" t="n">
        <v>76</v>
      </c>
      <c r="E12" s="567" t="n">
        <v>19</v>
      </c>
      <c r="F12" s="567" t="n">
        <v>18</v>
      </c>
      <c r="G12" s="567" t="n">
        <v>21</v>
      </c>
    </row>
    <row r="13" s="571" customFormat="true" ht="30" hidden="false" customHeight="true" outlineLevel="0" collapsed="false">
      <c r="A13" s="563" t="s">
        <v>435</v>
      </c>
      <c r="B13" s="564" t="n">
        <v>50</v>
      </c>
      <c r="C13" s="564" t="n">
        <v>1</v>
      </c>
      <c r="D13" s="564" t="n">
        <v>18</v>
      </c>
      <c r="E13" s="564" t="n">
        <v>20</v>
      </c>
      <c r="F13" s="565" t="n">
        <v>9</v>
      </c>
      <c r="G13" s="565" t="n">
        <v>2</v>
      </c>
    </row>
    <row r="14" s="571" customFormat="true" ht="30" hidden="false" customHeight="true" outlineLevel="0" collapsed="false">
      <c r="A14" s="572" t="s">
        <v>432</v>
      </c>
      <c r="B14" s="567" t="n">
        <v>9</v>
      </c>
      <c r="C14" s="567" t="n">
        <v>1</v>
      </c>
      <c r="D14" s="567"/>
      <c r="E14" s="567" t="n">
        <v>5</v>
      </c>
      <c r="F14" s="568" t="n">
        <v>3</v>
      </c>
      <c r="G14" s="568"/>
    </row>
    <row r="15" s="571" customFormat="true" ht="30" hidden="false" customHeight="true" outlineLevel="0" collapsed="false">
      <c r="A15" s="570" t="s">
        <v>16</v>
      </c>
      <c r="B15" s="567" t="n">
        <v>30</v>
      </c>
      <c r="C15" s="567"/>
      <c r="D15" s="567" t="n">
        <v>12</v>
      </c>
      <c r="E15" s="567" t="n">
        <v>14</v>
      </c>
      <c r="F15" s="568" t="n">
        <v>3</v>
      </c>
      <c r="G15" s="568" t="n">
        <v>1</v>
      </c>
    </row>
    <row r="16" s="571" customFormat="true" ht="30" hidden="false" customHeight="true" outlineLevel="0" collapsed="false">
      <c r="A16" s="570" t="s">
        <v>433</v>
      </c>
      <c r="B16" s="567" t="n">
        <v>5</v>
      </c>
      <c r="C16" s="567"/>
      <c r="D16" s="567" t="n">
        <v>3</v>
      </c>
      <c r="E16" s="567"/>
      <c r="F16" s="568" t="n">
        <v>2</v>
      </c>
      <c r="G16" s="568"/>
    </row>
    <row r="17" s="571" customFormat="true" ht="30" hidden="false" customHeight="true" outlineLevel="0" collapsed="false">
      <c r="A17" s="570" t="s">
        <v>434</v>
      </c>
      <c r="B17" s="567" t="n">
        <v>1</v>
      </c>
      <c r="C17" s="567"/>
      <c r="D17" s="567" t="n">
        <v>1</v>
      </c>
      <c r="E17" s="567"/>
      <c r="F17" s="568"/>
      <c r="G17" s="568"/>
    </row>
    <row r="18" s="571" customFormat="true" ht="30" hidden="false" customHeight="true" outlineLevel="0" collapsed="false">
      <c r="A18" s="570" t="s">
        <v>199</v>
      </c>
      <c r="B18" s="567" t="n">
        <v>4</v>
      </c>
      <c r="C18" s="567"/>
      <c r="D18" s="567" t="n">
        <v>2</v>
      </c>
      <c r="E18" s="567" t="n">
        <v>1</v>
      </c>
      <c r="F18" s="568" t="n">
        <v>1</v>
      </c>
      <c r="G18" s="568"/>
    </row>
    <row r="19" s="571" customFormat="true" ht="30.95" hidden="false" customHeight="true" outlineLevel="0" collapsed="false">
      <c r="A19" s="570" t="s">
        <v>200</v>
      </c>
      <c r="B19" s="567" t="n">
        <v>1</v>
      </c>
      <c r="C19" s="567"/>
      <c r="D19" s="567"/>
      <c r="E19" s="567"/>
      <c r="F19" s="568"/>
      <c r="G19" s="568" t="n">
        <v>1</v>
      </c>
    </row>
    <row r="20" s="571" customFormat="true" ht="30" hidden="false" customHeight="true" outlineLevel="0" collapsed="false">
      <c r="A20" s="573" t="s">
        <v>436</v>
      </c>
      <c r="B20" s="574" t="n">
        <v>11</v>
      </c>
      <c r="C20" s="574"/>
      <c r="D20" s="574" t="n">
        <v>2</v>
      </c>
      <c r="E20" s="574" t="n">
        <v>7</v>
      </c>
      <c r="F20" s="575" t="n">
        <v>2</v>
      </c>
      <c r="G20" s="575"/>
    </row>
    <row r="21" customFormat="false" ht="15" hidden="false" customHeight="false" outlineLevel="0" collapsed="false">
      <c r="A21" s="576"/>
      <c r="B21" s="576"/>
      <c r="C21" s="576"/>
      <c r="D21" s="576"/>
      <c r="E21" s="576"/>
      <c r="F21" s="576"/>
      <c r="G21" s="576"/>
    </row>
    <row r="22" customFormat="false" ht="15" hidden="false" customHeight="false" outlineLevel="0" collapsed="false">
      <c r="A22" s="576"/>
      <c r="B22" s="576"/>
      <c r="C22" s="576"/>
      <c r="D22" s="576"/>
      <c r="E22" s="576"/>
      <c r="F22" s="576"/>
      <c r="G22" s="576"/>
    </row>
    <row r="23" customFormat="false" ht="15" hidden="false" customHeight="false" outlineLevel="0" collapsed="false">
      <c r="A23" s="576"/>
      <c r="B23" s="576"/>
      <c r="C23" s="576"/>
      <c r="D23" s="576"/>
      <c r="E23" s="576"/>
      <c r="F23" s="576"/>
      <c r="G23" s="576"/>
    </row>
    <row r="24" customFormat="false" ht="15" hidden="false" customHeight="false" outlineLevel="0" collapsed="false">
      <c r="A24" s="576"/>
      <c r="B24" s="576"/>
      <c r="C24" s="576"/>
      <c r="D24" s="576"/>
      <c r="E24" s="576"/>
      <c r="F24" s="576"/>
      <c r="G24" s="576"/>
    </row>
    <row r="25" customFormat="false" ht="15" hidden="false" customHeight="false" outlineLevel="0" collapsed="false">
      <c r="A25" s="576"/>
      <c r="B25" s="576"/>
      <c r="C25" s="576"/>
      <c r="D25" s="576"/>
      <c r="E25" s="576"/>
      <c r="F25" s="576"/>
      <c r="G25" s="576"/>
    </row>
    <row r="26" customFormat="false" ht="15" hidden="false" customHeight="false" outlineLevel="0" collapsed="false">
      <c r="A26" s="576"/>
      <c r="B26" s="576"/>
      <c r="C26" s="576"/>
      <c r="D26" s="576"/>
      <c r="E26" s="576"/>
      <c r="F26" s="576"/>
      <c r="G26" s="576"/>
    </row>
  </sheetData>
  <mergeCells count="2">
    <mergeCell ref="A1:G1"/>
    <mergeCell ref="A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577" width="28.62"/>
    <col collapsed="false" customWidth="true" hidden="false" outlineLevel="0" max="3" min="2" style="577" width="13.62"/>
    <col collapsed="false" customWidth="false" hidden="false" outlineLevel="0" max="257" min="4" style="577" width="8.99"/>
  </cols>
  <sheetData>
    <row r="1" customFormat="false" ht="22.5" hidden="false" customHeight="true" outlineLevel="0" collapsed="false">
      <c r="A1" s="492" t="s">
        <v>7</v>
      </c>
      <c r="B1" s="492"/>
      <c r="C1" s="492"/>
    </row>
    <row r="2" customFormat="false" ht="9" hidden="false" customHeight="true" outlineLevel="0" collapsed="false">
      <c r="A2" s="378"/>
      <c r="B2" s="378"/>
      <c r="C2" s="378"/>
    </row>
    <row r="3" customFormat="false" ht="19.5" hidden="false" customHeight="true" outlineLevel="0" collapsed="false">
      <c r="A3" s="493" t="s">
        <v>437</v>
      </c>
      <c r="B3" s="493"/>
      <c r="C3" s="493"/>
    </row>
    <row r="4" customFormat="false" ht="18" hidden="false" customHeight="true" outlineLevel="0" collapsed="false">
      <c r="A4" s="578"/>
      <c r="B4" s="578" t="s">
        <v>304</v>
      </c>
      <c r="C4" s="383" t="s">
        <v>438</v>
      </c>
    </row>
    <row r="5" customFormat="false" ht="43.5" hidden="false" customHeight="true" outlineLevel="0" collapsed="false">
      <c r="A5" s="579" t="s">
        <v>439</v>
      </c>
      <c r="B5" s="580" t="s">
        <v>440</v>
      </c>
      <c r="C5" s="581" t="s">
        <v>69</v>
      </c>
    </row>
    <row r="6" customFormat="false" ht="26.25" hidden="false" customHeight="true" outlineLevel="0" collapsed="false">
      <c r="A6" s="582" t="s">
        <v>441</v>
      </c>
      <c r="B6" s="583"/>
      <c r="C6" s="584"/>
    </row>
    <row r="7" customFormat="false" ht="26.25" hidden="false" customHeight="true" outlineLevel="0" collapsed="false">
      <c r="A7" s="585" t="s">
        <v>442</v>
      </c>
      <c r="B7" s="586"/>
      <c r="C7" s="587"/>
    </row>
    <row r="8" customFormat="false" ht="26.25" hidden="false" customHeight="true" outlineLevel="0" collapsed="false">
      <c r="A8" s="588" t="s">
        <v>443</v>
      </c>
      <c r="B8" s="586"/>
      <c r="C8" s="587"/>
    </row>
    <row r="9" customFormat="false" ht="26.25" hidden="false" customHeight="true" outlineLevel="0" collapsed="false">
      <c r="A9" s="585" t="s">
        <v>444</v>
      </c>
      <c r="B9" s="586"/>
      <c r="C9" s="587"/>
    </row>
    <row r="10" customFormat="false" ht="26.25" hidden="false" customHeight="true" outlineLevel="0" collapsed="false">
      <c r="A10" s="585" t="s">
        <v>445</v>
      </c>
      <c r="B10" s="586"/>
      <c r="C10" s="587"/>
    </row>
    <row r="11" customFormat="false" ht="26.25" hidden="false" customHeight="true" outlineLevel="0" collapsed="false">
      <c r="A11" s="585" t="s">
        <v>446</v>
      </c>
      <c r="B11" s="586"/>
      <c r="C11" s="587"/>
      <c r="D11" s="589"/>
    </row>
    <row r="12" customFormat="false" ht="26.25" hidden="false" customHeight="true" outlineLevel="0" collapsed="false">
      <c r="A12" s="588" t="s">
        <v>447</v>
      </c>
      <c r="B12" s="586"/>
      <c r="C12" s="587"/>
    </row>
    <row r="13" customFormat="false" ht="26.25" hidden="false" customHeight="true" outlineLevel="0" collapsed="false">
      <c r="A13" s="582" t="s">
        <v>448</v>
      </c>
      <c r="B13" s="590"/>
      <c r="C13" s="584"/>
    </row>
    <row r="14" customFormat="false" ht="26.25" hidden="false" customHeight="true" outlineLevel="0" collapsed="false">
      <c r="A14" s="585" t="s">
        <v>449</v>
      </c>
      <c r="B14" s="591"/>
      <c r="C14" s="587"/>
    </row>
    <row r="15" customFormat="false" ht="26.25" hidden="false" customHeight="true" outlineLevel="0" collapsed="false">
      <c r="A15" s="585" t="s">
        <v>422</v>
      </c>
      <c r="B15" s="591"/>
      <c r="C15" s="587"/>
    </row>
    <row r="16" customFormat="false" ht="26.25" hidden="false" customHeight="true" outlineLevel="0" collapsed="false">
      <c r="A16" s="585" t="s">
        <v>423</v>
      </c>
      <c r="B16" s="591"/>
      <c r="C16" s="587"/>
    </row>
    <row r="17" customFormat="false" ht="26.25" hidden="false" customHeight="true" outlineLevel="0" collapsed="false">
      <c r="A17" s="585" t="s">
        <v>450</v>
      </c>
      <c r="B17" s="591"/>
      <c r="C17" s="587"/>
    </row>
    <row r="18" customFormat="false" ht="26.25" hidden="false" customHeight="true" outlineLevel="0" collapsed="false">
      <c r="A18" s="585" t="s">
        <v>451</v>
      </c>
      <c r="B18" s="591"/>
      <c r="C18" s="587"/>
    </row>
    <row r="19" customFormat="false" ht="26.25" hidden="false" customHeight="true" outlineLevel="0" collapsed="false">
      <c r="A19" s="585" t="s">
        <v>452</v>
      </c>
      <c r="B19" s="591"/>
      <c r="C19" s="587"/>
    </row>
    <row r="20" customFormat="false" ht="26.25" hidden="false" customHeight="true" outlineLevel="0" collapsed="false">
      <c r="A20" s="585" t="s">
        <v>453</v>
      </c>
      <c r="B20" s="591"/>
      <c r="C20" s="587"/>
    </row>
    <row r="21" customFormat="false" ht="26.25" hidden="false" customHeight="true" outlineLevel="0" collapsed="false">
      <c r="A21" s="592" t="s">
        <v>454</v>
      </c>
      <c r="B21" s="593"/>
      <c r="C21" s="594"/>
    </row>
    <row r="22" customFormat="false" ht="16.5" hidden="false" customHeight="false" outlineLevel="0" collapsed="false">
      <c r="A22" s="595"/>
      <c r="B22" s="596"/>
      <c r="C22" s="597"/>
    </row>
    <row r="23" customFormat="false" ht="15" hidden="false" customHeight="false" outlineLevel="0" collapsed="false">
      <c r="A23" s="596"/>
      <c r="B23" s="596"/>
      <c r="C23" s="598"/>
    </row>
    <row r="24" customFormat="false" ht="15" hidden="false" customHeight="false" outlineLevel="0" collapsed="false">
      <c r="A24" s="596"/>
      <c r="B24" s="596"/>
      <c r="C24" s="598"/>
    </row>
    <row r="25" customFormat="false" ht="15" hidden="false" customHeight="false" outlineLevel="0" collapsed="false">
      <c r="A25" s="596"/>
      <c r="B25" s="596"/>
      <c r="C25" s="598"/>
    </row>
    <row r="26" customFormat="false" ht="15" hidden="false" customHeight="false" outlineLevel="0" collapsed="false">
      <c r="A26" s="596"/>
      <c r="B26" s="596"/>
      <c r="C26" s="598"/>
    </row>
    <row r="27" customFormat="false" ht="15" hidden="false" customHeight="false" outlineLevel="0" collapsed="false">
      <c r="A27" s="596"/>
      <c r="B27" s="596"/>
      <c r="C27" s="598"/>
    </row>
    <row r="28" customFormat="false" ht="15" hidden="false" customHeight="false" outlineLevel="0" collapsed="false">
      <c r="A28" s="596"/>
      <c r="B28" s="596"/>
      <c r="C28" s="598"/>
    </row>
    <row r="29" customFormat="false" ht="15" hidden="false" customHeight="false" outlineLevel="0" collapsed="false">
      <c r="A29" s="596"/>
      <c r="B29" s="596"/>
      <c r="C29" s="598"/>
    </row>
    <row r="30" customFormat="false" ht="15" hidden="false" customHeight="false" outlineLevel="0" collapsed="false">
      <c r="A30" s="596"/>
      <c r="B30" s="596"/>
      <c r="C30" s="598"/>
    </row>
    <row r="31" customFormat="false" ht="15" hidden="false" customHeight="false" outlineLevel="0" collapsed="false">
      <c r="A31" s="596"/>
      <c r="B31" s="596"/>
      <c r="C31" s="598"/>
    </row>
    <row r="32" customFormat="false" ht="15" hidden="false" customHeight="false" outlineLevel="0" collapsed="false">
      <c r="A32" s="596"/>
      <c r="B32" s="596"/>
      <c r="C32" s="598"/>
    </row>
    <row r="33" customFormat="false" ht="15" hidden="false" customHeight="false" outlineLevel="0" collapsed="false">
      <c r="A33" s="596"/>
      <c r="B33" s="596"/>
      <c r="C33" s="598"/>
    </row>
    <row r="34" customFormat="false" ht="15" hidden="false" customHeight="false" outlineLevel="0" collapsed="false">
      <c r="A34" s="596"/>
      <c r="B34" s="596"/>
      <c r="C34" s="598"/>
    </row>
    <row r="35" customFormat="false" ht="15" hidden="false" customHeight="false" outlineLevel="0" collapsed="false">
      <c r="A35" s="596"/>
      <c r="B35" s="596"/>
      <c r="C35" s="598"/>
    </row>
    <row r="36" customFormat="false" ht="15" hidden="false" customHeight="false" outlineLevel="0" collapsed="false">
      <c r="A36" s="596"/>
      <c r="B36" s="596"/>
      <c r="C36" s="598"/>
    </row>
    <row r="37" customFormat="false" ht="15" hidden="false" customHeight="false" outlineLevel="0" collapsed="false">
      <c r="A37" s="596"/>
      <c r="B37" s="596"/>
      <c r="C37" s="598"/>
    </row>
    <row r="38" customFormat="false" ht="15" hidden="false" customHeight="false" outlineLevel="0" collapsed="false">
      <c r="A38" s="596"/>
      <c r="B38" s="596"/>
      <c r="C38" s="598"/>
    </row>
    <row r="39" customFormat="false" ht="15" hidden="false" customHeight="false" outlineLevel="0" collapsed="false">
      <c r="A39" s="596"/>
      <c r="B39" s="596"/>
      <c r="C39" s="598"/>
    </row>
    <row r="40" customFormat="false" ht="15" hidden="false" customHeight="false" outlineLevel="0" collapsed="false">
      <c r="A40" s="596"/>
      <c r="B40" s="596"/>
      <c r="C40" s="598"/>
    </row>
    <row r="41" customFormat="false" ht="15" hidden="false" customHeight="false" outlineLevel="0" collapsed="false">
      <c r="A41" s="596"/>
      <c r="B41" s="596"/>
      <c r="C41" s="598"/>
    </row>
    <row r="42" customFormat="false" ht="15" hidden="false" customHeight="false" outlineLevel="0" collapsed="false">
      <c r="A42" s="596"/>
      <c r="B42" s="596"/>
      <c r="C42" s="598"/>
    </row>
    <row r="43" customFormat="false" ht="15" hidden="false" customHeight="false" outlineLevel="0" collapsed="false">
      <c r="A43" s="596"/>
      <c r="B43" s="596"/>
      <c r="C43" s="598"/>
    </row>
    <row r="44" customFormat="false" ht="15" hidden="false" customHeight="false" outlineLevel="0" collapsed="false">
      <c r="A44" s="596"/>
      <c r="B44" s="596"/>
      <c r="C44" s="598"/>
    </row>
    <row r="45" customFormat="false" ht="15" hidden="false" customHeight="false" outlineLevel="0" collapsed="false">
      <c r="A45" s="596"/>
      <c r="B45" s="596"/>
      <c r="C45" s="598"/>
    </row>
    <row r="46" customFormat="false" ht="15" hidden="false" customHeight="false" outlineLevel="0" collapsed="false">
      <c r="A46" s="596"/>
      <c r="B46" s="596"/>
      <c r="C46" s="598"/>
    </row>
    <row r="47" customFormat="false" ht="15" hidden="false" customHeight="false" outlineLevel="0" collapsed="false">
      <c r="A47" s="596"/>
      <c r="B47" s="596"/>
      <c r="C47" s="598"/>
    </row>
    <row r="48" customFormat="false" ht="15" hidden="false" customHeight="false" outlineLevel="0" collapsed="false">
      <c r="A48" s="596"/>
      <c r="B48" s="596"/>
      <c r="C48" s="598"/>
    </row>
    <row r="49" customFormat="false" ht="15" hidden="false" customHeight="false" outlineLevel="0" collapsed="false">
      <c r="A49" s="596"/>
      <c r="B49" s="596"/>
      <c r="C49" s="598"/>
    </row>
    <row r="50" customFormat="false" ht="15" hidden="false" customHeight="false" outlineLevel="0" collapsed="false">
      <c r="A50" s="596"/>
      <c r="B50" s="596"/>
      <c r="C50" s="598"/>
    </row>
    <row r="51" customFormat="false" ht="24.95" hidden="false" customHeight="true" outlineLevel="0" collapsed="false">
      <c r="A51" s="596"/>
      <c r="B51" s="596"/>
      <c r="C51" s="598"/>
    </row>
    <row r="52" customFormat="false" ht="24.95" hidden="false" customHeight="true" outlineLevel="0" collapsed="false">
      <c r="A52" s="596"/>
      <c r="B52" s="596"/>
      <c r="C52" s="598"/>
    </row>
    <row r="53" customFormat="false" ht="24.95" hidden="false" customHeight="true" outlineLevel="0" collapsed="false">
      <c r="A53" s="596"/>
      <c r="B53" s="596"/>
      <c r="C53" s="598"/>
    </row>
    <row r="54" customFormat="false" ht="24.95" hidden="false" customHeight="true" outlineLevel="0" collapsed="false">
      <c r="A54" s="596"/>
      <c r="B54" s="596"/>
      <c r="C54" s="59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577" width="31.62"/>
    <col collapsed="false" customWidth="true" hidden="false" outlineLevel="0" max="3" min="2" style="577" width="12.12"/>
    <col collapsed="false" customWidth="false" hidden="false" outlineLevel="0" max="257" min="4" style="577" width="8.99"/>
  </cols>
  <sheetData>
    <row r="1" customFormat="false" ht="22.5" hidden="false" customHeight="true" outlineLevel="0" collapsed="false">
      <c r="A1" s="492" t="s">
        <v>65</v>
      </c>
      <c r="B1" s="492"/>
      <c r="C1" s="492"/>
    </row>
    <row r="2" customFormat="false" ht="9" hidden="false" customHeight="true" outlineLevel="0" collapsed="false">
      <c r="A2" s="378"/>
      <c r="B2" s="378"/>
      <c r="C2" s="378"/>
    </row>
    <row r="3" customFormat="false" ht="19.5" hidden="false" customHeight="true" outlineLevel="0" collapsed="false">
      <c r="A3" s="493" t="s">
        <v>455</v>
      </c>
      <c r="B3" s="493"/>
      <c r="C3" s="493"/>
    </row>
    <row r="4" customFormat="false" ht="18" hidden="false" customHeight="true" outlineLevel="0" collapsed="false">
      <c r="A4" s="578"/>
      <c r="B4" s="578" t="s">
        <v>304</v>
      </c>
      <c r="C4" s="383" t="s">
        <v>438</v>
      </c>
    </row>
    <row r="5" customFormat="false" ht="43.5" hidden="false" customHeight="true" outlineLevel="0" collapsed="false">
      <c r="A5" s="599" t="s">
        <v>10</v>
      </c>
      <c r="B5" s="600" t="s">
        <v>456</v>
      </c>
      <c r="C5" s="601" t="s">
        <v>69</v>
      </c>
    </row>
    <row r="6" customFormat="false" ht="16.5" hidden="false" customHeight="true" outlineLevel="0" collapsed="false">
      <c r="A6" s="602" t="s">
        <v>457</v>
      </c>
      <c r="B6" s="603"/>
      <c r="C6" s="604"/>
    </row>
    <row r="7" customFormat="false" ht="14.25" hidden="false" customHeight="true" outlineLevel="0" collapsed="false">
      <c r="A7" s="605" t="s">
        <v>442</v>
      </c>
      <c r="B7" s="606"/>
      <c r="C7" s="607"/>
    </row>
    <row r="8" customFormat="false" ht="14.25" hidden="false" customHeight="true" outlineLevel="0" collapsed="false">
      <c r="A8" s="608" t="s">
        <v>458</v>
      </c>
      <c r="B8" s="606"/>
      <c r="C8" s="607"/>
    </row>
    <row r="9" customFormat="false" ht="14.25" hidden="false" customHeight="true" outlineLevel="0" collapsed="false">
      <c r="A9" s="608" t="s">
        <v>459</v>
      </c>
      <c r="B9" s="606"/>
      <c r="C9" s="607"/>
    </row>
    <row r="10" customFormat="false" ht="14.25" hidden="false" customHeight="true" outlineLevel="0" collapsed="false">
      <c r="A10" s="608" t="s">
        <v>460</v>
      </c>
      <c r="B10" s="606"/>
      <c r="C10" s="607"/>
    </row>
    <row r="11" customFormat="false" ht="14.25" hidden="false" customHeight="true" outlineLevel="0" collapsed="false">
      <c r="A11" s="605" t="s">
        <v>461</v>
      </c>
      <c r="B11" s="606"/>
      <c r="C11" s="607"/>
    </row>
    <row r="12" customFormat="false" ht="14.25" hidden="false" customHeight="true" outlineLevel="0" collapsed="false">
      <c r="A12" s="605" t="s">
        <v>462</v>
      </c>
      <c r="B12" s="606"/>
      <c r="C12" s="607"/>
    </row>
    <row r="13" customFormat="false" ht="14.25" hidden="false" customHeight="true" outlineLevel="0" collapsed="false">
      <c r="A13" s="605" t="s">
        <v>463</v>
      </c>
      <c r="B13" s="606"/>
      <c r="C13" s="607"/>
    </row>
    <row r="14" customFormat="false" ht="14.25" hidden="false" customHeight="true" outlineLevel="0" collapsed="false">
      <c r="A14" s="605" t="s">
        <v>464</v>
      </c>
      <c r="B14" s="606"/>
      <c r="C14" s="607"/>
    </row>
    <row r="15" customFormat="false" ht="14.25" hidden="false" customHeight="true" outlineLevel="0" collapsed="false">
      <c r="A15" s="605" t="s">
        <v>465</v>
      </c>
      <c r="B15" s="606"/>
      <c r="C15" s="607"/>
    </row>
    <row r="16" s="609" customFormat="true" ht="14.25" hidden="false" customHeight="true" outlineLevel="0" collapsed="false">
      <c r="A16" s="605" t="s">
        <v>466</v>
      </c>
      <c r="B16" s="606"/>
      <c r="C16" s="607"/>
    </row>
    <row r="17" s="609" customFormat="true" ht="14.25" hidden="false" customHeight="true" outlineLevel="0" collapsed="false">
      <c r="A17" s="605" t="s">
        <v>445</v>
      </c>
      <c r="B17" s="606"/>
      <c r="C17" s="607"/>
    </row>
    <row r="18" s="609" customFormat="true" ht="14.25" hidden="false" customHeight="true" outlineLevel="0" collapsed="false">
      <c r="A18" s="605" t="s">
        <v>446</v>
      </c>
      <c r="B18" s="606"/>
      <c r="C18" s="607"/>
    </row>
    <row r="19" customFormat="false" ht="16.5" hidden="false" customHeight="true" outlineLevel="0" collapsed="false">
      <c r="A19" s="582" t="s">
        <v>467</v>
      </c>
      <c r="B19" s="610"/>
      <c r="C19" s="611"/>
    </row>
    <row r="20" customFormat="false" ht="14.25" hidden="false" customHeight="true" outlineLevel="0" collapsed="false">
      <c r="A20" s="585" t="s">
        <v>468</v>
      </c>
      <c r="B20" s="612"/>
      <c r="C20" s="613"/>
    </row>
    <row r="21" customFormat="false" ht="14.25" hidden="false" customHeight="true" outlineLevel="0" collapsed="false">
      <c r="A21" s="585" t="s">
        <v>469</v>
      </c>
      <c r="B21" s="612"/>
      <c r="C21" s="613"/>
    </row>
    <row r="22" customFormat="false" ht="14.25" hidden="false" customHeight="true" outlineLevel="0" collapsed="false">
      <c r="A22" s="585" t="s">
        <v>470</v>
      </c>
      <c r="B22" s="612"/>
      <c r="C22" s="613"/>
    </row>
    <row r="23" customFormat="false" ht="14.25" hidden="false" customHeight="true" outlineLevel="0" collapsed="false">
      <c r="A23" s="585" t="s">
        <v>471</v>
      </c>
      <c r="B23" s="606"/>
      <c r="C23" s="607"/>
    </row>
    <row r="24" customFormat="false" ht="14.25" hidden="false" customHeight="true" outlineLevel="0" collapsed="false">
      <c r="A24" s="585" t="s">
        <v>472</v>
      </c>
      <c r="B24" s="606"/>
      <c r="C24" s="607"/>
    </row>
    <row r="25" customFormat="false" ht="14.25" hidden="false" customHeight="true" outlineLevel="0" collapsed="false">
      <c r="A25" s="585" t="s">
        <v>473</v>
      </c>
      <c r="B25" s="606"/>
      <c r="C25" s="607"/>
    </row>
    <row r="26" customFormat="false" ht="14.25" hidden="false" customHeight="true" outlineLevel="0" collapsed="false">
      <c r="A26" s="585" t="s">
        <v>474</v>
      </c>
      <c r="B26" s="606"/>
      <c r="C26" s="607"/>
    </row>
    <row r="27" customFormat="false" ht="14.25" hidden="false" customHeight="true" outlineLevel="0" collapsed="false">
      <c r="A27" s="585" t="s">
        <v>475</v>
      </c>
      <c r="B27" s="606"/>
      <c r="C27" s="607"/>
    </row>
    <row r="28" customFormat="false" ht="14.25" hidden="false" customHeight="true" outlineLevel="0" collapsed="false">
      <c r="A28" s="585" t="s">
        <v>476</v>
      </c>
      <c r="B28" s="606"/>
      <c r="C28" s="607"/>
    </row>
    <row r="29" customFormat="false" ht="14.25" hidden="false" customHeight="true" outlineLevel="0" collapsed="false">
      <c r="A29" s="585" t="s">
        <v>477</v>
      </c>
      <c r="B29" s="606"/>
      <c r="C29" s="607"/>
    </row>
    <row r="30" customFormat="false" ht="14.25" hidden="false" customHeight="true" outlineLevel="0" collapsed="false">
      <c r="A30" s="585" t="s">
        <v>478</v>
      </c>
      <c r="B30" s="606"/>
      <c r="C30" s="607"/>
    </row>
    <row r="31" customFormat="false" ht="14.25" hidden="false" customHeight="true" outlineLevel="0" collapsed="false">
      <c r="A31" s="585" t="s">
        <v>479</v>
      </c>
      <c r="B31" s="606"/>
      <c r="C31" s="607"/>
    </row>
    <row r="32" customFormat="false" ht="14.25" hidden="false" customHeight="true" outlineLevel="0" collapsed="false">
      <c r="A32" s="585" t="s">
        <v>480</v>
      </c>
      <c r="B32" s="606"/>
      <c r="C32" s="607"/>
    </row>
    <row r="33" customFormat="false" ht="14.25" hidden="false" customHeight="true" outlineLevel="0" collapsed="false">
      <c r="A33" s="585" t="s">
        <v>481</v>
      </c>
      <c r="B33" s="606"/>
      <c r="C33" s="607"/>
    </row>
    <row r="34" customFormat="false" ht="14.25" hidden="false" customHeight="true" outlineLevel="0" collapsed="false">
      <c r="A34" s="592" t="s">
        <v>482</v>
      </c>
      <c r="B34" s="614"/>
      <c r="C34" s="615"/>
    </row>
    <row r="35" customFormat="false" ht="16.5" hidden="false" customHeight="false" outlineLevel="0" collapsed="false">
      <c r="A35" s="616"/>
      <c r="C35" s="617"/>
    </row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48.5"/>
    <col collapsed="false" customWidth="false" hidden="false" outlineLevel="0" max="2" min="2" style="41" width="8.99"/>
    <col collapsed="false" customWidth="false" hidden="false" outlineLevel="0" max="257" min="3" style="40" width="8.99"/>
  </cols>
  <sheetData>
    <row r="1" customFormat="false" ht="22.5" hidden="false" customHeight="true" outlineLevel="0" collapsed="false">
      <c r="A1" s="42" t="s">
        <v>25</v>
      </c>
      <c r="B1" s="43"/>
    </row>
    <row r="2" customFormat="false" ht="18" hidden="false" customHeight="true" outlineLevel="0" collapsed="false">
      <c r="A2" s="44" t="s">
        <v>26</v>
      </c>
      <c r="B2" s="44"/>
    </row>
    <row r="3" customFormat="false" ht="43.5" hidden="false" customHeight="true" outlineLevel="0" collapsed="false">
      <c r="A3" s="45" t="s">
        <v>27</v>
      </c>
      <c r="B3" s="45"/>
    </row>
    <row r="4" customFormat="false" ht="15" hidden="false" customHeight="true" outlineLevel="0" collapsed="false">
      <c r="A4" s="46" t="s">
        <v>28</v>
      </c>
      <c r="B4" s="47" t="n">
        <v>1</v>
      </c>
    </row>
    <row r="5" customFormat="false" ht="15" hidden="false" customHeight="true" outlineLevel="0" collapsed="false">
      <c r="A5" s="48" t="s">
        <v>29</v>
      </c>
      <c r="B5" s="47" t="n">
        <v>3</v>
      </c>
    </row>
    <row r="6" customFormat="false" ht="15" hidden="false" customHeight="true" outlineLevel="0" collapsed="false">
      <c r="A6" s="48" t="s">
        <v>30</v>
      </c>
      <c r="B6" s="49" t="n">
        <v>4</v>
      </c>
    </row>
    <row r="7" s="41" customFormat="true" ht="15" hidden="false" customHeight="true" outlineLevel="0" collapsed="false">
      <c r="A7" s="50" t="s">
        <v>31</v>
      </c>
      <c r="B7" s="50" t="n">
        <v>5</v>
      </c>
    </row>
    <row r="8" s="41" customFormat="true" ht="15" hidden="false" customHeight="true" outlineLevel="0" collapsed="false">
      <c r="A8" s="50" t="s">
        <v>32</v>
      </c>
      <c r="B8" s="50" t="n">
        <v>6</v>
      </c>
    </row>
    <row r="9" customFormat="false" ht="15" hidden="false" customHeight="true" outlineLevel="0" collapsed="false">
      <c r="A9" s="48" t="s">
        <v>33</v>
      </c>
      <c r="B9" s="50" t="n">
        <v>9</v>
      </c>
    </row>
    <row r="10" customFormat="false" ht="12.95" hidden="false" customHeight="true" outlineLevel="0" collapsed="false">
      <c r="A10" s="48" t="s">
        <v>34</v>
      </c>
      <c r="B10" s="50" t="n">
        <v>10</v>
      </c>
    </row>
    <row r="11" customFormat="false" ht="15" hidden="false" customHeight="true" outlineLevel="0" collapsed="false">
      <c r="A11" s="48" t="s">
        <v>35</v>
      </c>
      <c r="B11" s="50" t="n">
        <v>11</v>
      </c>
    </row>
    <row r="12" customFormat="false" ht="15" hidden="false" customHeight="true" outlineLevel="0" collapsed="false">
      <c r="A12" s="48" t="s">
        <v>36</v>
      </c>
      <c r="B12" s="50" t="n">
        <v>12</v>
      </c>
    </row>
    <row r="13" customFormat="false" ht="15" hidden="false" customHeight="true" outlineLevel="0" collapsed="false">
      <c r="A13" s="48" t="s">
        <v>37</v>
      </c>
      <c r="B13" s="50" t="n">
        <v>13</v>
      </c>
    </row>
    <row r="14" customFormat="false" ht="15" hidden="false" customHeight="true" outlineLevel="0" collapsed="false">
      <c r="A14" s="48" t="s">
        <v>38</v>
      </c>
      <c r="B14" s="41" t="n">
        <v>15</v>
      </c>
    </row>
    <row r="15" customFormat="false" ht="15" hidden="false" customHeight="true" outlineLevel="0" collapsed="false">
      <c r="A15" s="48" t="s">
        <v>39</v>
      </c>
      <c r="B15" s="50" t="n">
        <v>17</v>
      </c>
    </row>
    <row r="16" customFormat="false" ht="15" hidden="false" customHeight="true" outlineLevel="0" collapsed="false">
      <c r="A16" s="48" t="s">
        <v>40</v>
      </c>
      <c r="B16" s="50" t="n">
        <v>18</v>
      </c>
    </row>
    <row r="17" customFormat="false" ht="15" hidden="false" customHeight="true" outlineLevel="0" collapsed="false">
      <c r="A17" s="48" t="s">
        <v>41</v>
      </c>
      <c r="B17" s="40" t="n">
        <v>19</v>
      </c>
    </row>
    <row r="18" customFormat="false" ht="15" hidden="false" customHeight="true" outlineLevel="0" collapsed="false">
      <c r="A18" s="48" t="s">
        <v>42</v>
      </c>
      <c r="B18" s="40" t="n">
        <v>20</v>
      </c>
    </row>
    <row r="19" customFormat="false" ht="15" hidden="false" customHeight="true" outlineLevel="0" collapsed="false">
      <c r="A19" s="48" t="s">
        <v>43</v>
      </c>
      <c r="B19" s="40" t="n">
        <v>21</v>
      </c>
    </row>
    <row r="20" customFormat="false" ht="15" hidden="false" customHeight="true" outlineLevel="0" collapsed="false">
      <c r="A20" s="51" t="s">
        <v>44</v>
      </c>
      <c r="B20" s="40" t="n">
        <v>22</v>
      </c>
    </row>
    <row r="21" customFormat="false" ht="15" hidden="false" customHeight="true" outlineLevel="0" collapsed="false">
      <c r="A21" s="52" t="s">
        <v>45</v>
      </c>
      <c r="B21" s="41" t="n">
        <v>23</v>
      </c>
    </row>
    <row r="22" customFormat="false" ht="15" hidden="false" customHeight="true" outlineLevel="0" collapsed="false">
      <c r="A22" s="52" t="s">
        <v>46</v>
      </c>
      <c r="B22" s="40" t="n">
        <v>26</v>
      </c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618" width="30.24"/>
    <col collapsed="false" customWidth="true" hidden="false" outlineLevel="0" max="2" min="2" style="619" width="7.74"/>
    <col collapsed="false" customWidth="true" hidden="false" outlineLevel="0" max="3" min="3" style="620" width="11.74"/>
    <col collapsed="false" customWidth="true" hidden="false" outlineLevel="0" max="4" min="4" style="618" width="10.74"/>
    <col collapsed="false" customWidth="true" hidden="false" outlineLevel="0" max="5" min="5" style="618" width="15.24"/>
  </cols>
  <sheetData>
    <row r="1" customFormat="false" ht="22.5" hidden="false" customHeight="true" outlineLevel="0" collapsed="false">
      <c r="A1" s="345" t="s">
        <v>483</v>
      </c>
      <c r="B1" s="345"/>
      <c r="C1" s="345"/>
      <c r="D1" s="345"/>
      <c r="E1" s="345"/>
    </row>
    <row r="2" customFormat="false" ht="14.25" hidden="false" customHeight="true" outlineLevel="0" collapsed="false">
      <c r="A2" s="621"/>
      <c r="B2" s="621"/>
      <c r="C2" s="621"/>
      <c r="D2" s="621"/>
      <c r="E2" s="621"/>
    </row>
    <row r="3" customFormat="false" ht="28.9" hidden="false" customHeight="true" outlineLevel="0" collapsed="false">
      <c r="A3" s="622"/>
      <c r="B3" s="623" t="s">
        <v>484</v>
      </c>
      <c r="C3" s="624" t="s">
        <v>249</v>
      </c>
      <c r="D3" s="623" t="s">
        <v>250</v>
      </c>
      <c r="E3" s="625" t="s">
        <v>485</v>
      </c>
    </row>
    <row r="4" customFormat="false" ht="20.25" hidden="false" customHeight="true" outlineLevel="0" collapsed="false">
      <c r="A4" s="626" t="s">
        <v>486</v>
      </c>
      <c r="B4" s="627" t="s">
        <v>487</v>
      </c>
      <c r="C4" s="354"/>
      <c r="D4" s="354"/>
      <c r="E4" s="628"/>
    </row>
    <row r="5" customFormat="false" ht="20.25" hidden="false" customHeight="true" outlineLevel="0" collapsed="false">
      <c r="A5" s="626" t="s">
        <v>488</v>
      </c>
      <c r="B5" s="627" t="s">
        <v>489</v>
      </c>
      <c r="C5" s="629"/>
      <c r="D5" s="629"/>
      <c r="E5" s="360"/>
    </row>
    <row r="6" customFormat="false" ht="20.25" hidden="false" customHeight="true" outlineLevel="0" collapsed="false">
      <c r="A6" s="630" t="s">
        <v>490</v>
      </c>
      <c r="B6" s="627" t="s">
        <v>489</v>
      </c>
      <c r="C6" s="629"/>
      <c r="D6" s="629"/>
      <c r="E6" s="360"/>
    </row>
    <row r="7" customFormat="false" ht="20.25" hidden="false" customHeight="true" outlineLevel="0" collapsed="false">
      <c r="A7" s="626" t="s">
        <v>491</v>
      </c>
      <c r="B7" s="627" t="s">
        <v>489</v>
      </c>
      <c r="C7" s="629"/>
      <c r="D7" s="629"/>
      <c r="E7" s="360"/>
      <c r="H7" s="249"/>
    </row>
    <row r="8" customFormat="false" ht="20.25" hidden="false" customHeight="true" outlineLevel="0" collapsed="false">
      <c r="A8" s="626" t="s">
        <v>492</v>
      </c>
      <c r="B8" s="627" t="s">
        <v>489</v>
      </c>
      <c r="C8" s="629"/>
      <c r="D8" s="629"/>
      <c r="E8" s="360"/>
    </row>
    <row r="9" customFormat="false" ht="20.25" hidden="false" customHeight="true" outlineLevel="0" collapsed="false">
      <c r="A9" s="626" t="s">
        <v>493</v>
      </c>
      <c r="B9" s="627" t="s">
        <v>489</v>
      </c>
      <c r="C9" s="629"/>
      <c r="D9" s="629"/>
      <c r="E9" s="360"/>
    </row>
    <row r="10" customFormat="false" ht="20.25" hidden="false" customHeight="true" outlineLevel="0" collapsed="false">
      <c r="A10" s="630" t="s">
        <v>494</v>
      </c>
      <c r="B10" s="627" t="s">
        <v>489</v>
      </c>
      <c r="C10" s="629"/>
      <c r="D10" s="629"/>
      <c r="E10" s="360"/>
    </row>
    <row r="11" customFormat="false" ht="20.25" hidden="false" customHeight="true" outlineLevel="0" collapsed="false">
      <c r="A11" s="626" t="s">
        <v>495</v>
      </c>
      <c r="B11" s="627" t="s">
        <v>489</v>
      </c>
      <c r="C11" s="629"/>
      <c r="D11" s="629"/>
      <c r="E11" s="360"/>
    </row>
    <row r="12" customFormat="false" ht="20.25" hidden="false" customHeight="true" outlineLevel="0" collapsed="false">
      <c r="A12" s="626" t="s">
        <v>496</v>
      </c>
      <c r="B12" s="627" t="s">
        <v>489</v>
      </c>
      <c r="C12" s="629"/>
      <c r="D12" s="629"/>
      <c r="E12" s="360"/>
    </row>
    <row r="13" customFormat="false" ht="20.25" hidden="false" customHeight="true" outlineLevel="0" collapsed="false">
      <c r="A13" s="626" t="s">
        <v>497</v>
      </c>
      <c r="B13" s="627" t="s">
        <v>489</v>
      </c>
      <c r="C13" s="629"/>
      <c r="D13" s="629"/>
      <c r="E13" s="360"/>
    </row>
    <row r="14" customFormat="false" ht="20.25" hidden="false" customHeight="true" outlineLevel="0" collapsed="false">
      <c r="A14" s="626" t="s">
        <v>498</v>
      </c>
      <c r="B14" s="627" t="s">
        <v>489</v>
      </c>
      <c r="C14" s="629"/>
      <c r="D14" s="629"/>
      <c r="E14" s="360"/>
    </row>
    <row r="15" customFormat="false" ht="20.25" hidden="false" customHeight="true" outlineLevel="0" collapsed="false">
      <c r="A15" s="626" t="s">
        <v>499</v>
      </c>
      <c r="B15" s="627" t="s">
        <v>489</v>
      </c>
      <c r="C15" s="629"/>
      <c r="D15" s="629"/>
      <c r="E15" s="360"/>
    </row>
    <row r="16" customFormat="false" ht="20.25" hidden="false" customHeight="true" outlineLevel="0" collapsed="false">
      <c r="A16" s="626" t="s">
        <v>500</v>
      </c>
      <c r="B16" s="627" t="s">
        <v>489</v>
      </c>
      <c r="C16" s="629"/>
      <c r="D16" s="629"/>
      <c r="E16" s="360"/>
    </row>
    <row r="17" customFormat="false" ht="20.25" hidden="false" customHeight="true" outlineLevel="0" collapsed="false">
      <c r="A17" s="626" t="s">
        <v>501</v>
      </c>
      <c r="B17" s="627" t="s">
        <v>489</v>
      </c>
      <c r="C17" s="629"/>
      <c r="D17" s="629"/>
      <c r="E17" s="360"/>
    </row>
    <row r="18" customFormat="false" ht="20.25" hidden="false" customHeight="true" outlineLevel="0" collapsed="false">
      <c r="A18" s="626" t="s">
        <v>502</v>
      </c>
      <c r="B18" s="627" t="s">
        <v>489</v>
      </c>
      <c r="C18" s="629"/>
      <c r="D18" s="629"/>
      <c r="E18" s="360"/>
    </row>
    <row r="19" customFormat="false" ht="20.25" hidden="false" customHeight="true" outlineLevel="0" collapsed="false">
      <c r="A19" s="626" t="s">
        <v>503</v>
      </c>
      <c r="B19" s="627" t="s">
        <v>489</v>
      </c>
      <c r="C19" s="629"/>
      <c r="D19" s="629"/>
      <c r="E19" s="360"/>
    </row>
    <row r="20" customFormat="false" ht="20.25" hidden="false" customHeight="true" outlineLevel="0" collapsed="false">
      <c r="A20" s="626" t="s">
        <v>504</v>
      </c>
      <c r="B20" s="627" t="s">
        <v>489</v>
      </c>
      <c r="C20" s="629"/>
      <c r="D20" s="629"/>
      <c r="E20" s="360"/>
    </row>
    <row r="21" customFormat="false" ht="20.25" hidden="false" customHeight="true" outlineLevel="0" collapsed="false">
      <c r="A21" s="626" t="s">
        <v>505</v>
      </c>
      <c r="B21" s="627" t="s">
        <v>489</v>
      </c>
      <c r="C21" s="629"/>
      <c r="D21" s="629"/>
      <c r="E21" s="360"/>
    </row>
    <row r="22" customFormat="false" ht="20.25" hidden="false" customHeight="true" outlineLevel="0" collapsed="false">
      <c r="A22" s="630" t="s">
        <v>506</v>
      </c>
      <c r="B22" s="627" t="s">
        <v>489</v>
      </c>
      <c r="C22" s="629"/>
      <c r="D22" s="629"/>
      <c r="E22" s="360"/>
    </row>
    <row r="23" customFormat="false" ht="20.25" hidden="false" customHeight="true" outlineLevel="0" collapsed="false">
      <c r="A23" s="630" t="s">
        <v>507</v>
      </c>
      <c r="B23" s="627" t="s">
        <v>489</v>
      </c>
      <c r="C23" s="629"/>
      <c r="D23" s="629"/>
      <c r="E23" s="360"/>
    </row>
    <row r="24" customFormat="false" ht="20.25" hidden="false" customHeight="true" outlineLevel="0" collapsed="false">
      <c r="A24" s="626" t="s">
        <v>508</v>
      </c>
      <c r="B24" s="627" t="s">
        <v>489</v>
      </c>
      <c r="C24" s="629"/>
      <c r="D24" s="629"/>
      <c r="E24" s="360"/>
    </row>
    <row r="25" customFormat="false" ht="20.25" hidden="false" customHeight="true" outlineLevel="0" collapsed="false">
      <c r="A25" s="626" t="s">
        <v>509</v>
      </c>
      <c r="B25" s="627" t="s">
        <v>489</v>
      </c>
      <c r="C25" s="629"/>
      <c r="D25" s="629"/>
      <c r="E25" s="360"/>
    </row>
    <row r="26" customFormat="false" ht="20.25" hidden="false" customHeight="true" outlineLevel="0" collapsed="false">
      <c r="A26" s="626" t="s">
        <v>510</v>
      </c>
      <c r="B26" s="627" t="s">
        <v>489</v>
      </c>
      <c r="C26" s="629"/>
      <c r="D26" s="629"/>
      <c r="E26" s="360"/>
    </row>
    <row r="27" customFormat="false" ht="20.25" hidden="false" customHeight="true" outlineLevel="0" collapsed="false">
      <c r="A27" s="626" t="s">
        <v>511</v>
      </c>
      <c r="B27" s="627" t="s">
        <v>489</v>
      </c>
      <c r="C27" s="629"/>
      <c r="D27" s="629"/>
      <c r="E27" s="360"/>
    </row>
    <row r="28" customFormat="false" ht="20.25" hidden="false" customHeight="true" outlineLevel="0" collapsed="false">
      <c r="A28" s="626" t="s">
        <v>512</v>
      </c>
      <c r="B28" s="627" t="s">
        <v>489</v>
      </c>
      <c r="C28" s="629"/>
      <c r="D28" s="629"/>
      <c r="E28" s="360"/>
    </row>
    <row r="29" customFormat="false" ht="20.25" hidden="false" customHeight="true" outlineLevel="0" collapsed="false">
      <c r="A29" s="631" t="s">
        <v>513</v>
      </c>
      <c r="B29" s="632" t="s">
        <v>489</v>
      </c>
      <c r="C29" s="633"/>
      <c r="D29" s="633"/>
      <c r="E29" s="368"/>
    </row>
    <row r="32" customFormat="false" ht="16.5" hidden="false" customHeight="false" outlineLevel="0" collapsed="false">
      <c r="E32" s="343" t="s">
        <v>5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24.62"/>
    <col collapsed="false" customWidth="true" hidden="false" outlineLevel="0" max="2" min="2" style="54" width="8.62"/>
    <col collapsed="false" customWidth="true" hidden="false" outlineLevel="0" max="3" min="3" style="53" width="12.62"/>
    <col collapsed="false" customWidth="true" hidden="false" outlineLevel="0" max="4" min="4" style="53" width="13.49"/>
    <col collapsed="false" customWidth="false" hidden="false" outlineLevel="0" max="257" min="5" style="53" width="8.99"/>
  </cols>
  <sheetData>
    <row r="1" customFormat="false" ht="22.5" hidden="false" customHeight="true" outlineLevel="0" collapsed="false">
      <c r="A1" s="55" t="s">
        <v>47</v>
      </c>
      <c r="B1" s="56"/>
      <c r="C1" s="55"/>
      <c r="D1" s="55"/>
    </row>
    <row r="2" customFormat="false" ht="9" hidden="false" customHeight="true" outlineLevel="0" collapsed="false">
      <c r="A2" s="57"/>
      <c r="B2" s="58"/>
      <c r="C2" s="57"/>
      <c r="D2" s="57"/>
    </row>
    <row r="3" customFormat="false" ht="20.1" hidden="false" customHeight="true" outlineLevel="0" collapsed="false">
      <c r="A3" s="59" t="s">
        <v>48</v>
      </c>
      <c r="B3" s="59"/>
      <c r="C3" s="59"/>
      <c r="D3" s="59"/>
    </row>
    <row r="4" customFormat="false" ht="9" hidden="false" customHeight="true" outlineLevel="0" collapsed="false">
      <c r="A4" s="60"/>
      <c r="B4" s="61"/>
      <c r="C4" s="60"/>
      <c r="D4" s="60"/>
    </row>
    <row r="5" customFormat="false" ht="44.1" hidden="false" customHeight="true" outlineLevel="0" collapsed="false">
      <c r="A5" s="62" t="s">
        <v>10</v>
      </c>
      <c r="B5" s="63" t="s">
        <v>49</v>
      </c>
      <c r="C5" s="64" t="s">
        <v>50</v>
      </c>
      <c r="D5" s="65" t="s">
        <v>51</v>
      </c>
    </row>
    <row r="6" customFormat="false" ht="39" hidden="false" customHeight="true" outlineLevel="0" collapsed="false">
      <c r="A6" s="66" t="s">
        <v>31</v>
      </c>
      <c r="B6" s="67" t="s">
        <v>52</v>
      </c>
      <c r="C6" s="68"/>
      <c r="D6" s="68" t="n">
        <v>0.9</v>
      </c>
    </row>
    <row r="7" customFormat="false" ht="39" hidden="false" customHeight="true" outlineLevel="0" collapsed="false">
      <c r="A7" s="66" t="s">
        <v>53</v>
      </c>
      <c r="B7" s="67" t="s">
        <v>52</v>
      </c>
      <c r="C7" s="68"/>
      <c r="D7" s="68" t="n">
        <v>14.7</v>
      </c>
    </row>
    <row r="8" customFormat="false" ht="39" hidden="false" customHeight="true" outlineLevel="0" collapsed="false">
      <c r="A8" s="66" t="s">
        <v>54</v>
      </c>
      <c r="B8" s="67" t="s">
        <v>52</v>
      </c>
      <c r="C8" s="68" t="n">
        <v>62.22702</v>
      </c>
      <c r="D8" s="68" t="n">
        <v>5.6</v>
      </c>
    </row>
    <row r="9" customFormat="false" ht="39" hidden="false" customHeight="true" outlineLevel="0" collapsed="false">
      <c r="A9" s="66" t="s">
        <v>55</v>
      </c>
      <c r="B9" s="67" t="s">
        <v>52</v>
      </c>
      <c r="C9" s="69" t="n">
        <v>91.8521</v>
      </c>
      <c r="D9" s="69" t="n">
        <v>5.2</v>
      </c>
    </row>
    <row r="10" customFormat="false" ht="39" hidden="false" customHeight="true" outlineLevel="0" collapsed="false">
      <c r="A10" s="66" t="s">
        <v>56</v>
      </c>
      <c r="B10" s="67" t="s">
        <v>52</v>
      </c>
      <c r="C10" s="70" t="n">
        <v>116.1978</v>
      </c>
      <c r="D10" s="68" t="n">
        <v>2.9</v>
      </c>
    </row>
    <row r="11" customFormat="false" ht="39" hidden="false" customHeight="true" outlineLevel="0" collapsed="false">
      <c r="A11" s="66" t="s">
        <v>57</v>
      </c>
      <c r="B11" s="67" t="s">
        <v>58</v>
      </c>
      <c r="C11" s="69" t="n">
        <v>76.4367</v>
      </c>
      <c r="D11" s="71" t="s">
        <v>59</v>
      </c>
    </row>
    <row r="12" customFormat="false" ht="39" hidden="false" customHeight="true" outlineLevel="0" collapsed="false">
      <c r="A12" s="66" t="s">
        <v>60</v>
      </c>
      <c r="B12" s="67" t="s">
        <v>58</v>
      </c>
      <c r="C12" s="71" t="n">
        <v>58.5476</v>
      </c>
      <c r="D12" s="71" t="n">
        <v>-0.2</v>
      </c>
    </row>
    <row r="13" customFormat="false" ht="39" hidden="false" customHeight="true" outlineLevel="0" collapsed="false">
      <c r="A13" s="66" t="s">
        <v>61</v>
      </c>
      <c r="B13" s="67" t="s">
        <v>52</v>
      </c>
      <c r="C13" s="71" t="n">
        <v>3105.0431</v>
      </c>
      <c r="D13" s="71" t="n">
        <v>7.4</v>
      </c>
    </row>
    <row r="14" customFormat="false" ht="39" hidden="false" customHeight="true" outlineLevel="0" collapsed="false">
      <c r="A14" s="66" t="s">
        <v>62</v>
      </c>
      <c r="B14" s="67" t="s">
        <v>52</v>
      </c>
      <c r="C14" s="71" t="n">
        <v>1667.0353</v>
      </c>
      <c r="D14" s="71" t="n">
        <v>6.3</v>
      </c>
    </row>
    <row r="15" customFormat="false" ht="39" hidden="false" customHeight="true" outlineLevel="0" collapsed="false">
      <c r="A15" s="72" t="s">
        <v>63</v>
      </c>
      <c r="B15" s="73" t="s">
        <v>64</v>
      </c>
      <c r="C15" s="74" t="n">
        <v>100</v>
      </c>
      <c r="D15" s="75" t="s">
        <v>59</v>
      </c>
    </row>
    <row r="16" customFormat="false" ht="18" hidden="false" customHeight="true" outlineLevel="0" collapsed="false">
      <c r="A16" s="76"/>
      <c r="B16" s="77"/>
      <c r="C16" s="76"/>
      <c r="D16" s="76"/>
    </row>
    <row r="17" customFormat="false" ht="15" hidden="false" customHeight="false" outlineLevel="0" collapsed="false">
      <c r="A17" s="76"/>
      <c r="B17" s="77"/>
      <c r="C17" s="76"/>
      <c r="D17" s="76"/>
    </row>
    <row r="18" customFormat="false" ht="15" hidden="false" customHeight="false" outlineLevel="0" collapsed="false">
      <c r="A18" s="76"/>
      <c r="B18" s="77"/>
      <c r="C18" s="76"/>
    </row>
    <row r="19" customFormat="false" ht="15" hidden="false" customHeight="false" outlineLevel="0" collapsed="false">
      <c r="D19" s="76"/>
    </row>
  </sheetData>
  <mergeCells count="1">
    <mergeCell ref="A3:D3"/>
  </mergeCells>
  <printOptions headings="false" gridLines="false" gridLinesSet="true" horizontalCentered="true" verticalCentered="true"/>
  <pageMargins left="0.870138888888889" right="1.3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24.62"/>
    <col collapsed="false" customWidth="true" hidden="false" outlineLevel="0" max="3" min="2" style="79" width="15.62"/>
    <col collapsed="false" customWidth="false" hidden="false" outlineLevel="0" max="7" min="4" style="78" width="8.99"/>
    <col collapsed="false" customWidth="true" hidden="false" outlineLevel="0" max="8" min="8" style="78" width="9.36"/>
    <col collapsed="false" customWidth="false" hidden="false" outlineLevel="0" max="11" min="9" style="78" width="8.99"/>
    <col collapsed="false" customWidth="true" hidden="false" outlineLevel="0" max="12" min="12" style="78" width="10.49"/>
    <col collapsed="false" customWidth="false" hidden="false" outlineLevel="0" max="237" min="13" style="78" width="8.99"/>
  </cols>
  <sheetData>
    <row r="1" customFormat="false" ht="22.5" hidden="false" customHeight="true" outlineLevel="0" collapsed="false">
      <c r="A1" s="80" t="s">
        <v>65</v>
      </c>
      <c r="B1" s="80"/>
      <c r="C1" s="80"/>
      <c r="D1" s="81"/>
    </row>
    <row r="2" customFormat="false" ht="9" hidden="false" customHeight="true" outlineLevel="0" collapsed="false">
      <c r="A2" s="82"/>
      <c r="B2" s="81"/>
      <c r="C2" s="81"/>
      <c r="D2" s="81"/>
    </row>
    <row r="3" customFormat="false" ht="20.1" hidden="false" customHeight="true" outlineLevel="0" collapsed="false">
      <c r="A3" s="83" t="s">
        <v>66</v>
      </c>
      <c r="B3" s="83"/>
      <c r="C3" s="83"/>
      <c r="D3" s="84"/>
      <c r="IC3" s="0"/>
    </row>
    <row r="4" customFormat="false" ht="18" hidden="false" customHeight="true" outlineLevel="0" collapsed="false">
      <c r="A4" s="85"/>
      <c r="B4" s="85"/>
      <c r="C4" s="86" t="s">
        <v>67</v>
      </c>
      <c r="D4" s="87"/>
    </row>
    <row r="5" customFormat="false" ht="44.1" hidden="false" customHeight="true" outlineLevel="0" collapsed="false">
      <c r="A5" s="88" t="s">
        <v>10</v>
      </c>
      <c r="B5" s="89" t="s">
        <v>68</v>
      </c>
      <c r="C5" s="90" t="s">
        <v>69</v>
      </c>
      <c r="D5" s="87"/>
    </row>
    <row r="6" customFormat="false" ht="29.1" hidden="false" customHeight="true" outlineLevel="0" collapsed="false">
      <c r="A6" s="91" t="s">
        <v>30</v>
      </c>
      <c r="B6" s="92" t="n">
        <v>709.8869</v>
      </c>
      <c r="C6" s="93" t="n">
        <v>4.45012194688499</v>
      </c>
      <c r="D6" s="87"/>
    </row>
    <row r="7" s="97" customFormat="true" ht="29.1" hidden="false" customHeight="true" outlineLevel="0" collapsed="false">
      <c r="A7" s="94" t="s">
        <v>70</v>
      </c>
      <c r="B7" s="95" t="n">
        <v>46.0756</v>
      </c>
      <c r="C7" s="96" t="n">
        <v>5.50005340363509</v>
      </c>
      <c r="D7" s="87"/>
    </row>
    <row r="8" s="97" customFormat="true" ht="29.1" hidden="false" customHeight="true" outlineLevel="0" collapsed="false">
      <c r="A8" s="98" t="s">
        <v>71</v>
      </c>
      <c r="B8" s="95" t="n">
        <v>376.1872</v>
      </c>
      <c r="C8" s="96" t="n">
        <v>3.58568531994837</v>
      </c>
      <c r="D8" s="87"/>
    </row>
    <row r="9" s="97" customFormat="true" ht="29.1" hidden="false" customHeight="true" outlineLevel="0" collapsed="false">
      <c r="A9" s="99" t="s">
        <v>72</v>
      </c>
      <c r="B9" s="100" t="n">
        <v>287.6241</v>
      </c>
      <c r="C9" s="101" t="n">
        <v>5.17869211109714</v>
      </c>
      <c r="D9" s="87"/>
    </row>
    <row r="10" customFormat="false" ht="31.5" hidden="false" customHeight="true" outlineLevel="0" collapsed="false">
      <c r="A10" s="102"/>
      <c r="B10" s="102"/>
      <c r="C10" s="102"/>
      <c r="D10" s="87"/>
    </row>
    <row r="11" customFormat="false" ht="16.5" hidden="false" customHeight="true" outlineLevel="0" collapsed="false">
      <c r="A11" s="102"/>
      <c r="B11" s="102"/>
      <c r="C11" s="102"/>
    </row>
    <row r="12" customFormat="false" ht="16.5" hidden="false" customHeight="true" outlineLevel="0" collapsed="false">
      <c r="A12" s="102"/>
      <c r="B12" s="102"/>
      <c r="C12" s="102"/>
      <c r="D12" s="87"/>
    </row>
    <row r="13" customFormat="false" ht="16.5" hidden="false" customHeight="true" outlineLevel="0" collapsed="false">
      <c r="A13" s="102"/>
      <c r="B13" s="102"/>
      <c r="C13" s="102"/>
      <c r="D13" s="87"/>
    </row>
    <row r="14" customFormat="false" ht="16.5" hidden="false" customHeight="true" outlineLevel="0" collapsed="false">
      <c r="A14" s="102"/>
      <c r="B14" s="102"/>
      <c r="C14" s="102"/>
      <c r="D14" s="87"/>
    </row>
    <row r="15" customFormat="false" ht="16.5" hidden="false" customHeight="true" outlineLevel="0" collapsed="false">
      <c r="A15" s="103"/>
      <c r="B15" s="103"/>
      <c r="C15" s="103"/>
      <c r="D15" s="87"/>
    </row>
    <row r="16" customFormat="false" ht="16.5" hidden="false" customHeight="true" outlineLevel="0" collapsed="false">
      <c r="A16" s="87"/>
      <c r="B16" s="104"/>
      <c r="C16" s="104"/>
      <c r="D16" s="87"/>
    </row>
    <row r="17" customFormat="false" ht="16.5" hidden="false" customHeight="true" outlineLevel="0" collapsed="false">
      <c r="A17" s="87"/>
      <c r="B17" s="104"/>
      <c r="C17" s="104"/>
      <c r="D17" s="87"/>
    </row>
    <row r="18" customFormat="false" ht="16.5" hidden="false" customHeight="true" outlineLevel="0" collapsed="false">
      <c r="A18" s="87"/>
      <c r="B18" s="104"/>
      <c r="C18" s="104"/>
      <c r="D18" s="87"/>
    </row>
    <row r="19" customFormat="false" ht="16.5" hidden="false" customHeight="true" outlineLevel="0" collapsed="false">
      <c r="A19" s="87"/>
      <c r="B19" s="104"/>
      <c r="C19" s="104"/>
      <c r="D19" s="87"/>
    </row>
    <row r="20" customFormat="false" ht="16.5" hidden="false" customHeight="true" outlineLevel="0" collapsed="false">
      <c r="A20" s="87"/>
      <c r="B20" s="104"/>
      <c r="C20" s="104"/>
      <c r="D20" s="87"/>
    </row>
    <row r="21" customFormat="false" ht="16.5" hidden="false" customHeight="true" outlineLevel="0" collapsed="false">
      <c r="A21" s="87"/>
      <c r="B21" s="104"/>
      <c r="C21" s="104"/>
      <c r="D21" s="87"/>
    </row>
    <row r="22" customFormat="false" ht="16.5" hidden="false" customHeight="true" outlineLevel="0" collapsed="false">
      <c r="A22" s="87"/>
      <c r="B22" s="104"/>
      <c r="C22" s="104"/>
      <c r="D22" s="87"/>
    </row>
    <row r="23" customFormat="false" ht="16.5" hidden="false" customHeight="true" outlineLevel="0" collapsed="false">
      <c r="A23" s="87"/>
      <c r="B23" s="104"/>
      <c r="C23" s="104"/>
      <c r="D23" s="87"/>
    </row>
    <row r="24" customFormat="false" ht="16.5" hidden="false" customHeight="true" outlineLevel="0" collapsed="false">
      <c r="A24" s="87"/>
      <c r="B24" s="104"/>
      <c r="C24" s="104"/>
      <c r="D24" s="87"/>
    </row>
    <row r="25" customFormat="false" ht="26.1" hidden="false" customHeight="true" outlineLevel="0" collapsed="false">
      <c r="A25" s="87"/>
      <c r="B25" s="104"/>
      <c r="C25" s="104"/>
      <c r="D25" s="87"/>
      <c r="E25" s="105" t="s">
        <v>73</v>
      </c>
      <c r="F25" s="106" t="s">
        <v>74</v>
      </c>
      <c r="G25" s="106" t="s">
        <v>75</v>
      </c>
      <c r="H25" s="106" t="s">
        <v>3</v>
      </c>
      <c r="I25" s="105" t="s">
        <v>76</v>
      </c>
      <c r="J25" s="107" t="s">
        <v>74</v>
      </c>
    </row>
    <row r="26" customFormat="false" ht="16.5" hidden="false" customHeight="true" outlineLevel="0" collapsed="false">
      <c r="A26" s="87"/>
      <c r="B26" s="104"/>
      <c r="C26" s="104"/>
      <c r="D26" s="108" t="s">
        <v>5</v>
      </c>
      <c r="E26" s="78" t="n">
        <v>308.5</v>
      </c>
      <c r="F26" s="109" t="n">
        <v>654</v>
      </c>
      <c r="G26" s="78" t="n">
        <v>974.2</v>
      </c>
      <c r="H26" s="109" t="n">
        <v>1382.0722</v>
      </c>
      <c r="I26" s="78" t="n">
        <v>335.1</v>
      </c>
      <c r="J26" s="109" t="n">
        <v>709.8869</v>
      </c>
    </row>
    <row r="27" customFormat="false" ht="16.5" hidden="false" customHeight="true" outlineLevel="0" collapsed="false">
      <c r="A27" s="108"/>
      <c r="B27" s="104"/>
      <c r="C27" s="104"/>
      <c r="D27" s="108" t="s">
        <v>6</v>
      </c>
      <c r="E27" s="78" t="n">
        <v>-1.2</v>
      </c>
      <c r="F27" s="109" t="n">
        <v>1</v>
      </c>
      <c r="G27" s="78" t="n">
        <v>1.2</v>
      </c>
      <c r="H27" s="109" t="n">
        <v>1.65035040611168</v>
      </c>
      <c r="I27" s="109" t="n">
        <v>5</v>
      </c>
      <c r="J27" s="109" t="n">
        <v>4.45012194688499</v>
      </c>
    </row>
    <row r="28" customFormat="false" ht="16.5" hidden="false" customHeight="true" outlineLevel="0" collapsed="false"/>
    <row r="29" customFormat="false" ht="15" hidden="false" customHeight="true" outlineLevel="0" collapsed="false"/>
    <row r="31" customFormat="false" ht="15" hidden="false" customHeight="false" outlineLevel="0" collapsed="false">
      <c r="A31" s="108"/>
      <c r="B31" s="104"/>
      <c r="C31" s="104"/>
      <c r="D31" s="108"/>
    </row>
    <row r="32" customFormat="false" ht="15" hidden="false" customHeight="false" outlineLevel="0" collapsed="false">
      <c r="A32" s="108"/>
      <c r="B32" s="104"/>
      <c r="C32" s="104"/>
      <c r="D32" s="108"/>
    </row>
  </sheetData>
  <mergeCells count="4">
    <mergeCell ref="A1:C1"/>
    <mergeCell ref="A3:C3"/>
    <mergeCell ref="A10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29.24"/>
    <col collapsed="false" customWidth="true" hidden="false" outlineLevel="0" max="2" min="2" style="110" width="12.62"/>
    <col collapsed="false" customWidth="true" hidden="false" outlineLevel="0" max="3" min="3" style="110" width="12.75"/>
    <col collapsed="false" customWidth="false" hidden="false" outlineLevel="0" max="257" min="4" style="110" width="8.99"/>
  </cols>
  <sheetData>
    <row r="1" customFormat="false" ht="22.5" hidden="false" customHeight="true" outlineLevel="0" collapsed="false">
      <c r="A1" s="111" t="s">
        <v>7</v>
      </c>
      <c r="B1" s="111"/>
      <c r="C1" s="111"/>
    </row>
    <row r="2" customFormat="false" ht="9" hidden="false" customHeight="true" outlineLevel="0" collapsed="false">
      <c r="A2" s="112"/>
      <c r="B2" s="112"/>
      <c r="C2" s="112"/>
    </row>
    <row r="3" customFormat="false" ht="20.1" hidden="false" customHeight="true" outlineLevel="0" collapsed="false">
      <c r="A3" s="113" t="s">
        <v>31</v>
      </c>
      <c r="B3" s="113"/>
      <c r="C3" s="113"/>
    </row>
    <row r="4" customFormat="false" ht="18" hidden="false" customHeight="true" outlineLevel="0" collapsed="false">
      <c r="A4" s="114"/>
      <c r="B4" s="115" t="s">
        <v>77</v>
      </c>
      <c r="C4" s="115"/>
    </row>
    <row r="5" customFormat="false" ht="21.75" hidden="false" customHeight="true" outlineLevel="0" collapsed="false">
      <c r="A5" s="116" t="s">
        <v>10</v>
      </c>
      <c r="B5" s="117" t="s">
        <v>50</v>
      </c>
      <c r="C5" s="118" t="s">
        <v>78</v>
      </c>
    </row>
    <row r="6" customFormat="false" ht="21.75" hidden="false" customHeight="true" outlineLevel="0" collapsed="false">
      <c r="A6" s="116"/>
      <c r="B6" s="117"/>
      <c r="C6" s="118"/>
    </row>
    <row r="7" customFormat="false" ht="22.5" hidden="false" customHeight="true" outlineLevel="0" collapsed="false">
      <c r="A7" s="119" t="s">
        <v>31</v>
      </c>
      <c r="B7" s="120"/>
      <c r="C7" s="121" t="n">
        <v>0.9</v>
      </c>
    </row>
    <row r="8" customFormat="false" ht="22.5" hidden="false" customHeight="true" outlineLevel="0" collapsed="false">
      <c r="A8" s="122" t="s">
        <v>79</v>
      </c>
      <c r="B8" s="123"/>
      <c r="C8" s="124"/>
    </row>
    <row r="9" customFormat="false" ht="22.5" hidden="false" customHeight="true" outlineLevel="0" collapsed="false">
      <c r="A9" s="125" t="s">
        <v>80</v>
      </c>
      <c r="B9" s="126"/>
      <c r="C9" s="127" t="n">
        <v>-2.9</v>
      </c>
    </row>
    <row r="10" customFormat="false" ht="22.5" hidden="false" customHeight="true" outlineLevel="0" collapsed="false">
      <c r="A10" s="125" t="s">
        <v>81</v>
      </c>
      <c r="B10" s="126"/>
      <c r="C10" s="127" t="n">
        <v>-6.4</v>
      </c>
    </row>
    <row r="11" customFormat="false" ht="22.5" hidden="false" customHeight="true" outlineLevel="0" collapsed="false">
      <c r="A11" s="125" t="s">
        <v>82</v>
      </c>
      <c r="B11" s="126"/>
      <c r="C11" s="127" t="n">
        <v>3.3</v>
      </c>
    </row>
    <row r="12" customFormat="false" ht="22.5" hidden="false" customHeight="true" outlineLevel="0" collapsed="false">
      <c r="A12" s="125" t="s">
        <v>83</v>
      </c>
      <c r="B12" s="126"/>
      <c r="C12" s="127" t="n">
        <v>5.8</v>
      </c>
    </row>
    <row r="13" customFormat="false" ht="22.5" hidden="false" customHeight="true" outlineLevel="0" collapsed="false">
      <c r="A13" s="125" t="s">
        <v>84</v>
      </c>
      <c r="B13" s="126"/>
      <c r="C13" s="127" t="n">
        <v>8</v>
      </c>
    </row>
    <row r="14" customFormat="false" ht="22.5" hidden="false" customHeight="true" outlineLevel="0" collapsed="false">
      <c r="A14" s="125" t="s">
        <v>85</v>
      </c>
      <c r="B14" s="126"/>
      <c r="C14" s="127" t="n">
        <v>21.8</v>
      </c>
    </row>
    <row r="15" customFormat="false" ht="22.5" hidden="false" customHeight="true" outlineLevel="0" collapsed="false">
      <c r="A15" s="125" t="s">
        <v>86</v>
      </c>
      <c r="B15" s="126"/>
      <c r="C15" s="127" t="n">
        <v>-3.4</v>
      </c>
    </row>
    <row r="16" customFormat="false" ht="22.5" hidden="false" customHeight="true" outlineLevel="0" collapsed="false">
      <c r="A16" s="122" t="s">
        <v>87</v>
      </c>
      <c r="B16" s="128"/>
      <c r="C16" s="129"/>
    </row>
    <row r="17" customFormat="false" ht="22.5" hidden="false" customHeight="true" outlineLevel="0" collapsed="false">
      <c r="A17" s="125" t="s">
        <v>88</v>
      </c>
      <c r="B17" s="130"/>
      <c r="C17" s="127" t="n">
        <v>-0.311639892903102</v>
      </c>
    </row>
    <row r="18" customFormat="false" ht="22.5" hidden="false" customHeight="true" outlineLevel="0" collapsed="false">
      <c r="A18" s="125" t="s">
        <v>89</v>
      </c>
      <c r="B18" s="130"/>
      <c r="C18" s="131" t="n">
        <v>-4.46970270715279</v>
      </c>
    </row>
    <row r="19" customFormat="false" ht="22.5" hidden="false" customHeight="true" outlineLevel="0" collapsed="false">
      <c r="A19" s="125" t="s">
        <v>90</v>
      </c>
      <c r="B19" s="130"/>
      <c r="C19" s="129" t="n">
        <v>-7.88835774616042</v>
      </c>
    </row>
    <row r="20" customFormat="false" ht="22.5" hidden="false" customHeight="true" outlineLevel="0" collapsed="false">
      <c r="A20" s="125" t="s">
        <v>91</v>
      </c>
      <c r="B20" s="130"/>
      <c r="C20" s="129" t="n">
        <v>34.1838239563214</v>
      </c>
    </row>
    <row r="21" customFormat="false" ht="22.5" hidden="false" customHeight="true" outlineLevel="0" collapsed="false">
      <c r="A21" s="132" t="s">
        <v>92</v>
      </c>
      <c r="B21" s="133"/>
      <c r="C21" s="134" t="n">
        <v>-1.89835773965505</v>
      </c>
    </row>
    <row r="22" s="137" customFormat="true" ht="21.95" hidden="false" customHeight="true" outlineLevel="0" collapsed="false">
      <c r="A22" s="135" t="s">
        <v>93</v>
      </c>
      <c r="B22" s="136"/>
      <c r="C22" s="136"/>
    </row>
    <row r="23" customFormat="false" ht="15" hidden="false" customHeight="false" outlineLevel="0" collapsed="false">
      <c r="A23" s="138"/>
      <c r="B23" s="138"/>
      <c r="C23" s="138"/>
    </row>
    <row r="24" customFormat="false" ht="15" hidden="false" customHeight="false" outlineLevel="0" collapsed="false">
      <c r="A24" s="138"/>
      <c r="B24" s="138"/>
      <c r="C24" s="138"/>
    </row>
    <row r="25" customFormat="false" ht="15" hidden="false" customHeight="false" outlineLevel="0" collapsed="false">
      <c r="A25" s="138"/>
      <c r="B25" s="138"/>
      <c r="C25" s="138"/>
    </row>
    <row r="26" customFormat="false" ht="15" hidden="false" customHeight="false" outlineLevel="0" collapsed="false">
      <c r="A26" s="138"/>
      <c r="B26" s="138"/>
      <c r="C26" s="138"/>
    </row>
    <row r="27" customFormat="false" ht="15" hidden="false" customHeight="false" outlineLevel="0" collapsed="false">
      <c r="A27" s="138"/>
      <c r="B27" s="138"/>
      <c r="C27" s="138"/>
    </row>
    <row r="28" customFormat="false" ht="15" hidden="false" customHeight="false" outlineLevel="0" collapsed="false">
      <c r="A28" s="138"/>
      <c r="B28" s="138"/>
      <c r="C28" s="138"/>
    </row>
    <row r="29" customFormat="false" ht="15" hidden="false" customHeight="false" outlineLevel="0" collapsed="false">
      <c r="A29" s="138"/>
      <c r="B29" s="138"/>
      <c r="C29" s="138"/>
    </row>
  </sheetData>
  <mergeCells count="5"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28.12"/>
    <col collapsed="false" customWidth="true" hidden="false" outlineLevel="0" max="2" min="2" style="139" width="12.75"/>
    <col collapsed="false" customWidth="true" hidden="false" outlineLevel="0" max="3" min="3" style="140" width="10.62"/>
    <col collapsed="false" customWidth="true" hidden="false" outlineLevel="0" max="4" min="4" style="139" width="10.62"/>
    <col collapsed="false" customWidth="false" hidden="false" outlineLevel="0" max="64" min="5" style="139" width="8.99"/>
  </cols>
  <sheetData>
    <row r="1" customFormat="false" ht="22.5" hidden="false" customHeight="true" outlineLevel="0" collapsed="false">
      <c r="A1" s="141" t="s">
        <v>47</v>
      </c>
      <c r="B1" s="141"/>
      <c r="C1" s="141"/>
      <c r="D1" s="141"/>
    </row>
    <row r="2" customFormat="false" ht="9" hidden="false" customHeight="true" outlineLevel="0" collapsed="false"/>
    <row r="3" customFormat="false" ht="19.5" hidden="false" customHeight="true" outlineLevel="0" collapsed="false">
      <c r="A3" s="142" t="s">
        <v>94</v>
      </c>
      <c r="B3" s="142"/>
      <c r="C3" s="142"/>
      <c r="D3" s="142"/>
    </row>
    <row r="4" customFormat="false" ht="18" hidden="false" customHeight="true" outlineLevel="0" collapsed="false">
      <c r="A4" s="143"/>
      <c r="B4" s="143"/>
      <c r="C4" s="144" t="s">
        <v>95</v>
      </c>
      <c r="D4" s="144"/>
    </row>
    <row r="5" customFormat="false" ht="14.25" hidden="false" customHeight="true" outlineLevel="0" collapsed="false">
      <c r="A5" s="145" t="s">
        <v>10</v>
      </c>
      <c r="B5" s="146" t="s">
        <v>96</v>
      </c>
      <c r="C5" s="147" t="s">
        <v>97</v>
      </c>
      <c r="D5" s="147"/>
    </row>
    <row r="6" customFormat="false" ht="14.25" hidden="false" customHeight="true" outlineLevel="0" collapsed="false">
      <c r="A6" s="145"/>
      <c r="B6" s="146"/>
      <c r="C6" s="148" t="s">
        <v>98</v>
      </c>
      <c r="D6" s="149" t="s">
        <v>99</v>
      </c>
    </row>
    <row r="7" customFormat="false" ht="14.25" hidden="false" customHeight="true" outlineLevel="0" collapsed="false">
      <c r="A7" s="145"/>
      <c r="B7" s="146"/>
      <c r="C7" s="148"/>
      <c r="D7" s="150" t="s">
        <v>100</v>
      </c>
    </row>
    <row r="8" customFormat="false" ht="28" hidden="false" customHeight="true" outlineLevel="0" collapsed="false">
      <c r="A8" s="151" t="s">
        <v>101</v>
      </c>
      <c r="B8" s="152" t="n">
        <v>366</v>
      </c>
      <c r="C8" s="152" t="n">
        <v>199</v>
      </c>
      <c r="D8" s="153" t="n">
        <v>9.3</v>
      </c>
    </row>
    <row r="9" customFormat="false" ht="28" hidden="false" customHeight="true" outlineLevel="0" collapsed="false">
      <c r="A9" s="154" t="s">
        <v>102</v>
      </c>
      <c r="B9" s="155" t="n">
        <v>27</v>
      </c>
      <c r="C9" s="155" t="n">
        <v>10</v>
      </c>
      <c r="D9" s="156" t="n">
        <v>42.9</v>
      </c>
    </row>
    <row r="10" customFormat="false" ht="28" hidden="false" customHeight="true" outlineLevel="0" collapsed="false">
      <c r="A10" s="157" t="s">
        <v>103</v>
      </c>
      <c r="B10" s="155" t="n">
        <v>3</v>
      </c>
      <c r="C10" s="155" t="n">
        <v>3</v>
      </c>
      <c r="D10" s="156" t="n">
        <v>200</v>
      </c>
    </row>
    <row r="11" customFormat="false" ht="28" hidden="false" customHeight="true" outlineLevel="0" collapsed="false">
      <c r="A11" s="154" t="s">
        <v>104</v>
      </c>
      <c r="B11" s="155" t="n">
        <v>33</v>
      </c>
      <c r="C11" s="155" t="n">
        <v>21</v>
      </c>
      <c r="D11" s="156" t="n">
        <v>0</v>
      </c>
    </row>
    <row r="12" customFormat="false" ht="28" hidden="false" customHeight="true" outlineLevel="0" collapsed="false">
      <c r="A12" s="157" t="s">
        <v>105</v>
      </c>
      <c r="B12" s="155" t="n">
        <v>11</v>
      </c>
      <c r="C12" s="155" t="n">
        <v>5</v>
      </c>
      <c r="D12" s="156" t="n">
        <v>25</v>
      </c>
    </row>
    <row r="13" customFormat="false" ht="28" hidden="false" customHeight="true" outlineLevel="0" collapsed="false">
      <c r="A13" s="157" t="s">
        <v>106</v>
      </c>
      <c r="B13" s="155" t="n">
        <v>333</v>
      </c>
      <c r="C13" s="155" t="n">
        <v>178</v>
      </c>
      <c r="D13" s="156" t="n">
        <v>10.6</v>
      </c>
    </row>
    <row r="14" customFormat="false" ht="28" hidden="false" customHeight="true" outlineLevel="0" collapsed="false">
      <c r="A14" s="154" t="s">
        <v>107</v>
      </c>
      <c r="B14" s="155" t="n">
        <v>116</v>
      </c>
      <c r="C14" s="155" t="n">
        <v>60</v>
      </c>
      <c r="D14" s="156" t="n">
        <v>13.2</v>
      </c>
    </row>
    <row r="15" customFormat="false" ht="28" hidden="false" customHeight="true" outlineLevel="0" collapsed="false">
      <c r="A15" s="157" t="s">
        <v>108</v>
      </c>
      <c r="B15" s="155" t="n">
        <v>250</v>
      </c>
      <c r="C15" s="155" t="n">
        <v>139</v>
      </c>
      <c r="D15" s="156" t="n">
        <v>7.8</v>
      </c>
    </row>
    <row r="16" customFormat="false" ht="28" hidden="false" customHeight="true" outlineLevel="0" collapsed="false">
      <c r="A16" s="158" t="s">
        <v>109</v>
      </c>
      <c r="B16" s="155" t="n">
        <v>4</v>
      </c>
      <c r="C16" s="155" t="n">
        <v>1</v>
      </c>
      <c r="D16" s="156" t="n">
        <v>0</v>
      </c>
    </row>
    <row r="17" customFormat="false" ht="28" hidden="false" customHeight="true" outlineLevel="0" collapsed="false">
      <c r="A17" s="158" t="s">
        <v>110</v>
      </c>
      <c r="B17" s="155" t="n">
        <v>42</v>
      </c>
      <c r="C17" s="155" t="n">
        <v>15</v>
      </c>
      <c r="D17" s="156" t="n">
        <v>0</v>
      </c>
    </row>
    <row r="18" customFormat="false" ht="28" hidden="false" customHeight="true" outlineLevel="0" collapsed="false">
      <c r="A18" s="158" t="s">
        <v>111</v>
      </c>
      <c r="B18" s="155" t="n">
        <v>94</v>
      </c>
      <c r="C18" s="155" t="n">
        <v>54</v>
      </c>
      <c r="D18" s="156" t="n">
        <v>20</v>
      </c>
    </row>
    <row r="19" customFormat="false" ht="28" hidden="false" customHeight="true" outlineLevel="0" collapsed="false">
      <c r="A19" s="158" t="s">
        <v>112</v>
      </c>
      <c r="B19" s="155" t="n">
        <v>104</v>
      </c>
      <c r="C19" s="155" t="n">
        <v>63</v>
      </c>
      <c r="D19" s="156" t="n">
        <v>23.5</v>
      </c>
    </row>
    <row r="20" customFormat="false" ht="28" hidden="false" customHeight="true" outlineLevel="0" collapsed="false">
      <c r="A20" s="158" t="s">
        <v>113</v>
      </c>
      <c r="B20" s="155" t="n">
        <v>90</v>
      </c>
      <c r="C20" s="155" t="n">
        <v>48</v>
      </c>
      <c r="D20" s="156" t="n">
        <v>-4</v>
      </c>
    </row>
    <row r="21" customFormat="false" ht="28" hidden="false" customHeight="true" outlineLevel="0" collapsed="false">
      <c r="A21" s="125" t="s">
        <v>114</v>
      </c>
      <c r="B21" s="159" t="n">
        <v>32</v>
      </c>
      <c r="C21" s="159" t="n">
        <v>17</v>
      </c>
      <c r="D21" s="160" t="n">
        <v>-15</v>
      </c>
    </row>
  </sheetData>
  <mergeCells count="7">
    <mergeCell ref="A1:D1"/>
    <mergeCell ref="A3:D3"/>
    <mergeCell ref="C4:D4"/>
    <mergeCell ref="A5:A7"/>
    <mergeCell ref="B5:B7"/>
    <mergeCell ref="C5:D5"/>
    <mergeCell ref="C6:C7"/>
  </mergeCells>
  <printOptions headings="false" gridLines="false" gridLinesSet="true" horizontalCentered="true" verticalCentered="true"/>
  <pageMargins left="0.670138888888889" right="0.709722222222222" top="0.709722222222222" bottom="0.7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61" width="26.87"/>
    <col collapsed="false" customWidth="true" hidden="false" outlineLevel="0" max="2" min="2" style="162" width="8.74"/>
    <col collapsed="false" customWidth="true" hidden="false" outlineLevel="0" max="3" min="3" style="163" width="8.11"/>
    <col collapsed="false" customWidth="true" hidden="false" outlineLevel="0" max="5" min="4" style="161" width="8.11"/>
    <col collapsed="false" customWidth="true" hidden="false" outlineLevel="0" max="6" min="6" style="161" width="7.62"/>
  </cols>
  <sheetData>
    <row r="1" customFormat="false" ht="22.5" hidden="false" customHeight="true" outlineLevel="0" collapsed="false">
      <c r="A1" s="164" t="s">
        <v>65</v>
      </c>
      <c r="B1" s="164"/>
      <c r="C1" s="164"/>
      <c r="D1" s="164"/>
      <c r="E1" s="164"/>
    </row>
    <row r="2" customFormat="false" ht="9" hidden="false" customHeight="true" outlineLevel="0" collapsed="false"/>
    <row r="3" customFormat="false" ht="19.5" hidden="false" customHeight="true" outlineLevel="0" collapsed="false">
      <c r="A3" s="165" t="s">
        <v>115</v>
      </c>
      <c r="B3" s="165"/>
      <c r="C3" s="165"/>
      <c r="D3" s="165"/>
      <c r="E3" s="165"/>
    </row>
    <row r="4" customFormat="false" ht="18" hidden="false" customHeight="true" outlineLevel="0" collapsed="false">
      <c r="A4" s="166"/>
      <c r="B4" s="166"/>
      <c r="C4" s="167" t="s">
        <v>116</v>
      </c>
      <c r="D4" s="167"/>
      <c r="E4" s="167"/>
    </row>
    <row r="5" customFormat="false" ht="14.25" hidden="false" customHeight="true" outlineLevel="0" collapsed="false">
      <c r="A5" s="168" t="s">
        <v>10</v>
      </c>
      <c r="B5" s="169" t="s">
        <v>117</v>
      </c>
      <c r="C5" s="169"/>
      <c r="D5" s="170" t="s">
        <v>118</v>
      </c>
      <c r="E5" s="170"/>
    </row>
    <row r="6" customFormat="false" ht="14.25" hidden="false" customHeight="true" outlineLevel="0" collapsed="false">
      <c r="A6" s="168"/>
      <c r="B6" s="148" t="s">
        <v>98</v>
      </c>
      <c r="C6" s="171" t="s">
        <v>99</v>
      </c>
      <c r="D6" s="148" t="s">
        <v>98</v>
      </c>
      <c r="E6" s="172" t="s">
        <v>99</v>
      </c>
    </row>
    <row r="7" customFormat="false" ht="14.25" hidden="false" customHeight="true" outlineLevel="0" collapsed="false">
      <c r="A7" s="168"/>
      <c r="B7" s="148"/>
      <c r="C7" s="173" t="s">
        <v>119</v>
      </c>
      <c r="D7" s="148"/>
      <c r="E7" s="174" t="s">
        <v>120</v>
      </c>
    </row>
    <row r="8" customFormat="false" ht="28" hidden="false" customHeight="true" outlineLevel="0" collapsed="false">
      <c r="A8" s="175" t="s">
        <v>101</v>
      </c>
      <c r="B8" s="176" t="n">
        <v>1515.9</v>
      </c>
      <c r="C8" s="177" t="n">
        <v>2.8</v>
      </c>
      <c r="D8" s="176" t="n">
        <v>-40.4</v>
      </c>
      <c r="E8" s="176" t="n">
        <v>-17.1</v>
      </c>
    </row>
    <row r="9" customFormat="false" ht="28" hidden="false" customHeight="true" outlineLevel="0" collapsed="false">
      <c r="A9" s="154" t="s">
        <v>102</v>
      </c>
      <c r="B9" s="178" t="n">
        <v>605</v>
      </c>
      <c r="C9" s="179" t="n">
        <v>-3</v>
      </c>
      <c r="D9" s="178" t="n">
        <v>34.5</v>
      </c>
      <c r="E9" s="178" t="n">
        <v>-5.3</v>
      </c>
    </row>
    <row r="10" customFormat="false" ht="28" hidden="false" customHeight="true" outlineLevel="0" collapsed="false">
      <c r="A10" s="157" t="s">
        <v>103</v>
      </c>
      <c r="B10" s="178" t="n">
        <v>197.9</v>
      </c>
      <c r="C10" s="179" t="n">
        <v>-7.6</v>
      </c>
      <c r="D10" s="178" t="n">
        <v>-11.3</v>
      </c>
      <c r="E10" s="178" t="n">
        <v>-7.8</v>
      </c>
    </row>
    <row r="11" customFormat="false" ht="28" hidden="false" customHeight="true" outlineLevel="0" collapsed="false">
      <c r="A11" s="154" t="s">
        <v>104</v>
      </c>
      <c r="B11" s="178" t="n">
        <v>1207.5</v>
      </c>
      <c r="C11" s="179" t="n">
        <v>6.1</v>
      </c>
      <c r="D11" s="178" t="n">
        <v>-37.5</v>
      </c>
      <c r="E11" s="178" t="n">
        <v>-10.3</v>
      </c>
    </row>
    <row r="12" customFormat="false" ht="28" hidden="false" customHeight="true" outlineLevel="0" collapsed="false">
      <c r="A12" s="157" t="s">
        <v>105</v>
      </c>
      <c r="B12" s="178" t="n">
        <v>542.3</v>
      </c>
      <c r="C12" s="179" t="n">
        <v>-2.9</v>
      </c>
      <c r="D12" s="178" t="n">
        <v>33.6</v>
      </c>
      <c r="E12" s="178" t="n">
        <v>-2.5</v>
      </c>
    </row>
    <row r="13" customFormat="false" ht="28" hidden="false" customHeight="true" outlineLevel="0" collapsed="false">
      <c r="A13" s="157" t="s">
        <v>106</v>
      </c>
      <c r="B13" s="178" t="n">
        <v>308.4</v>
      </c>
      <c r="C13" s="179" t="n">
        <v>-8.3</v>
      </c>
      <c r="D13" s="178" t="n">
        <v>-2.9</v>
      </c>
      <c r="E13" s="178" t="n">
        <v>-6.8</v>
      </c>
    </row>
    <row r="14" customFormat="false" ht="28" hidden="false" customHeight="true" outlineLevel="0" collapsed="false">
      <c r="A14" s="154" t="s">
        <v>107</v>
      </c>
      <c r="B14" s="178" t="n">
        <v>156.5</v>
      </c>
      <c r="C14" s="179" t="n">
        <v>-7</v>
      </c>
      <c r="D14" s="178" t="n">
        <v>-1.4</v>
      </c>
      <c r="E14" s="178" t="n">
        <v>-3.4</v>
      </c>
    </row>
    <row r="15" customFormat="false" ht="28" hidden="false" customHeight="true" outlineLevel="0" collapsed="false">
      <c r="A15" s="157" t="s">
        <v>108</v>
      </c>
      <c r="B15" s="178" t="n">
        <v>1359.4</v>
      </c>
      <c r="C15" s="179" t="n">
        <v>4.1</v>
      </c>
      <c r="D15" s="178" t="n">
        <v>-39.1</v>
      </c>
      <c r="E15" s="178" t="n">
        <v>-13.8</v>
      </c>
    </row>
    <row r="16" customFormat="false" ht="28" hidden="false" customHeight="true" outlineLevel="0" collapsed="false">
      <c r="A16" s="154" t="s">
        <v>109</v>
      </c>
      <c r="B16" s="178" t="n">
        <v>368.9</v>
      </c>
      <c r="C16" s="179" t="n">
        <v>1.1</v>
      </c>
      <c r="D16" s="178" t="n">
        <v>41.1</v>
      </c>
      <c r="E16" s="178" t="n">
        <v>-1.6</v>
      </c>
    </row>
    <row r="17" customFormat="false" ht="28" hidden="false" customHeight="true" outlineLevel="0" collapsed="false">
      <c r="A17" s="154" t="s">
        <v>110</v>
      </c>
      <c r="B17" s="178" t="n">
        <v>35.5</v>
      </c>
      <c r="C17" s="179" t="n">
        <v>-1.7</v>
      </c>
      <c r="D17" s="178" t="n">
        <v>1</v>
      </c>
      <c r="E17" s="178" t="n">
        <v>-1.1</v>
      </c>
    </row>
    <row r="18" customFormat="false" ht="28" hidden="false" customHeight="true" outlineLevel="0" collapsed="false">
      <c r="A18" s="154" t="s">
        <v>111</v>
      </c>
      <c r="B18" s="178" t="n">
        <v>215.3</v>
      </c>
      <c r="C18" s="179" t="n">
        <v>-0.7</v>
      </c>
      <c r="D18" s="178" t="n">
        <v>2.8</v>
      </c>
      <c r="E18" s="178" t="n">
        <v>-4.8</v>
      </c>
    </row>
    <row r="19" customFormat="false" ht="28" hidden="false" customHeight="true" outlineLevel="0" collapsed="false">
      <c r="A19" s="154" t="s">
        <v>112</v>
      </c>
      <c r="B19" s="178" t="n">
        <v>41.2</v>
      </c>
      <c r="C19" s="179" t="n">
        <v>-27.5</v>
      </c>
      <c r="D19" s="178" t="n">
        <v>-1.2</v>
      </c>
      <c r="E19" s="178" t="n">
        <v>-1.5</v>
      </c>
    </row>
    <row r="20" customFormat="false" ht="28" hidden="false" customHeight="true" outlineLevel="0" collapsed="false">
      <c r="A20" s="154" t="s">
        <v>113</v>
      </c>
      <c r="B20" s="178" t="n">
        <v>246.8</v>
      </c>
      <c r="C20" s="179" t="n">
        <v>46.3</v>
      </c>
      <c r="D20" s="178" t="n">
        <v>-17.9</v>
      </c>
      <c r="E20" s="178" t="n">
        <v>3</v>
      </c>
    </row>
    <row r="21" customFormat="false" ht="28" hidden="false" customHeight="true" outlineLevel="0" collapsed="false">
      <c r="A21" s="132" t="s">
        <v>114</v>
      </c>
      <c r="B21" s="180" t="n">
        <v>584.7</v>
      </c>
      <c r="C21" s="181" t="n">
        <v>-2.2</v>
      </c>
      <c r="D21" s="180" t="n">
        <v>-54.4</v>
      </c>
      <c r="E21" s="180" t="n">
        <v>-11.4</v>
      </c>
    </row>
  </sheetData>
  <mergeCells count="8">
    <mergeCell ref="A1:E1"/>
    <mergeCell ref="A3:E3"/>
    <mergeCell ref="C4:E4"/>
    <mergeCell ref="A5:A7"/>
    <mergeCell ref="B5:C5"/>
    <mergeCell ref="D5:E5"/>
    <mergeCell ref="B6:B7"/>
    <mergeCell ref="D6:D7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61" width="26.87"/>
    <col collapsed="false" customWidth="true" hidden="false" outlineLevel="0" max="2" min="2" style="162" width="8.11"/>
    <col collapsed="false" customWidth="true" hidden="false" outlineLevel="0" max="3" min="3" style="161" width="8.5"/>
    <col collapsed="false" customWidth="true" hidden="false" outlineLevel="0" max="4" min="4" style="161" width="8.11"/>
    <col collapsed="false" customWidth="true" hidden="false" outlineLevel="0" max="5" min="5" style="161" width="8.74"/>
    <col collapsed="false" customWidth="true" hidden="false" outlineLevel="0" max="6" min="6" style="0" width="8.11"/>
    <col collapsed="false" customWidth="false" hidden="true" outlineLevel="0" max="7" min="7" style="0" width="8.99"/>
  </cols>
  <sheetData>
    <row r="1" customFormat="false" ht="22.5" hidden="false" customHeight="true" outlineLevel="0" collapsed="false">
      <c r="A1" s="182" t="s">
        <v>47</v>
      </c>
      <c r="B1" s="182"/>
      <c r="C1" s="182"/>
      <c r="D1" s="182"/>
      <c r="E1" s="182"/>
    </row>
    <row r="2" customFormat="false" ht="9" hidden="false" customHeight="true" outlineLevel="0" collapsed="false"/>
    <row r="3" customFormat="false" ht="19.5" hidden="false" customHeight="true" outlineLevel="0" collapsed="false">
      <c r="A3" s="165" t="s">
        <v>121</v>
      </c>
      <c r="B3" s="165"/>
      <c r="C3" s="165"/>
      <c r="D3" s="165"/>
      <c r="E3" s="165"/>
    </row>
    <row r="4" customFormat="false" ht="18" hidden="false" customHeight="true" outlineLevel="0" collapsed="false">
      <c r="A4" s="183"/>
      <c r="B4" s="183"/>
      <c r="C4" s="183"/>
      <c r="D4" s="184" t="s">
        <v>116</v>
      </c>
      <c r="E4" s="184"/>
    </row>
    <row r="5" customFormat="false" ht="14.25" hidden="false" customHeight="true" outlineLevel="0" collapsed="false">
      <c r="A5" s="168" t="s">
        <v>10</v>
      </c>
      <c r="B5" s="169" t="s">
        <v>122</v>
      </c>
      <c r="C5" s="169"/>
      <c r="D5" s="170" t="s">
        <v>123</v>
      </c>
      <c r="E5" s="170"/>
    </row>
    <row r="6" customFormat="false" ht="15" hidden="false" customHeight="true" outlineLevel="0" collapsed="false">
      <c r="A6" s="168"/>
      <c r="B6" s="148" t="s">
        <v>98</v>
      </c>
      <c r="C6" s="185" t="s">
        <v>99</v>
      </c>
      <c r="D6" s="148" t="s">
        <v>98</v>
      </c>
      <c r="E6" s="186" t="s">
        <v>99</v>
      </c>
    </row>
    <row r="7" customFormat="false" ht="15" hidden="false" customHeight="false" outlineLevel="0" collapsed="false">
      <c r="A7" s="168"/>
      <c r="B7" s="148"/>
      <c r="C7" s="173" t="s">
        <v>119</v>
      </c>
      <c r="D7" s="148"/>
      <c r="E7" s="187" t="s">
        <v>120</v>
      </c>
    </row>
    <row r="8" customFormat="false" ht="25" hidden="false" customHeight="true" outlineLevel="0" collapsed="false">
      <c r="A8" s="175" t="s">
        <v>101</v>
      </c>
      <c r="B8" s="176" t="n">
        <v>95.2</v>
      </c>
      <c r="C8" s="176" t="n">
        <v>19.4</v>
      </c>
      <c r="D8" s="188" t="n">
        <v>109.5</v>
      </c>
      <c r="E8" s="188" t="n">
        <v>-0.100000000000009</v>
      </c>
    </row>
    <row r="9" customFormat="false" ht="25" hidden="false" customHeight="true" outlineLevel="0" collapsed="false">
      <c r="A9" s="154" t="s">
        <v>102</v>
      </c>
      <c r="B9" s="178" t="n">
        <v>12.4</v>
      </c>
      <c r="C9" s="178" t="n">
        <v>63.2</v>
      </c>
      <c r="D9" s="189" t="n">
        <v>106.9</v>
      </c>
      <c r="E9" s="189" t="n">
        <v>-4.99999999999999</v>
      </c>
    </row>
    <row r="10" customFormat="false" ht="25" hidden="false" customHeight="true" outlineLevel="0" collapsed="false">
      <c r="A10" s="157" t="s">
        <v>103</v>
      </c>
      <c r="B10" s="178" t="n">
        <v>11.3</v>
      </c>
      <c r="C10" s="179" t="n">
        <v>117.3</v>
      </c>
      <c r="D10" s="189" t="n">
        <v>7</v>
      </c>
      <c r="E10" s="189" t="n">
        <v>-12.2</v>
      </c>
    </row>
    <row r="11" customFormat="false" ht="25" hidden="false" customHeight="true" outlineLevel="0" collapsed="false">
      <c r="A11" s="154" t="s">
        <v>104</v>
      </c>
      <c r="B11" s="178" t="n">
        <v>85.3</v>
      </c>
      <c r="C11" s="178" t="n">
        <v>17.8</v>
      </c>
      <c r="D11" s="189" t="n">
        <v>108.5</v>
      </c>
      <c r="E11" s="189" t="n">
        <v>6.8</v>
      </c>
    </row>
    <row r="12" customFormat="false" ht="25" hidden="false" customHeight="true" outlineLevel="0" collapsed="false">
      <c r="A12" s="157" t="s">
        <v>105</v>
      </c>
      <c r="B12" s="178" t="n">
        <v>12.3</v>
      </c>
      <c r="C12" s="178" t="n">
        <v>64</v>
      </c>
      <c r="D12" s="189" t="n">
        <v>105.5</v>
      </c>
      <c r="E12" s="189" t="n">
        <v>-2.40000000000001</v>
      </c>
    </row>
    <row r="13" customFormat="false" ht="25" hidden="false" customHeight="true" outlineLevel="0" collapsed="false">
      <c r="A13" s="157" t="s">
        <v>106</v>
      </c>
      <c r="B13" s="178" t="n">
        <v>9.9</v>
      </c>
      <c r="C13" s="178" t="n">
        <v>35.6</v>
      </c>
      <c r="D13" s="189" t="n">
        <v>1.1</v>
      </c>
      <c r="E13" s="189" t="n">
        <v>-6.8</v>
      </c>
    </row>
    <row r="14" customFormat="false" ht="25" hidden="false" customHeight="true" outlineLevel="0" collapsed="false">
      <c r="A14" s="154" t="s">
        <v>107</v>
      </c>
      <c r="B14" s="178" t="n">
        <v>3</v>
      </c>
      <c r="C14" s="178" t="n">
        <v>25</v>
      </c>
      <c r="D14" s="189" t="n">
        <v>-0.7</v>
      </c>
      <c r="E14" s="189" t="n">
        <v>-3.4</v>
      </c>
    </row>
    <row r="15" customFormat="false" ht="25" hidden="false" customHeight="true" outlineLevel="0" collapsed="false">
      <c r="A15" s="157" t="s">
        <v>108</v>
      </c>
      <c r="B15" s="178" t="n">
        <v>92.2</v>
      </c>
      <c r="C15" s="178" t="n">
        <v>19.3</v>
      </c>
      <c r="D15" s="189" t="n">
        <v>110.2</v>
      </c>
      <c r="E15" s="189" t="n">
        <v>3.30000000000003</v>
      </c>
    </row>
    <row r="16" customFormat="false" ht="25" hidden="false" customHeight="true" outlineLevel="0" collapsed="false">
      <c r="A16" s="154" t="s">
        <v>109</v>
      </c>
      <c r="B16" s="178" t="n">
        <v>4</v>
      </c>
      <c r="C16" s="178" t="n">
        <v>0</v>
      </c>
      <c r="D16" s="189" t="n">
        <v>97.4</v>
      </c>
      <c r="E16" s="189" t="n">
        <v>3.80000000000001</v>
      </c>
    </row>
    <row r="17" customFormat="false" ht="25" hidden="false" customHeight="true" outlineLevel="0" collapsed="false">
      <c r="A17" s="154" t="s">
        <v>110</v>
      </c>
      <c r="B17" s="178" t="n">
        <v>0.8</v>
      </c>
      <c r="C17" s="178" t="n">
        <v>-11.1</v>
      </c>
      <c r="D17" s="189" t="n">
        <v>1.4</v>
      </c>
      <c r="E17" s="189" t="n">
        <v>-1.4</v>
      </c>
    </row>
    <row r="18" customFormat="false" ht="25" hidden="false" customHeight="true" outlineLevel="0" collapsed="false">
      <c r="A18" s="154" t="s">
        <v>111</v>
      </c>
      <c r="B18" s="178" t="n">
        <v>5.3</v>
      </c>
      <c r="C18" s="178" t="n">
        <v>60.6</v>
      </c>
      <c r="D18" s="189" t="n">
        <v>22.2</v>
      </c>
      <c r="E18" s="189" t="n">
        <v>-8.1</v>
      </c>
    </row>
    <row r="19" customFormat="false" ht="25" hidden="false" customHeight="true" outlineLevel="0" collapsed="false">
      <c r="A19" s="154" t="s">
        <v>112</v>
      </c>
      <c r="B19" s="178" t="n">
        <v>2.6</v>
      </c>
      <c r="C19" s="178" t="n">
        <v>116.7</v>
      </c>
      <c r="D19" s="189" t="n">
        <v>0.2</v>
      </c>
      <c r="E19" s="189" t="n">
        <v>-0.8</v>
      </c>
    </row>
    <row r="20" customFormat="false" ht="25" hidden="false" customHeight="true" outlineLevel="0" collapsed="false">
      <c r="A20" s="154" t="s">
        <v>113</v>
      </c>
      <c r="B20" s="178" t="n">
        <v>19.3</v>
      </c>
      <c r="C20" s="178" t="n">
        <v>-14.2</v>
      </c>
      <c r="D20" s="178" t="n">
        <v>6.5</v>
      </c>
      <c r="E20" s="178" t="n">
        <v>19.4</v>
      </c>
    </row>
    <row r="21" customFormat="false" ht="25" hidden="false" customHeight="true" outlineLevel="0" collapsed="false">
      <c r="A21" s="190" t="s">
        <v>114</v>
      </c>
      <c r="B21" s="180" t="n">
        <v>56</v>
      </c>
      <c r="C21" s="181" t="n">
        <v>19.9</v>
      </c>
      <c r="D21" s="180" t="n">
        <v>-3.5</v>
      </c>
      <c r="E21" s="180" t="n">
        <v>-11.2</v>
      </c>
    </row>
  </sheetData>
  <mergeCells count="8">
    <mergeCell ref="A1:E1"/>
    <mergeCell ref="A3:E3"/>
    <mergeCell ref="D4:E4"/>
    <mergeCell ref="A5:A7"/>
    <mergeCell ref="B5:C5"/>
    <mergeCell ref="D5:E5"/>
    <mergeCell ref="B6:B7"/>
    <mergeCell ref="D6:D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8:13:02Z</dcterms:created>
  <dc:creator>Administrator</dc:creator>
  <dc:description/>
  <dc:language>en-US</dc:language>
  <cp:lastModifiedBy>互联盘锦网站</cp:lastModifiedBy>
  <cp:lastPrinted>2017-06-17T18:50:31Z</cp:lastPrinted>
  <dcterms:modified xsi:type="dcterms:W3CDTF">2024-09-09T07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1526B85AA44B087933BA4E89B35C7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ZjE0NWJiMzQ0Zjg3NDc3YjZhMjgyNTUxODRkNTFlY2IifQ==</vt:lpwstr>
  </property>
</Properties>
</file>