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true" localSheetId="0" name="_xlnm._FilterDatabase" vbProcedure="false">护士!$A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附件：</t>
  </si>
  <si>
    <r>
      <rPr>
        <sz val="18"/>
        <rFont val="Noto Sans"/>
        <family val="2"/>
      </rPr>
      <t xml:space="preserve">盘锦市中医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面向社会公开招聘劳动合同制护士总成绩公示及体检人员名单</t>
    </r>
  </si>
  <si>
    <t xml:space="preserve">序号</t>
  </si>
  <si>
    <t xml:space="preserve">申报岗位</t>
  </si>
  <si>
    <t xml:space="preserve">计划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护士</t>
  </si>
  <si>
    <t xml:space="preserve">金诗雯</t>
  </si>
  <si>
    <t xml:space="preserve">是</t>
  </si>
  <si>
    <t xml:space="preserve">丁胜男</t>
  </si>
  <si>
    <t xml:space="preserve">迟爱力</t>
  </si>
  <si>
    <t xml:space="preserve">王惠馨</t>
  </si>
  <si>
    <t xml:space="preserve">周依萍</t>
  </si>
  <si>
    <t xml:space="preserve">张莹</t>
  </si>
  <si>
    <t xml:space="preserve">王为之</t>
  </si>
  <si>
    <t xml:space="preserve">赵婉莹</t>
  </si>
  <si>
    <t xml:space="preserve">徐敬媛</t>
  </si>
  <si>
    <t xml:space="preserve">孙美琪</t>
  </si>
  <si>
    <t xml:space="preserve">姜啸</t>
  </si>
  <si>
    <t xml:space="preserve">赵婉怡</t>
  </si>
  <si>
    <t xml:space="preserve">张嘉琪</t>
  </si>
  <si>
    <t xml:space="preserve">于淼</t>
  </si>
  <si>
    <t xml:space="preserve">孙颖</t>
  </si>
  <si>
    <t xml:space="preserve">蔡文川</t>
  </si>
  <si>
    <t xml:space="preserve">张天一</t>
  </si>
  <si>
    <t xml:space="preserve">王琳</t>
  </si>
  <si>
    <t xml:space="preserve">于婉莹</t>
  </si>
  <si>
    <t xml:space="preserve">张家宝</t>
  </si>
  <si>
    <t xml:space="preserve">张惠雯</t>
  </si>
  <si>
    <t xml:space="preserve">徐天</t>
  </si>
  <si>
    <t xml:space="preserve">王慧梅</t>
  </si>
  <si>
    <t xml:space="preserve">史云松</t>
  </si>
  <si>
    <t xml:space="preserve">安娜</t>
  </si>
  <si>
    <t xml:space="preserve">李杉杉</t>
  </si>
  <si>
    <t xml:space="preserve">杨惠缘</t>
  </si>
  <si>
    <t xml:space="preserve">王雅思</t>
  </si>
  <si>
    <t xml:space="preserve">张月</t>
  </si>
  <si>
    <t xml:space="preserve">刘芷睿</t>
  </si>
  <si>
    <t xml:space="preserve">阚凤俊</t>
  </si>
  <si>
    <t xml:space="preserve">否</t>
  </si>
  <si>
    <t xml:space="preserve">盖晓双</t>
  </si>
  <si>
    <t xml:space="preserve">马铭悦</t>
  </si>
  <si>
    <t xml:space="preserve">孙娜</t>
  </si>
  <si>
    <t xml:space="preserve">吕鸿洋</t>
  </si>
  <si>
    <t xml:space="preserve">郭美彤</t>
  </si>
  <si>
    <t xml:space="preserve">王菲菲</t>
  </si>
  <si>
    <t xml:space="preserve">王宇婷</t>
  </si>
  <si>
    <t xml:space="preserve">陈佰贺</t>
  </si>
  <si>
    <t xml:space="preserve">杨蕙宁</t>
  </si>
  <si>
    <t xml:space="preserve">孙婉婷</t>
  </si>
  <si>
    <t xml:space="preserve">李铭杭</t>
  </si>
  <si>
    <t xml:space="preserve">王瑞涵</t>
  </si>
  <si>
    <t xml:space="preserve">缺考</t>
  </si>
  <si>
    <t xml:space="preserve">马沐妍</t>
  </si>
  <si>
    <t xml:space="preserve">张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28.9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2.66"/>
    <col collapsed="false" customWidth="true" hidden="false" outlineLevel="0" max="4" min="4" style="0" width="13.54"/>
    <col collapsed="false" customWidth="true" hidden="false" outlineLevel="0" max="5" min="5" style="0" width="13.09"/>
    <col collapsed="false" customWidth="true" hidden="false" outlineLevel="0" max="6" min="6" style="0" width="13.21"/>
    <col collapsed="false" customWidth="true" hidden="false" outlineLevel="0" max="7" min="7" style="0" width="13.76"/>
    <col collapsed="false" customWidth="true" hidden="false" outlineLevel="0" max="8" min="8" style="1" width="34.43"/>
    <col collapsed="false" customWidth="true" hidden="false" outlineLevel="0" max="9" min="9" style="0" width="12.88"/>
  </cols>
  <sheetData>
    <row r="1" customFormat="false" ht="28.95" hidden="false" customHeight="true" outlineLevel="0" collapsed="false">
      <c r="A1" s="2" t="s">
        <v>0</v>
      </c>
    </row>
    <row r="2" customFormat="false" ht="40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</row>
    <row r="4" customFormat="false" ht="28.95" hidden="false" customHeight="true" outlineLevel="0" collapsed="false">
      <c r="A4" s="6" t="n">
        <v>1</v>
      </c>
      <c r="B4" s="7" t="s">
        <v>13</v>
      </c>
      <c r="C4" s="6" t="n">
        <v>30</v>
      </c>
      <c r="D4" s="8" t="s">
        <v>14</v>
      </c>
      <c r="E4" s="9" t="n">
        <v>2024010702</v>
      </c>
      <c r="F4" s="10" t="n">
        <v>64.6</v>
      </c>
      <c r="G4" s="10" t="n">
        <v>78.8</v>
      </c>
      <c r="H4" s="11" t="n">
        <f aca="false">(F4*50%+G4*50%)</f>
        <v>71.7</v>
      </c>
      <c r="I4" s="12" t="n">
        <v>1</v>
      </c>
      <c r="J4" s="4" t="s">
        <v>15</v>
      </c>
      <c r="K4" s="6"/>
    </row>
    <row r="5" customFormat="false" ht="28.95" hidden="false" customHeight="true" outlineLevel="0" collapsed="false">
      <c r="A5" s="6" t="n">
        <v>2</v>
      </c>
      <c r="B5" s="7"/>
      <c r="C5" s="6"/>
      <c r="D5" s="8" t="s">
        <v>16</v>
      </c>
      <c r="E5" s="9" t="n">
        <v>2024010918</v>
      </c>
      <c r="F5" s="10" t="n">
        <v>61.272</v>
      </c>
      <c r="G5" s="10" t="n">
        <v>77.5</v>
      </c>
      <c r="H5" s="13" t="n">
        <f aca="false">(F5*50%+G5*50%)</f>
        <v>69.386</v>
      </c>
      <c r="I5" s="12" t="n">
        <v>2</v>
      </c>
      <c r="J5" s="4" t="s">
        <v>15</v>
      </c>
      <c r="K5" s="6"/>
    </row>
    <row r="6" customFormat="false" ht="28.95" hidden="false" customHeight="true" outlineLevel="0" collapsed="false">
      <c r="A6" s="6" t="n">
        <v>3</v>
      </c>
      <c r="B6" s="7"/>
      <c r="C6" s="6"/>
      <c r="D6" s="8" t="s">
        <v>17</v>
      </c>
      <c r="E6" s="9" t="n">
        <v>2024010418</v>
      </c>
      <c r="F6" s="10" t="n">
        <v>51.948</v>
      </c>
      <c r="G6" s="10" t="n">
        <v>86.8</v>
      </c>
      <c r="H6" s="13" t="n">
        <f aca="false">(F6*50%+G6*50%)</f>
        <v>69.374</v>
      </c>
      <c r="I6" s="12" t="n">
        <v>3</v>
      </c>
      <c r="J6" s="4" t="s">
        <v>15</v>
      </c>
      <c r="K6" s="6"/>
    </row>
    <row r="7" customFormat="false" ht="28.95" hidden="false" customHeight="true" outlineLevel="0" collapsed="false">
      <c r="A7" s="6" t="n">
        <v>4</v>
      </c>
      <c r="B7" s="7"/>
      <c r="C7" s="6"/>
      <c r="D7" s="14" t="s">
        <v>18</v>
      </c>
      <c r="E7" s="9" t="n">
        <v>2024010821</v>
      </c>
      <c r="F7" s="10" t="n">
        <v>59.274</v>
      </c>
      <c r="G7" s="10" t="n">
        <v>79.4</v>
      </c>
      <c r="H7" s="13" t="n">
        <f aca="false">(F7*50%+G7*50%)</f>
        <v>69.337</v>
      </c>
      <c r="I7" s="12" t="n">
        <v>4</v>
      </c>
      <c r="J7" s="4" t="s">
        <v>15</v>
      </c>
      <c r="K7" s="6"/>
    </row>
    <row r="8" customFormat="false" ht="28.95" hidden="false" customHeight="true" outlineLevel="0" collapsed="false">
      <c r="A8" s="6" t="n">
        <v>5</v>
      </c>
      <c r="B8" s="7"/>
      <c r="C8" s="6"/>
      <c r="D8" s="8" t="s">
        <v>19</v>
      </c>
      <c r="E8" s="15" t="n">
        <v>2024010516</v>
      </c>
      <c r="F8" s="10" t="n">
        <v>62.604</v>
      </c>
      <c r="G8" s="10" t="n">
        <v>75.7</v>
      </c>
      <c r="H8" s="16" t="n">
        <f aca="false">(F8*50%+G8*50%)</f>
        <v>69.152</v>
      </c>
      <c r="I8" s="12" t="n">
        <v>5</v>
      </c>
      <c r="J8" s="4" t="s">
        <v>15</v>
      </c>
      <c r="K8" s="17"/>
    </row>
    <row r="9" customFormat="false" ht="28.95" hidden="false" customHeight="true" outlineLevel="0" collapsed="false">
      <c r="A9" s="6" t="n">
        <v>6</v>
      </c>
      <c r="B9" s="7"/>
      <c r="C9" s="6"/>
      <c r="D9" s="8" t="s">
        <v>20</v>
      </c>
      <c r="E9" s="15" t="n">
        <v>2024010219</v>
      </c>
      <c r="F9" s="10" t="n">
        <v>61.272</v>
      </c>
      <c r="G9" s="10" t="n">
        <v>76.1</v>
      </c>
      <c r="H9" s="16" t="n">
        <f aca="false">(F9*50%+G9*50%)</f>
        <v>68.686</v>
      </c>
      <c r="I9" s="12" t="n">
        <v>6</v>
      </c>
      <c r="J9" s="4" t="s">
        <v>15</v>
      </c>
      <c r="K9" s="18"/>
    </row>
    <row r="10" customFormat="false" ht="28.95" hidden="false" customHeight="true" outlineLevel="0" collapsed="false">
      <c r="A10" s="6" t="n">
        <v>7</v>
      </c>
      <c r="B10" s="7"/>
      <c r="C10" s="6"/>
      <c r="D10" s="8" t="s">
        <v>21</v>
      </c>
      <c r="E10" s="15" t="n">
        <v>2024010526</v>
      </c>
      <c r="F10" s="10" t="n">
        <v>60.606</v>
      </c>
      <c r="G10" s="10" t="n">
        <v>76</v>
      </c>
      <c r="H10" s="19" t="n">
        <f aca="false">(F10*50%+G10*50%)</f>
        <v>68.303</v>
      </c>
      <c r="I10" s="12" t="n">
        <v>7</v>
      </c>
      <c r="J10" s="4" t="s">
        <v>15</v>
      </c>
      <c r="K10" s="18"/>
    </row>
    <row r="11" customFormat="false" ht="28.95" hidden="false" customHeight="true" outlineLevel="0" collapsed="false">
      <c r="A11" s="6" t="n">
        <v>8</v>
      </c>
      <c r="B11" s="7"/>
      <c r="C11" s="6"/>
      <c r="D11" s="14" t="s">
        <v>22</v>
      </c>
      <c r="E11" s="15" t="n">
        <v>2024010908</v>
      </c>
      <c r="F11" s="10" t="n">
        <v>60.606</v>
      </c>
      <c r="G11" s="10" t="n">
        <v>75.8</v>
      </c>
      <c r="H11" s="19" t="n">
        <f aca="false">(F11*50%+G11*50%)</f>
        <v>68.203</v>
      </c>
      <c r="I11" s="12" t="n">
        <v>8</v>
      </c>
      <c r="J11" s="4" t="s">
        <v>15</v>
      </c>
      <c r="K11" s="18"/>
    </row>
    <row r="12" customFormat="false" ht="28.95" hidden="false" customHeight="true" outlineLevel="0" collapsed="false">
      <c r="A12" s="6" t="n">
        <v>9</v>
      </c>
      <c r="B12" s="7"/>
      <c r="C12" s="6"/>
      <c r="D12" s="8" t="s">
        <v>23</v>
      </c>
      <c r="E12" s="15" t="n">
        <v>2024010122</v>
      </c>
      <c r="F12" s="10" t="n">
        <v>55.944</v>
      </c>
      <c r="G12" s="10" t="n">
        <v>80.4</v>
      </c>
      <c r="H12" s="19" t="n">
        <f aca="false">(F12*50%+G12*50%)</f>
        <v>68.172</v>
      </c>
      <c r="I12" s="12" t="n">
        <v>9</v>
      </c>
      <c r="J12" s="4" t="s">
        <v>15</v>
      </c>
      <c r="K12" s="18"/>
    </row>
    <row r="13" customFormat="false" ht="28.95" hidden="false" customHeight="true" outlineLevel="0" collapsed="false">
      <c r="A13" s="6" t="n">
        <v>10</v>
      </c>
      <c r="B13" s="7"/>
      <c r="C13" s="6"/>
      <c r="D13" s="8" t="s">
        <v>24</v>
      </c>
      <c r="E13" s="15" t="n">
        <v>2024010213</v>
      </c>
      <c r="F13" s="10" t="n">
        <v>57.942</v>
      </c>
      <c r="G13" s="10" t="n">
        <v>78.1</v>
      </c>
      <c r="H13" s="19" t="n">
        <f aca="false">(F13*50%+G13*50%)</f>
        <v>68.021</v>
      </c>
      <c r="I13" s="12" t="n">
        <v>10</v>
      </c>
      <c r="J13" s="4" t="s">
        <v>15</v>
      </c>
      <c r="K13" s="18"/>
    </row>
    <row r="14" customFormat="false" ht="28.95" hidden="false" customHeight="true" outlineLevel="0" collapsed="false">
      <c r="A14" s="6" t="n">
        <v>11</v>
      </c>
      <c r="B14" s="7"/>
      <c r="C14" s="6"/>
      <c r="D14" s="8" t="s">
        <v>25</v>
      </c>
      <c r="E14" s="15" t="n">
        <v>2024010706</v>
      </c>
      <c r="F14" s="10" t="n">
        <v>58.608</v>
      </c>
      <c r="G14" s="10" t="n">
        <v>77.4</v>
      </c>
      <c r="H14" s="19" t="n">
        <f aca="false">(F14*50%+G14*50%)</f>
        <v>68.004</v>
      </c>
      <c r="I14" s="12" t="n">
        <v>11</v>
      </c>
      <c r="J14" s="4" t="s">
        <v>15</v>
      </c>
      <c r="K14" s="18"/>
    </row>
    <row r="15" customFormat="false" ht="28.95" hidden="false" customHeight="true" outlineLevel="0" collapsed="false">
      <c r="A15" s="6" t="n">
        <v>12</v>
      </c>
      <c r="B15" s="7"/>
      <c r="C15" s="6"/>
      <c r="D15" s="8" t="s">
        <v>26</v>
      </c>
      <c r="E15" s="15" t="n">
        <v>2024010203</v>
      </c>
      <c r="F15" s="10" t="n">
        <v>55.944</v>
      </c>
      <c r="G15" s="10" t="n">
        <v>79.4</v>
      </c>
      <c r="H15" s="19" t="n">
        <f aca="false">(F15*50%+G15*50%)</f>
        <v>67.672</v>
      </c>
      <c r="I15" s="12" t="n">
        <v>12</v>
      </c>
      <c r="J15" s="4" t="s">
        <v>15</v>
      </c>
      <c r="K15" s="18"/>
    </row>
    <row r="16" customFormat="false" ht="28.95" hidden="false" customHeight="true" outlineLevel="0" collapsed="false">
      <c r="A16" s="6" t="n">
        <v>13</v>
      </c>
      <c r="B16" s="7"/>
      <c r="C16" s="6"/>
      <c r="D16" s="8" t="s">
        <v>27</v>
      </c>
      <c r="E16" s="15" t="n">
        <v>2024010513</v>
      </c>
      <c r="F16" s="10" t="n">
        <v>55.278</v>
      </c>
      <c r="G16" s="10" t="n">
        <v>79</v>
      </c>
      <c r="H16" s="19" t="n">
        <f aca="false">(F16*50%+G16*50%)</f>
        <v>67.139</v>
      </c>
      <c r="I16" s="12" t="n">
        <v>13</v>
      </c>
      <c r="J16" s="4" t="s">
        <v>15</v>
      </c>
      <c r="K16" s="18"/>
    </row>
    <row r="17" customFormat="false" ht="28.95" hidden="false" customHeight="true" outlineLevel="0" collapsed="false">
      <c r="A17" s="6" t="n">
        <v>14</v>
      </c>
      <c r="B17" s="7"/>
      <c r="C17" s="6"/>
      <c r="D17" s="8" t="s">
        <v>28</v>
      </c>
      <c r="E17" s="15" t="n">
        <v>2024010420</v>
      </c>
      <c r="F17" s="10" t="n">
        <v>55.278</v>
      </c>
      <c r="G17" s="10" t="n">
        <v>78.5</v>
      </c>
      <c r="H17" s="19" t="n">
        <f aca="false">(F17*50%+G17*50%)</f>
        <v>66.889</v>
      </c>
      <c r="I17" s="12" t="n">
        <v>14</v>
      </c>
      <c r="J17" s="4" t="s">
        <v>15</v>
      </c>
      <c r="K17" s="18"/>
    </row>
    <row r="18" customFormat="false" ht="28.95" hidden="false" customHeight="true" outlineLevel="0" collapsed="false">
      <c r="A18" s="6" t="n">
        <v>15</v>
      </c>
      <c r="B18" s="7"/>
      <c r="C18" s="6"/>
      <c r="D18" s="14" t="s">
        <v>29</v>
      </c>
      <c r="E18" s="15" t="n">
        <v>2024010712</v>
      </c>
      <c r="F18" s="10" t="n">
        <v>58.608</v>
      </c>
      <c r="G18" s="10" t="n">
        <v>74.5</v>
      </c>
      <c r="H18" s="19" t="n">
        <f aca="false">(F18*50%+G18*50%)</f>
        <v>66.554</v>
      </c>
      <c r="I18" s="12" t="n">
        <v>15</v>
      </c>
      <c r="J18" s="4" t="s">
        <v>15</v>
      </c>
      <c r="K18" s="18"/>
    </row>
    <row r="19" customFormat="false" ht="28.95" hidden="false" customHeight="true" outlineLevel="0" collapsed="false">
      <c r="A19" s="6" t="n">
        <v>16</v>
      </c>
      <c r="B19" s="7"/>
      <c r="C19" s="6"/>
      <c r="D19" s="8" t="s">
        <v>30</v>
      </c>
      <c r="E19" s="15" t="n">
        <v>2024010504</v>
      </c>
      <c r="F19" s="10" t="n">
        <v>59.274</v>
      </c>
      <c r="G19" s="10" t="n">
        <v>73.8</v>
      </c>
      <c r="H19" s="19" t="n">
        <f aca="false">(F19*50%+G19*50%)</f>
        <v>66.537</v>
      </c>
      <c r="I19" s="12" t="n">
        <v>16</v>
      </c>
      <c r="J19" s="4" t="s">
        <v>15</v>
      </c>
      <c r="K19" s="18"/>
    </row>
    <row r="20" customFormat="false" ht="28.95" hidden="false" customHeight="true" outlineLevel="0" collapsed="false">
      <c r="A20" s="6" t="n">
        <v>17</v>
      </c>
      <c r="B20" s="7"/>
      <c r="C20" s="6"/>
      <c r="D20" s="8" t="s">
        <v>31</v>
      </c>
      <c r="E20" s="15" t="n">
        <v>2024010501</v>
      </c>
      <c r="F20" s="10" t="n">
        <v>54.612</v>
      </c>
      <c r="G20" s="10" t="n">
        <v>78.2</v>
      </c>
      <c r="H20" s="19" t="n">
        <f aca="false">(F20*50%+G20*50%)</f>
        <v>66.406</v>
      </c>
      <c r="I20" s="12" t="n">
        <v>17</v>
      </c>
      <c r="J20" s="4" t="s">
        <v>15</v>
      </c>
      <c r="K20" s="18"/>
    </row>
    <row r="21" customFormat="false" ht="28.95" hidden="false" customHeight="true" outlineLevel="0" collapsed="false">
      <c r="A21" s="6" t="n">
        <v>18</v>
      </c>
      <c r="B21" s="7"/>
      <c r="C21" s="6"/>
      <c r="D21" s="8" t="s">
        <v>32</v>
      </c>
      <c r="E21" s="15" t="n">
        <v>2024010921</v>
      </c>
      <c r="F21" s="10" t="n">
        <v>58.608</v>
      </c>
      <c r="G21" s="10" t="n">
        <v>74.2</v>
      </c>
      <c r="H21" s="19" t="n">
        <f aca="false">(F21*50%+G21*50%)</f>
        <v>66.404</v>
      </c>
      <c r="I21" s="12" t="n">
        <v>18</v>
      </c>
      <c r="J21" s="4" t="s">
        <v>15</v>
      </c>
      <c r="K21" s="18"/>
    </row>
    <row r="22" customFormat="false" ht="28.95" hidden="false" customHeight="true" outlineLevel="0" collapsed="false">
      <c r="A22" s="6" t="n">
        <v>19</v>
      </c>
      <c r="B22" s="7"/>
      <c r="C22" s="6"/>
      <c r="D22" s="8" t="s">
        <v>33</v>
      </c>
      <c r="E22" s="15" t="n">
        <v>2024011010</v>
      </c>
      <c r="F22" s="10" t="n">
        <v>53.946</v>
      </c>
      <c r="G22" s="10" t="n">
        <v>78.6</v>
      </c>
      <c r="H22" s="19" t="n">
        <f aca="false">(F22*50%+G22*50%)</f>
        <v>66.273</v>
      </c>
      <c r="I22" s="12" t="n">
        <v>19</v>
      </c>
      <c r="J22" s="4" t="s">
        <v>15</v>
      </c>
      <c r="K22" s="18"/>
    </row>
    <row r="23" customFormat="false" ht="28.95" hidden="false" customHeight="true" outlineLevel="0" collapsed="false">
      <c r="A23" s="6" t="n">
        <v>20</v>
      </c>
      <c r="B23" s="7"/>
      <c r="C23" s="6"/>
      <c r="D23" s="8" t="s">
        <v>34</v>
      </c>
      <c r="E23" s="15" t="n">
        <v>2024011004</v>
      </c>
      <c r="F23" s="10" t="n">
        <v>55.944</v>
      </c>
      <c r="G23" s="10" t="n">
        <v>76.3</v>
      </c>
      <c r="H23" s="19" t="n">
        <f aca="false">(F23*50%+G23*50%)</f>
        <v>66.122</v>
      </c>
      <c r="I23" s="12" t="n">
        <v>20</v>
      </c>
      <c r="J23" s="4" t="s">
        <v>15</v>
      </c>
      <c r="K23" s="18"/>
    </row>
    <row r="24" customFormat="false" ht="28.95" hidden="false" customHeight="true" outlineLevel="0" collapsed="false">
      <c r="A24" s="6" t="n">
        <v>21</v>
      </c>
      <c r="B24" s="7"/>
      <c r="C24" s="6"/>
      <c r="D24" s="8" t="s">
        <v>35</v>
      </c>
      <c r="E24" s="15" t="n">
        <v>2024010421</v>
      </c>
      <c r="F24" s="10" t="n">
        <v>57.942</v>
      </c>
      <c r="G24" s="10" t="n">
        <v>74.1</v>
      </c>
      <c r="H24" s="19" t="n">
        <f aca="false">(F24*50%+G24*50%)</f>
        <v>66.021</v>
      </c>
      <c r="I24" s="12" t="n">
        <v>21</v>
      </c>
      <c r="J24" s="4" t="s">
        <v>15</v>
      </c>
      <c r="K24" s="18"/>
    </row>
    <row r="25" customFormat="false" ht="28.95" hidden="false" customHeight="true" outlineLevel="0" collapsed="false">
      <c r="A25" s="6" t="n">
        <v>22</v>
      </c>
      <c r="B25" s="7"/>
      <c r="C25" s="6"/>
      <c r="D25" s="14" t="s">
        <v>36</v>
      </c>
      <c r="E25" s="15" t="n">
        <v>2024010901</v>
      </c>
      <c r="F25" s="10" t="n">
        <v>55.944</v>
      </c>
      <c r="G25" s="10" t="n">
        <v>75.4</v>
      </c>
      <c r="H25" s="19" t="n">
        <f aca="false">(F25*50%+G25*50%)</f>
        <v>65.672</v>
      </c>
      <c r="I25" s="12" t="n">
        <v>22</v>
      </c>
      <c r="J25" s="4" t="s">
        <v>15</v>
      </c>
      <c r="K25" s="18"/>
    </row>
    <row r="26" customFormat="false" ht="28.95" hidden="false" customHeight="true" outlineLevel="0" collapsed="false">
      <c r="A26" s="6" t="n">
        <v>23</v>
      </c>
      <c r="B26" s="7"/>
      <c r="C26" s="6"/>
      <c r="D26" s="8" t="s">
        <v>37</v>
      </c>
      <c r="E26" s="15" t="n">
        <v>2024010217</v>
      </c>
      <c r="F26" s="10" t="n">
        <v>56.61</v>
      </c>
      <c r="G26" s="10" t="n">
        <v>74.6</v>
      </c>
      <c r="H26" s="19" t="n">
        <f aca="false">(F26*50%+G26*50%)</f>
        <v>65.605</v>
      </c>
      <c r="I26" s="12" t="n">
        <v>23</v>
      </c>
      <c r="J26" s="4" t="s">
        <v>15</v>
      </c>
      <c r="K26" s="18"/>
    </row>
    <row r="27" customFormat="false" ht="28.95" hidden="false" customHeight="true" outlineLevel="0" collapsed="false">
      <c r="A27" s="6" t="n">
        <v>24</v>
      </c>
      <c r="B27" s="7"/>
      <c r="C27" s="6"/>
      <c r="D27" s="8" t="s">
        <v>38</v>
      </c>
      <c r="E27" s="15" t="n">
        <v>2024010103</v>
      </c>
      <c r="F27" s="10" t="n">
        <v>55.278</v>
      </c>
      <c r="G27" s="10" t="n">
        <v>75.8</v>
      </c>
      <c r="H27" s="19" t="n">
        <f aca="false">(F27*50%+G27*50%)</f>
        <v>65.539</v>
      </c>
      <c r="I27" s="12" t="n">
        <v>24</v>
      </c>
      <c r="J27" s="4" t="s">
        <v>15</v>
      </c>
      <c r="K27" s="18"/>
    </row>
    <row r="28" customFormat="false" ht="28.95" hidden="false" customHeight="true" outlineLevel="0" collapsed="false">
      <c r="A28" s="6" t="n">
        <v>25</v>
      </c>
      <c r="B28" s="7"/>
      <c r="C28" s="6"/>
      <c r="D28" s="8" t="s">
        <v>39</v>
      </c>
      <c r="E28" s="15" t="n">
        <v>2024010301</v>
      </c>
      <c r="F28" s="10" t="n">
        <v>54.612</v>
      </c>
      <c r="G28" s="10" t="n">
        <v>76.2</v>
      </c>
      <c r="H28" s="19" t="n">
        <f aca="false">(F28*50%+G28*50%)</f>
        <v>65.406</v>
      </c>
      <c r="I28" s="12" t="n">
        <v>25</v>
      </c>
      <c r="J28" s="4" t="s">
        <v>15</v>
      </c>
      <c r="K28" s="18"/>
    </row>
    <row r="29" customFormat="false" ht="28.95" hidden="false" customHeight="true" outlineLevel="0" collapsed="false">
      <c r="A29" s="6" t="n">
        <v>26</v>
      </c>
      <c r="B29" s="7"/>
      <c r="C29" s="6"/>
      <c r="D29" s="8" t="s">
        <v>40</v>
      </c>
      <c r="E29" s="15" t="n">
        <v>2024010509</v>
      </c>
      <c r="F29" s="10" t="n">
        <v>54.612</v>
      </c>
      <c r="G29" s="10" t="n">
        <v>75.5</v>
      </c>
      <c r="H29" s="19" t="n">
        <f aca="false">(F29*50%+G29*50%)</f>
        <v>65.056</v>
      </c>
      <c r="I29" s="12" t="n">
        <v>26</v>
      </c>
      <c r="J29" s="4" t="s">
        <v>15</v>
      </c>
      <c r="K29" s="18"/>
    </row>
    <row r="30" customFormat="false" ht="28.95" hidden="false" customHeight="true" outlineLevel="0" collapsed="false">
      <c r="A30" s="6" t="n">
        <v>27</v>
      </c>
      <c r="B30" s="7"/>
      <c r="C30" s="6"/>
      <c r="D30" s="8" t="s">
        <v>41</v>
      </c>
      <c r="E30" s="15" t="n">
        <v>2024010430</v>
      </c>
      <c r="F30" s="10" t="n">
        <v>53.28</v>
      </c>
      <c r="G30" s="10" t="n">
        <v>76.7</v>
      </c>
      <c r="H30" s="19" t="n">
        <f aca="false">(F30*50%+G30*50%)</f>
        <v>64.99</v>
      </c>
      <c r="I30" s="12" t="n">
        <v>27</v>
      </c>
      <c r="J30" s="4" t="s">
        <v>15</v>
      </c>
      <c r="K30" s="18"/>
    </row>
    <row r="31" customFormat="false" ht="28.95" hidden="false" customHeight="true" outlineLevel="0" collapsed="false">
      <c r="A31" s="6" t="n">
        <v>28</v>
      </c>
      <c r="B31" s="7"/>
      <c r="C31" s="6"/>
      <c r="D31" s="8" t="s">
        <v>42</v>
      </c>
      <c r="E31" s="15" t="n">
        <v>2024010402</v>
      </c>
      <c r="F31" s="10" t="n">
        <v>56.61</v>
      </c>
      <c r="G31" s="10" t="n">
        <v>72.6</v>
      </c>
      <c r="H31" s="19" t="n">
        <f aca="false">(F31*50%+G31*50%)</f>
        <v>64.605</v>
      </c>
      <c r="I31" s="12" t="n">
        <v>28</v>
      </c>
      <c r="J31" s="4" t="s">
        <v>15</v>
      </c>
      <c r="K31" s="18"/>
    </row>
    <row r="32" customFormat="false" ht="28.95" hidden="false" customHeight="true" outlineLevel="0" collapsed="false">
      <c r="A32" s="6" t="n">
        <v>29</v>
      </c>
      <c r="B32" s="7"/>
      <c r="C32" s="6"/>
      <c r="D32" s="8" t="s">
        <v>43</v>
      </c>
      <c r="E32" s="15" t="n">
        <v>2024010424</v>
      </c>
      <c r="F32" s="10" t="n">
        <v>52.614</v>
      </c>
      <c r="G32" s="10" t="n">
        <v>76.1</v>
      </c>
      <c r="H32" s="19" t="n">
        <f aca="false">(F32*50%+G32*50%)</f>
        <v>64.357</v>
      </c>
      <c r="I32" s="12" t="n">
        <v>29</v>
      </c>
      <c r="J32" s="4" t="s">
        <v>15</v>
      </c>
      <c r="K32" s="18"/>
    </row>
    <row r="33" customFormat="false" ht="28.95" hidden="false" customHeight="true" outlineLevel="0" collapsed="false">
      <c r="A33" s="6" t="n">
        <v>30</v>
      </c>
      <c r="B33" s="7"/>
      <c r="C33" s="6"/>
      <c r="D33" s="8" t="s">
        <v>44</v>
      </c>
      <c r="E33" s="15" t="n">
        <v>2024011015</v>
      </c>
      <c r="F33" s="10" t="n">
        <v>56.61</v>
      </c>
      <c r="G33" s="10" t="n">
        <v>71.4</v>
      </c>
      <c r="H33" s="19" t="n">
        <f aca="false">(F33*50%+G33*50%)</f>
        <v>64.005</v>
      </c>
      <c r="I33" s="12" t="n">
        <v>30</v>
      </c>
      <c r="J33" s="4" t="s">
        <v>15</v>
      </c>
      <c r="K33" s="18"/>
    </row>
    <row r="34" customFormat="false" ht="28.95" hidden="false" customHeight="true" outlineLevel="0" collapsed="false">
      <c r="A34" s="17" t="n">
        <v>31</v>
      </c>
      <c r="B34" s="7"/>
      <c r="C34" s="6"/>
      <c r="D34" s="8" t="s">
        <v>45</v>
      </c>
      <c r="E34" s="15" t="n">
        <v>2024011006</v>
      </c>
      <c r="F34" s="10" t="n">
        <v>53.28</v>
      </c>
      <c r="G34" s="10" t="n">
        <v>74.6</v>
      </c>
      <c r="H34" s="19" t="n">
        <f aca="false">(F34*50%+G34*50%)</f>
        <v>63.94</v>
      </c>
      <c r="I34" s="12" t="n">
        <v>31</v>
      </c>
      <c r="J34" s="20" t="s">
        <v>46</v>
      </c>
      <c r="K34" s="21"/>
    </row>
    <row r="35" customFormat="false" ht="28.95" hidden="false" customHeight="true" outlineLevel="0" collapsed="false">
      <c r="A35" s="6" t="n">
        <v>32</v>
      </c>
      <c r="B35" s="7"/>
      <c r="C35" s="6"/>
      <c r="D35" s="8" t="s">
        <v>47</v>
      </c>
      <c r="E35" s="15" t="n">
        <v>2024010922</v>
      </c>
      <c r="F35" s="10" t="n">
        <v>53.28</v>
      </c>
      <c r="G35" s="10" t="n">
        <v>74.6</v>
      </c>
      <c r="H35" s="19" t="n">
        <f aca="false">(F35*50%+G35*50%)</f>
        <v>63.94</v>
      </c>
      <c r="I35" s="12" t="n">
        <v>32</v>
      </c>
      <c r="J35" s="20" t="s">
        <v>46</v>
      </c>
      <c r="K35" s="18"/>
    </row>
    <row r="36" customFormat="false" ht="28.95" hidden="false" customHeight="true" outlineLevel="0" collapsed="false">
      <c r="A36" s="6" t="n">
        <v>33</v>
      </c>
      <c r="B36" s="7"/>
      <c r="C36" s="6"/>
      <c r="D36" s="14" t="s">
        <v>48</v>
      </c>
      <c r="E36" s="15" t="n">
        <v>2024010725</v>
      </c>
      <c r="F36" s="10" t="n">
        <v>55.278</v>
      </c>
      <c r="G36" s="10" t="n">
        <v>71.9</v>
      </c>
      <c r="H36" s="19" t="n">
        <f aca="false">(F36*50%+G36*50%)</f>
        <v>63.589</v>
      </c>
      <c r="I36" s="12" t="n">
        <v>33</v>
      </c>
      <c r="J36" s="20" t="s">
        <v>46</v>
      </c>
      <c r="K36" s="18"/>
    </row>
    <row r="37" customFormat="false" ht="28.95" hidden="false" customHeight="true" outlineLevel="0" collapsed="false">
      <c r="A37" s="6" t="n">
        <v>34</v>
      </c>
      <c r="B37" s="7"/>
      <c r="C37" s="6"/>
      <c r="D37" s="8" t="s">
        <v>49</v>
      </c>
      <c r="E37" s="15" t="n">
        <v>2024010325</v>
      </c>
      <c r="F37" s="10" t="n">
        <v>51.948</v>
      </c>
      <c r="G37" s="10" t="n">
        <v>75</v>
      </c>
      <c r="H37" s="19" t="n">
        <f aca="false">(F37*50%+G37*50%)</f>
        <v>63.474</v>
      </c>
      <c r="I37" s="12" t="n">
        <v>34</v>
      </c>
      <c r="J37" s="20" t="s">
        <v>46</v>
      </c>
      <c r="K37" s="18"/>
    </row>
    <row r="38" customFormat="false" ht="28.95" hidden="false" customHeight="true" outlineLevel="0" collapsed="false">
      <c r="A38" s="6" t="n">
        <v>35</v>
      </c>
      <c r="B38" s="7"/>
      <c r="C38" s="6"/>
      <c r="D38" s="8" t="s">
        <v>50</v>
      </c>
      <c r="E38" s="15" t="n">
        <v>2024010212</v>
      </c>
      <c r="F38" s="10" t="n">
        <v>52.614</v>
      </c>
      <c r="G38" s="10" t="n">
        <v>73.9</v>
      </c>
      <c r="H38" s="19" t="n">
        <f aca="false">(F38*50%+G38*50%)</f>
        <v>63.257</v>
      </c>
      <c r="I38" s="12" t="n">
        <v>35</v>
      </c>
      <c r="J38" s="20" t="s">
        <v>46</v>
      </c>
      <c r="K38" s="18"/>
    </row>
    <row r="39" customFormat="false" ht="28.95" hidden="false" customHeight="true" outlineLevel="0" collapsed="false">
      <c r="A39" s="6" t="n">
        <v>36</v>
      </c>
      <c r="B39" s="7"/>
      <c r="C39" s="6"/>
      <c r="D39" s="14" t="s">
        <v>51</v>
      </c>
      <c r="E39" s="15" t="n">
        <v>2024010905</v>
      </c>
      <c r="F39" s="10" t="n">
        <v>51.948</v>
      </c>
      <c r="G39" s="10" t="n">
        <v>74.4</v>
      </c>
      <c r="H39" s="19" t="n">
        <f aca="false">(F39*50%+G39*50%)</f>
        <v>63.174</v>
      </c>
      <c r="I39" s="12" t="n">
        <v>36</v>
      </c>
      <c r="J39" s="20" t="s">
        <v>46</v>
      </c>
      <c r="K39" s="18"/>
    </row>
    <row r="40" customFormat="false" ht="28.95" hidden="false" customHeight="true" outlineLevel="0" collapsed="false">
      <c r="A40" s="6" t="n">
        <v>37</v>
      </c>
      <c r="B40" s="7"/>
      <c r="C40" s="6"/>
      <c r="D40" s="8" t="s">
        <v>52</v>
      </c>
      <c r="E40" s="15" t="n">
        <v>2024010208</v>
      </c>
      <c r="F40" s="10" t="n">
        <v>51.948</v>
      </c>
      <c r="G40" s="10" t="n">
        <v>73.4</v>
      </c>
      <c r="H40" s="19" t="n">
        <f aca="false">(F40*50%+G40*50%)</f>
        <v>62.674</v>
      </c>
      <c r="I40" s="12" t="n">
        <v>37</v>
      </c>
      <c r="J40" s="20" t="s">
        <v>46</v>
      </c>
      <c r="K40" s="18"/>
    </row>
    <row r="41" customFormat="false" ht="28.95" hidden="false" customHeight="true" outlineLevel="0" collapsed="false">
      <c r="A41" s="6" t="n">
        <v>38</v>
      </c>
      <c r="B41" s="7"/>
      <c r="C41" s="6"/>
      <c r="D41" s="8" t="s">
        <v>53</v>
      </c>
      <c r="E41" s="15" t="n">
        <v>2024010117</v>
      </c>
      <c r="F41" s="10" t="n">
        <v>51.948</v>
      </c>
      <c r="G41" s="10" t="n">
        <v>73</v>
      </c>
      <c r="H41" s="19" t="n">
        <f aca="false">(F41*50%+G41*50%)</f>
        <v>62.474</v>
      </c>
      <c r="I41" s="12" t="n">
        <v>38</v>
      </c>
      <c r="J41" s="20" t="s">
        <v>46</v>
      </c>
      <c r="K41" s="18"/>
    </row>
    <row r="42" customFormat="false" ht="28.95" hidden="false" customHeight="true" outlineLevel="0" collapsed="false">
      <c r="A42" s="6" t="n">
        <v>39</v>
      </c>
      <c r="B42" s="7"/>
      <c r="C42" s="6"/>
      <c r="D42" s="8" t="s">
        <v>54</v>
      </c>
      <c r="E42" s="15" t="n">
        <v>2024010227</v>
      </c>
      <c r="F42" s="10" t="n">
        <v>51.948</v>
      </c>
      <c r="G42" s="10" t="n">
        <v>73</v>
      </c>
      <c r="H42" s="19" t="n">
        <f aca="false">(F42*50%+G42*50%)</f>
        <v>62.474</v>
      </c>
      <c r="I42" s="12" t="n">
        <v>39</v>
      </c>
      <c r="J42" s="20" t="s">
        <v>46</v>
      </c>
      <c r="K42" s="18"/>
    </row>
    <row r="43" customFormat="false" ht="28.95" hidden="false" customHeight="true" outlineLevel="0" collapsed="false">
      <c r="A43" s="6" t="n">
        <v>40</v>
      </c>
      <c r="B43" s="7"/>
      <c r="C43" s="6"/>
      <c r="D43" s="8" t="s">
        <v>55</v>
      </c>
      <c r="E43" s="15" t="n">
        <v>2024010204</v>
      </c>
      <c r="F43" s="10" t="n">
        <v>51.948</v>
      </c>
      <c r="G43" s="10" t="n">
        <v>72.8</v>
      </c>
      <c r="H43" s="19" t="n">
        <f aca="false">(F43*50%+G43*50%)</f>
        <v>62.374</v>
      </c>
      <c r="I43" s="12" t="n">
        <v>40</v>
      </c>
      <c r="J43" s="20" t="s">
        <v>46</v>
      </c>
      <c r="K43" s="18"/>
    </row>
    <row r="44" customFormat="false" ht="28.95" hidden="false" customHeight="true" outlineLevel="0" collapsed="false">
      <c r="A44" s="6" t="n">
        <v>41</v>
      </c>
      <c r="B44" s="7"/>
      <c r="C44" s="6"/>
      <c r="D44" s="8" t="s">
        <v>56</v>
      </c>
      <c r="E44" s="15" t="n">
        <v>2024010407</v>
      </c>
      <c r="F44" s="10" t="n">
        <v>53.28</v>
      </c>
      <c r="G44" s="10" t="n">
        <v>71</v>
      </c>
      <c r="H44" s="19" t="n">
        <f aca="false">(F44*50%+G44*50%)</f>
        <v>62.14</v>
      </c>
      <c r="I44" s="12" t="n">
        <v>41</v>
      </c>
      <c r="J44" s="20" t="s">
        <v>46</v>
      </c>
      <c r="K44" s="18"/>
    </row>
    <row r="45" customFormat="false" ht="28.95" hidden="false" customHeight="true" outlineLevel="0" collapsed="false">
      <c r="A45" s="6" t="n">
        <v>42</v>
      </c>
      <c r="B45" s="7"/>
      <c r="C45" s="6"/>
      <c r="D45" s="8" t="s">
        <v>57</v>
      </c>
      <c r="E45" s="15" t="n">
        <v>2024010523</v>
      </c>
      <c r="F45" s="10" t="n">
        <v>51.948</v>
      </c>
      <c r="G45" s="10" t="n">
        <v>6.6</v>
      </c>
      <c r="H45" s="19" t="n">
        <f aca="false">(F45*50%+G45*50%)</f>
        <v>29.274</v>
      </c>
      <c r="I45" s="12" t="n">
        <v>42</v>
      </c>
      <c r="J45" s="20" t="s">
        <v>46</v>
      </c>
      <c r="K45" s="18"/>
    </row>
    <row r="46" customFormat="false" ht="28.95" hidden="false" customHeight="true" outlineLevel="0" collapsed="false">
      <c r="A46" s="6" t="n">
        <v>43</v>
      </c>
      <c r="B46" s="7"/>
      <c r="C46" s="6"/>
      <c r="D46" s="8" t="s">
        <v>58</v>
      </c>
      <c r="E46" s="15" t="n">
        <v>2024010308</v>
      </c>
      <c r="F46" s="10" t="n">
        <v>51.948</v>
      </c>
      <c r="G46" s="10" t="n">
        <v>0</v>
      </c>
      <c r="H46" s="19" t="n">
        <f aca="false">(F46*50%+G46*50%)</f>
        <v>25.974</v>
      </c>
      <c r="I46" s="22" t="s">
        <v>46</v>
      </c>
      <c r="J46" s="20" t="s">
        <v>46</v>
      </c>
      <c r="K46" s="20" t="s">
        <v>59</v>
      </c>
    </row>
    <row r="47" customFormat="false" ht="28.95" hidden="false" customHeight="true" outlineLevel="0" collapsed="false">
      <c r="A47" s="6" t="n">
        <v>44</v>
      </c>
      <c r="B47" s="7"/>
      <c r="C47" s="6"/>
      <c r="D47" s="8" t="s">
        <v>60</v>
      </c>
      <c r="E47" s="15" t="n">
        <v>2024010529</v>
      </c>
      <c r="F47" s="10" t="n">
        <v>51.948</v>
      </c>
      <c r="G47" s="10" t="n">
        <v>0</v>
      </c>
      <c r="H47" s="19" t="n">
        <f aca="false">(F47*50%+G47*50%)</f>
        <v>25.974</v>
      </c>
      <c r="I47" s="22" t="s">
        <v>46</v>
      </c>
      <c r="J47" s="20" t="s">
        <v>46</v>
      </c>
      <c r="K47" s="20" t="s">
        <v>59</v>
      </c>
    </row>
    <row r="48" customFormat="false" ht="28.95" hidden="false" customHeight="true" outlineLevel="0" collapsed="false">
      <c r="A48" s="6" t="n">
        <v>45</v>
      </c>
      <c r="B48" s="7"/>
      <c r="C48" s="6"/>
      <c r="D48" s="8" t="s">
        <v>61</v>
      </c>
      <c r="E48" s="9" t="n">
        <v>2024010614</v>
      </c>
      <c r="F48" s="10" t="n">
        <v>51.948</v>
      </c>
      <c r="G48" s="10" t="n">
        <v>0</v>
      </c>
      <c r="H48" s="13" t="n">
        <f aca="false">(F48*50%+G48*50%)</f>
        <v>25.974</v>
      </c>
      <c r="I48" s="22" t="s">
        <v>46</v>
      </c>
      <c r="J48" s="4" t="s">
        <v>46</v>
      </c>
      <c r="K48" s="4" t="s">
        <v>59</v>
      </c>
    </row>
  </sheetData>
  <autoFilter ref="A3:K48"/>
  <mergeCells count="3">
    <mergeCell ref="A2:K2"/>
    <mergeCell ref="B4:B48"/>
    <mergeCell ref="C4:C4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老肆</cp:lastModifiedBy>
  <cp:lastPrinted>2024-08-26T00:30:14Z</cp:lastPrinted>
  <dcterms:modified xsi:type="dcterms:W3CDTF">2024-08-26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560F2ED6865E4450A21D41616819F4A9_13</vt:lpwstr>
  </property>
  <property fmtid="{D5CDD505-2E9C-101B-9397-08002B2CF9AE}" pid="5" name="KSOProductBuildVer">
    <vt:lpwstr>2052-12.1.0.17827</vt:lpwstr>
  </property>
</Properties>
</file>