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55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04</t>
  </si>
  <si>
    <t xml:space="preserve">部门名称：</t>
  </si>
  <si>
    <t xml:space="preserve">              盘锦市政协委员会办公室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政协委员会办公室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伙食补助费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绩效工资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社会保险缴费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    住房公积金</t>
  </si>
  <si>
    <t xml:space="preserve">社会保障和就业支出</t>
  </si>
  <si>
    <t xml:space="preserve">三、上级补助收入</t>
  </si>
  <si>
    <t xml:space="preserve">    其他工资福利支出</t>
  </si>
  <si>
    <t xml:space="preserve">卫生健康支出</t>
  </si>
  <si>
    <t xml:space="preserve">四、下级上解收入</t>
  </si>
  <si>
    <t xml:space="preserve">二、商品和服务支出</t>
  </si>
  <si>
    <t xml:space="preserve">节能环保支出</t>
  </si>
  <si>
    <t xml:space="preserve">    办公经费</t>
  </si>
  <si>
    <t xml:space="preserve">城乡社区支出</t>
  </si>
  <si>
    <t xml:space="preserve">    咨询费 </t>
  </si>
  <si>
    <t xml:space="preserve">农林水支出</t>
  </si>
  <si>
    <t xml:space="preserve">    维修（护）费</t>
  </si>
  <si>
    <t xml:space="preserve">交通运输支出</t>
  </si>
  <si>
    <t xml:space="preserve">    会议费</t>
  </si>
  <si>
    <t xml:space="preserve">资源勘探信息等支出</t>
  </si>
  <si>
    <t xml:space="preserve">    培训费</t>
  </si>
  <si>
    <t xml:space="preserve">商业服务业等支出</t>
  </si>
  <si>
    <t xml:space="preserve">    公务接待费</t>
  </si>
  <si>
    <t xml:space="preserve">金融支出</t>
  </si>
  <si>
    <t xml:space="preserve">    专用材料费</t>
  </si>
  <si>
    <t xml:space="preserve">援助其他地区支出</t>
  </si>
  <si>
    <t xml:space="preserve">    被装购置费</t>
  </si>
  <si>
    <t xml:space="preserve">自然资源海洋气象等支出</t>
  </si>
  <si>
    <t xml:space="preserve">    专用燃料费</t>
  </si>
  <si>
    <t xml:space="preserve">住房保障支出</t>
  </si>
  <si>
    <t xml:space="preserve">    劳务费</t>
  </si>
  <si>
    <t xml:space="preserve">粮油物资储备支出</t>
  </si>
  <si>
    <t xml:space="preserve">    委托业务费</t>
  </si>
  <si>
    <t xml:space="preserve">灾害防治及应急管理支出</t>
  </si>
  <si>
    <t xml:space="preserve">    公务用车运行维护费</t>
  </si>
  <si>
    <t xml:space="preserve">其他支出</t>
  </si>
  <si>
    <t xml:space="preserve">    其他商品和服务支出</t>
  </si>
  <si>
    <t xml:space="preserve">债务还本支出</t>
  </si>
  <si>
    <t xml:space="preserve">三、对个人和家庭的补助</t>
  </si>
  <si>
    <t xml:space="preserve">债务付息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02</t>
  </si>
  <si>
    <t xml:space="preserve">政协事务</t>
  </si>
  <si>
    <t xml:space="preserve">01</t>
  </si>
  <si>
    <t xml:space="preserve">行政运行</t>
  </si>
  <si>
    <t xml:space="preserve">一般行政管理事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5</t>
  </si>
  <si>
    <t xml:space="preserve">行政事业单位离退休</t>
  </si>
  <si>
    <t xml:space="preserve">归口管理的行政单位离退休</t>
  </si>
  <si>
    <t xml:space="preserve">行政事业单位医疗</t>
  </si>
  <si>
    <t xml:space="preserve">11</t>
  </si>
  <si>
    <t xml:space="preserve">住房改革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编制单位： 盘锦市政协委员会办公室</t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t xml:space="preserve">盘锦市政协委员会办公室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中国人民政治协商会议辽宁省盘锦市委员会</t>
  </si>
  <si>
    <t xml:space="preserve">政协本级</t>
  </si>
  <si>
    <t xml:space="preserve">政协委员活动经费</t>
  </si>
  <si>
    <t xml:space="preserve">举办政协委员集体活动所需经费</t>
  </si>
  <si>
    <t xml:space="preserve">否</t>
  </si>
  <si>
    <t xml:space="preserve">政协八届二次会议</t>
  </si>
  <si>
    <t xml:space="preserve">举办政协八届二次全会费用</t>
  </si>
  <si>
    <t xml:space="preserve">是</t>
  </si>
  <si>
    <t xml:space="preserve">机关及政协委员考察调研经费</t>
  </si>
  <si>
    <t xml:space="preserve">机关领导及委员外出考察调研经费</t>
  </si>
  <si>
    <t xml:space="preserve">各类会议及大型活动经费</t>
  </si>
  <si>
    <t xml:space="preserve">政协各专委会举办会议所需经费</t>
  </si>
  <si>
    <t xml:space="preserve">文件专刊印刷费</t>
  </si>
  <si>
    <t xml:space="preserve">文件、专刊印刷费</t>
  </si>
  <si>
    <t xml:space="preserve">学习文史委资料经费</t>
  </si>
  <si>
    <t xml:space="preserve">软件升级、电脑等维护费</t>
  </si>
  <si>
    <t xml:space="preserve">软件升级、电脑等维护</t>
  </si>
  <si>
    <t xml:space="preserve">办公设施修缮</t>
  </si>
  <si>
    <t xml:space="preserve">机关修缮打印机、电脑等办公设施费用</t>
  </si>
  <si>
    <t xml:space="preserve">机关干部及委员培训费</t>
  </si>
  <si>
    <t xml:space="preserve">政协机关领导干部、工作人员及委员参加业务培训增强业务能力所需费用</t>
  </si>
  <si>
    <t xml:space="preserve">图书资料费</t>
  </si>
  <si>
    <t xml:space="preserve">购买机关全体学习图书资料报刊等费用</t>
  </si>
  <si>
    <t xml:space="preserve">委员工作系统安装费</t>
  </si>
  <si>
    <t xml:space="preserve">委员工作委办公工作系统</t>
  </si>
  <si>
    <t xml:space="preserve">机关购买办公设备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至二季度</t>
  </si>
  <si>
    <t xml:space="preserve">截至三季度</t>
  </si>
  <si>
    <t xml:space="preserve">截至四季度</t>
  </si>
  <si>
    <t xml:space="preserve">政协八届二次全会</t>
  </si>
  <si>
    <r>
      <rPr>
        <sz val="11"/>
        <color rgb="FF000000"/>
        <rFont val="Noto Sans"/>
        <family val="2"/>
      </rPr>
      <t xml:space="preserve">目标：工作总结，并对优秀提案表彰，规划未来工作。指标：产出指标＞质量指标＞保证会议顺利进行＞符合；产出指标＞数量指标＞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万元</t>
    </r>
  </si>
  <si>
    <t xml:space="preserve">经费类</t>
  </si>
  <si>
    <r>
      <rPr>
        <sz val="11"/>
        <color rgb="FF000000"/>
        <rFont val="Noto Sans"/>
        <family val="2"/>
      </rPr>
      <t xml:space="preserve">目标：机关干部及委员通过参加业务培训，增强业务能力。指标：产出指标＞质量指标＞保证培训内容质量＞符合；产出指标＞数量指标＞开展培训＞大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目标：机关及政协委员外出考察调研，开拓视野，吸取经验，为日后发展奠定基础。指标：产出指标＞质量指标＞开展调研＞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；产出指标＞数量指标＞开展机关及委员考察调研活动＞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目标：政协各专委会举办会议，对议题建言献策。指标：产出指标＞质量指标＞举办各类会议＞符合；产出指标＞数量指标＞开展各类会议＞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目标：通过收集各界人士的故事，撰写成书并发行出版。指标：产出指标＞质量指标＞收集文章故事撰写成书＞符合；产出指标＞数量指标＞发行出版＞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目标：对委员进行培训，增长知识，委员外出考察学习，吸取经验。指标：产出指标＞质量指标＞开展委员各类培训等其他活动＞符合；产出指标＞数量指标＞政协委员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余人参加活动＞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目标：及时修缮打印机等办公设备，提高工作效率。指标：产出指标＞质量指标＞维护设施，保证办公环境＞符合；产出指标＞数量指标＞办公设施修缮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目标：扩充政协图书室资料种类，有利于工作人员吸取更多知识。指标：产出指标＞质量指标＞购置图书资料＞符合；产出指标＞数量指标＞图书费＞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目标：安装委员工作系统，便于委员之间开展工作，提高工作效率。指标：产出指标＞质量指标＞建立委员工作系统＞符合；产出指标＞数量指标＞建立委员工作系统＞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目标：用于机关日常各类会议打印文件。指标：产出指标＞质量指标＞会议文件印刷＞符合；产出指标＞数量指标＞印刷费＞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目标：用于空调、桌椅、打印机等支出。指标：产出指标＞质量指标＞购置办公设备，保证质量＞符合；产出指标＞数量指标＞办公设备购置费＞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目标：用于软件升级、网络维护等支出。指标：产出指标＞质量指标＞保证机关日常工作运行＞符合；产出指标＞数量指标＞软件升级、电脑等维护费＞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0.00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公开10" xfId="22"/>
    <cellStyle name="常规_公开9" xfId="23"/>
    <cellStyle name="常规_单位版－2008年度部门决算分析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0.2734375" defaultRowHeight="16.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7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7"/>
    <col collapsed="false" customWidth="true" hidden="false" outlineLevel="0" max="7" min="7" style="1" width="12.85"/>
    <col collapsed="false" customWidth="false" hidden="false" outlineLevel="0" max="257" min="8" style="1" width="10.27"/>
  </cols>
  <sheetData>
    <row r="1" s="4" customFormat="true" ht="18.3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6.3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6.3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6.3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6.3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6.3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6.3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6.3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6.3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3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6.3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6.3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734375" defaultRowHeight="12.9" zeroHeight="false" outlineLevelRow="0" outlineLevelCol="0"/>
  <cols>
    <col collapsed="false" customWidth="true" hidden="false" outlineLevel="0" max="1" min="1" style="123" width="42.13"/>
    <col collapsed="false" customWidth="true" hidden="false" outlineLevel="0" max="2" min="2" style="123" width="13.99"/>
    <col collapsed="false" customWidth="true" hidden="false" outlineLevel="0" max="3" min="3" style="123" width="43.85"/>
    <col collapsed="false" customWidth="true" hidden="false" outlineLevel="0" max="4" min="4" style="123" width="49.56"/>
    <col collapsed="false" customWidth="true" hidden="false" outlineLevel="0" max="5" min="5" style="123" width="9.85"/>
    <col collapsed="false" customWidth="true" hidden="false" outlineLevel="0" max="6" min="6" style="123" width="9.56"/>
    <col collapsed="false" customWidth="true" hidden="false" outlineLevel="0" max="11" min="7" style="123" width="11.56"/>
    <col collapsed="false" customWidth="false" hidden="false" outlineLevel="0" max="257" min="12" style="123" width="10.27"/>
  </cols>
  <sheetData>
    <row r="1" s="123" customFormat="true" ht="29.25" hidden="false" customHeight="true" outlineLevel="0" collapsed="false">
      <c r="A1" s="15" t="s">
        <v>29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23" customFormat="true" ht="18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5" t="s">
        <v>291</v>
      </c>
      <c r="K2" s="125"/>
    </row>
    <row r="3" s="123" customFormat="true" ht="18.75" hidden="false" customHeight="true" outlineLevel="0" collapsed="false">
      <c r="A3" s="18" t="s">
        <v>7</v>
      </c>
      <c r="J3" s="126" t="s">
        <v>8</v>
      </c>
      <c r="K3" s="126"/>
    </row>
    <row r="4" s="129" customFormat="true" ht="25.5" hidden="false" customHeight="true" outlineLevel="0" collapsed="false">
      <c r="A4" s="127" t="s">
        <v>292</v>
      </c>
      <c r="B4" s="128" t="s">
        <v>293</v>
      </c>
      <c r="C4" s="127" t="s">
        <v>294</v>
      </c>
      <c r="D4" s="127" t="s">
        <v>295</v>
      </c>
      <c r="E4" s="128" t="s">
        <v>296</v>
      </c>
      <c r="F4" s="128" t="s">
        <v>297</v>
      </c>
      <c r="G4" s="127" t="s">
        <v>298</v>
      </c>
      <c r="H4" s="127"/>
      <c r="I4" s="127"/>
      <c r="J4" s="127"/>
      <c r="K4" s="127"/>
    </row>
    <row r="5" s="129" customFormat="true" ht="51" hidden="false" customHeight="true" outlineLevel="0" collapsed="false">
      <c r="A5" s="127"/>
      <c r="B5" s="128"/>
      <c r="C5" s="127"/>
      <c r="D5" s="127"/>
      <c r="E5" s="128"/>
      <c r="F5" s="128"/>
      <c r="G5" s="127" t="s">
        <v>97</v>
      </c>
      <c r="H5" s="128" t="s">
        <v>299</v>
      </c>
      <c r="I5" s="128" t="s">
        <v>86</v>
      </c>
      <c r="J5" s="128" t="s">
        <v>87</v>
      </c>
      <c r="K5" s="128" t="s">
        <v>88</v>
      </c>
    </row>
    <row r="6" s="123" customFormat="true" ht="27.75" hidden="false" customHeight="true" outlineLevel="0" collapsed="false">
      <c r="A6" s="130" t="s">
        <v>300</v>
      </c>
      <c r="B6" s="131"/>
      <c r="C6" s="130"/>
      <c r="D6" s="130"/>
      <c r="E6" s="131"/>
      <c r="F6" s="131"/>
      <c r="G6" s="127" t="n">
        <v>1</v>
      </c>
      <c r="H6" s="128" t="n">
        <v>2</v>
      </c>
      <c r="I6" s="128" t="n">
        <v>3</v>
      </c>
      <c r="J6" s="128" t="n">
        <v>4</v>
      </c>
      <c r="K6" s="128" t="n">
        <v>5</v>
      </c>
    </row>
    <row r="7" s="123" customFormat="true" ht="27" hidden="false" customHeight="true" outlineLevel="0" collapsed="false">
      <c r="A7" s="132" t="s">
        <v>301</v>
      </c>
      <c r="B7" s="133"/>
      <c r="C7" s="132"/>
      <c r="D7" s="132"/>
      <c r="E7" s="134"/>
      <c r="F7" s="134"/>
      <c r="G7" s="135" t="n">
        <f aca="false">G8+G9+G10+G11+G12+G13+G14+G15+G16+G17+G18+G19</f>
        <v>351.75</v>
      </c>
      <c r="H7" s="135" t="n">
        <f aca="false">H8+H9+H10+H11+H12+H13+H14+H15+H16+H17+H18+H19</f>
        <v>351.75</v>
      </c>
      <c r="I7" s="136"/>
      <c r="J7" s="136"/>
      <c r="K7" s="136"/>
    </row>
    <row r="8" s="123" customFormat="true" ht="27" hidden="false" customHeight="true" outlineLevel="0" collapsed="false">
      <c r="A8" s="132"/>
      <c r="B8" s="137" t="s">
        <v>107</v>
      </c>
      <c r="C8" s="138" t="s">
        <v>302</v>
      </c>
      <c r="D8" s="132" t="s">
        <v>303</v>
      </c>
      <c r="E8" s="139" t="s">
        <v>304</v>
      </c>
      <c r="F8" s="139" t="s">
        <v>304</v>
      </c>
      <c r="G8" s="140" t="n">
        <v>42.75</v>
      </c>
      <c r="H8" s="140" t="n">
        <v>42.75</v>
      </c>
      <c r="I8" s="136"/>
      <c r="J8" s="136"/>
      <c r="K8" s="136"/>
    </row>
    <row r="9" s="123" customFormat="true" ht="27" hidden="false" customHeight="true" outlineLevel="0" collapsed="false">
      <c r="A9" s="132"/>
      <c r="B9" s="137"/>
      <c r="C9" s="138" t="s">
        <v>305</v>
      </c>
      <c r="D9" s="132" t="s">
        <v>306</v>
      </c>
      <c r="E9" s="139" t="s">
        <v>307</v>
      </c>
      <c r="F9" s="139" t="s">
        <v>304</v>
      </c>
      <c r="G9" s="140" t="n">
        <v>140</v>
      </c>
      <c r="H9" s="140" t="n">
        <v>140</v>
      </c>
      <c r="I9" s="136"/>
      <c r="J9" s="136"/>
      <c r="K9" s="136"/>
    </row>
    <row r="10" s="123" customFormat="true" ht="27" hidden="false" customHeight="true" outlineLevel="0" collapsed="false">
      <c r="A10" s="132"/>
      <c r="B10" s="137"/>
      <c r="C10" s="138" t="s">
        <v>308</v>
      </c>
      <c r="D10" s="132" t="s">
        <v>309</v>
      </c>
      <c r="E10" s="139" t="s">
        <v>304</v>
      </c>
      <c r="F10" s="139" t="s">
        <v>304</v>
      </c>
      <c r="G10" s="140" t="n">
        <v>25</v>
      </c>
      <c r="H10" s="140" t="n">
        <v>25</v>
      </c>
      <c r="I10" s="136"/>
      <c r="J10" s="136"/>
      <c r="K10" s="136"/>
    </row>
    <row r="11" s="123" customFormat="true" ht="27" hidden="false" customHeight="true" outlineLevel="0" collapsed="false">
      <c r="A11" s="132"/>
      <c r="B11" s="137"/>
      <c r="C11" s="138" t="s">
        <v>310</v>
      </c>
      <c r="D11" s="132" t="s">
        <v>311</v>
      </c>
      <c r="E11" s="139" t="s">
        <v>304</v>
      </c>
      <c r="F11" s="139" t="s">
        <v>304</v>
      </c>
      <c r="G11" s="140" t="n">
        <v>26</v>
      </c>
      <c r="H11" s="140" t="n">
        <v>26</v>
      </c>
      <c r="I11" s="136"/>
      <c r="J11" s="136"/>
      <c r="K11" s="136"/>
    </row>
    <row r="12" s="123" customFormat="true" ht="27" hidden="false" customHeight="true" outlineLevel="0" collapsed="false">
      <c r="A12" s="141"/>
      <c r="B12" s="142"/>
      <c r="C12" s="143" t="s">
        <v>312</v>
      </c>
      <c r="D12" s="144" t="s">
        <v>313</v>
      </c>
      <c r="E12" s="139" t="s">
        <v>307</v>
      </c>
      <c r="F12" s="139" t="s">
        <v>307</v>
      </c>
      <c r="G12" s="145" t="n">
        <v>24</v>
      </c>
      <c r="H12" s="145" t="n">
        <v>24</v>
      </c>
      <c r="I12" s="146"/>
      <c r="J12" s="146"/>
      <c r="K12" s="146"/>
    </row>
    <row r="13" s="123" customFormat="true" ht="27" hidden="false" customHeight="true" outlineLevel="0" collapsed="false">
      <c r="A13" s="147"/>
      <c r="B13" s="148"/>
      <c r="C13" s="138" t="s">
        <v>314</v>
      </c>
      <c r="D13" s="149" t="s">
        <v>314</v>
      </c>
      <c r="E13" s="139" t="s">
        <v>304</v>
      </c>
      <c r="F13" s="139" t="s">
        <v>304</v>
      </c>
      <c r="G13" s="91" t="n">
        <v>35</v>
      </c>
      <c r="H13" s="91" t="n">
        <v>35</v>
      </c>
      <c r="I13" s="147"/>
      <c r="J13" s="147"/>
      <c r="K13" s="147"/>
    </row>
    <row r="14" s="123" customFormat="true" ht="27" hidden="false" customHeight="true" outlineLevel="0" collapsed="false">
      <c r="A14" s="147"/>
      <c r="B14" s="148"/>
      <c r="C14" s="138" t="s">
        <v>315</v>
      </c>
      <c r="D14" s="149" t="s">
        <v>316</v>
      </c>
      <c r="E14" s="139" t="s">
        <v>304</v>
      </c>
      <c r="F14" s="139" t="s">
        <v>307</v>
      </c>
      <c r="G14" s="91" t="n">
        <v>13</v>
      </c>
      <c r="H14" s="91" t="n">
        <v>13</v>
      </c>
      <c r="I14" s="147"/>
      <c r="J14" s="147"/>
      <c r="K14" s="147"/>
    </row>
    <row r="15" s="123" customFormat="true" ht="27" hidden="false" customHeight="true" outlineLevel="0" collapsed="false">
      <c r="A15" s="147"/>
      <c r="B15" s="148"/>
      <c r="C15" s="138" t="s">
        <v>317</v>
      </c>
      <c r="D15" s="149" t="s">
        <v>318</v>
      </c>
      <c r="E15" s="139" t="s">
        <v>304</v>
      </c>
      <c r="F15" s="139" t="s">
        <v>304</v>
      </c>
      <c r="G15" s="91" t="n">
        <v>7</v>
      </c>
      <c r="H15" s="91" t="n">
        <v>7</v>
      </c>
      <c r="I15" s="147"/>
      <c r="J15" s="147"/>
      <c r="K15" s="147"/>
    </row>
    <row r="16" s="154" customFormat="true" ht="47" hidden="false" customHeight="true" outlineLevel="0" collapsed="false">
      <c r="A16" s="150"/>
      <c r="B16" s="151"/>
      <c r="C16" s="152" t="s">
        <v>319</v>
      </c>
      <c r="D16" s="153" t="s">
        <v>320</v>
      </c>
      <c r="E16" s="139" t="s">
        <v>304</v>
      </c>
      <c r="F16" s="139" t="s">
        <v>304</v>
      </c>
      <c r="G16" s="88" t="n">
        <v>15</v>
      </c>
      <c r="H16" s="88" t="n">
        <v>15</v>
      </c>
      <c r="I16" s="150"/>
      <c r="J16" s="150"/>
      <c r="K16" s="150"/>
    </row>
    <row r="17" s="123" customFormat="true" ht="27" hidden="false" customHeight="true" outlineLevel="0" collapsed="false">
      <c r="A17" s="147"/>
      <c r="B17" s="148"/>
      <c r="C17" s="138" t="s">
        <v>321</v>
      </c>
      <c r="D17" s="149" t="s">
        <v>322</v>
      </c>
      <c r="E17" s="139" t="s">
        <v>304</v>
      </c>
      <c r="F17" s="139" t="s">
        <v>304</v>
      </c>
      <c r="G17" s="91" t="n">
        <v>4</v>
      </c>
      <c r="H17" s="91" t="n">
        <v>4</v>
      </c>
      <c r="I17" s="147"/>
      <c r="J17" s="147"/>
      <c r="K17" s="147"/>
    </row>
    <row r="18" s="123" customFormat="true" ht="27" hidden="false" customHeight="true" outlineLevel="0" collapsed="false">
      <c r="A18" s="147"/>
      <c r="B18" s="148"/>
      <c r="C18" s="138" t="s">
        <v>323</v>
      </c>
      <c r="D18" s="149" t="s">
        <v>324</v>
      </c>
      <c r="E18" s="139" t="s">
        <v>304</v>
      </c>
      <c r="F18" s="139" t="s">
        <v>304</v>
      </c>
      <c r="G18" s="91" t="n">
        <v>7</v>
      </c>
      <c r="H18" s="91" t="n">
        <v>7</v>
      </c>
      <c r="I18" s="147"/>
      <c r="J18" s="147"/>
      <c r="K18" s="147"/>
    </row>
    <row r="19" s="123" customFormat="true" ht="27" hidden="false" customHeight="true" outlineLevel="0" collapsed="false">
      <c r="A19" s="147"/>
      <c r="B19" s="149" t="s">
        <v>110</v>
      </c>
      <c r="C19" s="138" t="s">
        <v>273</v>
      </c>
      <c r="D19" s="149" t="s">
        <v>325</v>
      </c>
      <c r="E19" s="139" t="s">
        <v>304</v>
      </c>
      <c r="F19" s="139" t="s">
        <v>304</v>
      </c>
      <c r="G19" s="91" t="n">
        <v>13</v>
      </c>
      <c r="H19" s="91" t="n">
        <v>13</v>
      </c>
      <c r="I19" s="147"/>
      <c r="J19" s="147"/>
      <c r="K19" s="147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0.2734375" defaultRowHeight="12.9" zeroHeight="false" outlineLevelRow="0" outlineLevelCol="0"/>
  <cols>
    <col collapsed="false" customWidth="true" hidden="false" outlineLevel="0" max="1" min="1" style="155" width="14.56"/>
    <col collapsed="false" customWidth="true" hidden="false" outlineLevel="0" max="2" min="2" style="155" width="18.41"/>
    <col collapsed="false" customWidth="true" hidden="false" outlineLevel="0" max="3" min="3" style="155" width="9.85"/>
    <col collapsed="false" customWidth="true" hidden="false" outlineLevel="0" max="9" min="4" style="155" width="7.99"/>
    <col collapsed="false" customWidth="true" hidden="false" outlineLevel="0" max="10" min="10" style="155" width="31.99"/>
    <col collapsed="false" customWidth="true" hidden="false" outlineLevel="0" max="11" min="11" style="155" width="9.27"/>
    <col collapsed="false" customWidth="true" hidden="false" outlineLevel="0" max="14" min="12" style="155" width="7.42"/>
    <col collapsed="false" customWidth="false" hidden="false" outlineLevel="0" max="257" min="15" style="155" width="10.27"/>
  </cols>
  <sheetData>
    <row r="1" s="155" customFormat="true" ht="51" hidden="false" customHeight="true" outlineLevel="0" collapsed="false">
      <c r="A1" s="82" t="s">
        <v>32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s="158" customFormat="true" ht="12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7" t="s">
        <v>327</v>
      </c>
      <c r="N2" s="157"/>
    </row>
    <row r="3" s="159" customFormat="true" ht="12.2" hidden="false" customHeight="false" outlineLevel="0" collapsed="false">
      <c r="A3" s="159" t="s">
        <v>7</v>
      </c>
      <c r="M3" s="157" t="s">
        <v>328</v>
      </c>
      <c r="N3" s="157"/>
    </row>
    <row r="4" s="155" customFormat="true" ht="12.9" hidden="false" customHeight="true" outlineLevel="0" collapsed="false">
      <c r="A4" s="160" t="s">
        <v>292</v>
      </c>
      <c r="B4" s="160" t="s">
        <v>294</v>
      </c>
      <c r="C4" s="160" t="s">
        <v>97</v>
      </c>
      <c r="D4" s="161" t="s">
        <v>329</v>
      </c>
      <c r="E4" s="161"/>
      <c r="F4" s="161"/>
      <c r="G4" s="161"/>
      <c r="H4" s="160" t="s">
        <v>330</v>
      </c>
      <c r="I4" s="160" t="s">
        <v>331</v>
      </c>
      <c r="J4" s="160" t="s">
        <v>332</v>
      </c>
      <c r="K4" s="160" t="s">
        <v>333</v>
      </c>
      <c r="L4" s="161" t="s">
        <v>334</v>
      </c>
      <c r="M4" s="161"/>
      <c r="N4" s="161"/>
    </row>
    <row r="5" s="155" customFormat="true" ht="82" hidden="false" customHeight="true" outlineLevel="0" collapsed="false">
      <c r="A5" s="160"/>
      <c r="B5" s="160"/>
      <c r="C5" s="160"/>
      <c r="D5" s="161" t="s">
        <v>89</v>
      </c>
      <c r="E5" s="160" t="s">
        <v>335</v>
      </c>
      <c r="F5" s="160" t="s">
        <v>336</v>
      </c>
      <c r="G5" s="160" t="s">
        <v>337</v>
      </c>
      <c r="H5" s="160"/>
      <c r="I5" s="160"/>
      <c r="J5" s="160"/>
      <c r="K5" s="160"/>
      <c r="L5" s="160" t="s">
        <v>338</v>
      </c>
      <c r="M5" s="160" t="s">
        <v>339</v>
      </c>
      <c r="N5" s="160" t="s">
        <v>340</v>
      </c>
    </row>
    <row r="6" s="155" customFormat="true" ht="45" hidden="false" customHeight="true" outlineLevel="0" collapsed="false">
      <c r="A6" s="161" t="s">
        <v>97</v>
      </c>
      <c r="B6" s="162"/>
      <c r="C6" s="162" t="n">
        <f aca="false">C7+C8+C9+C10+C11+C12+C13+C14+C15+C16+C17+C18</f>
        <v>351.75</v>
      </c>
      <c r="D6" s="162" t="n">
        <f aca="false">D7+D8+D9+D10+D11+D12+D13+D14+D15+D16+D17+D18</f>
        <v>351.75</v>
      </c>
      <c r="E6" s="162" t="n">
        <f aca="false">E7+E8+E9+E10+E11+E12+E13+E14+E15+E16+E17+E18</f>
        <v>351.75</v>
      </c>
      <c r="F6" s="162"/>
      <c r="G6" s="162"/>
      <c r="H6" s="162"/>
      <c r="I6" s="162"/>
      <c r="J6" s="162"/>
      <c r="K6" s="162"/>
      <c r="L6" s="162"/>
      <c r="M6" s="162"/>
      <c r="N6" s="162"/>
    </row>
    <row r="7" s="155" customFormat="true" ht="86" hidden="false" customHeight="true" outlineLevel="0" collapsed="false">
      <c r="A7" s="163" t="s">
        <v>300</v>
      </c>
      <c r="B7" s="163" t="s">
        <v>341</v>
      </c>
      <c r="C7" s="163" t="n">
        <v>140</v>
      </c>
      <c r="D7" s="163" t="n">
        <v>140</v>
      </c>
      <c r="E7" s="163" t="n">
        <v>140</v>
      </c>
      <c r="F7" s="163"/>
      <c r="G7" s="163"/>
      <c r="H7" s="163"/>
      <c r="I7" s="163"/>
      <c r="J7" s="163" t="s">
        <v>342</v>
      </c>
      <c r="K7" s="163" t="s">
        <v>343</v>
      </c>
      <c r="L7" s="162"/>
      <c r="M7" s="162"/>
      <c r="N7" s="162"/>
    </row>
    <row r="8" s="155" customFormat="true" ht="80" hidden="false" customHeight="true" outlineLevel="0" collapsed="false">
      <c r="A8" s="163"/>
      <c r="B8" s="163" t="s">
        <v>319</v>
      </c>
      <c r="C8" s="163" t="n">
        <v>15</v>
      </c>
      <c r="D8" s="163" t="n">
        <v>15</v>
      </c>
      <c r="E8" s="163" t="n">
        <v>15</v>
      </c>
      <c r="F8" s="163"/>
      <c r="G8" s="163"/>
      <c r="H8" s="163"/>
      <c r="I8" s="163"/>
      <c r="J8" s="163" t="s">
        <v>344</v>
      </c>
      <c r="K8" s="163" t="s">
        <v>343</v>
      </c>
      <c r="L8" s="162"/>
      <c r="M8" s="162"/>
      <c r="N8" s="162"/>
    </row>
    <row r="9" s="155" customFormat="true" ht="105" hidden="false" customHeight="true" outlineLevel="0" collapsed="false">
      <c r="A9" s="163"/>
      <c r="B9" s="163" t="s">
        <v>308</v>
      </c>
      <c r="C9" s="163" t="n">
        <v>25</v>
      </c>
      <c r="D9" s="163" t="n">
        <v>25</v>
      </c>
      <c r="E9" s="163" t="n">
        <v>25</v>
      </c>
      <c r="F9" s="163"/>
      <c r="G9" s="163"/>
      <c r="H9" s="163"/>
      <c r="I9" s="163"/>
      <c r="J9" s="163" t="s">
        <v>345</v>
      </c>
      <c r="K9" s="163" t="s">
        <v>343</v>
      </c>
      <c r="L9" s="162"/>
      <c r="M9" s="162"/>
      <c r="N9" s="162"/>
    </row>
    <row r="10" s="155" customFormat="true" ht="81" hidden="false" customHeight="true" outlineLevel="0" collapsed="false">
      <c r="A10" s="163"/>
      <c r="B10" s="163" t="s">
        <v>310</v>
      </c>
      <c r="C10" s="163" t="n">
        <v>26</v>
      </c>
      <c r="D10" s="163" t="n">
        <v>26</v>
      </c>
      <c r="E10" s="163" t="n">
        <v>26</v>
      </c>
      <c r="F10" s="163"/>
      <c r="G10" s="163"/>
      <c r="H10" s="163"/>
      <c r="I10" s="163"/>
      <c r="J10" s="163" t="s">
        <v>346</v>
      </c>
      <c r="K10" s="163" t="s">
        <v>343</v>
      </c>
      <c r="L10" s="162"/>
      <c r="M10" s="162"/>
      <c r="N10" s="162"/>
    </row>
    <row r="11" s="155" customFormat="true" ht="90" hidden="false" customHeight="true" outlineLevel="0" collapsed="false">
      <c r="A11" s="163"/>
      <c r="B11" s="163" t="s">
        <v>314</v>
      </c>
      <c r="C11" s="163" t="n">
        <v>35</v>
      </c>
      <c r="D11" s="163" t="n">
        <v>35</v>
      </c>
      <c r="E11" s="163" t="n">
        <v>35</v>
      </c>
      <c r="F11" s="163"/>
      <c r="G11" s="163"/>
      <c r="H11" s="163"/>
      <c r="I11" s="163"/>
      <c r="J11" s="163" t="s">
        <v>347</v>
      </c>
      <c r="K11" s="163" t="s">
        <v>343</v>
      </c>
      <c r="L11" s="162"/>
      <c r="M11" s="162"/>
      <c r="N11" s="162"/>
    </row>
    <row r="12" s="155" customFormat="true" ht="107" hidden="false" customHeight="true" outlineLevel="0" collapsed="false">
      <c r="A12" s="163"/>
      <c r="B12" s="163" t="s">
        <v>302</v>
      </c>
      <c r="C12" s="163" t="n">
        <v>42.75</v>
      </c>
      <c r="D12" s="163" t="n">
        <v>42.75</v>
      </c>
      <c r="E12" s="163" t="n">
        <v>42.75</v>
      </c>
      <c r="F12" s="163"/>
      <c r="G12" s="163"/>
      <c r="H12" s="163"/>
      <c r="I12" s="163"/>
      <c r="J12" s="163" t="s">
        <v>348</v>
      </c>
      <c r="K12" s="163" t="s">
        <v>343</v>
      </c>
      <c r="L12" s="162"/>
      <c r="M12" s="162"/>
      <c r="N12" s="162"/>
    </row>
    <row r="13" s="155" customFormat="true" ht="82" hidden="false" customHeight="true" outlineLevel="0" collapsed="false">
      <c r="A13" s="163"/>
      <c r="B13" s="163" t="s">
        <v>317</v>
      </c>
      <c r="C13" s="163" t="n">
        <v>7</v>
      </c>
      <c r="D13" s="163" t="n">
        <v>7</v>
      </c>
      <c r="E13" s="163" t="n">
        <v>7</v>
      </c>
      <c r="F13" s="163"/>
      <c r="G13" s="163"/>
      <c r="H13" s="163"/>
      <c r="I13" s="163"/>
      <c r="J13" s="163" t="s">
        <v>349</v>
      </c>
      <c r="K13" s="163" t="s">
        <v>343</v>
      </c>
      <c r="L13" s="162"/>
      <c r="M13" s="162"/>
      <c r="N13" s="162"/>
    </row>
    <row r="14" s="155" customFormat="true" ht="79" hidden="false" customHeight="true" outlineLevel="0" collapsed="false">
      <c r="A14" s="163"/>
      <c r="B14" s="163" t="s">
        <v>321</v>
      </c>
      <c r="C14" s="163" t="n">
        <v>4</v>
      </c>
      <c r="D14" s="163" t="n">
        <v>4</v>
      </c>
      <c r="E14" s="163" t="n">
        <v>4</v>
      </c>
      <c r="F14" s="163"/>
      <c r="G14" s="163"/>
      <c r="H14" s="163"/>
      <c r="I14" s="163"/>
      <c r="J14" s="163" t="s">
        <v>350</v>
      </c>
      <c r="K14" s="163" t="s">
        <v>343</v>
      </c>
      <c r="L14" s="162"/>
      <c r="M14" s="162"/>
      <c r="N14" s="162"/>
    </row>
    <row r="15" s="155" customFormat="true" ht="85" hidden="false" customHeight="true" outlineLevel="0" collapsed="false">
      <c r="A15" s="163"/>
      <c r="B15" s="163" t="s">
        <v>323</v>
      </c>
      <c r="C15" s="163" t="n">
        <v>7</v>
      </c>
      <c r="D15" s="163" t="n">
        <v>7</v>
      </c>
      <c r="E15" s="163" t="n">
        <v>7</v>
      </c>
      <c r="F15" s="163"/>
      <c r="G15" s="163"/>
      <c r="H15" s="163"/>
      <c r="I15" s="163"/>
      <c r="J15" s="163" t="s">
        <v>351</v>
      </c>
      <c r="K15" s="163" t="s">
        <v>343</v>
      </c>
      <c r="L15" s="162"/>
      <c r="M15" s="162"/>
      <c r="N15" s="162"/>
    </row>
    <row r="16" s="155" customFormat="true" ht="87" hidden="false" customHeight="true" outlineLevel="0" collapsed="false">
      <c r="A16" s="163"/>
      <c r="B16" s="163" t="s">
        <v>312</v>
      </c>
      <c r="C16" s="163" t="n">
        <v>24</v>
      </c>
      <c r="D16" s="163" t="n">
        <v>24</v>
      </c>
      <c r="E16" s="163" t="n">
        <v>24</v>
      </c>
      <c r="F16" s="163"/>
      <c r="G16" s="163"/>
      <c r="H16" s="163"/>
      <c r="I16" s="163"/>
      <c r="J16" s="163" t="s">
        <v>352</v>
      </c>
      <c r="K16" s="163" t="s">
        <v>343</v>
      </c>
      <c r="L16" s="162"/>
      <c r="M16" s="162"/>
      <c r="N16" s="162"/>
    </row>
    <row r="17" s="155" customFormat="true" ht="70" hidden="false" customHeight="true" outlineLevel="0" collapsed="false">
      <c r="A17" s="163"/>
      <c r="B17" s="163" t="s">
        <v>273</v>
      </c>
      <c r="C17" s="163" t="n">
        <v>13</v>
      </c>
      <c r="D17" s="163" t="n">
        <v>13</v>
      </c>
      <c r="E17" s="163" t="n">
        <v>13</v>
      </c>
      <c r="F17" s="163"/>
      <c r="G17" s="163"/>
      <c r="H17" s="163"/>
      <c r="I17" s="163"/>
      <c r="J17" s="163" t="s">
        <v>353</v>
      </c>
      <c r="K17" s="163" t="s">
        <v>343</v>
      </c>
      <c r="L17" s="162"/>
      <c r="M17" s="162"/>
      <c r="N17" s="162"/>
    </row>
    <row r="18" s="166" customFormat="true" ht="77" hidden="false" customHeight="true" outlineLevel="0" collapsed="false">
      <c r="A18" s="164"/>
      <c r="B18" s="165" t="s">
        <v>315</v>
      </c>
      <c r="C18" s="164" t="n">
        <v>13</v>
      </c>
      <c r="D18" s="164" t="n">
        <v>13</v>
      </c>
      <c r="E18" s="164" t="n">
        <v>13</v>
      </c>
      <c r="F18" s="164"/>
      <c r="G18" s="164"/>
      <c r="H18" s="164"/>
      <c r="I18" s="164"/>
      <c r="J18" s="165" t="s">
        <v>354</v>
      </c>
      <c r="K18" s="163" t="s">
        <v>343</v>
      </c>
      <c r="L18" s="164"/>
      <c r="M18" s="164"/>
      <c r="N18" s="164"/>
    </row>
    <row r="19" s="155" customFormat="true" ht="45" hidden="false" customHeight="tru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</row>
    <row r="20" s="155" customFormat="true" ht="4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</row>
    <row r="21" s="155" customFormat="true" ht="4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</row>
    <row r="22" s="155" customFormat="true" ht="45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</row>
    <row r="25" s="155" customFormat="true" ht="33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5.84765625" defaultRowHeight="10.8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69"/>
    <col collapsed="false" customWidth="true" hidden="false" outlineLevel="0" max="3" min="3" style="14" width="33.69"/>
    <col collapsed="false" customWidth="true" hidden="false" outlineLevel="0" max="4" min="4" style="14" width="16.69"/>
    <col collapsed="false" customWidth="true" hidden="false" outlineLevel="0" max="5" min="5" style="14" width="33.85"/>
    <col collapsed="false" customWidth="true" hidden="false" outlineLevel="0" max="6" min="6" style="14" width="16.69"/>
    <col collapsed="false" customWidth="true" hidden="false" outlineLevel="0" max="7" min="7" style="14" width="19.41"/>
    <col collapsed="false" customWidth="true" hidden="false" outlineLevel="0" max="8" min="8" style="14" width="9.69"/>
    <col collapsed="false" customWidth="false" hidden="false" outlineLevel="0" max="257" min="9" style="14" width="5.85"/>
  </cols>
  <sheetData>
    <row r="1" s="14" customFormat="tru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s="14" customFormat="tru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3" customFormat="true" ht="18.75" hidden="false" customHeight="true" outlineLevel="0" collapsed="false">
      <c r="A6" s="28" t="s">
        <v>15</v>
      </c>
      <c r="B6" s="29" t="n">
        <v>1228.44</v>
      </c>
      <c r="C6" s="30" t="s">
        <v>16</v>
      </c>
      <c r="D6" s="29" t="n">
        <f aca="false">D7+D8+D9+D12+D13</f>
        <v>706.02</v>
      </c>
      <c r="E6" s="31" t="s">
        <v>17</v>
      </c>
      <c r="F6" s="31" t="n">
        <v>1038.66</v>
      </c>
      <c r="G6" s="32"/>
      <c r="H6" s="32"/>
    </row>
    <row r="7" s="33" customFormat="true" ht="18.75" hidden="false" customHeight="true" outlineLevel="0" collapsed="false">
      <c r="A7" s="28" t="s">
        <v>18</v>
      </c>
      <c r="B7" s="29"/>
      <c r="C7" s="34" t="s">
        <v>19</v>
      </c>
      <c r="D7" s="29" t="n">
        <v>296</v>
      </c>
      <c r="E7" s="31" t="s">
        <v>20</v>
      </c>
      <c r="F7" s="31"/>
    </row>
    <row r="8" s="33" customFormat="true" ht="18.75" hidden="false" customHeight="true" outlineLevel="0" collapsed="false">
      <c r="A8" s="35" t="s">
        <v>21</v>
      </c>
      <c r="B8" s="29"/>
      <c r="C8" s="30" t="s">
        <v>22</v>
      </c>
      <c r="D8" s="36" t="n">
        <v>195.57</v>
      </c>
      <c r="E8" s="31" t="s">
        <v>23</v>
      </c>
      <c r="F8" s="31"/>
    </row>
    <row r="9" s="33" customFormat="true" ht="18.75" hidden="false" customHeight="true" outlineLevel="0" collapsed="false">
      <c r="A9" s="35" t="s">
        <v>24</v>
      </c>
      <c r="B9" s="29"/>
      <c r="C9" s="30" t="s">
        <v>25</v>
      </c>
      <c r="D9" s="37" t="n">
        <v>24.67</v>
      </c>
      <c r="E9" s="31" t="s">
        <v>26</v>
      </c>
      <c r="F9" s="31"/>
      <c r="G9" s="32"/>
    </row>
    <row r="10" s="33" customFormat="true" ht="18.75" hidden="false" customHeight="true" outlineLevel="0" collapsed="false">
      <c r="A10" s="35" t="s">
        <v>27</v>
      </c>
      <c r="B10" s="36"/>
      <c r="C10" s="30" t="s">
        <v>28</v>
      </c>
      <c r="D10" s="29"/>
      <c r="E10" s="31" t="s">
        <v>29</v>
      </c>
      <c r="F10" s="31"/>
    </row>
    <row r="11" s="33" customFormat="true" ht="18.75" hidden="false" customHeight="true" outlineLevel="0" collapsed="false">
      <c r="A11" s="35" t="s">
        <v>30</v>
      </c>
      <c r="B11" s="37"/>
      <c r="C11" s="30" t="s">
        <v>31</v>
      </c>
      <c r="D11" s="29"/>
      <c r="E11" s="31" t="s">
        <v>32</v>
      </c>
      <c r="F11" s="31"/>
    </row>
    <row r="12" s="33" customFormat="true" ht="18.75" hidden="false" customHeight="true" outlineLevel="0" collapsed="false">
      <c r="A12" s="35" t="s">
        <v>33</v>
      </c>
      <c r="B12" s="29"/>
      <c r="C12" s="30" t="s">
        <v>34</v>
      </c>
      <c r="D12" s="29" t="n">
        <v>132.92</v>
      </c>
      <c r="E12" s="31" t="s">
        <v>35</v>
      </c>
      <c r="F12" s="31"/>
      <c r="G12" s="32"/>
    </row>
    <row r="13" s="33" customFormat="true" ht="18.75" hidden="false" customHeight="true" outlineLevel="0" collapsed="false">
      <c r="A13" s="35" t="s">
        <v>36</v>
      </c>
      <c r="B13" s="36"/>
      <c r="C13" s="30" t="s">
        <v>37</v>
      </c>
      <c r="D13" s="29" t="n">
        <v>56.86</v>
      </c>
      <c r="E13" s="31" t="s">
        <v>38</v>
      </c>
      <c r="F13" s="31" t="n">
        <v>99.7</v>
      </c>
      <c r="G13" s="32"/>
    </row>
    <row r="14" s="33" customFormat="true" ht="18.75" hidden="false" customHeight="true" outlineLevel="0" collapsed="false">
      <c r="A14" s="28" t="s">
        <v>39</v>
      </c>
      <c r="B14" s="37"/>
      <c r="C14" s="34" t="s">
        <v>40</v>
      </c>
      <c r="D14" s="29"/>
      <c r="E14" s="31" t="s">
        <v>41</v>
      </c>
      <c r="F14" s="31" t="n">
        <v>33.22</v>
      </c>
    </row>
    <row r="15" s="33" customFormat="true" ht="18.75" hidden="false" customHeight="true" outlineLevel="0" collapsed="false">
      <c r="A15" s="38" t="s">
        <v>42</v>
      </c>
      <c r="B15" s="36"/>
      <c r="C15" s="30" t="s">
        <v>43</v>
      </c>
      <c r="D15" s="36" t="n">
        <f aca="false">D16+D27+D28</f>
        <v>509.42</v>
      </c>
      <c r="E15" s="31" t="s">
        <v>44</v>
      </c>
      <c r="F15" s="31"/>
    </row>
    <row r="16" s="33" customFormat="true" ht="18.75" hidden="false" customHeight="true" outlineLevel="0" collapsed="false">
      <c r="A16" s="39"/>
      <c r="B16" s="40"/>
      <c r="C16" s="41" t="s">
        <v>45</v>
      </c>
      <c r="D16" s="29" t="n">
        <v>159.67</v>
      </c>
      <c r="E16" s="31" t="s">
        <v>46</v>
      </c>
      <c r="F16" s="31"/>
    </row>
    <row r="17" s="33" customFormat="true" ht="18.75" hidden="false" customHeight="true" outlineLevel="0" collapsed="false">
      <c r="A17" s="38"/>
      <c r="B17" s="42"/>
      <c r="C17" s="43" t="s">
        <v>47</v>
      </c>
      <c r="D17" s="29"/>
      <c r="E17" s="31" t="s">
        <v>48</v>
      </c>
      <c r="F17" s="31"/>
      <c r="G17" s="32"/>
    </row>
    <row r="18" s="33" customFormat="true" ht="18.75" hidden="false" customHeight="true" outlineLevel="0" collapsed="false">
      <c r="A18" s="44"/>
      <c r="B18" s="42"/>
      <c r="C18" s="43" t="s">
        <v>49</v>
      </c>
      <c r="D18" s="29"/>
      <c r="E18" s="31" t="s">
        <v>50</v>
      </c>
      <c r="F18" s="31"/>
    </row>
    <row r="19" s="33" customFormat="true" ht="18.75" hidden="false" customHeight="true" outlineLevel="0" collapsed="false">
      <c r="A19" s="44"/>
      <c r="B19" s="42"/>
      <c r="C19" s="41" t="s">
        <v>51</v>
      </c>
      <c r="D19" s="29"/>
      <c r="E19" s="31" t="s">
        <v>52</v>
      </c>
      <c r="F19" s="31"/>
    </row>
    <row r="20" s="33" customFormat="true" ht="18.75" hidden="false" customHeight="true" outlineLevel="0" collapsed="false">
      <c r="A20" s="44"/>
      <c r="B20" s="45"/>
      <c r="C20" s="43" t="s">
        <v>53</v>
      </c>
      <c r="D20" s="29"/>
      <c r="E20" s="31" t="s">
        <v>54</v>
      </c>
      <c r="F20" s="31"/>
    </row>
    <row r="21" s="33" customFormat="true" ht="18.75" hidden="false" customHeight="true" outlineLevel="0" collapsed="false">
      <c r="A21" s="38"/>
      <c r="B21" s="45"/>
      <c r="C21" s="43" t="s">
        <v>55</v>
      </c>
      <c r="D21" s="29"/>
      <c r="E21" s="31" t="s">
        <v>56</v>
      </c>
      <c r="F21" s="31"/>
    </row>
    <row r="22" s="33" customFormat="true" ht="18.75" hidden="false" customHeight="true" outlineLevel="0" collapsed="false">
      <c r="A22" s="38"/>
      <c r="B22" s="46"/>
      <c r="C22" s="43" t="s">
        <v>57</v>
      </c>
      <c r="D22" s="29"/>
      <c r="E22" s="31" t="s">
        <v>58</v>
      </c>
      <c r="F22" s="31"/>
    </row>
    <row r="23" s="33" customFormat="true" ht="18.75" hidden="false" customHeight="true" outlineLevel="0" collapsed="false">
      <c r="A23" s="38"/>
      <c r="B23" s="46"/>
      <c r="C23" s="43" t="s">
        <v>59</v>
      </c>
      <c r="D23" s="29"/>
      <c r="E23" s="31" t="s">
        <v>60</v>
      </c>
      <c r="F23" s="31"/>
    </row>
    <row r="24" s="33" customFormat="true" ht="18.75" hidden="false" customHeight="true" outlineLevel="0" collapsed="false">
      <c r="A24" s="38"/>
      <c r="B24" s="46"/>
      <c r="C24" s="43" t="s">
        <v>61</v>
      </c>
      <c r="D24" s="29"/>
      <c r="E24" s="31" t="s">
        <v>62</v>
      </c>
      <c r="F24" s="31" t="n">
        <v>56.86</v>
      </c>
    </row>
    <row r="25" s="33" customFormat="true" ht="18.75" hidden="false" customHeight="true" outlineLevel="0" collapsed="false">
      <c r="A25" s="38"/>
      <c r="B25" s="46"/>
      <c r="C25" s="38" t="s">
        <v>63</v>
      </c>
      <c r="D25" s="29"/>
      <c r="E25" s="31" t="s">
        <v>64</v>
      </c>
      <c r="F25" s="31"/>
      <c r="G25" s="32"/>
    </row>
    <row r="26" s="33" customFormat="true" ht="18.75" hidden="false" customHeight="true" outlineLevel="0" collapsed="false">
      <c r="A26" s="38"/>
      <c r="B26" s="46"/>
      <c r="C26" s="34" t="s">
        <v>65</v>
      </c>
      <c r="D26" s="29"/>
      <c r="E26" s="31" t="s">
        <v>66</v>
      </c>
      <c r="F26" s="31"/>
    </row>
    <row r="27" s="33" customFormat="true" ht="18.75" hidden="false" customHeight="true" outlineLevel="0" collapsed="false">
      <c r="A27" s="28"/>
      <c r="B27" s="46"/>
      <c r="C27" s="34" t="s">
        <v>67</v>
      </c>
      <c r="D27" s="29" t="n">
        <v>11</v>
      </c>
      <c r="E27" s="31" t="s">
        <v>68</v>
      </c>
      <c r="F27" s="31"/>
    </row>
    <row r="28" s="33" customFormat="true" ht="18.75" hidden="false" customHeight="true" outlineLevel="0" collapsed="false">
      <c r="A28" s="28"/>
      <c r="B28" s="46"/>
      <c r="C28" s="34" t="s">
        <v>69</v>
      </c>
      <c r="D28" s="29" t="n">
        <v>338.75</v>
      </c>
      <c r="E28" s="31" t="s">
        <v>70</v>
      </c>
      <c r="F28" s="31"/>
    </row>
    <row r="29" s="33" customFormat="true" ht="18.75" hidden="false" customHeight="true" outlineLevel="0" collapsed="false">
      <c r="A29" s="28"/>
      <c r="B29" s="46"/>
      <c r="C29" s="34" t="s">
        <v>71</v>
      </c>
      <c r="D29" s="29"/>
      <c r="E29" s="31" t="s">
        <v>72</v>
      </c>
      <c r="F29" s="31"/>
    </row>
    <row r="30" s="33" customFormat="true" ht="18.75" hidden="false" customHeight="true" outlineLevel="0" collapsed="false">
      <c r="A30" s="28"/>
      <c r="B30" s="46"/>
      <c r="C30" s="38" t="s">
        <v>73</v>
      </c>
      <c r="D30" s="29"/>
      <c r="E30" s="34"/>
      <c r="F30" s="47"/>
    </row>
    <row r="31" s="33" customFormat="true" ht="18.75" hidden="false" customHeight="true" outlineLevel="0" collapsed="false">
      <c r="A31" s="38"/>
      <c r="B31" s="45"/>
      <c r="C31" s="38" t="s">
        <v>74</v>
      </c>
      <c r="D31" s="36" t="n">
        <v>13</v>
      </c>
      <c r="E31" s="38"/>
      <c r="F31" s="47"/>
    </row>
    <row r="32" s="33" customFormat="true" ht="18.75" hidden="false" customHeight="true" outlineLevel="0" collapsed="false">
      <c r="A32" s="38"/>
      <c r="B32" s="45"/>
      <c r="C32" s="38" t="s">
        <v>75</v>
      </c>
      <c r="D32" s="36"/>
      <c r="E32" s="38"/>
      <c r="F32" s="47"/>
    </row>
    <row r="33" s="27" customFormat="true" ht="19" hidden="false" customHeight="true" outlineLevel="0" collapsed="false">
      <c r="A33" s="48"/>
      <c r="B33" s="48"/>
      <c r="C33" s="38" t="s">
        <v>76</v>
      </c>
      <c r="D33" s="48"/>
      <c r="E33" s="48"/>
      <c r="F33" s="48"/>
    </row>
    <row r="34" s="33" customFormat="true" ht="19" hidden="false" customHeight="true" outlineLevel="0" collapsed="false">
      <c r="A34" s="49"/>
      <c r="B34" s="49"/>
      <c r="C34" s="38" t="s">
        <v>77</v>
      </c>
      <c r="D34" s="49"/>
      <c r="E34" s="49"/>
      <c r="F34" s="49"/>
    </row>
    <row r="35" s="14" customFormat="true" ht="19" hidden="false" customHeight="true" outlineLevel="0" collapsed="false">
      <c r="A35" s="24" t="s">
        <v>78</v>
      </c>
      <c r="B35" s="50" t="n">
        <f aca="false">B6</f>
        <v>1228.44</v>
      </c>
      <c r="C35" s="51" t="s">
        <v>79</v>
      </c>
      <c r="D35" s="36" t="n">
        <f aca="false">D6+D15+D31</f>
        <v>1228.44</v>
      </c>
      <c r="E35" s="51" t="s">
        <v>79</v>
      </c>
      <c r="F35" s="36" t="n">
        <f aca="false">F24+F14+F13+F6</f>
        <v>1228.44</v>
      </c>
    </row>
    <row r="36" s="14" customFormat="true" ht="10.85" hidden="false" customHeight="false" outlineLevel="0" collapsed="false">
      <c r="E36" s="52"/>
      <c r="F36" s="52"/>
    </row>
    <row r="37" s="14" customFormat="true" ht="10.85" hidden="false" customHeight="false" outlineLevel="0" collapsed="false">
      <c r="E37" s="52"/>
    </row>
    <row r="38" s="14" customFormat="true" ht="10.85" hidden="false" customHeight="false" outlineLevel="0" collapsed="false">
      <c r="E38" s="52"/>
      <c r="F38" s="52"/>
    </row>
    <row r="39" s="14" customFormat="true" ht="10.85" hidden="false" customHeight="false" outlineLevel="0" collapsed="false">
      <c r="E39" s="52"/>
      <c r="F39" s="52"/>
    </row>
    <row r="40" s="14" customFormat="true" ht="10.85" hidden="false" customHeight="false" outlineLevel="0" collapsed="false">
      <c r="E40" s="52"/>
      <c r="F40" s="52"/>
    </row>
    <row r="41" s="14" customFormat="true" ht="10.85" hidden="false" customHeight="false" outlineLevel="0" collapsed="false">
      <c r="E41" s="52"/>
      <c r="F41" s="52"/>
    </row>
    <row r="42" s="14" customFormat="true" ht="10.85" hidden="false" customHeight="false" outlineLevel="0" collapsed="false">
      <c r="E42" s="52"/>
      <c r="F42" s="52"/>
    </row>
    <row r="43" s="14" customFormat="true" ht="10.85" hidden="false" customHeight="false" outlineLevel="0" collapsed="false">
      <c r="E43" s="52"/>
      <c r="F43" s="52"/>
    </row>
    <row r="44" s="14" customFormat="true" ht="10.85" hidden="false" customHeight="false" outlineLevel="0" collapsed="false">
      <c r="E44" s="52"/>
      <c r="F44" s="52"/>
    </row>
    <row r="45" s="14" customFormat="true" ht="10.85" hidden="false" customHeight="false" outlineLevel="0" collapsed="false">
      <c r="E45" s="52"/>
      <c r="F45" s="52"/>
    </row>
    <row r="46" s="14" customFormat="true" ht="10.85" hidden="false" customHeight="false" outlineLevel="0" collapsed="false">
      <c r="E46" s="52"/>
      <c r="F46" s="52"/>
    </row>
    <row r="47" s="14" customFormat="true" ht="10.85" hidden="false" customHeight="false" outlineLevel="0" collapsed="false">
      <c r="E47" s="52"/>
      <c r="F47" s="52"/>
    </row>
    <row r="48" s="14" customFormat="true" ht="10.85" hidden="false" customHeight="false" outlineLevel="0" collapsed="false">
      <c r="E48" s="52"/>
      <c r="F48" s="52"/>
    </row>
    <row r="49" s="14" customFormat="true" ht="10.85" hidden="false" customHeight="false" outlineLevel="0" collapsed="false">
      <c r="E49" s="52"/>
      <c r="F49" s="52"/>
    </row>
    <row r="50" s="14" customFormat="true" ht="10.85" hidden="false" customHeight="false" outlineLevel="0" collapsed="false">
      <c r="E50" s="52"/>
      <c r="F50" s="52"/>
    </row>
    <row r="51" s="14" customFormat="true" ht="10.85" hidden="false" customHeight="false" outlineLevel="0" collapsed="false">
      <c r="E51" s="52"/>
      <c r="F51" s="52"/>
    </row>
    <row r="52" s="14" customFormat="true" ht="10.85" hidden="false" customHeight="false" outlineLevel="0" collapsed="false">
      <c r="E52" s="52"/>
      <c r="F52" s="52"/>
    </row>
    <row r="53" s="14" customFormat="true" ht="10.85" hidden="false" customHeight="false" outlineLevel="0" collapsed="false">
      <c r="E53" s="52"/>
      <c r="F53" s="52"/>
    </row>
    <row r="54" s="14" customFormat="true" ht="10.85" hidden="false" customHeight="false" outlineLevel="0" collapsed="false">
      <c r="E54" s="52"/>
      <c r="F54" s="52"/>
    </row>
    <row r="55" s="14" customFormat="true" ht="10.85" hidden="false" customHeight="false" outlineLevel="0" collapsed="false">
      <c r="E55" s="52"/>
      <c r="F55" s="52"/>
    </row>
    <row r="56" s="14" customFormat="true" ht="10.85" hidden="false" customHeight="false" outlineLevel="0" collapsed="false">
      <c r="E56" s="52"/>
      <c r="F56" s="52"/>
    </row>
    <row r="57" s="14" customFormat="true" ht="10.85" hidden="false" customHeight="false" outlineLevel="0" collapsed="false">
      <c r="E57" s="52"/>
      <c r="F57" s="52"/>
    </row>
    <row r="58" s="14" customFormat="true" ht="10.85" hidden="false" customHeight="false" outlineLevel="0" collapsed="false">
      <c r="E58" s="52"/>
      <c r="F58" s="52"/>
    </row>
    <row r="59" s="14" customFormat="true" ht="10.85" hidden="false" customHeight="false" outlineLevel="0" collapsed="false">
      <c r="E59" s="52"/>
      <c r="F59" s="52"/>
    </row>
    <row r="60" s="14" customFormat="true" ht="10.85" hidden="false" customHeight="false" outlineLevel="0" collapsed="false">
      <c r="E60" s="52"/>
      <c r="F60" s="52"/>
    </row>
    <row r="61" s="14" customFormat="true" ht="10.85" hidden="false" customHeight="false" outlineLevel="0" collapsed="false">
      <c r="E61" s="52"/>
      <c r="F61" s="52"/>
    </row>
    <row r="62" s="14" customFormat="true" ht="10.85" hidden="false" customHeight="false" outlineLevel="0" collapsed="false">
      <c r="E62" s="52"/>
      <c r="F62" s="52"/>
    </row>
    <row r="63" s="14" customFormat="true" ht="10.85" hidden="false" customHeight="false" outlineLevel="0" collapsed="false">
      <c r="E63" s="52"/>
      <c r="F63" s="52"/>
    </row>
    <row r="64" s="14" customFormat="true" ht="10.85" hidden="false" customHeight="false" outlineLevel="0" collapsed="false">
      <c r="E64" s="52"/>
      <c r="F64" s="52"/>
    </row>
    <row r="65" s="14" customFormat="true" ht="10.85" hidden="false" customHeight="false" outlineLevel="0" collapsed="false">
      <c r="E65" s="52"/>
      <c r="F65" s="52"/>
    </row>
    <row r="66" s="14" customFormat="true" ht="10.85" hidden="false" customHeight="false" outlineLevel="0" collapsed="false">
      <c r="E66" s="52"/>
      <c r="F66" s="52"/>
    </row>
    <row r="67" s="14" customFormat="true" ht="10.85" hidden="false" customHeight="false" outlineLevel="0" collapsed="false">
      <c r="E67" s="52"/>
      <c r="F67" s="52"/>
    </row>
    <row r="68" s="14" customFormat="true" ht="10.85" hidden="false" customHeight="false" outlineLevel="0" collapsed="false">
      <c r="E68" s="52"/>
      <c r="F68" s="52"/>
    </row>
    <row r="69" s="14" customFormat="true" ht="10.85" hidden="false" customHeight="false" outlineLevel="0" collapsed="false">
      <c r="E69" s="52"/>
      <c r="F69" s="52"/>
    </row>
    <row r="70" s="14" customFormat="true" ht="10.85" hidden="false" customHeight="false" outlineLevel="0" collapsed="false">
      <c r="E70" s="52"/>
      <c r="F70" s="52"/>
    </row>
    <row r="71" s="14" customFormat="true" ht="10.85" hidden="false" customHeight="false" outlineLevel="0" collapsed="false">
      <c r="E71" s="52"/>
      <c r="F71" s="52"/>
    </row>
    <row r="72" s="14" customFormat="true" ht="10.85" hidden="false" customHeight="false" outlineLevel="0" collapsed="false">
      <c r="E72" s="52"/>
      <c r="F72" s="52"/>
    </row>
    <row r="73" s="14" customFormat="true" ht="10.85" hidden="false" customHeight="false" outlineLevel="0" collapsed="false">
      <c r="E73" s="52"/>
      <c r="F73" s="52"/>
    </row>
    <row r="74" s="14" customFormat="true" ht="10.85" hidden="false" customHeight="false" outlineLevel="0" collapsed="false">
      <c r="E74" s="52"/>
      <c r="F74" s="52"/>
    </row>
    <row r="75" s="14" customFormat="true" ht="10.85" hidden="false" customHeight="false" outlineLevel="0" collapsed="false">
      <c r="E75" s="52"/>
      <c r="F75" s="52"/>
    </row>
    <row r="76" s="14" customFormat="true" ht="10.85" hidden="false" customHeight="false" outlineLevel="0" collapsed="false">
      <c r="E76" s="52"/>
      <c r="F76" s="52"/>
    </row>
    <row r="77" s="14" customFormat="true" ht="10.85" hidden="false" customHeight="false" outlineLevel="0" collapsed="false">
      <c r="E77" s="52"/>
      <c r="F77" s="52"/>
    </row>
    <row r="78" s="14" customFormat="true" ht="10.85" hidden="false" customHeight="false" outlineLevel="0" collapsed="false">
      <c r="E78" s="52"/>
      <c r="F78" s="52"/>
    </row>
    <row r="79" s="14" customFormat="true" ht="10.85" hidden="false" customHeight="false" outlineLevel="0" collapsed="false">
      <c r="E79" s="52"/>
      <c r="F79" s="52"/>
    </row>
    <row r="80" s="14" customFormat="true" ht="10.85" hidden="false" customHeight="false" outlineLevel="0" collapsed="false">
      <c r="E80" s="52"/>
      <c r="F80" s="52"/>
    </row>
    <row r="81" s="14" customFormat="true" ht="10.85" hidden="false" customHeight="false" outlineLevel="0" collapsed="false">
      <c r="E81" s="52"/>
      <c r="F81" s="52"/>
    </row>
    <row r="82" s="14" customFormat="true" ht="10.85" hidden="false" customHeight="false" outlineLevel="0" collapsed="false">
      <c r="E82" s="52"/>
      <c r="F82" s="52"/>
    </row>
    <row r="83" s="14" customFormat="true" ht="10.85" hidden="false" customHeight="false" outlineLevel="0" collapsed="false">
      <c r="E83" s="52"/>
      <c r="F83" s="52"/>
    </row>
    <row r="84" s="14" customFormat="true" ht="10.85" hidden="false" customHeight="false" outlineLevel="0" collapsed="false">
      <c r="E84" s="52"/>
      <c r="F84" s="52"/>
    </row>
    <row r="85" s="14" customFormat="true" ht="10.85" hidden="false" customHeight="false" outlineLevel="0" collapsed="false">
      <c r="E85" s="52"/>
      <c r="F85" s="52"/>
    </row>
    <row r="86" s="14" customFormat="true" ht="10.85" hidden="false" customHeight="false" outlineLevel="0" collapsed="false">
      <c r="E86" s="52"/>
      <c r="F86" s="52"/>
    </row>
    <row r="87" s="14" customFormat="true" ht="10.85" hidden="false" customHeight="false" outlineLevel="0" collapsed="false">
      <c r="E87" s="52"/>
      <c r="F87" s="52"/>
    </row>
    <row r="88" s="14" customFormat="true" ht="10.85" hidden="false" customHeight="false" outlineLevel="0" collapsed="false">
      <c r="E88" s="52"/>
      <c r="F88" s="52"/>
    </row>
    <row r="89" s="14" customFormat="true" ht="10.85" hidden="false" customHeight="false" outlineLevel="0" collapsed="false">
      <c r="E89" s="52"/>
      <c r="F89" s="52"/>
    </row>
    <row r="90" s="14" customFormat="true" ht="10.85" hidden="false" customHeight="false" outlineLevel="0" collapsed="false">
      <c r="E90" s="52"/>
      <c r="F90" s="52"/>
    </row>
    <row r="91" s="14" customFormat="true" ht="10.85" hidden="false" customHeight="false" outlineLevel="0" collapsed="false">
      <c r="E91" s="52"/>
      <c r="F91" s="52"/>
    </row>
    <row r="92" s="14" customFormat="true" ht="10.85" hidden="false" customHeight="false" outlineLevel="0" collapsed="false">
      <c r="E92" s="52"/>
      <c r="F92" s="52"/>
    </row>
    <row r="93" s="14" customFormat="true" ht="10.85" hidden="false" customHeight="false" outlineLevel="0" collapsed="false">
      <c r="E93" s="52"/>
      <c r="F93" s="52"/>
    </row>
    <row r="94" s="14" customFormat="true" ht="10.85" hidden="false" customHeight="false" outlineLevel="0" collapsed="false">
      <c r="E94" s="52"/>
      <c r="F94" s="52"/>
    </row>
    <row r="95" s="14" customFormat="true" ht="10.85" hidden="false" customHeight="false" outlineLevel="0" collapsed="false">
      <c r="E95" s="52"/>
      <c r="F95" s="52"/>
    </row>
    <row r="96" s="14" customFormat="true" ht="10.85" hidden="false" customHeight="false" outlineLevel="0" collapsed="false">
      <c r="E96" s="52"/>
      <c r="F96" s="52"/>
    </row>
    <row r="97" s="14" customFormat="true" ht="10.85" hidden="false" customHeight="false" outlineLevel="0" collapsed="false">
      <c r="E97" s="52"/>
      <c r="F97" s="52"/>
    </row>
    <row r="98" s="14" customFormat="true" ht="10.85" hidden="false" customHeight="false" outlineLevel="0" collapsed="false">
      <c r="E98" s="52"/>
      <c r="F98" s="52"/>
    </row>
    <row r="99" s="14" customFormat="true" ht="10.85" hidden="false" customHeight="false" outlineLevel="0" collapsed="false">
      <c r="E99" s="52"/>
      <c r="F99" s="52"/>
    </row>
    <row r="100" s="14" customFormat="true" ht="10.85" hidden="false" customHeight="false" outlineLevel="0" collapsed="false">
      <c r="E100" s="52"/>
      <c r="F100" s="52"/>
    </row>
    <row r="101" s="14" customFormat="true" ht="10.85" hidden="false" customHeight="false" outlineLevel="0" collapsed="false">
      <c r="E101" s="52"/>
      <c r="F101" s="52"/>
    </row>
    <row r="102" s="14" customFormat="true" ht="10.85" hidden="false" customHeight="false" outlineLevel="0" collapsed="false">
      <c r="E102" s="52"/>
      <c r="F102" s="52"/>
    </row>
    <row r="103" s="14" customFormat="true" ht="10.85" hidden="false" customHeight="false" outlineLevel="0" collapsed="false">
      <c r="E103" s="52"/>
      <c r="F103" s="52"/>
    </row>
    <row r="104" s="14" customFormat="true" ht="10.85" hidden="false" customHeight="false" outlineLevel="0" collapsed="false">
      <c r="E104" s="52"/>
      <c r="F104" s="52"/>
    </row>
    <row r="105" s="14" customFormat="true" ht="10.85" hidden="false" customHeight="false" outlineLevel="0" collapsed="false">
      <c r="E105" s="52"/>
      <c r="F105" s="52"/>
    </row>
    <row r="106" s="14" customFormat="true" ht="10.85" hidden="false" customHeight="false" outlineLevel="0" collapsed="false">
      <c r="E106" s="52"/>
      <c r="F106" s="52"/>
    </row>
    <row r="107" s="14" customFormat="true" ht="10.85" hidden="false" customHeight="false" outlineLevel="0" collapsed="false">
      <c r="E107" s="52"/>
      <c r="F107" s="52"/>
    </row>
    <row r="108" s="14" customFormat="true" ht="10.85" hidden="false" customHeight="false" outlineLevel="0" collapsed="false">
      <c r="E108" s="52"/>
      <c r="F108" s="52"/>
    </row>
    <row r="109" s="14" customFormat="true" ht="10.85" hidden="false" customHeight="false" outlineLevel="0" collapsed="false">
      <c r="E109" s="52"/>
      <c r="F109" s="52"/>
    </row>
    <row r="110" s="14" customFormat="true" ht="10.85" hidden="false" customHeight="false" outlineLevel="0" collapsed="false">
      <c r="E110" s="52"/>
      <c r="F110" s="52"/>
    </row>
    <row r="111" s="14" customFormat="true" ht="10.85" hidden="false" customHeight="false" outlineLevel="0" collapsed="false">
      <c r="E111" s="52"/>
      <c r="F111" s="52"/>
    </row>
    <row r="112" s="14" customFormat="true" ht="10.85" hidden="false" customHeight="false" outlineLevel="0" collapsed="false">
      <c r="E112" s="52"/>
      <c r="F112" s="52"/>
    </row>
    <row r="113" s="14" customFormat="true" ht="10.85" hidden="false" customHeight="false" outlineLevel="0" collapsed="false">
      <c r="E113" s="52"/>
      <c r="F113" s="52"/>
    </row>
    <row r="114" s="14" customFormat="true" ht="10.85" hidden="false" customHeight="false" outlineLevel="0" collapsed="false">
      <c r="E114" s="52"/>
      <c r="F114" s="52"/>
    </row>
    <row r="115" s="14" customFormat="true" ht="10.85" hidden="false" customHeight="false" outlineLevel="0" collapsed="false">
      <c r="E115" s="52"/>
      <c r="F115" s="52"/>
    </row>
    <row r="116" s="14" customFormat="true" ht="10.85" hidden="false" customHeight="false" outlineLevel="0" collapsed="false">
      <c r="E116" s="52"/>
      <c r="F116" s="52"/>
    </row>
    <row r="117" s="14" customFormat="true" ht="10.85" hidden="false" customHeight="false" outlineLevel="0" collapsed="false">
      <c r="E117" s="52"/>
      <c r="F117" s="52"/>
    </row>
    <row r="118" s="14" customFormat="true" ht="10.85" hidden="false" customHeight="false" outlineLevel="0" collapsed="false">
      <c r="E118" s="52"/>
      <c r="F118" s="52"/>
    </row>
    <row r="119" s="14" customFormat="true" ht="10.85" hidden="false" customHeight="false" outlineLevel="0" collapsed="false">
      <c r="E119" s="52"/>
      <c r="F119" s="52"/>
    </row>
    <row r="120" s="14" customFormat="true" ht="10.85" hidden="false" customHeight="false" outlineLevel="0" collapsed="false">
      <c r="E120" s="52"/>
      <c r="F120" s="52"/>
    </row>
    <row r="121" s="14" customFormat="true" ht="10.85" hidden="false" customHeight="false" outlineLevel="0" collapsed="false">
      <c r="E121" s="52"/>
      <c r="F121" s="52"/>
    </row>
    <row r="122" s="14" customFormat="true" ht="10.85" hidden="false" customHeight="false" outlineLevel="0" collapsed="false">
      <c r="E122" s="52"/>
      <c r="F122" s="52"/>
    </row>
    <row r="123" s="14" customFormat="true" ht="10.85" hidden="false" customHeight="false" outlineLevel="0" collapsed="false">
      <c r="E123" s="52"/>
      <c r="F123" s="52"/>
    </row>
    <row r="124" s="14" customFormat="true" ht="10.85" hidden="false" customHeight="false" outlineLevel="0" collapsed="false">
      <c r="E124" s="52"/>
      <c r="F124" s="52"/>
    </row>
    <row r="125" s="14" customFormat="true" ht="10.85" hidden="false" customHeight="false" outlineLevel="0" collapsed="false">
      <c r="E125" s="52"/>
      <c r="F125" s="52"/>
    </row>
    <row r="126" s="14" customFormat="true" ht="10.85" hidden="false" customHeight="false" outlineLevel="0" collapsed="false">
      <c r="E126" s="52"/>
      <c r="F126" s="52"/>
    </row>
    <row r="127" s="14" customFormat="true" ht="10.85" hidden="false" customHeight="false" outlineLevel="0" collapsed="false">
      <c r="E127" s="52"/>
      <c r="F127" s="52"/>
    </row>
    <row r="128" s="14" customFormat="true" ht="10.85" hidden="false" customHeight="false" outlineLevel="0" collapsed="false">
      <c r="E128" s="52"/>
      <c r="F128" s="52"/>
    </row>
    <row r="129" s="14" customFormat="true" ht="10.85" hidden="false" customHeight="false" outlineLevel="0" collapsed="false">
      <c r="E129" s="52"/>
      <c r="F129" s="52"/>
    </row>
    <row r="130" s="14" customFormat="true" ht="10.85" hidden="false" customHeight="false" outlineLevel="0" collapsed="false">
      <c r="E130" s="52"/>
      <c r="F130" s="52"/>
    </row>
    <row r="131" s="14" customFormat="true" ht="10.85" hidden="false" customHeight="false" outlineLevel="0" collapsed="false">
      <c r="E131" s="52"/>
      <c r="F131" s="52"/>
    </row>
    <row r="132" s="14" customFormat="true" ht="10.85" hidden="false" customHeight="false" outlineLevel="0" collapsed="false">
      <c r="E132" s="52"/>
      <c r="F132" s="52"/>
    </row>
    <row r="133" s="14" customFormat="true" ht="10.85" hidden="false" customHeight="false" outlineLevel="0" collapsed="false">
      <c r="E133" s="52"/>
      <c r="F133" s="52"/>
    </row>
    <row r="134" s="14" customFormat="true" ht="10.85" hidden="false" customHeight="false" outlineLevel="0" collapsed="false">
      <c r="E134" s="52"/>
      <c r="F134" s="52"/>
    </row>
    <row r="135" s="14" customFormat="true" ht="10.85" hidden="false" customHeight="false" outlineLevel="0" collapsed="false">
      <c r="E135" s="52"/>
      <c r="F135" s="52"/>
    </row>
    <row r="136" s="14" customFormat="true" ht="10.85" hidden="false" customHeight="false" outlineLevel="0" collapsed="false">
      <c r="E136" s="52"/>
      <c r="F136" s="52"/>
    </row>
    <row r="137" s="14" customFormat="true" ht="10.85" hidden="false" customHeight="false" outlineLevel="0" collapsed="false">
      <c r="E137" s="52"/>
      <c r="F137" s="52"/>
    </row>
    <row r="138" s="14" customFormat="true" ht="10.85" hidden="false" customHeight="false" outlineLevel="0" collapsed="false">
      <c r="E138" s="52"/>
      <c r="F138" s="52"/>
    </row>
    <row r="139" s="14" customFormat="true" ht="10.85" hidden="false" customHeight="false" outlineLevel="0" collapsed="false">
      <c r="E139" s="52"/>
      <c r="F139" s="52"/>
    </row>
    <row r="140" s="14" customFormat="true" ht="10.85" hidden="false" customHeight="false" outlineLevel="0" collapsed="false">
      <c r="E140" s="52"/>
      <c r="F140" s="52"/>
    </row>
    <row r="141" s="14" customFormat="true" ht="10.85" hidden="false" customHeight="false" outlineLevel="0" collapsed="false">
      <c r="E141" s="52"/>
      <c r="F141" s="52"/>
    </row>
    <row r="142" s="14" customFormat="true" ht="10.85" hidden="false" customHeight="false" outlineLevel="0" collapsed="false">
      <c r="E142" s="52"/>
      <c r="F142" s="52"/>
    </row>
    <row r="143" s="14" customFormat="true" ht="10.85" hidden="false" customHeight="false" outlineLevel="0" collapsed="false">
      <c r="E143" s="52"/>
      <c r="F143" s="52"/>
    </row>
    <row r="144" s="14" customFormat="true" ht="10.85" hidden="false" customHeight="false" outlineLevel="0" collapsed="false">
      <c r="E144" s="52"/>
      <c r="F144" s="52"/>
    </row>
    <row r="145" s="14" customFormat="true" ht="10.85" hidden="false" customHeight="false" outlineLevel="0" collapsed="false">
      <c r="E145" s="52"/>
      <c r="F145" s="52"/>
    </row>
    <row r="146" s="14" customFormat="true" ht="10.85" hidden="false" customHeight="false" outlineLevel="0" collapsed="false">
      <c r="E146" s="52"/>
      <c r="F146" s="52"/>
    </row>
    <row r="147" s="14" customFormat="true" ht="10.85" hidden="false" customHeight="false" outlineLevel="0" collapsed="false">
      <c r="E147" s="52"/>
      <c r="F147" s="52"/>
    </row>
    <row r="148" s="14" customFormat="true" ht="10.85" hidden="false" customHeight="false" outlineLevel="0" collapsed="false">
      <c r="E148" s="52"/>
      <c r="F148" s="52"/>
    </row>
    <row r="149" s="14" customFormat="true" ht="10.85" hidden="false" customHeight="false" outlineLevel="0" collapsed="false">
      <c r="E149" s="52"/>
      <c r="F149" s="52"/>
    </row>
    <row r="150" s="14" customFormat="true" ht="10.85" hidden="false" customHeight="false" outlineLevel="0" collapsed="false">
      <c r="E150" s="52"/>
      <c r="F150" s="52"/>
    </row>
    <row r="151" s="14" customFormat="true" ht="10.85" hidden="false" customHeight="false" outlineLevel="0" collapsed="false">
      <c r="E151" s="52"/>
      <c r="F151" s="52"/>
    </row>
    <row r="152" s="14" customFormat="true" ht="10.85" hidden="false" customHeight="false" outlineLevel="0" collapsed="false">
      <c r="E152" s="52"/>
      <c r="F152" s="52"/>
    </row>
    <row r="153" s="14" customFormat="true" ht="10.85" hidden="false" customHeight="false" outlineLevel="0" collapsed="false">
      <c r="E153" s="52"/>
      <c r="F153" s="52"/>
    </row>
    <row r="154" s="14" customFormat="true" ht="10.85" hidden="false" customHeight="false" outlineLevel="0" collapsed="false">
      <c r="E154" s="52"/>
      <c r="F154" s="52"/>
    </row>
    <row r="155" s="14" customFormat="true" ht="10.85" hidden="false" customHeight="false" outlineLevel="0" collapsed="false">
      <c r="E155" s="52"/>
      <c r="F155" s="52"/>
    </row>
    <row r="156" s="14" customFormat="true" ht="10.85" hidden="false" customHeight="false" outlineLevel="0" collapsed="false">
      <c r="E156" s="52"/>
      <c r="F156" s="52"/>
    </row>
    <row r="157" s="14" customFormat="true" ht="10.85" hidden="false" customHeight="false" outlineLevel="0" collapsed="false">
      <c r="E157" s="52"/>
      <c r="F157" s="52"/>
    </row>
    <row r="158" s="14" customFormat="true" ht="10.85" hidden="false" customHeight="false" outlineLevel="0" collapsed="false">
      <c r="E158" s="52"/>
      <c r="F158" s="52"/>
    </row>
    <row r="159" s="14" customFormat="true" ht="10.85" hidden="false" customHeight="false" outlineLevel="0" collapsed="false">
      <c r="E159" s="52"/>
      <c r="F159" s="52"/>
    </row>
    <row r="160" s="14" customFormat="true" ht="10.85" hidden="false" customHeight="false" outlineLevel="0" collapsed="false">
      <c r="E160" s="52"/>
      <c r="F160" s="52"/>
    </row>
    <row r="161" s="14" customFormat="true" ht="10.85" hidden="false" customHeight="false" outlineLevel="0" collapsed="false">
      <c r="E161" s="52"/>
      <c r="F161" s="52"/>
    </row>
    <row r="162" s="14" customFormat="true" ht="10.85" hidden="false" customHeight="false" outlineLevel="0" collapsed="false">
      <c r="E162" s="52"/>
      <c r="F162" s="52"/>
    </row>
    <row r="163" s="14" customFormat="true" ht="10.85" hidden="false" customHeight="false" outlineLevel="0" collapsed="false">
      <c r="E163" s="52"/>
      <c r="F163" s="52"/>
    </row>
    <row r="164" s="14" customFormat="true" ht="10.85" hidden="false" customHeight="false" outlineLevel="0" collapsed="false">
      <c r="E164" s="52"/>
      <c r="F164" s="52"/>
    </row>
    <row r="165" s="14" customFormat="true" ht="10.85" hidden="false" customHeight="false" outlineLevel="0" collapsed="false">
      <c r="E165" s="52"/>
      <c r="F165" s="52"/>
    </row>
    <row r="166" s="14" customFormat="true" ht="10.85" hidden="false" customHeight="false" outlineLevel="0" collapsed="false">
      <c r="E166" s="52"/>
      <c r="F166" s="52"/>
    </row>
    <row r="167" s="14" customFormat="true" ht="10.85" hidden="false" customHeight="false" outlineLevel="0" collapsed="false">
      <c r="E167" s="52"/>
      <c r="F167" s="52"/>
    </row>
    <row r="168" s="14" customFormat="true" ht="10.85" hidden="false" customHeight="false" outlineLevel="0" collapsed="false">
      <c r="E168" s="52"/>
      <c r="F168" s="52"/>
    </row>
    <row r="169" s="14" customFormat="true" ht="10.85" hidden="false" customHeight="false" outlineLevel="0" collapsed="false">
      <c r="E169" s="52"/>
      <c r="F169" s="52"/>
    </row>
    <row r="170" s="14" customFormat="true" ht="10.85" hidden="false" customHeight="false" outlineLevel="0" collapsed="false">
      <c r="E170" s="52"/>
      <c r="F170" s="52"/>
    </row>
    <row r="171" s="14" customFormat="true" ht="10.85" hidden="false" customHeight="false" outlineLevel="0" collapsed="false">
      <c r="E171" s="52"/>
      <c r="F171" s="52"/>
    </row>
    <row r="172" s="14" customFormat="true" ht="10.85" hidden="false" customHeight="false" outlineLevel="0" collapsed="false">
      <c r="E172" s="52"/>
      <c r="F172" s="52"/>
    </row>
    <row r="173" s="14" customFormat="true" ht="10.85" hidden="false" customHeight="false" outlineLevel="0" collapsed="false">
      <c r="E173" s="52"/>
      <c r="F173" s="52"/>
    </row>
    <row r="174" s="14" customFormat="true" ht="10.85" hidden="false" customHeight="false" outlineLevel="0" collapsed="false">
      <c r="E174" s="52"/>
      <c r="F174" s="52"/>
    </row>
    <row r="175" s="14" customFormat="true" ht="10.85" hidden="false" customHeight="false" outlineLevel="0" collapsed="false">
      <c r="E175" s="52"/>
      <c r="F175" s="52"/>
    </row>
    <row r="176" s="14" customFormat="true" ht="10.85" hidden="false" customHeight="false" outlineLevel="0" collapsed="false">
      <c r="E176" s="52"/>
      <c r="F176" s="52"/>
    </row>
    <row r="177" s="14" customFormat="true" ht="10.85" hidden="false" customHeight="false" outlineLevel="0" collapsed="false">
      <c r="E177" s="52"/>
      <c r="F177" s="52"/>
    </row>
    <row r="178" s="14" customFormat="true" ht="10.85" hidden="false" customHeight="false" outlineLevel="0" collapsed="false">
      <c r="E178" s="52"/>
      <c r="F178" s="52"/>
    </row>
    <row r="179" s="14" customFormat="true" ht="10.85" hidden="false" customHeight="false" outlineLevel="0" collapsed="false">
      <c r="E179" s="52"/>
      <c r="F179" s="52"/>
    </row>
    <row r="180" s="14" customFormat="true" ht="10.85" hidden="false" customHeight="false" outlineLevel="0" collapsed="false">
      <c r="E180" s="52"/>
      <c r="F180" s="52"/>
    </row>
    <row r="181" s="14" customFormat="true" ht="10.85" hidden="false" customHeight="false" outlineLevel="0" collapsed="false">
      <c r="E181" s="52"/>
      <c r="F181" s="52"/>
    </row>
    <row r="182" s="14" customFormat="true" ht="10.85" hidden="false" customHeight="false" outlineLevel="0" collapsed="false">
      <c r="E182" s="52"/>
      <c r="F182" s="52"/>
    </row>
    <row r="183" s="14" customFormat="true" ht="10.85" hidden="false" customHeight="false" outlineLevel="0" collapsed="false">
      <c r="E183" s="52"/>
      <c r="F183" s="52"/>
    </row>
    <row r="184" s="14" customFormat="true" ht="10.85" hidden="false" customHeight="false" outlineLevel="0" collapsed="false">
      <c r="E184" s="52"/>
      <c r="F184" s="52"/>
    </row>
    <row r="185" s="14" customFormat="true" ht="10.85" hidden="false" customHeight="false" outlineLevel="0" collapsed="false">
      <c r="E185" s="52"/>
      <c r="F185" s="52"/>
    </row>
    <row r="186" s="14" customFormat="true" ht="10.85" hidden="false" customHeight="false" outlineLevel="0" collapsed="false">
      <c r="E186" s="52"/>
      <c r="F186" s="52"/>
    </row>
    <row r="187" s="14" customFormat="true" ht="10.85" hidden="false" customHeight="false" outlineLevel="0" collapsed="false">
      <c r="E187" s="52"/>
      <c r="F187" s="52"/>
    </row>
    <row r="188" s="14" customFormat="true" ht="10.85" hidden="false" customHeight="false" outlineLevel="0" collapsed="false">
      <c r="E188" s="52"/>
      <c r="F188" s="52"/>
    </row>
    <row r="189" s="14" customFormat="true" ht="10.85" hidden="false" customHeight="false" outlineLevel="0" collapsed="false">
      <c r="E189" s="52"/>
      <c r="F189" s="52"/>
    </row>
    <row r="190" s="14" customFormat="true" ht="10.85" hidden="false" customHeight="false" outlineLevel="0" collapsed="false">
      <c r="E190" s="52"/>
      <c r="F190" s="52"/>
    </row>
    <row r="191" s="14" customFormat="true" ht="10.85" hidden="false" customHeight="false" outlineLevel="0" collapsed="false">
      <c r="E191" s="52"/>
      <c r="F191" s="52"/>
    </row>
    <row r="192" s="14" customFormat="true" ht="10.85" hidden="false" customHeight="false" outlineLevel="0" collapsed="false">
      <c r="E192" s="52"/>
      <c r="F192" s="52"/>
    </row>
    <row r="193" s="14" customFormat="true" ht="10.85" hidden="false" customHeight="false" outlineLevel="0" collapsed="false">
      <c r="E193" s="52"/>
      <c r="F193" s="52"/>
    </row>
    <row r="194" s="14" customFormat="true" ht="10.85" hidden="false" customHeight="false" outlineLevel="0" collapsed="false">
      <c r="E194" s="52"/>
      <c r="F194" s="52"/>
    </row>
    <row r="195" s="14" customFormat="true" ht="10.85" hidden="false" customHeight="false" outlineLevel="0" collapsed="false">
      <c r="E195" s="52"/>
      <c r="F195" s="52"/>
    </row>
    <row r="196" s="14" customFormat="true" ht="10.85" hidden="false" customHeight="false" outlineLevel="0" collapsed="false">
      <c r="E196" s="52"/>
      <c r="F196" s="52"/>
    </row>
    <row r="197" s="14" customFormat="true" ht="10.85" hidden="false" customHeight="false" outlineLevel="0" collapsed="false">
      <c r="E197" s="52"/>
      <c r="F197" s="52"/>
    </row>
    <row r="198" s="14" customFormat="true" ht="10.85" hidden="false" customHeight="false" outlineLevel="0" collapsed="false">
      <c r="E198" s="52"/>
      <c r="F198" s="52"/>
    </row>
    <row r="199" s="14" customFormat="true" ht="10.85" hidden="false" customHeight="false" outlineLevel="0" collapsed="false">
      <c r="E199" s="52"/>
      <c r="F199" s="52"/>
    </row>
    <row r="200" s="14" customFormat="true" ht="10.85" hidden="false" customHeight="false" outlineLevel="0" collapsed="false">
      <c r="E200" s="52"/>
      <c r="F200" s="52"/>
    </row>
    <row r="201" s="14" customFormat="true" ht="10.85" hidden="false" customHeight="false" outlineLevel="0" collapsed="false">
      <c r="E201" s="52"/>
      <c r="F201" s="52"/>
    </row>
    <row r="202" s="14" customFormat="true" ht="10.85" hidden="false" customHeight="false" outlineLevel="0" collapsed="false">
      <c r="E202" s="52"/>
      <c r="F202" s="52"/>
    </row>
    <row r="203" s="14" customFormat="true" ht="10.85" hidden="false" customHeight="false" outlineLevel="0" collapsed="false">
      <c r="E203" s="52"/>
      <c r="F203" s="52"/>
    </row>
    <row r="204" s="14" customFormat="true" ht="10.85" hidden="false" customHeight="false" outlineLevel="0" collapsed="false">
      <c r="E204" s="52"/>
      <c r="F204" s="52"/>
    </row>
    <row r="205" s="14" customFormat="true" ht="10.85" hidden="false" customHeight="false" outlineLevel="0" collapsed="false">
      <c r="E205" s="52"/>
      <c r="F205" s="52"/>
    </row>
    <row r="206" s="14" customFormat="true" ht="10.85" hidden="false" customHeight="false" outlineLevel="0" collapsed="false">
      <c r="E206" s="52"/>
      <c r="F206" s="52"/>
    </row>
    <row r="207" s="14" customFormat="true" ht="10.85" hidden="false" customHeight="false" outlineLevel="0" collapsed="false">
      <c r="E207" s="52"/>
      <c r="F207" s="52"/>
    </row>
    <row r="208" s="14" customFormat="true" ht="10.85" hidden="false" customHeight="false" outlineLevel="0" collapsed="false">
      <c r="E208" s="52"/>
      <c r="F208" s="52"/>
    </row>
    <row r="209" s="14" customFormat="true" ht="10.85" hidden="false" customHeight="false" outlineLevel="0" collapsed="false">
      <c r="E209" s="52"/>
      <c r="F209" s="52"/>
    </row>
    <row r="210" s="14" customFormat="true" ht="10.85" hidden="false" customHeight="false" outlineLevel="0" collapsed="false">
      <c r="E210" s="52"/>
      <c r="F210" s="52"/>
    </row>
    <row r="211" s="14" customFormat="true" ht="10.85" hidden="false" customHeight="false" outlineLevel="0" collapsed="false">
      <c r="E211" s="52"/>
      <c r="F211" s="52"/>
    </row>
    <row r="212" s="14" customFormat="true" ht="10.85" hidden="false" customHeight="false" outlineLevel="0" collapsed="false">
      <c r="E212" s="52"/>
      <c r="F212" s="52"/>
    </row>
    <row r="213" s="14" customFormat="true" ht="10.85" hidden="false" customHeight="false" outlineLevel="0" collapsed="false">
      <c r="E213" s="52"/>
      <c r="F213" s="52"/>
    </row>
    <row r="214" s="14" customFormat="true" ht="10.85" hidden="false" customHeight="false" outlineLevel="0" collapsed="false">
      <c r="E214" s="52"/>
      <c r="F214" s="52"/>
    </row>
    <row r="215" s="14" customFormat="true" ht="10.85" hidden="false" customHeight="false" outlineLevel="0" collapsed="false">
      <c r="E215" s="52"/>
      <c r="F215" s="52"/>
    </row>
    <row r="216" s="14" customFormat="true" ht="10.85" hidden="false" customHeight="false" outlineLevel="0" collapsed="false">
      <c r="E216" s="52"/>
      <c r="F216" s="52"/>
    </row>
    <row r="217" s="14" customFormat="true" ht="10.85" hidden="false" customHeight="false" outlineLevel="0" collapsed="false">
      <c r="E217" s="52"/>
      <c r="F217" s="52"/>
    </row>
    <row r="218" s="14" customFormat="true" ht="10.85" hidden="false" customHeight="false" outlineLevel="0" collapsed="false">
      <c r="E218" s="52"/>
      <c r="F218" s="52"/>
    </row>
    <row r="219" s="14" customFormat="true" ht="10.85" hidden="false" customHeight="false" outlineLevel="0" collapsed="false">
      <c r="E219" s="52"/>
      <c r="F219" s="52"/>
    </row>
    <row r="220" s="14" customFormat="true" ht="10.85" hidden="false" customHeight="false" outlineLevel="0" collapsed="false">
      <c r="E220" s="52"/>
      <c r="F220" s="52"/>
    </row>
    <row r="221" s="14" customFormat="true" ht="10.85" hidden="false" customHeight="false" outlineLevel="0" collapsed="false">
      <c r="E221" s="52"/>
      <c r="F221" s="52"/>
    </row>
    <row r="222" s="14" customFormat="true" ht="10.85" hidden="false" customHeight="false" outlineLevel="0" collapsed="false">
      <c r="E222" s="52"/>
      <c r="F222" s="52"/>
    </row>
    <row r="223" s="14" customFormat="true" ht="10.85" hidden="false" customHeight="false" outlineLevel="0" collapsed="false">
      <c r="E223" s="52"/>
      <c r="F223" s="52"/>
    </row>
    <row r="224" s="14" customFormat="true" ht="10.85" hidden="false" customHeight="false" outlineLevel="0" collapsed="false">
      <c r="E224" s="52"/>
      <c r="F224" s="52"/>
    </row>
    <row r="225" s="14" customFormat="true" ht="10.85" hidden="false" customHeight="false" outlineLevel="0" collapsed="false">
      <c r="E225" s="52"/>
      <c r="F225" s="52"/>
    </row>
    <row r="226" s="14" customFormat="true" ht="10.85" hidden="false" customHeight="false" outlineLevel="0" collapsed="false">
      <c r="E226" s="52"/>
      <c r="F226" s="52"/>
    </row>
    <row r="227" s="14" customFormat="true" ht="10.85" hidden="false" customHeight="false" outlineLevel="0" collapsed="false">
      <c r="E227" s="52"/>
      <c r="F227" s="52"/>
    </row>
    <row r="228" s="14" customFormat="true" ht="10.85" hidden="false" customHeight="false" outlineLevel="0" collapsed="false">
      <c r="E228" s="52"/>
      <c r="F228" s="52"/>
    </row>
    <row r="229" s="14" customFormat="true" ht="10.85" hidden="false" customHeight="false" outlineLevel="0" collapsed="false">
      <c r="E229" s="52"/>
      <c r="F229" s="52"/>
    </row>
    <row r="230" s="14" customFormat="true" ht="10.85" hidden="false" customHeight="false" outlineLevel="0" collapsed="false">
      <c r="E230" s="52"/>
      <c r="F230" s="52"/>
    </row>
    <row r="231" s="14" customFormat="true" ht="10.85" hidden="false" customHeight="false" outlineLevel="0" collapsed="false">
      <c r="E231" s="52"/>
      <c r="F231" s="52"/>
    </row>
    <row r="232" s="14" customFormat="true" ht="10.85" hidden="false" customHeight="false" outlineLevel="0" collapsed="false">
      <c r="E232" s="52"/>
      <c r="F232" s="52"/>
    </row>
    <row r="233" s="14" customFormat="true" ht="10.85" hidden="false" customHeight="false" outlineLevel="0" collapsed="false">
      <c r="E233" s="52"/>
      <c r="F233" s="52"/>
    </row>
    <row r="234" s="14" customFormat="true" ht="10.85" hidden="false" customHeight="false" outlineLevel="0" collapsed="false">
      <c r="E234" s="52"/>
      <c r="F234" s="52"/>
    </row>
    <row r="235" s="14" customFormat="true" ht="10.85" hidden="false" customHeight="false" outlineLevel="0" collapsed="false">
      <c r="E235" s="52"/>
      <c r="F235" s="52"/>
    </row>
    <row r="236" s="14" customFormat="true" ht="10.85" hidden="false" customHeight="false" outlineLevel="0" collapsed="false">
      <c r="E236" s="52"/>
      <c r="F236" s="52"/>
    </row>
    <row r="237" s="14" customFormat="true" ht="10.85" hidden="false" customHeight="false" outlineLevel="0" collapsed="false">
      <c r="E237" s="52"/>
      <c r="F237" s="52"/>
    </row>
    <row r="238" s="14" customFormat="true" ht="10.85" hidden="false" customHeight="false" outlineLevel="0" collapsed="false">
      <c r="E238" s="52"/>
      <c r="F238" s="52"/>
    </row>
    <row r="239" s="14" customFormat="true" ht="10.85" hidden="false" customHeight="false" outlineLevel="0" collapsed="false">
      <c r="E239" s="52"/>
      <c r="F239" s="52"/>
    </row>
    <row r="240" s="14" customFormat="true" ht="10.85" hidden="false" customHeight="false" outlineLevel="0" collapsed="false">
      <c r="E240" s="52"/>
      <c r="F240" s="52"/>
    </row>
    <row r="241" s="14" customFormat="true" ht="10.85" hidden="false" customHeight="false" outlineLevel="0" collapsed="false">
      <c r="E241" s="52"/>
      <c r="F241" s="52"/>
    </row>
    <row r="242" s="14" customFormat="true" ht="10.85" hidden="false" customHeight="false" outlineLevel="0" collapsed="false">
      <c r="E242" s="52"/>
      <c r="F242" s="52"/>
    </row>
    <row r="243" s="14" customFormat="true" ht="10.85" hidden="false" customHeight="false" outlineLevel="0" collapsed="false">
      <c r="E243" s="52"/>
      <c r="F243" s="52"/>
    </row>
    <row r="244" s="14" customFormat="true" ht="10.85" hidden="false" customHeight="false" outlineLevel="0" collapsed="false">
      <c r="E244" s="52"/>
      <c r="F244" s="52"/>
    </row>
    <row r="245" s="14" customFormat="true" ht="10.85" hidden="false" customHeight="false" outlineLevel="0" collapsed="false">
      <c r="E245" s="52"/>
      <c r="F245" s="52"/>
    </row>
    <row r="246" s="14" customFormat="true" ht="10.85" hidden="false" customHeight="false" outlineLevel="0" collapsed="false">
      <c r="E246" s="52"/>
      <c r="F246" s="52"/>
    </row>
    <row r="247" s="14" customFormat="true" ht="10.85" hidden="false" customHeight="false" outlineLevel="0" collapsed="false">
      <c r="E247" s="52"/>
      <c r="F247" s="52"/>
    </row>
    <row r="248" s="14" customFormat="true" ht="10.85" hidden="false" customHeight="false" outlineLevel="0" collapsed="false">
      <c r="E248" s="52"/>
      <c r="F248" s="52"/>
    </row>
    <row r="249" s="14" customFormat="true" ht="10.85" hidden="false" customHeight="false" outlineLevel="0" collapsed="false">
      <c r="E249" s="52"/>
      <c r="F249" s="52"/>
    </row>
    <row r="250" s="14" customFormat="true" ht="10.85" hidden="false" customHeight="false" outlineLevel="0" collapsed="false">
      <c r="E250" s="52"/>
      <c r="F250" s="52"/>
    </row>
    <row r="251" s="14" customFormat="true" ht="10.85" hidden="false" customHeight="false" outlineLevel="0" collapsed="false">
      <c r="E251" s="52"/>
      <c r="F251" s="52"/>
    </row>
    <row r="252" s="14" customFormat="true" ht="10.85" hidden="false" customHeight="false" outlineLevel="0" collapsed="false">
      <c r="E252" s="52"/>
      <c r="F252" s="52"/>
    </row>
    <row r="253" s="14" customFormat="true" ht="10.85" hidden="false" customHeight="false" outlineLevel="0" collapsed="false">
      <c r="E253" s="52"/>
      <c r="F253" s="52"/>
    </row>
    <row r="254" s="14" customFormat="true" ht="10.85" hidden="false" customHeight="false" outlineLevel="0" collapsed="false">
      <c r="E254" s="52"/>
      <c r="F254" s="52"/>
    </row>
    <row r="255" s="14" customFormat="true" ht="10.85" hidden="false" customHeight="false" outlineLevel="0" collapsed="false">
      <c r="E255" s="52"/>
      <c r="F255" s="52"/>
    </row>
    <row r="256" s="14" customFormat="true" ht="10.85" hidden="false" customHeight="false" outlineLevel="0" collapsed="false">
      <c r="E256" s="52"/>
      <c r="F256" s="52"/>
    </row>
    <row r="257" s="14" customFormat="true" ht="10.85" hidden="false" customHeight="false" outlineLevel="0" collapsed="false">
      <c r="E257" s="52"/>
      <c r="F257" s="52"/>
    </row>
    <row r="258" s="14" customFormat="true" ht="10.85" hidden="false" customHeight="false" outlineLevel="0" collapsed="false">
      <c r="E258" s="52"/>
      <c r="F258" s="52"/>
    </row>
    <row r="259" s="14" customFormat="true" ht="10.85" hidden="false" customHeight="false" outlineLevel="0" collapsed="false">
      <c r="E259" s="52"/>
      <c r="F259" s="52"/>
    </row>
    <row r="260" s="14" customFormat="true" ht="10.85" hidden="false" customHeight="false" outlineLevel="0" collapsed="false">
      <c r="E260" s="52"/>
      <c r="F260" s="52"/>
    </row>
    <row r="261" s="14" customFormat="true" ht="10.85" hidden="false" customHeight="false" outlineLevel="0" collapsed="false">
      <c r="E261" s="52"/>
      <c r="F261" s="52"/>
    </row>
    <row r="262" s="14" customFormat="true" ht="10.85" hidden="false" customHeight="false" outlineLevel="0" collapsed="false">
      <c r="E262" s="52"/>
      <c r="F262" s="52"/>
    </row>
    <row r="263" s="14" customFormat="true" ht="10.85" hidden="false" customHeight="false" outlineLevel="0" collapsed="false">
      <c r="E263" s="52"/>
      <c r="F263" s="52"/>
    </row>
    <row r="264" s="14" customFormat="true" ht="10.85" hidden="false" customHeight="false" outlineLevel="0" collapsed="false">
      <c r="E264" s="52"/>
      <c r="F264" s="52"/>
    </row>
    <row r="265" s="14" customFormat="true" ht="10.85" hidden="false" customHeight="false" outlineLevel="0" collapsed="false">
      <c r="E265" s="52"/>
      <c r="F265" s="52"/>
    </row>
    <row r="266" s="14" customFormat="true" ht="10.85" hidden="false" customHeight="false" outlineLevel="0" collapsed="false">
      <c r="E266" s="52"/>
      <c r="F266" s="52"/>
    </row>
    <row r="267" s="14" customFormat="true" ht="10.85" hidden="false" customHeight="false" outlineLevel="0" collapsed="false">
      <c r="E267" s="52"/>
      <c r="F267" s="52"/>
    </row>
    <row r="268" s="14" customFormat="true" ht="10.85" hidden="false" customHeight="false" outlineLevel="0" collapsed="false">
      <c r="E268" s="52"/>
      <c r="F268" s="52"/>
    </row>
    <row r="269" s="14" customFormat="true" ht="10.85" hidden="false" customHeight="false" outlineLevel="0" collapsed="false">
      <c r="E269" s="52"/>
      <c r="F269" s="52"/>
    </row>
    <row r="270" s="14" customFormat="true" ht="10.85" hidden="false" customHeight="false" outlineLevel="0" collapsed="false">
      <c r="E270" s="52"/>
      <c r="F270" s="52"/>
    </row>
    <row r="271" s="14" customFormat="true" ht="10.85" hidden="false" customHeight="false" outlineLevel="0" collapsed="false">
      <c r="E271" s="52"/>
      <c r="F271" s="52"/>
    </row>
    <row r="272" s="14" customFormat="true" ht="10.85" hidden="false" customHeight="false" outlineLevel="0" collapsed="false">
      <c r="E272" s="52"/>
      <c r="F272" s="52"/>
    </row>
    <row r="273" s="14" customFormat="true" ht="10.85" hidden="false" customHeight="false" outlineLevel="0" collapsed="false">
      <c r="E273" s="52"/>
      <c r="F273" s="52"/>
    </row>
    <row r="274" s="14" customFormat="true" ht="10.85" hidden="false" customHeight="false" outlineLevel="0" collapsed="false">
      <c r="E274" s="52"/>
      <c r="F274" s="52"/>
    </row>
    <row r="275" s="14" customFormat="true" ht="10.85" hidden="false" customHeight="false" outlineLevel="0" collapsed="false">
      <c r="E275" s="52"/>
      <c r="F275" s="52"/>
    </row>
    <row r="276" s="14" customFormat="true" ht="10.85" hidden="false" customHeight="false" outlineLevel="0" collapsed="false">
      <c r="E276" s="52"/>
      <c r="F276" s="52"/>
    </row>
    <row r="277" s="14" customFormat="true" ht="10.85" hidden="false" customHeight="false" outlineLevel="0" collapsed="false">
      <c r="E277" s="52"/>
      <c r="F277" s="52"/>
    </row>
    <row r="278" s="14" customFormat="true" ht="10.85" hidden="false" customHeight="false" outlineLevel="0" collapsed="false">
      <c r="E278" s="52"/>
      <c r="F278" s="52"/>
    </row>
    <row r="279" s="14" customFormat="true" ht="10.85" hidden="false" customHeight="false" outlineLevel="0" collapsed="false">
      <c r="E279" s="52"/>
      <c r="F279" s="52"/>
    </row>
    <row r="280" s="14" customFormat="true" ht="10.85" hidden="false" customHeight="false" outlineLevel="0" collapsed="false">
      <c r="E280" s="52"/>
      <c r="F280" s="52"/>
    </row>
    <row r="281" s="14" customFormat="true" ht="10.85" hidden="false" customHeight="false" outlineLevel="0" collapsed="false">
      <c r="E281" s="52"/>
      <c r="F281" s="52"/>
    </row>
    <row r="282" s="14" customFormat="true" ht="10.85" hidden="false" customHeight="false" outlineLevel="0" collapsed="false">
      <c r="E282" s="52"/>
      <c r="F282" s="52"/>
    </row>
    <row r="283" s="14" customFormat="true" ht="10.85" hidden="false" customHeight="false" outlineLevel="0" collapsed="false">
      <c r="E283" s="52"/>
      <c r="F283" s="52"/>
    </row>
    <row r="284" s="14" customFormat="true" ht="10.85" hidden="false" customHeight="false" outlineLevel="0" collapsed="false">
      <c r="E284" s="52"/>
      <c r="F284" s="52"/>
    </row>
    <row r="285" s="14" customFormat="true" ht="10.85" hidden="false" customHeight="false" outlineLevel="0" collapsed="false">
      <c r="E285" s="52"/>
      <c r="F285" s="52"/>
    </row>
    <row r="286" s="14" customFormat="true" ht="10.85" hidden="false" customHeight="false" outlineLevel="0" collapsed="false">
      <c r="E286" s="52"/>
      <c r="F286" s="52"/>
    </row>
    <row r="287" s="14" customFormat="true" ht="10.85" hidden="false" customHeight="false" outlineLevel="0" collapsed="false">
      <c r="E287" s="52"/>
      <c r="F287" s="52"/>
    </row>
    <row r="288" s="14" customFormat="true" ht="10.85" hidden="false" customHeight="false" outlineLevel="0" collapsed="false">
      <c r="E288" s="52"/>
      <c r="F288" s="52"/>
    </row>
    <row r="289" s="14" customFormat="true" ht="10.85" hidden="false" customHeight="false" outlineLevel="0" collapsed="false">
      <c r="E289" s="52"/>
      <c r="F289" s="52"/>
    </row>
    <row r="290" s="14" customFormat="true" ht="10.85" hidden="false" customHeight="false" outlineLevel="0" collapsed="false">
      <c r="E290" s="52"/>
      <c r="F290" s="52"/>
    </row>
    <row r="291" s="14" customFormat="true" ht="10.85" hidden="false" customHeight="false" outlineLevel="0" collapsed="false">
      <c r="E291" s="52"/>
      <c r="F291" s="52"/>
    </row>
    <row r="292" s="14" customFormat="true" ht="10.85" hidden="false" customHeight="false" outlineLevel="0" collapsed="false">
      <c r="E292" s="52"/>
      <c r="F292" s="52"/>
    </row>
    <row r="293" s="14" customFormat="true" ht="10.85" hidden="false" customHeight="false" outlineLevel="0" collapsed="false">
      <c r="E293" s="52"/>
      <c r="F293" s="52"/>
    </row>
    <row r="294" s="14" customFormat="true" ht="10.85" hidden="false" customHeight="false" outlineLevel="0" collapsed="false">
      <c r="E294" s="52"/>
      <c r="F294" s="52"/>
    </row>
    <row r="295" s="14" customFormat="true" ht="10.85" hidden="false" customHeight="false" outlineLevel="0" collapsed="false">
      <c r="E295" s="52"/>
      <c r="F295" s="52"/>
    </row>
    <row r="296" s="14" customFormat="true" ht="10.85" hidden="false" customHeight="false" outlineLevel="0" collapsed="false">
      <c r="E296" s="52"/>
      <c r="F296" s="52"/>
    </row>
    <row r="297" s="14" customFormat="true" ht="10.85" hidden="false" customHeight="false" outlineLevel="0" collapsed="false">
      <c r="E297" s="52"/>
      <c r="F297" s="52"/>
    </row>
    <row r="298" s="14" customFormat="true" ht="10.85" hidden="false" customHeight="false" outlineLevel="0" collapsed="false">
      <c r="E298" s="52"/>
      <c r="F298" s="52"/>
    </row>
    <row r="299" s="14" customFormat="true" ht="10.85" hidden="false" customHeight="false" outlineLevel="0" collapsed="false">
      <c r="E299" s="52"/>
      <c r="F299" s="52"/>
    </row>
    <row r="300" s="14" customFormat="true" ht="10.85" hidden="false" customHeight="false" outlineLevel="0" collapsed="false">
      <c r="E300" s="52"/>
      <c r="F300" s="52"/>
    </row>
    <row r="301" s="14" customFormat="true" ht="10.85" hidden="false" customHeight="false" outlineLevel="0" collapsed="false">
      <c r="E301" s="52"/>
      <c r="F301" s="52"/>
    </row>
    <row r="302" s="14" customFormat="true" ht="10.85" hidden="false" customHeight="false" outlineLevel="0" collapsed="false">
      <c r="E302" s="52"/>
      <c r="F302" s="52"/>
    </row>
    <row r="303" s="14" customFormat="true" ht="10.85" hidden="false" customHeight="false" outlineLevel="0" collapsed="false">
      <c r="E303" s="52"/>
      <c r="F303" s="52"/>
    </row>
    <row r="304" s="14" customFormat="true" ht="10.85" hidden="false" customHeight="false" outlineLevel="0" collapsed="false">
      <c r="E304" s="52"/>
      <c r="F304" s="52"/>
    </row>
    <row r="305" s="14" customFormat="true" ht="10.85" hidden="false" customHeight="false" outlineLevel="0" collapsed="false">
      <c r="E305" s="52"/>
      <c r="F305" s="52"/>
    </row>
    <row r="306" s="14" customFormat="true" ht="10.85" hidden="false" customHeight="false" outlineLevel="0" collapsed="false">
      <c r="E306" s="52"/>
      <c r="F306" s="52"/>
    </row>
    <row r="307" s="14" customFormat="true" ht="10.85" hidden="false" customHeight="false" outlineLevel="0" collapsed="false">
      <c r="E307" s="52"/>
      <c r="F307" s="52"/>
    </row>
    <row r="308" s="14" customFormat="true" ht="10.85" hidden="false" customHeight="false" outlineLevel="0" collapsed="false">
      <c r="E308" s="52"/>
      <c r="F308" s="52"/>
    </row>
    <row r="309" s="14" customFormat="true" ht="10.85" hidden="false" customHeight="false" outlineLevel="0" collapsed="false">
      <c r="E309" s="52"/>
      <c r="F309" s="52"/>
    </row>
    <row r="310" s="14" customFormat="true" ht="10.85" hidden="false" customHeight="false" outlineLevel="0" collapsed="false">
      <c r="E310" s="52"/>
      <c r="F310" s="52"/>
    </row>
    <row r="311" s="14" customFormat="true" ht="10.85" hidden="false" customHeight="false" outlineLevel="0" collapsed="false">
      <c r="E311" s="52"/>
      <c r="F311" s="52"/>
    </row>
    <row r="312" s="14" customFormat="true" ht="10.85" hidden="false" customHeight="false" outlineLevel="0" collapsed="false">
      <c r="E312" s="52"/>
      <c r="F312" s="52"/>
    </row>
    <row r="313" s="14" customFormat="true" ht="10.85" hidden="false" customHeight="false" outlineLevel="0" collapsed="false">
      <c r="E313" s="52"/>
      <c r="F313" s="52"/>
    </row>
    <row r="314" s="14" customFormat="true" ht="10.85" hidden="false" customHeight="false" outlineLevel="0" collapsed="false">
      <c r="E314" s="52"/>
      <c r="F314" s="52"/>
    </row>
    <row r="315" s="14" customFormat="true" ht="10.85" hidden="false" customHeight="false" outlineLevel="0" collapsed="false">
      <c r="E315" s="52"/>
      <c r="F315" s="52"/>
    </row>
    <row r="316" s="14" customFormat="true" ht="10.85" hidden="false" customHeight="false" outlineLevel="0" collapsed="false">
      <c r="E316" s="52"/>
      <c r="F316" s="52"/>
    </row>
    <row r="317" s="14" customFormat="true" ht="10.85" hidden="false" customHeight="false" outlineLevel="0" collapsed="false">
      <c r="E317" s="52"/>
      <c r="F317" s="52"/>
    </row>
    <row r="318" s="14" customFormat="true" ht="10.85" hidden="false" customHeight="false" outlineLevel="0" collapsed="false">
      <c r="E318" s="52"/>
      <c r="F318" s="52"/>
    </row>
    <row r="319" s="14" customFormat="true" ht="10.85" hidden="false" customHeight="false" outlineLevel="0" collapsed="false">
      <c r="E319" s="52"/>
      <c r="F319" s="52"/>
    </row>
    <row r="320" s="14" customFormat="true" ht="10.85" hidden="false" customHeight="false" outlineLevel="0" collapsed="false">
      <c r="E320" s="52"/>
      <c r="F320" s="52"/>
    </row>
    <row r="321" s="14" customFormat="true" ht="10.85" hidden="false" customHeight="false" outlineLevel="0" collapsed="false">
      <c r="E321" s="52"/>
      <c r="F321" s="52"/>
    </row>
    <row r="322" s="14" customFormat="true" ht="10.85" hidden="false" customHeight="false" outlineLevel="0" collapsed="false">
      <c r="E322" s="52"/>
      <c r="F322" s="52"/>
    </row>
    <row r="323" s="14" customFormat="true" ht="10.85" hidden="false" customHeight="false" outlineLevel="0" collapsed="false">
      <c r="E323" s="52"/>
      <c r="F323" s="52"/>
    </row>
    <row r="324" s="14" customFormat="true" ht="10.85" hidden="false" customHeight="false" outlineLevel="0" collapsed="false">
      <c r="E324" s="52"/>
      <c r="F324" s="52"/>
    </row>
    <row r="325" s="14" customFormat="true" ht="10.85" hidden="false" customHeight="false" outlineLevel="0" collapsed="false">
      <c r="E325" s="52"/>
      <c r="F325" s="52"/>
    </row>
    <row r="326" s="14" customFormat="true" ht="10.85" hidden="false" customHeight="false" outlineLevel="0" collapsed="false">
      <c r="E326" s="52"/>
      <c r="F326" s="52"/>
    </row>
    <row r="327" s="14" customFormat="true" ht="10.85" hidden="false" customHeight="false" outlineLevel="0" collapsed="false">
      <c r="E327" s="52"/>
      <c r="F327" s="52"/>
    </row>
    <row r="328" s="14" customFormat="true" ht="10.85" hidden="false" customHeight="false" outlineLevel="0" collapsed="false">
      <c r="E328" s="52"/>
      <c r="F328" s="52"/>
    </row>
    <row r="329" s="14" customFormat="true" ht="10.85" hidden="false" customHeight="false" outlineLevel="0" collapsed="false">
      <c r="E329" s="52"/>
      <c r="F329" s="52"/>
    </row>
    <row r="330" s="14" customFormat="true" ht="10.85" hidden="false" customHeight="false" outlineLevel="0" collapsed="false">
      <c r="E330" s="52"/>
      <c r="F330" s="52"/>
    </row>
    <row r="331" s="14" customFormat="true" ht="10.85" hidden="false" customHeight="false" outlineLevel="0" collapsed="false">
      <c r="E331" s="52"/>
      <c r="F331" s="52"/>
    </row>
    <row r="332" s="14" customFormat="true" ht="10.85" hidden="false" customHeight="false" outlineLevel="0" collapsed="false">
      <c r="E332" s="52"/>
      <c r="F332" s="52"/>
    </row>
    <row r="333" s="14" customFormat="true" ht="10.85" hidden="false" customHeight="false" outlineLevel="0" collapsed="false">
      <c r="E333" s="52"/>
      <c r="F333" s="52"/>
    </row>
    <row r="334" s="14" customFormat="true" ht="10.85" hidden="false" customHeight="false" outlineLevel="0" collapsed="false">
      <c r="E334" s="52"/>
      <c r="F334" s="52"/>
    </row>
    <row r="335" s="14" customFormat="true" ht="10.85" hidden="false" customHeight="false" outlineLevel="0" collapsed="false">
      <c r="E335" s="52"/>
      <c r="F335" s="52"/>
    </row>
    <row r="336" s="14" customFormat="true" ht="10.85" hidden="false" customHeight="false" outlineLevel="0" collapsed="false">
      <c r="E336" s="52"/>
      <c r="F336" s="52"/>
    </row>
    <row r="337" s="14" customFormat="true" ht="10.85" hidden="false" customHeight="false" outlineLevel="0" collapsed="false">
      <c r="E337" s="52"/>
      <c r="F337" s="52"/>
    </row>
    <row r="338" s="14" customFormat="true" ht="10.85" hidden="false" customHeight="false" outlineLevel="0" collapsed="false">
      <c r="E338" s="52"/>
      <c r="F338" s="52"/>
    </row>
    <row r="339" s="14" customFormat="true" ht="10.85" hidden="false" customHeight="false" outlineLevel="0" collapsed="false">
      <c r="E339" s="52"/>
      <c r="F339" s="52"/>
    </row>
    <row r="340" s="14" customFormat="true" ht="10.85" hidden="false" customHeight="false" outlineLevel="0" collapsed="false">
      <c r="E340" s="52"/>
      <c r="F340" s="52"/>
    </row>
    <row r="341" s="14" customFormat="true" ht="10.85" hidden="false" customHeight="false" outlineLevel="0" collapsed="false">
      <c r="E341" s="52"/>
      <c r="F341" s="52"/>
    </row>
    <row r="342" s="14" customFormat="true" ht="10.85" hidden="false" customHeight="false" outlineLevel="0" collapsed="false">
      <c r="E342" s="52"/>
      <c r="F342" s="52"/>
    </row>
    <row r="343" s="14" customFormat="true" ht="10.85" hidden="false" customHeight="false" outlineLevel="0" collapsed="false">
      <c r="E343" s="52"/>
      <c r="F343" s="52"/>
    </row>
    <row r="344" s="14" customFormat="true" ht="10.85" hidden="false" customHeight="false" outlineLevel="0" collapsed="false">
      <c r="E344" s="52"/>
      <c r="F344" s="52"/>
    </row>
    <row r="345" s="14" customFormat="true" ht="10.85" hidden="false" customHeight="false" outlineLevel="0" collapsed="false">
      <c r="E345" s="52"/>
      <c r="F345" s="52"/>
    </row>
    <row r="346" s="14" customFormat="true" ht="10.85" hidden="false" customHeight="false" outlineLevel="0" collapsed="false">
      <c r="E346" s="52"/>
      <c r="F346" s="52"/>
    </row>
    <row r="347" s="14" customFormat="true" ht="10.85" hidden="false" customHeight="false" outlineLevel="0" collapsed="false">
      <c r="E347" s="52"/>
      <c r="F347" s="52"/>
    </row>
    <row r="348" s="14" customFormat="true" ht="10.85" hidden="false" customHeight="false" outlineLevel="0" collapsed="false">
      <c r="E348" s="52"/>
      <c r="F348" s="52"/>
    </row>
    <row r="349" s="14" customFormat="true" ht="10.85" hidden="false" customHeight="false" outlineLevel="0" collapsed="false">
      <c r="E349" s="52"/>
      <c r="F349" s="52"/>
    </row>
    <row r="350" s="14" customFormat="true" ht="10.85" hidden="false" customHeight="false" outlineLevel="0" collapsed="false">
      <c r="E350" s="52"/>
      <c r="F350" s="52"/>
    </row>
    <row r="351" s="14" customFormat="true" ht="10.85" hidden="false" customHeight="false" outlineLevel="0" collapsed="false">
      <c r="E351" s="52"/>
      <c r="F351" s="52"/>
    </row>
    <row r="352" s="14" customFormat="true" ht="10.85" hidden="false" customHeight="false" outlineLevel="0" collapsed="false">
      <c r="E352" s="52"/>
      <c r="F352" s="52"/>
    </row>
    <row r="353" s="14" customFormat="true" ht="10.85" hidden="false" customHeight="false" outlineLevel="0" collapsed="false">
      <c r="E353" s="52"/>
      <c r="F353" s="52"/>
    </row>
    <row r="354" s="14" customFormat="true" ht="10.85" hidden="false" customHeight="false" outlineLevel="0" collapsed="false">
      <c r="E354" s="52"/>
      <c r="F354" s="52"/>
    </row>
    <row r="355" s="14" customFormat="true" ht="10.85" hidden="false" customHeight="false" outlineLevel="0" collapsed="false">
      <c r="E355" s="52"/>
      <c r="F355" s="52"/>
    </row>
    <row r="356" s="14" customFormat="true" ht="10.85" hidden="false" customHeight="false" outlineLevel="0" collapsed="false">
      <c r="E356" s="52"/>
      <c r="F356" s="52"/>
    </row>
    <row r="357" s="14" customFormat="true" ht="10.85" hidden="false" customHeight="false" outlineLevel="0" collapsed="false">
      <c r="E357" s="52"/>
      <c r="F357" s="52"/>
    </row>
    <row r="358" s="14" customFormat="true" ht="10.85" hidden="false" customHeight="false" outlineLevel="0" collapsed="false">
      <c r="E358" s="52"/>
      <c r="F358" s="52"/>
    </row>
    <row r="359" s="14" customFormat="true" ht="10.85" hidden="false" customHeight="false" outlineLevel="0" collapsed="false">
      <c r="E359" s="52"/>
      <c r="F359" s="52"/>
    </row>
    <row r="360" s="14" customFormat="true" ht="10.85" hidden="false" customHeight="false" outlineLevel="0" collapsed="false">
      <c r="E360" s="52"/>
      <c r="F360" s="52"/>
    </row>
    <row r="361" s="14" customFormat="true" ht="10.85" hidden="false" customHeight="false" outlineLevel="0" collapsed="false">
      <c r="E361" s="52"/>
      <c r="F361" s="52"/>
    </row>
    <row r="362" s="14" customFormat="true" ht="10.85" hidden="false" customHeight="false" outlineLevel="0" collapsed="false">
      <c r="E362" s="52"/>
      <c r="F362" s="52"/>
    </row>
    <row r="363" s="14" customFormat="true" ht="10.85" hidden="false" customHeight="false" outlineLevel="0" collapsed="false">
      <c r="E363" s="52"/>
      <c r="F363" s="52"/>
    </row>
    <row r="364" s="14" customFormat="true" ht="10.85" hidden="false" customHeight="false" outlineLevel="0" collapsed="false">
      <c r="E364" s="52"/>
      <c r="F364" s="52"/>
    </row>
    <row r="365" s="14" customFormat="true" ht="10.85" hidden="false" customHeight="false" outlineLevel="0" collapsed="false">
      <c r="E365" s="52"/>
      <c r="F365" s="52"/>
    </row>
    <row r="366" s="14" customFormat="true" ht="10.85" hidden="false" customHeight="false" outlineLevel="0" collapsed="false">
      <c r="E366" s="52"/>
      <c r="F366" s="52"/>
    </row>
    <row r="367" s="14" customFormat="true" ht="10.85" hidden="false" customHeight="false" outlineLevel="0" collapsed="false">
      <c r="E367" s="52"/>
      <c r="F367" s="52"/>
    </row>
    <row r="368" s="14" customFormat="true" ht="10.85" hidden="false" customHeight="false" outlineLevel="0" collapsed="false">
      <c r="E368" s="52"/>
      <c r="F368" s="52"/>
    </row>
    <row r="369" s="14" customFormat="true" ht="10.85" hidden="false" customHeight="false" outlineLevel="0" collapsed="false">
      <c r="E369" s="52"/>
      <c r="F369" s="52"/>
    </row>
    <row r="370" s="14" customFormat="true" ht="10.85" hidden="false" customHeight="false" outlineLevel="0" collapsed="false">
      <c r="E370" s="52"/>
      <c r="F370" s="52"/>
    </row>
    <row r="371" s="14" customFormat="true" ht="10.85" hidden="false" customHeight="false" outlineLevel="0" collapsed="false">
      <c r="E371" s="52"/>
      <c r="F371" s="52"/>
    </row>
    <row r="372" s="14" customFormat="true" ht="10.85" hidden="false" customHeight="false" outlineLevel="0" collapsed="false">
      <c r="E372" s="52"/>
      <c r="F372" s="52"/>
    </row>
    <row r="373" s="14" customFormat="true" ht="10.85" hidden="false" customHeight="false" outlineLevel="0" collapsed="false">
      <c r="E373" s="52"/>
      <c r="F373" s="52"/>
    </row>
    <row r="374" s="14" customFormat="true" ht="10.85" hidden="false" customHeight="false" outlineLevel="0" collapsed="false">
      <c r="E374" s="52"/>
      <c r="F374" s="52"/>
    </row>
    <row r="375" s="14" customFormat="true" ht="10.85" hidden="false" customHeight="false" outlineLevel="0" collapsed="false">
      <c r="E375" s="52"/>
      <c r="F375" s="52"/>
    </row>
    <row r="376" s="14" customFormat="true" ht="10.85" hidden="false" customHeight="false" outlineLevel="0" collapsed="false">
      <c r="E376" s="52"/>
      <c r="F376" s="52"/>
    </row>
    <row r="377" s="14" customFormat="true" ht="10.85" hidden="false" customHeight="false" outlineLevel="0" collapsed="false">
      <c r="E377" s="52"/>
      <c r="F377" s="52"/>
    </row>
    <row r="378" s="14" customFormat="true" ht="10.85" hidden="false" customHeight="false" outlineLevel="0" collapsed="false">
      <c r="E378" s="52"/>
      <c r="F378" s="52"/>
    </row>
    <row r="379" s="14" customFormat="true" ht="10.85" hidden="false" customHeight="false" outlineLevel="0" collapsed="false">
      <c r="E379" s="52"/>
      <c r="F379" s="52"/>
    </row>
    <row r="380" s="14" customFormat="true" ht="10.85" hidden="false" customHeight="false" outlineLevel="0" collapsed="false">
      <c r="E380" s="52"/>
      <c r="F380" s="52"/>
    </row>
    <row r="381" s="14" customFormat="true" ht="10.85" hidden="false" customHeight="false" outlineLevel="0" collapsed="false">
      <c r="E381" s="52"/>
      <c r="F381" s="52"/>
    </row>
    <row r="382" s="14" customFormat="true" ht="10.85" hidden="false" customHeight="false" outlineLevel="0" collapsed="false">
      <c r="E382" s="52"/>
      <c r="F382" s="52"/>
    </row>
    <row r="383" s="14" customFormat="true" ht="10.85" hidden="false" customHeight="false" outlineLevel="0" collapsed="false">
      <c r="E383" s="52"/>
      <c r="F383" s="52"/>
    </row>
    <row r="384" s="14" customFormat="true" ht="10.85" hidden="false" customHeight="false" outlineLevel="0" collapsed="false">
      <c r="E384" s="52"/>
      <c r="F384" s="52"/>
    </row>
    <row r="385" s="14" customFormat="true" ht="10.85" hidden="false" customHeight="false" outlineLevel="0" collapsed="false">
      <c r="E385" s="52"/>
      <c r="F385" s="52"/>
    </row>
    <row r="386" s="14" customFormat="true" ht="10.85" hidden="false" customHeight="false" outlineLevel="0" collapsed="false">
      <c r="E386" s="52"/>
      <c r="F386" s="52"/>
    </row>
    <row r="387" s="14" customFormat="true" ht="10.85" hidden="false" customHeight="false" outlineLevel="0" collapsed="false">
      <c r="E387" s="52"/>
      <c r="F387" s="52"/>
    </row>
    <row r="388" s="14" customFormat="true" ht="10.85" hidden="false" customHeight="false" outlineLevel="0" collapsed="false">
      <c r="E388" s="52"/>
      <c r="F388" s="52"/>
    </row>
    <row r="389" s="14" customFormat="true" ht="10.85" hidden="false" customHeight="false" outlineLevel="0" collapsed="false">
      <c r="E389" s="52"/>
      <c r="F389" s="52"/>
    </row>
    <row r="390" s="14" customFormat="true" ht="10.85" hidden="false" customHeight="false" outlineLevel="0" collapsed="false">
      <c r="E390" s="52"/>
      <c r="F390" s="52"/>
    </row>
    <row r="391" s="14" customFormat="true" ht="10.85" hidden="false" customHeight="false" outlineLevel="0" collapsed="false">
      <c r="E391" s="52"/>
      <c r="F391" s="52"/>
    </row>
    <row r="392" s="14" customFormat="true" ht="10.85" hidden="false" customHeight="false" outlineLevel="0" collapsed="false">
      <c r="E392" s="52"/>
      <c r="F392" s="52"/>
    </row>
    <row r="393" s="14" customFormat="true" ht="10.85" hidden="false" customHeight="false" outlineLevel="0" collapsed="false">
      <c r="E393" s="52"/>
      <c r="F393" s="52"/>
    </row>
    <row r="394" s="14" customFormat="true" ht="10.85" hidden="false" customHeight="false" outlineLevel="0" collapsed="false">
      <c r="E394" s="52"/>
      <c r="F394" s="52"/>
    </row>
    <row r="395" s="14" customFormat="true" ht="10.85" hidden="false" customHeight="false" outlineLevel="0" collapsed="false">
      <c r="E395" s="52"/>
      <c r="F395" s="52"/>
    </row>
    <row r="396" s="14" customFormat="true" ht="10.85" hidden="false" customHeight="false" outlineLevel="0" collapsed="false">
      <c r="F396" s="52"/>
    </row>
    <row r="397" s="14" customFormat="true" ht="10.85" hidden="false" customHeight="false" outlineLevel="0" collapsed="false">
      <c r="F397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895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9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69"/>
    <col collapsed="false" customWidth="true" hidden="false" outlineLevel="0" max="9" min="8" style="0" width="15.99"/>
    <col collapsed="false" customWidth="true" hidden="false" outlineLevel="0" max="10" min="10" style="0" width="9.69"/>
    <col collapsed="false" customWidth="true" hidden="false" outlineLevel="0" max="12" min="12" style="0" width="16.84"/>
  </cols>
  <sheetData>
    <row r="1" customFormat="false" ht="20.35" hidden="false" customHeight="false" outlineLevel="0" collapsed="false">
      <c r="A1" s="53" t="s">
        <v>80</v>
      </c>
      <c r="B1" s="53"/>
      <c r="C1" s="53"/>
      <c r="D1" s="53"/>
      <c r="E1" s="53"/>
      <c r="F1" s="53"/>
      <c r="G1" s="53"/>
      <c r="H1" s="53"/>
      <c r="I1" s="53"/>
    </row>
    <row r="2" customFormat="false" ht="12.9" hidden="false" customHeight="false" outlineLevel="0" collapsed="false">
      <c r="I2" s="54" t="s">
        <v>81</v>
      </c>
    </row>
    <row r="3" customFormat="false" ht="12.9" hidden="false" customHeight="false" outlineLevel="0" collapsed="false">
      <c r="A3" s="55" t="s">
        <v>7</v>
      </c>
      <c r="I3" s="54" t="s">
        <v>8</v>
      </c>
    </row>
    <row r="4" s="58" customFormat="true" ht="15.4" hidden="false" customHeight="true" outlineLevel="0" collapsed="false">
      <c r="A4" s="56" t="s">
        <v>82</v>
      </c>
      <c r="B4" s="56"/>
      <c r="C4" s="56"/>
      <c r="D4" s="56" t="s">
        <v>83</v>
      </c>
      <c r="E4" s="57" t="s">
        <v>84</v>
      </c>
      <c r="F4" s="57" t="s">
        <v>85</v>
      </c>
      <c r="G4" s="57" t="s">
        <v>86</v>
      </c>
      <c r="H4" s="57" t="s">
        <v>87</v>
      </c>
      <c r="I4" s="57" t="s">
        <v>88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9</v>
      </c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90</v>
      </c>
      <c r="B8" s="56" t="s">
        <v>91</v>
      </c>
      <c r="C8" s="56" t="s">
        <v>92</v>
      </c>
      <c r="D8" s="56" t="s">
        <v>93</v>
      </c>
      <c r="E8" s="59" t="n">
        <v>1</v>
      </c>
      <c r="F8" s="59" t="s">
        <v>94</v>
      </c>
      <c r="G8" s="59" t="s">
        <v>95</v>
      </c>
      <c r="H8" s="59" t="s">
        <v>96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7</v>
      </c>
      <c r="E9" s="60" t="n">
        <f aca="false">E10</f>
        <v>1228.44</v>
      </c>
      <c r="F9" s="60" t="n">
        <f aca="false">F10</f>
        <v>1228.44</v>
      </c>
      <c r="G9" s="61"/>
      <c r="H9" s="60"/>
      <c r="I9" s="60"/>
    </row>
    <row r="10" s="58" customFormat="true" ht="18.95" hidden="false" customHeight="true" outlineLevel="0" collapsed="false">
      <c r="A10" s="62" t="n">
        <v>201</v>
      </c>
      <c r="B10" s="63"/>
      <c r="C10" s="63"/>
      <c r="D10" s="64" t="s">
        <v>17</v>
      </c>
      <c r="E10" s="65" t="n">
        <f aca="false">E11</f>
        <v>1228.44</v>
      </c>
      <c r="F10" s="65" t="n">
        <f aca="false">F11</f>
        <v>1228.44</v>
      </c>
      <c r="G10" s="65"/>
      <c r="H10" s="66"/>
      <c r="I10" s="67"/>
    </row>
    <row r="11" s="58" customFormat="true" ht="18.95" hidden="false" customHeight="true" outlineLevel="0" collapsed="false">
      <c r="A11" s="62" t="n">
        <v>201</v>
      </c>
      <c r="B11" s="63" t="s">
        <v>98</v>
      </c>
      <c r="C11" s="63"/>
      <c r="D11" s="64" t="s">
        <v>99</v>
      </c>
      <c r="E11" s="65" t="n">
        <f aca="false">E12+E13</f>
        <v>1228.44</v>
      </c>
      <c r="F11" s="65" t="n">
        <f aca="false">F12+F13</f>
        <v>1228.44</v>
      </c>
      <c r="G11" s="65"/>
      <c r="H11" s="66"/>
      <c r="I11" s="67"/>
    </row>
    <row r="12" s="58" customFormat="true" ht="18.95" hidden="false" customHeight="true" outlineLevel="0" collapsed="false">
      <c r="A12" s="62" t="n">
        <v>201</v>
      </c>
      <c r="B12" s="63" t="s">
        <v>98</v>
      </c>
      <c r="C12" s="63" t="s">
        <v>100</v>
      </c>
      <c r="D12" s="64" t="s">
        <v>101</v>
      </c>
      <c r="E12" s="65" t="n">
        <v>876.69</v>
      </c>
      <c r="F12" s="65" t="n">
        <v>876.69</v>
      </c>
      <c r="G12" s="65"/>
      <c r="H12" s="66"/>
      <c r="I12" s="67"/>
    </row>
    <row r="13" s="58" customFormat="true" ht="18.95" hidden="false" customHeight="true" outlineLevel="0" collapsed="false">
      <c r="A13" s="62" t="n">
        <v>201</v>
      </c>
      <c r="B13" s="63" t="s">
        <v>98</v>
      </c>
      <c r="C13" s="63" t="s">
        <v>98</v>
      </c>
      <c r="D13" s="64" t="s">
        <v>102</v>
      </c>
      <c r="E13" s="65" t="n">
        <v>351.75</v>
      </c>
      <c r="F13" s="65" t="n">
        <v>351.75</v>
      </c>
      <c r="G13" s="65"/>
      <c r="H13" s="66"/>
      <c r="I13" s="67"/>
      <c r="L13" s="68"/>
    </row>
    <row r="14" s="58" customFormat="true" ht="18.95" hidden="false" customHeight="true" outlineLevel="0" collapsed="false">
      <c r="A14" s="62"/>
      <c r="B14" s="69"/>
      <c r="C14" s="69"/>
      <c r="D14" s="62"/>
      <c r="E14" s="65"/>
      <c r="F14" s="65"/>
      <c r="G14" s="65"/>
      <c r="H14" s="66"/>
      <c r="I14" s="67"/>
    </row>
    <row r="15" s="58" customFormat="true" ht="18.95" hidden="false" customHeight="true" outlineLevel="0" collapsed="false">
      <c r="A15" s="62"/>
      <c r="B15" s="62"/>
      <c r="C15" s="62"/>
      <c r="D15" s="62"/>
      <c r="E15" s="65"/>
      <c r="F15" s="65"/>
      <c r="G15" s="65"/>
      <c r="H15" s="66"/>
      <c r="I15" s="67"/>
      <c r="K15" s="68"/>
      <c r="L15" s="70"/>
    </row>
    <row r="16" s="58" customFormat="true" ht="18.75" hidden="false" customHeight="true" outlineLevel="0" collapsed="false">
      <c r="A16" s="62"/>
      <c r="B16" s="62"/>
      <c r="C16" s="62"/>
      <c r="D16" s="62"/>
      <c r="E16" s="65"/>
      <c r="F16" s="65"/>
      <c r="G16" s="65"/>
      <c r="H16" s="66"/>
      <c r="I16" s="67"/>
    </row>
    <row r="17" s="58" customFormat="true" ht="18.95" hidden="false" customHeight="true" outlineLevel="0" collapsed="false">
      <c r="A17" s="62"/>
      <c r="B17" s="62"/>
      <c r="C17" s="62"/>
      <c r="D17" s="62"/>
      <c r="E17" s="65"/>
      <c r="F17" s="65"/>
      <c r="G17" s="65"/>
      <c r="H17" s="66"/>
      <c r="I17" s="67"/>
    </row>
    <row r="18" s="58" customFormat="true" ht="18.95" hidden="false" customHeight="true" outlineLevel="0" collapsed="false">
      <c r="A18" s="62"/>
      <c r="B18" s="62"/>
      <c r="C18" s="62"/>
      <c r="D18" s="62"/>
      <c r="E18" s="65"/>
      <c r="F18" s="65"/>
      <c r="G18" s="65"/>
      <c r="H18" s="66"/>
      <c r="I18" s="67"/>
    </row>
    <row r="19" s="58" customFormat="true" ht="18.95" hidden="false" customHeight="true" outlineLevel="0" collapsed="false">
      <c r="A19" s="62"/>
      <c r="B19" s="62"/>
      <c r="C19" s="62"/>
      <c r="D19" s="62"/>
      <c r="E19" s="65"/>
      <c r="F19" s="65"/>
      <c r="G19" s="65"/>
      <c r="H19" s="66"/>
      <c r="I19" s="67"/>
    </row>
    <row r="20" s="58" customFormat="true" ht="18.95" hidden="false" customHeight="true" outlineLevel="0" collapsed="false">
      <c r="A20" s="62"/>
      <c r="B20" s="62"/>
      <c r="C20" s="62"/>
      <c r="D20" s="62"/>
      <c r="E20" s="65"/>
      <c r="F20" s="65"/>
      <c r="G20" s="65"/>
      <c r="H20" s="66"/>
      <c r="I20" s="67"/>
    </row>
    <row r="21" s="58" customFormat="true" ht="18.95" hidden="false" customHeight="true" outlineLevel="0" collapsed="false">
      <c r="A21" s="62"/>
      <c r="B21" s="62"/>
      <c r="C21" s="62"/>
      <c r="D21" s="62"/>
      <c r="E21" s="65"/>
      <c r="F21" s="65"/>
      <c r="G21" s="65"/>
      <c r="H21" s="66"/>
      <c r="I21" s="67"/>
    </row>
    <row r="22" s="58" customFormat="true" ht="18.95" hidden="false" customHeight="true" outlineLevel="0" collapsed="false">
      <c r="A22" s="62"/>
      <c r="B22" s="62"/>
      <c r="C22" s="62"/>
      <c r="D22" s="62"/>
      <c r="E22" s="65"/>
      <c r="F22" s="65"/>
      <c r="G22" s="65"/>
      <c r="H22" s="66"/>
      <c r="I22" s="67"/>
    </row>
    <row r="23" customFormat="false" ht="18.95" hidden="false" customHeight="true" outlineLevel="0" collapsed="false">
      <c r="A23" s="62"/>
      <c r="B23" s="62"/>
      <c r="C23" s="62"/>
      <c r="D23" s="62"/>
      <c r="E23" s="65"/>
      <c r="F23" s="65"/>
      <c r="G23" s="65"/>
      <c r="H23" s="71"/>
      <c r="I23" s="72"/>
    </row>
    <row r="24" customFormat="false" ht="18.95" hidden="false" customHeight="true" outlineLevel="0" collapsed="false">
      <c r="A24" s="62"/>
      <c r="B24" s="62"/>
      <c r="C24" s="62"/>
      <c r="D24" s="62"/>
      <c r="E24" s="65"/>
      <c r="F24" s="65"/>
      <c r="G24" s="65"/>
      <c r="H24" s="71"/>
      <c r="I24" s="72"/>
    </row>
    <row r="25" customFormat="false" ht="18.95" hidden="false" customHeight="true" outlineLevel="0" collapsed="false">
      <c r="A25" s="62"/>
      <c r="B25" s="62"/>
      <c r="C25" s="62"/>
      <c r="D25" s="62"/>
      <c r="E25" s="65"/>
      <c r="F25" s="65"/>
      <c r="G25" s="65"/>
      <c r="H25" s="71"/>
      <c r="I25" s="72"/>
    </row>
    <row r="26" customFormat="false" ht="18.95" hidden="false" customHeight="true" outlineLevel="0" collapsed="false">
      <c r="A26" s="62"/>
      <c r="B26" s="62"/>
      <c r="C26" s="62"/>
      <c r="D26" s="62"/>
      <c r="E26" s="65"/>
      <c r="F26" s="65"/>
      <c r="G26" s="65"/>
      <c r="H26" s="71"/>
      <c r="I26" s="72"/>
    </row>
    <row r="27" customFormat="false" ht="18.95" hidden="false" customHeight="true" outlineLevel="0" collapsed="false">
      <c r="A27" s="62"/>
      <c r="B27" s="62"/>
      <c r="C27" s="62"/>
      <c r="D27" s="62"/>
      <c r="E27" s="65"/>
      <c r="F27" s="65"/>
      <c r="G27" s="65"/>
      <c r="H27" s="71"/>
      <c r="I27" s="72"/>
    </row>
    <row r="28" customFormat="false" ht="18.95" hidden="false" customHeight="true" outlineLevel="0" collapsed="false">
      <c r="A28" s="62"/>
      <c r="B28" s="62"/>
      <c r="C28" s="62"/>
      <c r="D28" s="62"/>
      <c r="E28" s="65"/>
      <c r="F28" s="65"/>
      <c r="G28" s="65"/>
      <c r="H28" s="71"/>
      <c r="I28" s="72"/>
    </row>
    <row r="29" customFormat="false" ht="18.95" hidden="false" customHeight="true" outlineLevel="0" collapsed="false">
      <c r="A29" s="62"/>
      <c r="B29" s="62"/>
      <c r="C29" s="62"/>
      <c r="D29" s="62"/>
      <c r="E29" s="65"/>
      <c r="F29" s="65"/>
      <c r="G29" s="65"/>
      <c r="H29" s="71"/>
      <c r="I29" s="72"/>
    </row>
    <row r="30" customFormat="false" ht="18.95" hidden="false" customHeight="true" outlineLevel="0" collapsed="false">
      <c r="A30" s="62"/>
      <c r="B30" s="62"/>
      <c r="C30" s="62"/>
      <c r="D30" s="62"/>
      <c r="E30" s="65"/>
      <c r="F30" s="65"/>
      <c r="G30" s="65"/>
      <c r="H30" s="71"/>
      <c r="I30" s="72"/>
    </row>
    <row r="31" customFormat="false" ht="18.95" hidden="false" customHeight="true" outlineLevel="0" collapsed="false">
      <c r="A31" s="62"/>
      <c r="B31" s="62"/>
      <c r="C31" s="62"/>
      <c r="D31" s="62"/>
      <c r="E31" s="65"/>
      <c r="F31" s="65"/>
      <c r="G31" s="65"/>
      <c r="H31" s="72"/>
      <c r="I31" s="72"/>
    </row>
    <row r="32" customFormat="false" ht="18.95" hidden="false" customHeight="true" outlineLevel="0" collapsed="false">
      <c r="A32" s="62"/>
      <c r="B32" s="62"/>
      <c r="C32" s="62"/>
      <c r="D32" s="62"/>
      <c r="E32" s="65"/>
      <c r="F32" s="65"/>
      <c r="G32" s="65"/>
      <c r="H32" s="72"/>
      <c r="I32" s="72"/>
    </row>
    <row r="33" customFormat="false" ht="18.95" hidden="false" customHeight="true" outlineLevel="0" collapsed="false">
      <c r="A33" s="62"/>
      <c r="B33" s="62"/>
      <c r="C33" s="62"/>
      <c r="D33" s="62"/>
      <c r="E33" s="65"/>
      <c r="F33" s="65"/>
      <c r="G33" s="65"/>
      <c r="H33" s="72"/>
      <c r="I33" s="72"/>
    </row>
    <row r="34" customFormat="false" ht="18.95" hidden="false" customHeight="true" outlineLevel="0" collapsed="false">
      <c r="A34" s="62"/>
      <c r="B34" s="62"/>
      <c r="C34" s="62"/>
      <c r="D34" s="62"/>
      <c r="E34" s="65"/>
      <c r="F34" s="65"/>
      <c r="G34" s="65"/>
      <c r="H34" s="72"/>
      <c r="I34" s="72"/>
    </row>
    <row r="35" customFormat="false" ht="18.95" hidden="false" customHeight="true" outlineLevel="0" collapsed="false">
      <c r="A35" s="62"/>
      <c r="B35" s="62"/>
      <c r="C35" s="62"/>
      <c r="D35" s="62"/>
      <c r="E35" s="65"/>
      <c r="F35" s="65"/>
      <c r="G35" s="65"/>
      <c r="H35" s="72"/>
      <c r="I35" s="72"/>
    </row>
    <row r="36" customFormat="false" ht="18.95" hidden="false" customHeight="true" outlineLevel="0" collapsed="false">
      <c r="A36" s="62"/>
      <c r="B36" s="62"/>
      <c r="C36" s="62"/>
      <c r="D36" s="62"/>
      <c r="E36" s="65"/>
      <c r="F36" s="65"/>
      <c r="G36" s="72"/>
      <c r="H36" s="72"/>
      <c r="I36" s="72"/>
    </row>
    <row r="37" customFormat="false" ht="15.4" hidden="false" customHeight="true" outlineLevel="0" collapsed="false">
      <c r="A37" s="73"/>
      <c r="B37" s="73"/>
      <c r="C37" s="73"/>
      <c r="D37" s="73"/>
      <c r="E37" s="74"/>
      <c r="F37" s="75"/>
      <c r="G37" s="75"/>
      <c r="H37" s="75"/>
      <c r="I37" s="74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9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69"/>
  </cols>
  <sheetData>
    <row r="1" customFormat="false" ht="20.35" hidden="false" customHeight="false" outlineLevel="0" collapsed="false">
      <c r="A1" s="53" t="s">
        <v>10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9" hidden="false" customHeight="false" outlineLevel="0" collapsed="false">
      <c r="M2" s="54" t="s">
        <v>104</v>
      </c>
    </row>
    <row r="3" customFormat="false" ht="12.9" hidden="false" customHeight="false" outlineLevel="0" collapsed="false">
      <c r="A3" s="55" t="s">
        <v>7</v>
      </c>
      <c r="M3" s="54" t="s">
        <v>8</v>
      </c>
    </row>
    <row r="4" s="58" customFormat="true" ht="15.4" hidden="false" customHeight="true" outlineLevel="0" collapsed="false">
      <c r="A4" s="56" t="s">
        <v>82</v>
      </c>
      <c r="B4" s="56"/>
      <c r="C4" s="56"/>
      <c r="D4" s="56" t="s">
        <v>83</v>
      </c>
      <c r="E4" s="57" t="s">
        <v>105</v>
      </c>
      <c r="F4" s="57" t="s">
        <v>106</v>
      </c>
      <c r="G4" s="57" t="s">
        <v>107</v>
      </c>
      <c r="H4" s="57" t="s">
        <v>108</v>
      </c>
      <c r="I4" s="57" t="s">
        <v>109</v>
      </c>
      <c r="J4" s="57" t="s">
        <v>110</v>
      </c>
      <c r="K4" s="57" t="s">
        <v>111</v>
      </c>
      <c r="L4" s="57" t="s">
        <v>112</v>
      </c>
      <c r="M4" s="57" t="s">
        <v>68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90</v>
      </c>
      <c r="B8" s="56" t="s">
        <v>91</v>
      </c>
      <c r="C8" s="56" t="s">
        <v>92</v>
      </c>
      <c r="D8" s="56" t="s">
        <v>93</v>
      </c>
      <c r="E8" s="59" t="s">
        <v>113</v>
      </c>
      <c r="F8" s="59" t="s">
        <v>94</v>
      </c>
      <c r="G8" s="59" t="s">
        <v>95</v>
      </c>
      <c r="H8" s="59" t="s">
        <v>96</v>
      </c>
      <c r="I8" s="59" t="s">
        <v>114</v>
      </c>
      <c r="J8" s="59" t="s">
        <v>115</v>
      </c>
      <c r="K8" s="59" t="s">
        <v>116</v>
      </c>
      <c r="L8" s="59" t="s">
        <v>117</v>
      </c>
      <c r="M8" s="59" t="s">
        <v>118</v>
      </c>
    </row>
    <row r="9" s="58" customFormat="true" ht="23.1" hidden="false" customHeight="true" outlineLevel="0" collapsed="false">
      <c r="A9" s="56"/>
      <c r="B9" s="56"/>
      <c r="C9" s="56"/>
      <c r="D9" s="56" t="s">
        <v>97</v>
      </c>
      <c r="E9" s="60" t="n">
        <f aca="false">E11+E14+E18+E21</f>
        <v>1228.44</v>
      </c>
      <c r="F9" s="60"/>
      <c r="G9" s="60"/>
      <c r="H9" s="60"/>
      <c r="I9" s="60"/>
      <c r="J9" s="60"/>
      <c r="K9" s="76"/>
      <c r="L9" s="76"/>
      <c r="M9" s="60"/>
    </row>
    <row r="10" s="58" customFormat="true" ht="21" hidden="false" customHeight="true" outlineLevel="0" collapsed="false">
      <c r="A10" s="77" t="n">
        <v>201</v>
      </c>
      <c r="B10" s="78"/>
      <c r="C10" s="78"/>
      <c r="D10" s="79" t="s">
        <v>17</v>
      </c>
      <c r="E10" s="65"/>
      <c r="F10" s="65"/>
      <c r="G10" s="65"/>
      <c r="H10" s="67"/>
      <c r="I10" s="67"/>
      <c r="J10" s="67"/>
      <c r="K10" s="67"/>
      <c r="L10" s="67"/>
      <c r="M10" s="67"/>
      <c r="Q10" s="70"/>
    </row>
    <row r="11" s="58" customFormat="true" ht="21" hidden="false" customHeight="true" outlineLevel="0" collapsed="false">
      <c r="A11" s="77" t="n">
        <v>201</v>
      </c>
      <c r="B11" s="69" t="s">
        <v>98</v>
      </c>
      <c r="C11" s="69"/>
      <c r="D11" s="79" t="s">
        <v>99</v>
      </c>
      <c r="E11" s="65" t="n">
        <f aca="false">E12+E13</f>
        <v>1038.66</v>
      </c>
      <c r="F11" s="65"/>
      <c r="G11" s="65"/>
      <c r="H11" s="65"/>
      <c r="I11" s="65"/>
      <c r="J11" s="65"/>
      <c r="K11" s="67"/>
      <c r="L11" s="67"/>
      <c r="M11" s="67"/>
      <c r="O11" s="70"/>
    </row>
    <row r="12" s="58" customFormat="true" ht="21" hidden="false" customHeight="true" outlineLevel="0" collapsed="false">
      <c r="A12" s="77" t="n">
        <v>201</v>
      </c>
      <c r="B12" s="69" t="s">
        <v>98</v>
      </c>
      <c r="C12" s="69" t="s">
        <v>100</v>
      </c>
      <c r="D12" s="79" t="s">
        <v>101</v>
      </c>
      <c r="E12" s="65" t="n">
        <f aca="false">F12+G12</f>
        <v>686.91</v>
      </c>
      <c r="F12" s="65" t="n">
        <v>516.24</v>
      </c>
      <c r="G12" s="65" t="n">
        <v>170.67</v>
      </c>
      <c r="H12" s="67"/>
      <c r="I12" s="67"/>
      <c r="J12" s="67"/>
      <c r="K12" s="67"/>
      <c r="L12" s="67"/>
      <c r="M12" s="66"/>
      <c r="N12" s="70"/>
    </row>
    <row r="13" s="58" customFormat="true" ht="21" hidden="false" customHeight="true" outlineLevel="0" collapsed="false">
      <c r="A13" s="77" t="n">
        <v>201</v>
      </c>
      <c r="B13" s="69" t="s">
        <v>98</v>
      </c>
      <c r="C13" s="69" t="s">
        <v>98</v>
      </c>
      <c r="D13" s="79" t="s">
        <v>102</v>
      </c>
      <c r="E13" s="65" t="n">
        <f aca="false">F13+G13+J13</f>
        <v>351.75</v>
      </c>
      <c r="F13" s="65"/>
      <c r="G13" s="65" t="n">
        <v>338.75</v>
      </c>
      <c r="H13" s="67"/>
      <c r="I13" s="67"/>
      <c r="J13" s="67" t="n">
        <v>13</v>
      </c>
      <c r="K13" s="67"/>
      <c r="L13" s="67"/>
      <c r="M13" s="66"/>
    </row>
    <row r="14" s="58" customFormat="true" ht="21" hidden="false" customHeight="true" outlineLevel="0" collapsed="false">
      <c r="A14" s="77" t="n">
        <v>208</v>
      </c>
      <c r="B14" s="69"/>
      <c r="C14" s="69"/>
      <c r="D14" s="80" t="s">
        <v>38</v>
      </c>
      <c r="E14" s="65" t="n">
        <f aca="false">F14</f>
        <v>99.7</v>
      </c>
      <c r="F14" s="65" t="n">
        <f aca="false">F16</f>
        <v>99.7</v>
      </c>
      <c r="G14" s="65"/>
      <c r="H14" s="67"/>
      <c r="I14" s="67"/>
      <c r="J14" s="67"/>
      <c r="K14" s="67"/>
      <c r="L14" s="67"/>
      <c r="M14" s="66"/>
    </row>
    <row r="15" s="58" customFormat="true" ht="21" hidden="false" customHeight="true" outlineLevel="0" collapsed="false">
      <c r="A15" s="77" t="n">
        <v>208</v>
      </c>
      <c r="B15" s="69" t="s">
        <v>119</v>
      </c>
      <c r="C15" s="69"/>
      <c r="D15" s="79" t="s">
        <v>120</v>
      </c>
      <c r="E15" s="65"/>
      <c r="F15" s="65"/>
      <c r="G15" s="65"/>
      <c r="H15" s="67"/>
      <c r="I15" s="67"/>
      <c r="J15" s="67"/>
      <c r="K15" s="67"/>
      <c r="L15" s="67"/>
      <c r="M15" s="66"/>
      <c r="N15" s="70"/>
    </row>
    <row r="16" s="58" customFormat="true" ht="21" hidden="false" customHeight="true" outlineLevel="0" collapsed="false">
      <c r="A16" s="77" t="n">
        <v>208</v>
      </c>
      <c r="B16" s="69" t="s">
        <v>119</v>
      </c>
      <c r="C16" s="69" t="s">
        <v>100</v>
      </c>
      <c r="D16" s="81" t="s">
        <v>121</v>
      </c>
      <c r="E16" s="65" t="n">
        <f aca="false">F16+G16+J16</f>
        <v>99.7</v>
      </c>
      <c r="F16" s="65" t="n">
        <v>99.7</v>
      </c>
      <c r="G16" s="65"/>
      <c r="H16" s="67"/>
      <c r="I16" s="67"/>
      <c r="J16" s="65"/>
      <c r="K16" s="67"/>
      <c r="L16" s="67"/>
      <c r="M16" s="66"/>
      <c r="N16" s="70"/>
    </row>
    <row r="17" s="58" customFormat="true" ht="21" hidden="false" customHeight="true" outlineLevel="0" collapsed="false">
      <c r="A17" s="81" t="n">
        <v>210</v>
      </c>
      <c r="B17" s="69"/>
      <c r="C17" s="69"/>
      <c r="D17" s="79" t="s">
        <v>122</v>
      </c>
      <c r="E17" s="65"/>
      <c r="F17" s="65"/>
      <c r="G17" s="65"/>
      <c r="H17" s="65"/>
      <c r="I17" s="67"/>
      <c r="J17" s="67"/>
      <c r="K17" s="67"/>
      <c r="L17" s="67"/>
      <c r="M17" s="67"/>
    </row>
    <row r="18" s="58" customFormat="true" ht="21" hidden="false" customHeight="true" outlineLevel="0" collapsed="false">
      <c r="A18" s="81" t="n">
        <v>210</v>
      </c>
      <c r="B18" s="69" t="s">
        <v>123</v>
      </c>
      <c r="C18" s="69"/>
      <c r="D18" s="79" t="s">
        <v>122</v>
      </c>
      <c r="E18" s="65" t="n">
        <f aca="false">E19</f>
        <v>33.22</v>
      </c>
      <c r="F18" s="65" t="n">
        <f aca="false">F19</f>
        <v>33.22</v>
      </c>
      <c r="G18" s="65"/>
      <c r="H18" s="65"/>
      <c r="I18" s="67"/>
      <c r="J18" s="67"/>
      <c r="K18" s="67"/>
      <c r="L18" s="67"/>
      <c r="M18" s="67"/>
    </row>
    <row r="19" s="58" customFormat="true" ht="21" hidden="false" customHeight="true" outlineLevel="0" collapsed="false">
      <c r="A19" s="81" t="n">
        <v>201</v>
      </c>
      <c r="B19" s="69" t="s">
        <v>123</v>
      </c>
      <c r="C19" s="69" t="s">
        <v>100</v>
      </c>
      <c r="D19" s="79" t="s">
        <v>122</v>
      </c>
      <c r="E19" s="65" t="n">
        <f aca="false">F19+G19+J19</f>
        <v>33.22</v>
      </c>
      <c r="F19" s="65" t="n">
        <v>33.22</v>
      </c>
      <c r="G19" s="65"/>
      <c r="H19" s="67"/>
      <c r="I19" s="67"/>
      <c r="J19" s="67"/>
      <c r="K19" s="67"/>
      <c r="L19" s="67"/>
      <c r="M19" s="67"/>
    </row>
    <row r="20" s="58" customFormat="true" ht="21" hidden="false" customHeight="true" outlineLevel="0" collapsed="false">
      <c r="A20" s="81" t="n">
        <v>221</v>
      </c>
      <c r="B20" s="69"/>
      <c r="C20" s="69"/>
      <c r="D20" s="79" t="s">
        <v>124</v>
      </c>
      <c r="E20" s="65"/>
      <c r="F20" s="65"/>
      <c r="G20" s="65"/>
      <c r="H20" s="67"/>
      <c r="I20" s="67"/>
      <c r="J20" s="67"/>
      <c r="K20" s="67"/>
      <c r="L20" s="67"/>
      <c r="M20" s="67"/>
    </row>
    <row r="21" s="58" customFormat="true" ht="21.75" hidden="false" customHeight="true" outlineLevel="0" collapsed="false">
      <c r="A21" s="81" t="n">
        <v>221</v>
      </c>
      <c r="B21" s="69" t="s">
        <v>98</v>
      </c>
      <c r="C21" s="69"/>
      <c r="D21" s="79" t="s">
        <v>124</v>
      </c>
      <c r="E21" s="65" t="n">
        <f aca="false">E22</f>
        <v>56.86</v>
      </c>
      <c r="F21" s="65" t="n">
        <f aca="false">F22</f>
        <v>56.86</v>
      </c>
      <c r="G21" s="65"/>
      <c r="H21" s="67"/>
      <c r="I21" s="67"/>
      <c r="J21" s="67"/>
      <c r="K21" s="67"/>
      <c r="L21" s="67"/>
      <c r="M21" s="67"/>
    </row>
    <row r="22" s="58" customFormat="true" ht="21" hidden="false" customHeight="true" outlineLevel="0" collapsed="false">
      <c r="A22" s="81" t="n">
        <v>221</v>
      </c>
      <c r="B22" s="69" t="s">
        <v>98</v>
      </c>
      <c r="C22" s="69" t="s">
        <v>100</v>
      </c>
      <c r="D22" s="79" t="s">
        <v>124</v>
      </c>
      <c r="E22" s="65" t="n">
        <f aca="false">F22+G22+J22</f>
        <v>56.86</v>
      </c>
      <c r="F22" s="65" t="n">
        <v>56.86</v>
      </c>
      <c r="G22" s="65"/>
      <c r="H22" s="67"/>
      <c r="I22" s="67"/>
      <c r="J22" s="67"/>
      <c r="K22" s="67"/>
      <c r="L22" s="67"/>
      <c r="M22" s="67"/>
    </row>
    <row r="23" s="58" customFormat="true" ht="21" hidden="false" customHeight="true" outlineLevel="0" collapsed="false">
      <c r="A23" s="62"/>
      <c r="B23" s="62"/>
      <c r="C23" s="62"/>
      <c r="D23" s="62"/>
      <c r="E23" s="65"/>
      <c r="F23" s="65"/>
      <c r="G23" s="65"/>
      <c r="H23" s="67"/>
      <c r="I23" s="67"/>
      <c r="J23" s="67"/>
      <c r="K23" s="67"/>
      <c r="L23" s="67"/>
      <c r="M23" s="67"/>
    </row>
    <row r="24" s="58" customFormat="true" ht="21" hidden="false" customHeight="true" outlineLevel="0" collapsed="false">
      <c r="A24" s="62"/>
      <c r="B24" s="62"/>
      <c r="C24" s="62"/>
      <c r="D24" s="62"/>
      <c r="E24" s="65"/>
      <c r="F24" s="65"/>
      <c r="G24" s="65"/>
      <c r="H24" s="67"/>
      <c r="I24" s="67"/>
      <c r="J24" s="67"/>
      <c r="K24" s="67"/>
      <c r="L24" s="67"/>
      <c r="M24" s="67"/>
    </row>
    <row r="25" s="58" customFormat="true" ht="21" hidden="false" customHeight="true" outlineLevel="0" collapsed="false">
      <c r="A25" s="62"/>
      <c r="B25" s="62"/>
      <c r="C25" s="62"/>
      <c r="D25" s="62"/>
      <c r="E25" s="65"/>
      <c r="F25" s="65"/>
      <c r="G25" s="65"/>
      <c r="H25" s="67"/>
      <c r="I25" s="67"/>
      <c r="J25" s="67"/>
      <c r="K25" s="67"/>
      <c r="L25" s="67"/>
      <c r="M25" s="67"/>
    </row>
    <row r="26" s="58" customFormat="true" ht="21" hidden="false" customHeight="true" outlineLevel="0" collapsed="false">
      <c r="A26" s="62"/>
      <c r="B26" s="62"/>
      <c r="C26" s="62"/>
      <c r="D26" s="62"/>
      <c r="E26" s="65"/>
      <c r="F26" s="65"/>
      <c r="G26" s="65"/>
      <c r="H26" s="67"/>
      <c r="I26" s="67"/>
      <c r="J26" s="67"/>
      <c r="K26" s="67"/>
      <c r="L26" s="67"/>
      <c r="M26" s="67"/>
    </row>
    <row r="27" s="58" customFormat="true" ht="21" hidden="false" customHeight="true" outlineLevel="0" collapsed="false">
      <c r="A27" s="62"/>
      <c r="B27" s="62"/>
      <c r="C27" s="62"/>
      <c r="D27" s="62"/>
      <c r="E27" s="65"/>
      <c r="F27" s="65"/>
      <c r="G27" s="65"/>
      <c r="H27" s="67"/>
      <c r="I27" s="67"/>
      <c r="J27" s="67"/>
      <c r="K27" s="67"/>
      <c r="L27" s="67"/>
      <c r="M27" s="67"/>
    </row>
    <row r="28" s="58" customFormat="true" ht="21" hidden="false" customHeight="true" outlineLevel="0" collapsed="false">
      <c r="A28" s="62"/>
      <c r="B28" s="62"/>
      <c r="C28" s="62"/>
      <c r="D28" s="62"/>
      <c r="E28" s="65"/>
      <c r="F28" s="65"/>
      <c r="G28" s="65"/>
      <c r="H28" s="67"/>
      <c r="I28" s="67"/>
      <c r="J28" s="67"/>
      <c r="K28" s="67"/>
      <c r="L28" s="67"/>
      <c r="M28" s="67"/>
    </row>
    <row r="29" s="58" customFormat="true" ht="21" hidden="false" customHeight="true" outlineLevel="0" collapsed="false">
      <c r="A29" s="62"/>
      <c r="B29" s="62"/>
      <c r="C29" s="62"/>
      <c r="D29" s="62"/>
      <c r="E29" s="65"/>
      <c r="F29" s="65"/>
      <c r="G29" s="65"/>
      <c r="H29" s="67"/>
      <c r="I29" s="67"/>
      <c r="J29" s="67"/>
      <c r="K29" s="67"/>
      <c r="L29" s="67"/>
      <c r="M29" s="67"/>
    </row>
    <row r="30" s="58" customFormat="true" ht="21" hidden="false" customHeight="true" outlineLevel="0" collapsed="false">
      <c r="A30" s="62"/>
      <c r="B30" s="62"/>
      <c r="C30" s="62"/>
      <c r="D30" s="62"/>
      <c r="E30" s="65"/>
      <c r="F30" s="65"/>
      <c r="G30" s="65"/>
      <c r="H30" s="67"/>
      <c r="I30" s="67"/>
      <c r="J30" s="67"/>
      <c r="K30" s="67"/>
      <c r="L30" s="67"/>
      <c r="M30" s="67"/>
    </row>
    <row r="31" s="58" customFormat="true" ht="21" hidden="false" customHeight="true" outlineLevel="0" collapsed="false">
      <c r="A31" s="62"/>
      <c r="B31" s="62"/>
      <c r="C31" s="62"/>
      <c r="D31" s="62"/>
      <c r="E31" s="65"/>
      <c r="F31" s="65"/>
      <c r="G31" s="65"/>
      <c r="H31" s="67"/>
      <c r="I31" s="66"/>
      <c r="J31" s="67"/>
      <c r="K31" s="67"/>
      <c r="L31" s="67"/>
      <c r="M31" s="67"/>
    </row>
    <row r="32" customFormat="false" ht="21" hidden="false" customHeight="true" outlineLevel="0" collapsed="false">
      <c r="A32" s="62"/>
      <c r="B32" s="62"/>
      <c r="C32" s="62"/>
      <c r="D32" s="62"/>
      <c r="E32" s="65"/>
      <c r="F32" s="65"/>
      <c r="G32" s="65"/>
      <c r="H32" s="72"/>
      <c r="I32" s="72"/>
      <c r="J32" s="72"/>
      <c r="K32" s="72"/>
      <c r="L32" s="72"/>
      <c r="M32" s="72"/>
    </row>
    <row r="33" customFormat="false" ht="21" hidden="false" customHeight="true" outlineLevel="0" collapsed="false">
      <c r="A33" s="62"/>
      <c r="B33" s="62"/>
      <c r="C33" s="62"/>
      <c r="D33" s="62"/>
      <c r="E33" s="65"/>
      <c r="F33" s="65"/>
      <c r="G33" s="65"/>
      <c r="H33" s="72"/>
      <c r="I33" s="72"/>
      <c r="J33" s="72"/>
      <c r="K33" s="72"/>
      <c r="L33" s="72"/>
      <c r="M33" s="72"/>
    </row>
    <row r="34" customFormat="false" ht="21" hidden="false" customHeight="true" outlineLevel="0" collapsed="false">
      <c r="A34" s="62"/>
      <c r="B34" s="62"/>
      <c r="C34" s="62"/>
      <c r="D34" s="62"/>
      <c r="E34" s="65"/>
      <c r="F34" s="65"/>
      <c r="G34" s="65"/>
      <c r="H34" s="72"/>
      <c r="I34" s="72"/>
      <c r="J34" s="72"/>
      <c r="K34" s="72"/>
      <c r="L34" s="72"/>
      <c r="M34" s="72"/>
    </row>
    <row r="35" customFormat="false" ht="21" hidden="false" customHeight="true" outlineLevel="0" collapsed="false">
      <c r="A35" s="62"/>
      <c r="B35" s="62"/>
      <c r="C35" s="62"/>
      <c r="D35" s="62"/>
      <c r="E35" s="65"/>
      <c r="F35" s="65"/>
      <c r="G35" s="65"/>
      <c r="H35" s="72"/>
      <c r="I35" s="72"/>
      <c r="J35" s="72"/>
      <c r="K35" s="72"/>
      <c r="L35" s="72"/>
      <c r="M35" s="72"/>
    </row>
    <row r="36" customFormat="false" ht="21" hidden="false" customHeight="true" outlineLevel="0" collapsed="false">
      <c r="A36" s="62"/>
      <c r="B36" s="62"/>
      <c r="C36" s="62"/>
      <c r="D36" s="62"/>
      <c r="E36" s="65"/>
      <c r="F36" s="65"/>
      <c r="G36" s="65"/>
      <c r="H36" s="72"/>
      <c r="I36" s="72"/>
      <c r="J36" s="72"/>
      <c r="K36" s="72"/>
      <c r="L36" s="72"/>
      <c r="M36" s="72"/>
    </row>
    <row r="37" customFormat="false" ht="21" hidden="false" customHeight="true" outlineLevel="0" collapsed="false">
      <c r="A37" s="62"/>
      <c r="B37" s="62"/>
      <c r="C37" s="62"/>
      <c r="D37" s="62"/>
      <c r="E37" s="65"/>
      <c r="F37" s="65"/>
      <c r="G37" s="65"/>
      <c r="H37" s="72"/>
      <c r="I37" s="72"/>
      <c r="J37" s="72"/>
      <c r="K37" s="72"/>
      <c r="L37" s="72"/>
      <c r="M37" s="72"/>
    </row>
    <row r="38" customFormat="false" ht="21" hidden="false" customHeight="true" outlineLevel="0" collapsed="false">
      <c r="A38" s="62"/>
      <c r="B38" s="62"/>
      <c r="C38" s="62"/>
      <c r="D38" s="62"/>
      <c r="E38" s="65"/>
      <c r="F38" s="65"/>
      <c r="G38" s="65"/>
      <c r="H38" s="72"/>
      <c r="I38" s="72"/>
      <c r="J38" s="72"/>
      <c r="K38" s="72"/>
      <c r="L38" s="72"/>
      <c r="M38" s="72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9" zeroHeight="false" outlineLevelRow="0" outlineLevelCol="0"/>
  <cols>
    <col collapsed="false" customWidth="true" hidden="false" outlineLevel="0" max="1" min="1" style="58" width="31.85"/>
    <col collapsed="false" customWidth="true" hidden="false" outlineLevel="0" max="2" min="2" style="58" width="17.69"/>
    <col collapsed="false" customWidth="true" hidden="false" outlineLevel="0" max="3" min="3" style="58" width="34.27"/>
    <col collapsed="false" customWidth="true" hidden="false" outlineLevel="0" max="4" min="4" style="58" width="17.69"/>
    <col collapsed="false" customWidth="true" hidden="false" outlineLevel="0" max="5" min="5" style="58" width="28.85"/>
    <col collapsed="false" customWidth="true" hidden="false" outlineLevel="0" max="6" min="6" style="58" width="17.69"/>
    <col collapsed="false" customWidth="false" hidden="false" outlineLevel="0" max="7" min="7" style="58" width="9.13"/>
    <col collapsed="false" customWidth="true" hidden="false" outlineLevel="0" max="8" min="8" style="58" width="9.41"/>
    <col collapsed="false" customWidth="false" hidden="false" outlineLevel="0" max="257" min="9" style="58" width="9.13"/>
  </cols>
  <sheetData>
    <row r="1" s="58" customFormat="true" ht="29.25" hidden="false" customHeight="true" outlineLevel="0" collapsed="false">
      <c r="A1" s="82" t="s">
        <v>125</v>
      </c>
      <c r="B1" s="82"/>
      <c r="C1" s="82"/>
      <c r="D1" s="82"/>
      <c r="E1" s="82"/>
      <c r="F1" s="82"/>
    </row>
    <row r="2" s="58" customFormat="true" ht="17.25" hidden="false" customHeight="true" outlineLevel="0" collapsed="false">
      <c r="F2" s="54" t="s">
        <v>126</v>
      </c>
    </row>
    <row r="3" s="58" customFormat="true" ht="17.25" hidden="false" customHeight="true" outlineLevel="0" collapsed="false">
      <c r="A3" s="83" t="s">
        <v>7</v>
      </c>
      <c r="F3" s="54" t="s">
        <v>8</v>
      </c>
    </row>
    <row r="4" s="58" customFormat="true" ht="18.75" hidden="false" customHeight="true" outlineLevel="0" collapsed="false">
      <c r="A4" s="84" t="s">
        <v>127</v>
      </c>
      <c r="B4" s="84" t="s">
        <v>127</v>
      </c>
      <c r="C4" s="84" t="s">
        <v>128</v>
      </c>
      <c r="D4" s="84"/>
      <c r="E4" s="84"/>
      <c r="F4" s="84"/>
    </row>
    <row r="5" s="58" customFormat="true" ht="18.75" hidden="false" customHeight="true" outlineLevel="0" collapsed="false">
      <c r="A5" s="85" t="s">
        <v>129</v>
      </c>
      <c r="B5" s="85" t="s">
        <v>12</v>
      </c>
      <c r="C5" s="85" t="s">
        <v>14</v>
      </c>
      <c r="D5" s="84" t="s">
        <v>12</v>
      </c>
      <c r="E5" s="85" t="s">
        <v>13</v>
      </c>
      <c r="F5" s="84" t="s">
        <v>12</v>
      </c>
    </row>
    <row r="6" s="58" customFormat="true" ht="18.75" hidden="false" customHeight="true" outlineLevel="0" collapsed="false">
      <c r="A6" s="85" t="s">
        <v>129</v>
      </c>
      <c r="B6" s="85" t="s">
        <v>130</v>
      </c>
      <c r="C6" s="85" t="s">
        <v>14</v>
      </c>
      <c r="D6" s="84"/>
      <c r="E6" s="85" t="s">
        <v>131</v>
      </c>
      <c r="F6" s="84"/>
    </row>
    <row r="7" s="58" customFormat="true" ht="18.75" hidden="false" customHeight="true" outlineLevel="0" collapsed="false">
      <c r="A7" s="31" t="s">
        <v>132</v>
      </c>
      <c r="B7" s="86" t="n">
        <v>1228.44</v>
      </c>
      <c r="C7" s="31" t="s">
        <v>133</v>
      </c>
      <c r="D7" s="86" t="n">
        <v>1038.66</v>
      </c>
      <c r="E7" s="31" t="s">
        <v>134</v>
      </c>
      <c r="F7" s="86"/>
      <c r="H7" s="68"/>
    </row>
    <row r="8" s="58" customFormat="true" ht="18.75" hidden="false" customHeight="true" outlineLevel="0" collapsed="false">
      <c r="A8" s="31" t="s">
        <v>135</v>
      </c>
      <c r="B8" s="86"/>
      <c r="C8" s="31" t="s">
        <v>136</v>
      </c>
      <c r="D8" s="86"/>
      <c r="E8" s="31" t="s">
        <v>137</v>
      </c>
      <c r="F8" s="86" t="n">
        <v>516.24</v>
      </c>
    </row>
    <row r="9" s="58" customFormat="true" ht="18.75" hidden="false" customHeight="true" outlineLevel="0" collapsed="false">
      <c r="A9" s="86"/>
      <c r="B9" s="86"/>
      <c r="C9" s="31" t="s">
        <v>138</v>
      </c>
      <c r="D9" s="86"/>
      <c r="E9" s="31" t="s">
        <v>139</v>
      </c>
      <c r="F9" s="86" t="n">
        <f aca="false">F31-F12-F8</f>
        <v>360.45</v>
      </c>
    </row>
    <row r="10" s="58" customFormat="true" ht="18.75" hidden="false" customHeight="true" outlineLevel="0" collapsed="false">
      <c r="A10" s="86"/>
      <c r="B10" s="86"/>
      <c r="C10" s="31" t="s">
        <v>140</v>
      </c>
      <c r="D10" s="86"/>
      <c r="E10" s="31" t="s">
        <v>141</v>
      </c>
      <c r="F10" s="86"/>
    </row>
    <row r="11" s="58" customFormat="true" ht="18.75" hidden="false" customHeight="true" outlineLevel="0" collapsed="false">
      <c r="A11" s="86"/>
      <c r="B11" s="86"/>
      <c r="C11" s="31" t="s">
        <v>142</v>
      </c>
      <c r="D11" s="86"/>
      <c r="E11" s="31" t="s">
        <v>143</v>
      </c>
      <c r="F11" s="86"/>
    </row>
    <row r="12" s="58" customFormat="true" ht="18.75" hidden="false" customHeight="true" outlineLevel="0" collapsed="false">
      <c r="A12" s="86"/>
      <c r="B12" s="86"/>
      <c r="C12" s="31" t="s">
        <v>144</v>
      </c>
      <c r="D12" s="86"/>
      <c r="E12" s="31" t="s">
        <v>145</v>
      </c>
      <c r="F12" s="86" t="n">
        <v>351.75</v>
      </c>
    </row>
    <row r="13" s="58" customFormat="true" ht="18.75" hidden="false" customHeight="true" outlineLevel="0" collapsed="false">
      <c r="A13" s="86"/>
      <c r="B13" s="86"/>
      <c r="C13" s="31" t="s">
        <v>146</v>
      </c>
      <c r="D13" s="86"/>
      <c r="E13" s="31"/>
      <c r="F13" s="86"/>
    </row>
    <row r="14" s="58" customFormat="true" ht="18.75" hidden="false" customHeight="true" outlineLevel="0" collapsed="false">
      <c r="A14" s="86"/>
      <c r="B14" s="86"/>
      <c r="C14" s="31" t="s">
        <v>147</v>
      </c>
      <c r="D14" s="86" t="n">
        <v>99.7</v>
      </c>
      <c r="E14" s="31"/>
      <c r="F14" s="86"/>
    </row>
    <row r="15" s="58" customFormat="true" ht="18.75" hidden="false" customHeight="true" outlineLevel="0" collapsed="false">
      <c r="A15" s="86"/>
      <c r="B15" s="86"/>
      <c r="C15" s="31" t="s">
        <v>148</v>
      </c>
      <c r="D15" s="86" t="n">
        <v>33.22</v>
      </c>
      <c r="E15" s="31"/>
      <c r="F15" s="86"/>
    </row>
    <row r="16" s="58" customFormat="true" ht="18.75" hidden="false" customHeight="true" outlineLevel="0" collapsed="false">
      <c r="A16" s="86"/>
      <c r="B16" s="86"/>
      <c r="C16" s="31" t="s">
        <v>149</v>
      </c>
      <c r="D16" s="86"/>
      <c r="E16" s="31"/>
      <c r="F16" s="86"/>
    </row>
    <row r="17" s="58" customFormat="true" ht="18.75" hidden="false" customHeight="true" outlineLevel="0" collapsed="false">
      <c r="A17" s="86"/>
      <c r="B17" s="86"/>
      <c r="C17" s="31" t="s">
        <v>150</v>
      </c>
      <c r="D17" s="86"/>
      <c r="E17" s="31" t="s">
        <v>151</v>
      </c>
      <c r="F17" s="86"/>
    </row>
    <row r="18" s="58" customFormat="true" ht="18.75" hidden="false" customHeight="true" outlineLevel="0" collapsed="false">
      <c r="A18" s="86"/>
      <c r="B18" s="86"/>
      <c r="C18" s="31" t="s">
        <v>152</v>
      </c>
      <c r="D18" s="86"/>
      <c r="E18" s="31" t="s">
        <v>153</v>
      </c>
      <c r="F18" s="86" t="n">
        <v>706.02</v>
      </c>
    </row>
    <row r="19" s="58" customFormat="true" ht="18.75" hidden="false" customHeight="true" outlineLevel="0" collapsed="false">
      <c r="A19" s="86"/>
      <c r="B19" s="86"/>
      <c r="C19" s="31" t="s">
        <v>154</v>
      </c>
      <c r="D19" s="86"/>
      <c r="E19" s="31" t="s">
        <v>155</v>
      </c>
      <c r="F19" s="86" t="n">
        <v>509.42</v>
      </c>
    </row>
    <row r="20" s="58" customFormat="true" ht="18.75" hidden="false" customHeight="true" outlineLevel="0" collapsed="false">
      <c r="A20" s="86"/>
      <c r="B20" s="86"/>
      <c r="C20" s="31" t="s">
        <v>156</v>
      </c>
      <c r="D20" s="86"/>
      <c r="E20" s="31" t="s">
        <v>157</v>
      </c>
      <c r="F20" s="86"/>
    </row>
    <row r="21" s="58" customFormat="true" ht="18.75" hidden="false" customHeight="true" outlineLevel="0" collapsed="false">
      <c r="A21" s="86"/>
      <c r="B21" s="86"/>
      <c r="C21" s="31" t="s">
        <v>158</v>
      </c>
      <c r="D21" s="86"/>
      <c r="E21" s="31" t="s">
        <v>159</v>
      </c>
      <c r="F21" s="86"/>
    </row>
    <row r="22" s="58" customFormat="true" ht="18.75" hidden="false" customHeight="true" outlineLevel="0" collapsed="false">
      <c r="A22" s="86"/>
      <c r="B22" s="86"/>
      <c r="C22" s="31" t="s">
        <v>160</v>
      </c>
      <c r="D22" s="86"/>
      <c r="E22" s="31" t="s">
        <v>161</v>
      </c>
      <c r="F22" s="86"/>
    </row>
    <row r="23" s="58" customFormat="true" ht="18.75" hidden="false" customHeight="true" outlineLevel="0" collapsed="false">
      <c r="A23" s="65"/>
      <c r="B23" s="65"/>
      <c r="C23" s="31" t="s">
        <v>162</v>
      </c>
      <c r="D23" s="86"/>
      <c r="E23" s="31" t="s">
        <v>163</v>
      </c>
      <c r="F23" s="86" t="n">
        <v>13</v>
      </c>
    </row>
    <row r="24" s="58" customFormat="true" ht="18.75" hidden="false" customHeight="true" outlineLevel="0" collapsed="false">
      <c r="A24" s="65"/>
      <c r="B24" s="65"/>
      <c r="C24" s="31" t="s">
        <v>164</v>
      </c>
      <c r="D24" s="86"/>
      <c r="E24" s="31" t="s">
        <v>165</v>
      </c>
      <c r="F24" s="86"/>
    </row>
    <row r="25" s="58" customFormat="true" ht="18.75" hidden="false" customHeight="true" outlineLevel="0" collapsed="false">
      <c r="A25" s="65"/>
      <c r="B25" s="65"/>
      <c r="C25" s="31" t="s">
        <v>166</v>
      </c>
      <c r="D25" s="86" t="n">
        <v>56.86</v>
      </c>
      <c r="F25" s="86"/>
    </row>
    <row r="26" s="58" customFormat="true" ht="18.75" hidden="false" customHeight="true" outlineLevel="0" collapsed="false">
      <c r="A26" s="65"/>
      <c r="B26" s="65"/>
      <c r="C26" s="31" t="s">
        <v>167</v>
      </c>
      <c r="D26" s="86"/>
      <c r="E26" s="31"/>
      <c r="F26" s="86"/>
    </row>
    <row r="27" s="58" customFormat="true" ht="18.75" hidden="false" customHeight="true" outlineLevel="0" collapsed="false">
      <c r="A27" s="65"/>
      <c r="B27" s="65"/>
      <c r="C27" s="31" t="s">
        <v>168</v>
      </c>
      <c r="D27" s="86"/>
      <c r="E27" s="31"/>
      <c r="F27" s="86"/>
    </row>
    <row r="28" s="58" customFormat="true" ht="18.75" hidden="false" customHeight="true" outlineLevel="0" collapsed="false">
      <c r="A28" s="65"/>
      <c r="B28" s="65"/>
      <c r="C28" s="31" t="s">
        <v>169</v>
      </c>
      <c r="D28" s="86"/>
      <c r="E28" s="31"/>
      <c r="F28" s="86"/>
    </row>
    <row r="29" s="58" customFormat="true" ht="18.75" hidden="false" customHeight="true" outlineLevel="0" collapsed="false">
      <c r="A29" s="65"/>
      <c r="B29" s="65"/>
      <c r="C29" s="31" t="s">
        <v>170</v>
      </c>
      <c r="D29" s="86"/>
      <c r="E29" s="31"/>
      <c r="F29" s="86"/>
    </row>
    <row r="30" s="58" customFormat="true" ht="18.75" hidden="false" customHeight="true" outlineLevel="0" collapsed="false">
      <c r="A30" s="65"/>
      <c r="B30" s="65"/>
      <c r="C30" s="31" t="s">
        <v>171</v>
      </c>
      <c r="D30" s="86"/>
      <c r="E30" s="31"/>
      <c r="F30" s="86"/>
    </row>
    <row r="31" s="58" customFormat="true" ht="18.75" hidden="false" customHeight="true" outlineLevel="0" collapsed="false">
      <c r="A31" s="87" t="s">
        <v>84</v>
      </c>
      <c r="B31" s="87" t="n">
        <f aca="false">B7</f>
        <v>1228.44</v>
      </c>
      <c r="C31" s="87" t="s">
        <v>105</v>
      </c>
      <c r="D31" s="86" t="n">
        <f aca="false">D25+D15+D14+D7</f>
        <v>1228.44</v>
      </c>
      <c r="E31" s="31" t="s">
        <v>105</v>
      </c>
      <c r="F31" s="86" t="n">
        <v>1228.44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89583333333333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9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6.69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7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9" hidden="false" customHeight="false" outlineLevel="0" collapsed="false">
      <c r="G2" s="54"/>
      <c r="P2" s="54" t="s">
        <v>173</v>
      </c>
    </row>
    <row r="3" customFormat="false" ht="21" hidden="false" customHeight="true" outlineLevel="0" collapsed="false">
      <c r="A3" s="55" t="s">
        <v>7</v>
      </c>
      <c r="G3" s="54"/>
      <c r="P3" s="54" t="s">
        <v>8</v>
      </c>
    </row>
    <row r="4" customFormat="false" ht="21" hidden="false" customHeight="true" outlineLevel="0" collapsed="false">
      <c r="A4" s="81" t="s">
        <v>174</v>
      </c>
      <c r="B4" s="81"/>
      <c r="C4" s="81"/>
      <c r="D4" s="81" t="s">
        <v>83</v>
      </c>
      <c r="E4" s="81" t="s">
        <v>175</v>
      </c>
      <c r="F4" s="81"/>
      <c r="G4" s="81"/>
      <c r="H4" s="81" t="s">
        <v>176</v>
      </c>
      <c r="I4" s="81"/>
      <c r="J4" s="81"/>
      <c r="K4" s="81"/>
      <c r="L4" s="81"/>
      <c r="M4" s="81"/>
      <c r="N4" s="81"/>
      <c r="O4" s="81"/>
      <c r="P4" s="81"/>
    </row>
    <row r="5" customFormat="false" ht="36.75" hidden="false" customHeight="true" outlineLevel="0" collapsed="false">
      <c r="A5" s="81" t="s">
        <v>90</v>
      </c>
      <c r="B5" s="81" t="s">
        <v>91</v>
      </c>
      <c r="C5" s="81" t="s">
        <v>92</v>
      </c>
      <c r="D5" s="81"/>
      <c r="E5" s="81" t="s">
        <v>97</v>
      </c>
      <c r="F5" s="81" t="s">
        <v>177</v>
      </c>
      <c r="G5" s="81" t="s">
        <v>178</v>
      </c>
      <c r="H5" s="81" t="s">
        <v>97</v>
      </c>
      <c r="I5" s="81" t="s">
        <v>106</v>
      </c>
      <c r="J5" s="88" t="s">
        <v>179</v>
      </c>
      <c r="K5" s="88" t="s">
        <v>180</v>
      </c>
      <c r="L5" s="88" t="s">
        <v>181</v>
      </c>
      <c r="M5" s="81" t="s">
        <v>110</v>
      </c>
      <c r="N5" s="81" t="s">
        <v>111</v>
      </c>
      <c r="O5" s="88" t="s">
        <v>182</v>
      </c>
      <c r="P5" s="81" t="s">
        <v>68</v>
      </c>
    </row>
    <row r="6" customFormat="false" ht="36.75" hidden="false" customHeight="true" outlineLevel="0" collapsed="false">
      <c r="A6" s="81"/>
      <c r="B6" s="81"/>
      <c r="C6" s="81"/>
      <c r="D6" s="89" t="s">
        <v>97</v>
      </c>
      <c r="E6" s="81" t="n">
        <v>1228.44</v>
      </c>
      <c r="F6" s="81" t="n">
        <f aca="false">F9+F13+F16+F19</f>
        <v>876.69</v>
      </c>
      <c r="G6" s="81" t="n">
        <f aca="false">G10</f>
        <v>351.75</v>
      </c>
      <c r="H6" s="81" t="n">
        <v>1228.44</v>
      </c>
      <c r="I6" s="81" t="n">
        <f aca="false">I9+I11+I15+I18</f>
        <v>706.02</v>
      </c>
      <c r="J6" s="81" t="n">
        <f aca="false">J9+J10</f>
        <v>509.42</v>
      </c>
      <c r="K6" s="81"/>
      <c r="L6" s="81"/>
      <c r="M6" s="81" t="n">
        <f aca="false">M10</f>
        <v>13</v>
      </c>
      <c r="N6" s="81"/>
      <c r="O6" s="88"/>
      <c r="P6" s="81"/>
    </row>
    <row r="7" customFormat="false" ht="21.75" hidden="false" customHeight="true" outlineLevel="0" collapsed="false">
      <c r="A7" s="81" t="n">
        <v>201</v>
      </c>
      <c r="B7" s="78"/>
      <c r="C7" s="78"/>
      <c r="D7" s="79" t="s">
        <v>17</v>
      </c>
      <c r="E7" s="81" t="n">
        <f aca="false">E8</f>
        <v>1038.66</v>
      </c>
      <c r="F7" s="81"/>
      <c r="G7" s="81"/>
      <c r="H7" s="81"/>
      <c r="I7" s="81"/>
      <c r="J7" s="81"/>
      <c r="K7" s="81"/>
      <c r="L7" s="81"/>
      <c r="M7" s="81"/>
      <c r="N7" s="81"/>
      <c r="O7" s="88"/>
      <c r="P7" s="81"/>
    </row>
    <row r="8" customFormat="false" ht="21.75" hidden="false" customHeight="true" outlineLevel="0" collapsed="false">
      <c r="A8" s="81" t="n">
        <v>201</v>
      </c>
      <c r="B8" s="78" t="s">
        <v>98</v>
      </c>
      <c r="C8" s="78"/>
      <c r="D8" s="79" t="s">
        <v>99</v>
      </c>
      <c r="E8" s="81" t="n">
        <f aca="false">E9+E10</f>
        <v>1038.66</v>
      </c>
      <c r="F8" s="81"/>
      <c r="G8" s="81"/>
      <c r="H8" s="65" t="n">
        <f aca="false">H9+H10</f>
        <v>1038.66</v>
      </c>
      <c r="I8" s="65"/>
      <c r="J8" s="65"/>
      <c r="K8" s="81"/>
      <c r="L8" s="81"/>
      <c r="M8" s="81"/>
      <c r="N8" s="81"/>
      <c r="O8" s="88"/>
      <c r="P8" s="81"/>
    </row>
    <row r="9" customFormat="false" ht="21.75" hidden="false" customHeight="true" outlineLevel="0" collapsed="false">
      <c r="A9" s="81" t="n">
        <v>201</v>
      </c>
      <c r="B9" s="78" t="s">
        <v>98</v>
      </c>
      <c r="C9" s="78" t="s">
        <v>100</v>
      </c>
      <c r="D9" s="79" t="s">
        <v>101</v>
      </c>
      <c r="E9" s="81" t="n">
        <f aca="false">F9</f>
        <v>686.91</v>
      </c>
      <c r="F9" s="81" t="n">
        <v>686.91</v>
      </c>
      <c r="G9" s="81"/>
      <c r="H9" s="65" t="n">
        <f aca="false">I9+J9</f>
        <v>686.91</v>
      </c>
      <c r="I9" s="65" t="n">
        <v>516.24</v>
      </c>
      <c r="J9" s="65" t="n">
        <v>170.67</v>
      </c>
      <c r="K9" s="81"/>
      <c r="L9" s="81"/>
      <c r="M9" s="81"/>
      <c r="N9" s="81"/>
      <c r="O9" s="88"/>
      <c r="P9" s="81"/>
    </row>
    <row r="10" customFormat="false" ht="21.75" hidden="false" customHeight="true" outlineLevel="0" collapsed="false">
      <c r="A10" s="81" t="n">
        <v>201</v>
      </c>
      <c r="B10" s="78" t="s">
        <v>98</v>
      </c>
      <c r="C10" s="78" t="s">
        <v>98</v>
      </c>
      <c r="D10" s="79" t="s">
        <v>102</v>
      </c>
      <c r="E10" s="81" t="n">
        <f aca="false">G10</f>
        <v>351.75</v>
      </c>
      <c r="G10" s="65" t="n">
        <v>351.75</v>
      </c>
      <c r="H10" s="65" t="n">
        <f aca="false">I10+J10+M10</f>
        <v>351.75</v>
      </c>
      <c r="I10" s="65"/>
      <c r="J10" s="65" t="n">
        <v>338.75</v>
      </c>
      <c r="K10" s="81"/>
      <c r="L10" s="81"/>
      <c r="M10" s="81" t="n">
        <v>13</v>
      </c>
      <c r="N10" s="81"/>
      <c r="O10" s="88"/>
      <c r="P10" s="81"/>
    </row>
    <row r="11" customFormat="false" ht="21.75" hidden="false" customHeight="true" outlineLevel="0" collapsed="false">
      <c r="A11" s="81" t="n">
        <v>208</v>
      </c>
      <c r="B11" s="78"/>
      <c r="C11" s="78"/>
      <c r="D11" s="80" t="s">
        <v>38</v>
      </c>
      <c r="E11" s="81" t="n">
        <f aca="false">E12</f>
        <v>99.7</v>
      </c>
      <c r="F11" s="81"/>
      <c r="G11" s="81"/>
      <c r="H11" s="65" t="n">
        <f aca="false">I11</f>
        <v>99.7</v>
      </c>
      <c r="I11" s="65" t="n">
        <f aca="false">I13</f>
        <v>99.7</v>
      </c>
      <c r="J11" s="65"/>
      <c r="K11" s="81"/>
      <c r="L11" s="81"/>
      <c r="M11" s="81"/>
      <c r="N11" s="81"/>
      <c r="O11" s="88"/>
      <c r="P11" s="81"/>
    </row>
    <row r="12" customFormat="false" ht="21.75" hidden="false" customHeight="true" outlineLevel="0" collapsed="false">
      <c r="A12" s="81" t="n">
        <v>208</v>
      </c>
      <c r="B12" s="78" t="s">
        <v>119</v>
      </c>
      <c r="C12" s="78"/>
      <c r="D12" s="79" t="s">
        <v>120</v>
      </c>
      <c r="E12" s="81" t="n">
        <f aca="false">E13</f>
        <v>99.7</v>
      </c>
      <c r="F12" s="81"/>
      <c r="G12" s="81"/>
      <c r="H12" s="65"/>
      <c r="I12" s="65"/>
      <c r="J12" s="65"/>
      <c r="K12" s="81"/>
      <c r="L12" s="81"/>
      <c r="M12" s="81"/>
      <c r="N12" s="81"/>
      <c r="O12" s="88"/>
      <c r="P12" s="81"/>
    </row>
    <row r="13" customFormat="false" ht="21.75" hidden="false" customHeight="true" outlineLevel="0" collapsed="false">
      <c r="A13" s="81" t="n">
        <v>208</v>
      </c>
      <c r="B13" s="78" t="s">
        <v>119</v>
      </c>
      <c r="C13" s="78" t="s">
        <v>100</v>
      </c>
      <c r="D13" s="81" t="s">
        <v>121</v>
      </c>
      <c r="E13" s="81" t="n">
        <f aca="false">F13</f>
        <v>99.7</v>
      </c>
      <c r="F13" s="81" t="n">
        <v>99.7</v>
      </c>
      <c r="G13" s="90"/>
      <c r="H13" s="65" t="n">
        <f aca="false">I13+J13+M13</f>
        <v>99.7</v>
      </c>
      <c r="I13" s="65" t="n">
        <v>99.7</v>
      </c>
      <c r="J13" s="65"/>
      <c r="K13" s="81"/>
      <c r="L13" s="81"/>
      <c r="M13" s="81"/>
      <c r="N13" s="81"/>
      <c r="O13" s="88"/>
      <c r="P13" s="81"/>
    </row>
    <row r="14" customFormat="false" ht="21.75" hidden="false" customHeight="true" outlineLevel="0" collapsed="false">
      <c r="A14" s="81" t="n">
        <v>210</v>
      </c>
      <c r="B14" s="78"/>
      <c r="C14" s="78"/>
      <c r="D14" s="79" t="s">
        <v>122</v>
      </c>
      <c r="E14" s="91" t="n">
        <v>33.22</v>
      </c>
      <c r="F14" s="81"/>
      <c r="G14" s="81"/>
      <c r="H14" s="65"/>
      <c r="I14" s="65"/>
      <c r="J14" s="65"/>
      <c r="K14" s="81"/>
      <c r="L14" s="81"/>
      <c r="M14" s="81"/>
      <c r="N14" s="91"/>
      <c r="O14" s="91"/>
      <c r="P14" s="91"/>
    </row>
    <row r="15" customFormat="false" ht="21.75" hidden="false" customHeight="true" outlineLevel="0" collapsed="false">
      <c r="A15" s="81" t="n">
        <v>210</v>
      </c>
      <c r="B15" s="78" t="s">
        <v>123</v>
      </c>
      <c r="C15" s="78"/>
      <c r="D15" s="79" t="s">
        <v>122</v>
      </c>
      <c r="E15" s="91" t="n">
        <v>33.22</v>
      </c>
      <c r="F15" s="81"/>
      <c r="G15" s="81"/>
      <c r="H15" s="65" t="n">
        <f aca="false">H16</f>
        <v>33.22</v>
      </c>
      <c r="I15" s="65" t="n">
        <f aca="false">I16</f>
        <v>33.22</v>
      </c>
      <c r="J15" s="65"/>
      <c r="K15" s="81"/>
      <c r="L15" s="81"/>
      <c r="M15" s="81"/>
      <c r="N15" s="91"/>
      <c r="O15" s="91"/>
      <c r="P15" s="91"/>
    </row>
    <row r="16" customFormat="false" ht="21.75" hidden="false" customHeight="true" outlineLevel="0" collapsed="false">
      <c r="A16" s="81" t="n">
        <v>201</v>
      </c>
      <c r="B16" s="78" t="s">
        <v>123</v>
      </c>
      <c r="C16" s="78" t="s">
        <v>100</v>
      </c>
      <c r="D16" s="79" t="s">
        <v>122</v>
      </c>
      <c r="E16" s="91" t="n">
        <v>33.22</v>
      </c>
      <c r="F16" s="81" t="n">
        <v>33.22</v>
      </c>
      <c r="G16" s="81"/>
      <c r="H16" s="65" t="n">
        <f aca="false">I16+J16+M16</f>
        <v>33.22</v>
      </c>
      <c r="I16" s="65" t="n">
        <v>33.22</v>
      </c>
      <c r="J16" s="65"/>
      <c r="K16" s="81"/>
      <c r="L16" s="81"/>
      <c r="M16" s="81"/>
      <c r="N16" s="91"/>
      <c r="O16" s="91"/>
      <c r="P16" s="91"/>
    </row>
    <row r="17" customFormat="false" ht="21.75" hidden="false" customHeight="true" outlineLevel="0" collapsed="false">
      <c r="A17" s="81" t="n">
        <v>221</v>
      </c>
      <c r="B17" s="78"/>
      <c r="C17" s="78"/>
      <c r="D17" s="79" t="s">
        <v>124</v>
      </c>
      <c r="E17" s="91" t="n">
        <v>56.86</v>
      </c>
      <c r="F17" s="81"/>
      <c r="G17" s="81"/>
      <c r="H17" s="65"/>
      <c r="I17" s="65"/>
      <c r="J17" s="65"/>
      <c r="K17" s="81"/>
      <c r="L17" s="81"/>
      <c r="M17" s="81"/>
      <c r="N17" s="91"/>
      <c r="O17" s="91"/>
      <c r="P17" s="91"/>
    </row>
    <row r="18" customFormat="false" ht="21.75" hidden="false" customHeight="true" outlineLevel="0" collapsed="false">
      <c r="A18" s="81" t="n">
        <v>221</v>
      </c>
      <c r="B18" s="78" t="s">
        <v>98</v>
      </c>
      <c r="C18" s="78"/>
      <c r="D18" s="79" t="s">
        <v>124</v>
      </c>
      <c r="E18" s="91" t="n">
        <v>56.86</v>
      </c>
      <c r="F18" s="81"/>
      <c r="G18" s="81"/>
      <c r="H18" s="65" t="n">
        <f aca="false">H19</f>
        <v>56.86</v>
      </c>
      <c r="I18" s="65" t="n">
        <f aca="false">I19</f>
        <v>56.86</v>
      </c>
      <c r="J18" s="65"/>
      <c r="K18" s="81"/>
      <c r="L18" s="81"/>
      <c r="M18" s="81"/>
      <c r="N18" s="91"/>
      <c r="O18" s="91"/>
      <c r="P18" s="91"/>
    </row>
    <row r="19" customFormat="false" ht="21.75" hidden="false" customHeight="true" outlineLevel="0" collapsed="false">
      <c r="A19" s="81" t="n">
        <v>221</v>
      </c>
      <c r="B19" s="78" t="s">
        <v>98</v>
      </c>
      <c r="C19" s="78" t="s">
        <v>100</v>
      </c>
      <c r="D19" s="79" t="s">
        <v>124</v>
      </c>
      <c r="E19" s="91" t="n">
        <v>56.86</v>
      </c>
      <c r="F19" s="81" t="n">
        <v>56.86</v>
      </c>
      <c r="G19" s="81"/>
      <c r="H19" s="65" t="n">
        <f aca="false">I19+J19+M19</f>
        <v>56.86</v>
      </c>
      <c r="I19" s="65" t="n">
        <v>56.86</v>
      </c>
      <c r="J19" s="65"/>
      <c r="K19" s="81"/>
      <c r="L19" s="81"/>
      <c r="M19" s="81"/>
      <c r="N19" s="91"/>
      <c r="O19" s="91"/>
      <c r="P19" s="91"/>
    </row>
    <row r="20" customFormat="false" ht="21.75" hidden="false" customHeight="true" outlineLevel="0" collapsed="false">
      <c r="A20" s="92"/>
      <c r="B20" s="93"/>
      <c r="C20" s="93"/>
      <c r="D20" s="94"/>
      <c r="E20" s="93"/>
      <c r="F20" s="81"/>
      <c r="G20" s="92"/>
      <c r="H20" s="81"/>
      <c r="I20" s="81"/>
      <c r="J20" s="81"/>
      <c r="K20" s="81"/>
      <c r="L20" s="81"/>
      <c r="M20" s="81"/>
      <c r="N20" s="93"/>
      <c r="O20" s="93"/>
      <c r="P20" s="93"/>
    </row>
    <row r="21" s="97" customFormat="true" ht="21.75" hidden="false" customHeight="true" outlineLevel="0" collapsed="false">
      <c r="A21" s="81"/>
      <c r="B21" s="81"/>
      <c r="C21" s="81"/>
      <c r="D21" s="95"/>
      <c r="E21" s="81"/>
      <c r="F21" s="81"/>
      <c r="G21" s="96"/>
      <c r="H21" s="81"/>
      <c r="I21" s="81"/>
      <c r="J21" s="81"/>
      <c r="K21" s="81"/>
      <c r="L21" s="81"/>
      <c r="M21" s="81"/>
    </row>
    <row r="22" s="97" customFormat="true" ht="21.75" hidden="false" customHeight="true" outlineLevel="0" collapsed="false">
      <c r="A22" s="81"/>
      <c r="B22" s="81"/>
      <c r="C22" s="81"/>
      <c r="D22" s="95"/>
      <c r="E22" s="81"/>
      <c r="F22" s="81"/>
      <c r="G22" s="96"/>
      <c r="H22" s="81"/>
      <c r="I22" s="81"/>
      <c r="J22" s="81"/>
      <c r="K22" s="81"/>
      <c r="L22" s="81"/>
      <c r="M22" s="81"/>
    </row>
    <row r="23" s="97" customFormat="true" ht="21.75" hidden="false" customHeight="true" outlineLevel="0" collapsed="false">
      <c r="A23" s="81"/>
      <c r="B23" s="81"/>
      <c r="C23" s="81"/>
      <c r="D23" s="95"/>
      <c r="E23" s="81"/>
      <c r="F23" s="81"/>
      <c r="G23" s="96"/>
      <c r="H23" s="81"/>
      <c r="I23" s="81"/>
      <c r="J23" s="81"/>
      <c r="K23" s="81"/>
      <c r="L23" s="81"/>
      <c r="M23" s="81"/>
    </row>
    <row r="24" s="97" customFormat="true" ht="21.75" hidden="false" customHeight="true" outlineLevel="0" collapsed="false">
      <c r="A24" s="81"/>
      <c r="B24" s="81"/>
      <c r="C24" s="81"/>
      <c r="D24" s="95"/>
      <c r="E24" s="81"/>
      <c r="F24" s="81"/>
      <c r="H24" s="81"/>
      <c r="I24" s="81"/>
      <c r="J24" s="81"/>
      <c r="K24" s="81"/>
      <c r="L24" s="81"/>
      <c r="M24" s="81"/>
    </row>
    <row r="25" s="97" customFormat="true" ht="21.75" hidden="false" customHeight="true" outlineLevel="0" collapsed="false">
      <c r="A25" s="81"/>
      <c r="B25" s="81"/>
      <c r="C25" s="81"/>
      <c r="D25" s="95"/>
      <c r="E25" s="81"/>
      <c r="F25" s="81"/>
      <c r="H25" s="81"/>
      <c r="I25" s="81"/>
      <c r="J25" s="81"/>
      <c r="K25" s="81"/>
      <c r="L25" s="81"/>
      <c r="M25" s="81"/>
    </row>
    <row r="26" s="97" customFormat="true" ht="21.75" hidden="false" customHeight="true" outlineLevel="0" collapsed="false">
      <c r="A26" s="81"/>
      <c r="B26" s="81"/>
      <c r="C26" s="81"/>
      <c r="D26" s="95"/>
      <c r="E26" s="81"/>
      <c r="F26" s="81"/>
      <c r="G26" s="81"/>
      <c r="H26" s="81"/>
      <c r="I26" s="81"/>
      <c r="J26" s="81"/>
      <c r="K26" s="81"/>
      <c r="L26" s="81"/>
      <c r="M26" s="81"/>
    </row>
    <row r="27" s="97" customFormat="true" ht="21.75" hidden="false" customHeight="true" outlineLevel="0" collapsed="false">
      <c r="A27" s="81"/>
      <c r="B27" s="81"/>
      <c r="C27" s="81"/>
      <c r="D27" s="95"/>
      <c r="E27" s="81"/>
      <c r="F27" s="81"/>
      <c r="G27" s="81"/>
      <c r="H27" s="81"/>
      <c r="I27" s="81"/>
      <c r="J27" s="81"/>
      <c r="K27" s="81"/>
      <c r="L27" s="81"/>
      <c r="M27" s="81"/>
    </row>
    <row r="28" s="97" customFormat="true" ht="21.75" hidden="false" customHeight="true" outlineLevel="0" collapsed="false">
      <c r="A28" s="81"/>
      <c r="B28" s="81"/>
      <c r="C28" s="81"/>
      <c r="D28" s="95"/>
      <c r="E28" s="81"/>
      <c r="F28" s="81"/>
      <c r="H28" s="81"/>
      <c r="I28" s="81"/>
      <c r="J28" s="81"/>
      <c r="K28" s="81"/>
      <c r="L28" s="81"/>
      <c r="M28" s="81"/>
    </row>
    <row r="29" s="97" customFormat="true" ht="21.75" hidden="false" customHeight="true" outlineLevel="0" collapsed="false">
      <c r="A29" s="81"/>
      <c r="B29" s="81"/>
      <c r="C29" s="81"/>
      <c r="D29" s="95"/>
      <c r="E29" s="81"/>
      <c r="F29" s="81"/>
      <c r="G29" s="81"/>
      <c r="H29" s="81"/>
      <c r="I29" s="81"/>
      <c r="J29" s="81"/>
      <c r="K29" s="81"/>
      <c r="L29" s="81"/>
      <c r="M29" s="81"/>
    </row>
    <row r="30" s="97" customFormat="true" ht="21.75" hidden="false" customHeight="true" outlineLevel="0" collapsed="false">
      <c r="A30" s="81"/>
      <c r="B30" s="81"/>
      <c r="C30" s="81"/>
      <c r="D30" s="95"/>
      <c r="E30" s="81"/>
      <c r="F30" s="81"/>
      <c r="H30" s="81"/>
      <c r="I30" s="81"/>
      <c r="J30" s="81"/>
      <c r="K30" s="81"/>
      <c r="L30" s="81"/>
      <c r="M30" s="81"/>
    </row>
    <row r="31" s="97" customFormat="true" ht="21.75" hidden="false" customHeight="true" outlineLevel="0" collapsed="false">
      <c r="A31" s="81"/>
      <c r="B31" s="81"/>
      <c r="C31" s="81"/>
      <c r="D31" s="95"/>
      <c r="E31" s="81"/>
      <c r="F31" s="81"/>
      <c r="H31" s="81"/>
      <c r="I31" s="81"/>
      <c r="J31" s="81"/>
      <c r="K31" s="81"/>
      <c r="L31" s="81"/>
      <c r="M31" s="81"/>
    </row>
    <row r="32" s="97" customFormat="true" ht="21.75" hidden="false" customHeight="true" outlineLevel="0" collapsed="false">
      <c r="A32" s="81"/>
      <c r="B32" s="81"/>
      <c r="C32" s="81"/>
      <c r="D32" s="95"/>
      <c r="E32" s="81"/>
      <c r="F32" s="81"/>
      <c r="H32" s="81"/>
      <c r="I32" s="81"/>
      <c r="J32" s="81"/>
      <c r="K32" s="81"/>
      <c r="L32" s="81"/>
      <c r="M32" s="81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A4" activeCellId="0" sqref="A4"/>
    </sheetView>
  </sheetViews>
  <sheetFormatPr defaultColWidth="9.12890625" defaultRowHeight="12.9" zeroHeight="false" outlineLevelRow="0" outlineLevelCol="0"/>
  <cols>
    <col collapsed="false" customWidth="true" hidden="false" outlineLevel="0" max="3" min="1" style="0" width="8.69"/>
    <col collapsed="false" customWidth="true" hidden="false" outlineLevel="0" max="4" min="4" style="0" width="29.69"/>
    <col collapsed="false" customWidth="true" hidden="false" outlineLevel="0" max="5" min="5" style="0" width="12.13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7"/>
    <col collapsed="false" customWidth="true" hidden="false" outlineLevel="0" max="44" min="44" style="0" width="9.85"/>
    <col collapsed="false" customWidth="true" hidden="false" outlineLevel="0" max="45" min="45" style="0" width="12.27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7"/>
    <col collapsed="false" customWidth="true" hidden="false" outlineLevel="0" max="60" min="59" style="0" width="12.13"/>
    <col collapsed="false" customWidth="true" hidden="false" outlineLevel="0" max="62" min="61" style="0" width="11.7"/>
  </cols>
  <sheetData>
    <row r="1" customFormat="false" ht="20.4" hidden="false" customHeight="false" outlineLevel="0" collapsed="false">
      <c r="A1" s="53" t="s">
        <v>18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98"/>
    </row>
    <row r="2" customFormat="false" ht="12.9" hidden="false" customHeight="false" outlineLevel="0" collapsed="false">
      <c r="F2" s="54"/>
      <c r="BG2" s="54"/>
      <c r="BH2" s="54"/>
      <c r="BI2" s="54" t="s">
        <v>184</v>
      </c>
      <c r="BJ2" s="54"/>
    </row>
    <row r="3" customFormat="false" ht="50.25" hidden="false" customHeight="true" outlineLevel="0" collapsed="false">
      <c r="A3" s="99" t="s">
        <v>18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BG3" s="54"/>
      <c r="BH3" s="54"/>
      <c r="BI3" s="54"/>
      <c r="BJ3" s="54"/>
    </row>
    <row r="4" customFormat="false" ht="12.9" hidden="false" customHeight="false" outlineLevel="0" collapsed="false">
      <c r="A4" s="55" t="s">
        <v>186</v>
      </c>
      <c r="F4" s="54"/>
      <c r="BG4" s="54"/>
      <c r="BH4" s="54"/>
      <c r="BI4" s="54" t="s">
        <v>8</v>
      </c>
      <c r="BJ4" s="54"/>
    </row>
    <row r="5" customFormat="false" ht="49.5" hidden="false" customHeight="true" outlineLevel="0" collapsed="false">
      <c r="A5" s="81" t="s">
        <v>174</v>
      </c>
      <c r="B5" s="81"/>
      <c r="C5" s="81"/>
      <c r="D5" s="81" t="s">
        <v>83</v>
      </c>
      <c r="E5" s="81"/>
      <c r="F5" s="88" t="s">
        <v>187</v>
      </c>
      <c r="G5" s="88" t="s">
        <v>188</v>
      </c>
      <c r="H5" s="88" t="s">
        <v>189</v>
      </c>
      <c r="I5" s="88"/>
      <c r="J5" s="88"/>
      <c r="K5" s="88" t="s">
        <v>190</v>
      </c>
      <c r="L5" s="88"/>
      <c r="M5" s="88"/>
      <c r="N5" s="88"/>
      <c r="O5" s="88"/>
      <c r="P5" s="88" t="s">
        <v>191</v>
      </c>
      <c r="Q5" s="88" t="s">
        <v>192</v>
      </c>
      <c r="R5" s="88"/>
      <c r="S5" s="88"/>
      <c r="T5" s="88" t="s">
        <v>193</v>
      </c>
      <c r="U5" s="88" t="s">
        <v>194</v>
      </c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 t="s">
        <v>195</v>
      </c>
      <c r="AJ5" s="88" t="s">
        <v>196</v>
      </c>
      <c r="AK5" s="88" t="s">
        <v>197</v>
      </c>
      <c r="AL5" s="88"/>
      <c r="AM5" s="88"/>
      <c r="AN5" s="88" t="s">
        <v>198</v>
      </c>
      <c r="AO5" s="88"/>
      <c r="AP5" s="88"/>
      <c r="AQ5" s="88" t="s">
        <v>199</v>
      </c>
      <c r="AR5" s="88" t="s">
        <v>200</v>
      </c>
      <c r="AS5" s="88" t="s">
        <v>201</v>
      </c>
      <c r="AT5" s="88" t="s">
        <v>202</v>
      </c>
      <c r="AU5" s="88" t="s">
        <v>203</v>
      </c>
      <c r="AV5" s="88" t="s">
        <v>204</v>
      </c>
      <c r="AW5" s="100" t="s">
        <v>205</v>
      </c>
      <c r="AX5" s="100"/>
      <c r="AY5" s="100"/>
      <c r="AZ5" s="88" t="s">
        <v>206</v>
      </c>
      <c r="BA5" s="88"/>
      <c r="BB5" s="88"/>
      <c r="BC5" s="88"/>
      <c r="BD5" s="88"/>
      <c r="BE5" s="88" t="s">
        <v>207</v>
      </c>
      <c r="BF5" s="88" t="s">
        <v>208</v>
      </c>
      <c r="BG5" s="88" t="s">
        <v>209</v>
      </c>
      <c r="BH5" s="88" t="s">
        <v>210</v>
      </c>
      <c r="BI5" s="88" t="s">
        <v>211</v>
      </c>
      <c r="BJ5" s="88" t="s">
        <v>212</v>
      </c>
      <c r="BK5" s="81" t="s">
        <v>213</v>
      </c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 t="s">
        <v>214</v>
      </c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8" t="s">
        <v>215</v>
      </c>
    </row>
    <row r="6" customFormat="false" ht="21.75" hidden="false" customHeight="true" outlineLevel="0" collapsed="false">
      <c r="A6" s="81"/>
      <c r="B6" s="81"/>
      <c r="C6" s="81"/>
      <c r="D6" s="81"/>
      <c r="E6" s="92"/>
      <c r="F6" s="88" t="s">
        <v>216</v>
      </c>
      <c r="G6" s="81" t="s">
        <v>217</v>
      </c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 t="s">
        <v>218</v>
      </c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 t="s">
        <v>219</v>
      </c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 t="s">
        <v>220</v>
      </c>
      <c r="BI6" s="81"/>
      <c r="BJ6" s="88"/>
      <c r="BK6" s="101" t="s">
        <v>221</v>
      </c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 t="s">
        <v>222</v>
      </c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88"/>
    </row>
    <row r="7" customFormat="false" ht="57.75" hidden="false" customHeight="true" outlineLevel="0" collapsed="false">
      <c r="A7" s="81"/>
      <c r="B7" s="81"/>
      <c r="C7" s="81"/>
      <c r="D7" s="81"/>
      <c r="E7" s="102"/>
      <c r="F7" s="88"/>
      <c r="G7" s="81" t="s">
        <v>89</v>
      </c>
      <c r="H7" s="81" t="s">
        <v>223</v>
      </c>
      <c r="I7" s="81" t="s">
        <v>224</v>
      </c>
      <c r="J7" s="81" t="s">
        <v>225</v>
      </c>
      <c r="K7" s="88" t="s">
        <v>226</v>
      </c>
      <c r="L7" s="88" t="s">
        <v>227</v>
      </c>
      <c r="M7" s="88" t="s">
        <v>228</v>
      </c>
      <c r="N7" s="88" t="s">
        <v>229</v>
      </c>
      <c r="O7" s="88" t="s">
        <v>230</v>
      </c>
      <c r="P7" s="88" t="s">
        <v>231</v>
      </c>
      <c r="Q7" s="88" t="s">
        <v>232</v>
      </c>
      <c r="R7" s="88" t="s">
        <v>233</v>
      </c>
      <c r="S7" s="88" t="s">
        <v>234</v>
      </c>
      <c r="T7" s="88" t="s">
        <v>89</v>
      </c>
      <c r="U7" s="88" t="s">
        <v>235</v>
      </c>
      <c r="V7" s="88" t="s">
        <v>236</v>
      </c>
      <c r="W7" s="88" t="s">
        <v>237</v>
      </c>
      <c r="X7" s="88" t="s">
        <v>238</v>
      </c>
      <c r="Y7" s="88" t="s">
        <v>239</v>
      </c>
      <c r="Z7" s="88" t="s">
        <v>240</v>
      </c>
      <c r="AA7" s="88" t="s">
        <v>241</v>
      </c>
      <c r="AB7" s="88" t="s">
        <v>242</v>
      </c>
      <c r="AC7" s="88" t="s">
        <v>243</v>
      </c>
      <c r="AD7" s="88" t="s">
        <v>244</v>
      </c>
      <c r="AE7" s="88" t="s">
        <v>245</v>
      </c>
      <c r="AF7" s="88" t="s">
        <v>246</v>
      </c>
      <c r="AG7" s="88" t="s">
        <v>247</v>
      </c>
      <c r="AH7" s="88" t="s">
        <v>248</v>
      </c>
      <c r="AI7" s="88" t="s">
        <v>249</v>
      </c>
      <c r="AJ7" s="88" t="s">
        <v>250</v>
      </c>
      <c r="AK7" s="88" t="s">
        <v>251</v>
      </c>
      <c r="AL7" s="88" t="s">
        <v>252</v>
      </c>
      <c r="AM7" s="88" t="s">
        <v>253</v>
      </c>
      <c r="AN7" s="88" t="s">
        <v>254</v>
      </c>
      <c r="AO7" s="88" t="s">
        <v>255</v>
      </c>
      <c r="AP7" s="88" t="s">
        <v>256</v>
      </c>
      <c r="AQ7" s="88" t="s">
        <v>257</v>
      </c>
      <c r="AR7" s="88" t="s">
        <v>258</v>
      </c>
      <c r="AS7" s="88" t="s">
        <v>259</v>
      </c>
      <c r="AT7" s="88" t="s">
        <v>260</v>
      </c>
      <c r="AU7" s="88" t="s">
        <v>261</v>
      </c>
      <c r="AV7" s="88" t="s">
        <v>89</v>
      </c>
      <c r="AW7" s="88" t="s">
        <v>262</v>
      </c>
      <c r="AX7" s="88" t="s">
        <v>263</v>
      </c>
      <c r="AY7" s="88" t="s">
        <v>264</v>
      </c>
      <c r="AZ7" s="88" t="s">
        <v>265</v>
      </c>
      <c r="BA7" s="88" t="s">
        <v>266</v>
      </c>
      <c r="BB7" s="88" t="s">
        <v>267</v>
      </c>
      <c r="BC7" s="88" t="s">
        <v>268</v>
      </c>
      <c r="BD7" s="88" t="s">
        <v>269</v>
      </c>
      <c r="BE7" s="88" t="s">
        <v>270</v>
      </c>
      <c r="BF7" s="88" t="s">
        <v>271</v>
      </c>
      <c r="BG7" s="88" t="s">
        <v>272</v>
      </c>
      <c r="BH7" s="88" t="s">
        <v>89</v>
      </c>
      <c r="BI7" s="88" t="s">
        <v>273</v>
      </c>
      <c r="BJ7" s="88"/>
      <c r="BK7" s="88" t="s">
        <v>97</v>
      </c>
      <c r="BL7" s="88" t="s">
        <v>223</v>
      </c>
      <c r="BM7" s="88" t="s">
        <v>224</v>
      </c>
      <c r="BN7" s="88" t="s">
        <v>225</v>
      </c>
      <c r="BO7" s="88" t="s">
        <v>274</v>
      </c>
      <c r="BP7" s="88" t="s">
        <v>226</v>
      </c>
      <c r="BQ7" s="88" t="s">
        <v>227</v>
      </c>
      <c r="BR7" s="88" t="s">
        <v>228</v>
      </c>
      <c r="BS7" s="88" t="s">
        <v>229</v>
      </c>
      <c r="BT7" s="88" t="s">
        <v>230</v>
      </c>
      <c r="BU7" s="88" t="s">
        <v>231</v>
      </c>
      <c r="BV7" s="88" t="s">
        <v>232</v>
      </c>
      <c r="BW7" s="88" t="s">
        <v>233</v>
      </c>
      <c r="BX7" s="88" t="s">
        <v>234</v>
      </c>
      <c r="BY7" s="88" t="s">
        <v>97</v>
      </c>
      <c r="BZ7" s="88" t="s">
        <v>235</v>
      </c>
      <c r="CA7" s="88" t="s">
        <v>236</v>
      </c>
      <c r="CB7" s="88" t="s">
        <v>237</v>
      </c>
      <c r="CC7" s="88" t="s">
        <v>238</v>
      </c>
      <c r="CD7" s="88" t="s">
        <v>239</v>
      </c>
      <c r="CE7" s="88" t="s">
        <v>240</v>
      </c>
      <c r="CF7" s="88" t="s">
        <v>241</v>
      </c>
      <c r="CG7" s="88" t="s">
        <v>242</v>
      </c>
      <c r="CH7" s="88" t="s">
        <v>243</v>
      </c>
      <c r="CI7" s="88" t="s">
        <v>244</v>
      </c>
      <c r="CJ7" s="88" t="s">
        <v>245</v>
      </c>
      <c r="CK7" s="88" t="s">
        <v>246</v>
      </c>
      <c r="CL7" s="88" t="s">
        <v>247</v>
      </c>
      <c r="CM7" s="88" t="s">
        <v>248</v>
      </c>
      <c r="CN7" s="88" t="s">
        <v>249</v>
      </c>
      <c r="CO7" s="88" t="s">
        <v>250</v>
      </c>
      <c r="CP7" s="88" t="s">
        <v>251</v>
      </c>
      <c r="CQ7" s="88" t="s">
        <v>252</v>
      </c>
      <c r="CR7" s="88" t="s">
        <v>253</v>
      </c>
      <c r="CS7" s="88" t="s">
        <v>254</v>
      </c>
      <c r="CT7" s="88" t="s">
        <v>255</v>
      </c>
      <c r="CU7" s="88" t="s">
        <v>256</v>
      </c>
      <c r="CV7" s="88" t="s">
        <v>257</v>
      </c>
      <c r="CW7" s="88" t="s">
        <v>258</v>
      </c>
      <c r="CX7" s="88" t="s">
        <v>259</v>
      </c>
      <c r="CY7" s="88" t="s">
        <v>260</v>
      </c>
      <c r="CZ7" s="88" t="s">
        <v>261</v>
      </c>
      <c r="DA7" s="88"/>
    </row>
    <row r="8" customFormat="false" ht="21.75" hidden="false" customHeight="true" outlineLevel="0" collapsed="false">
      <c r="A8" s="81" t="s">
        <v>90</v>
      </c>
      <c r="B8" s="81" t="s">
        <v>91</v>
      </c>
      <c r="C8" s="81" t="s">
        <v>92</v>
      </c>
      <c r="D8" s="81"/>
      <c r="E8" s="89"/>
      <c r="F8" s="88"/>
      <c r="G8" s="81"/>
      <c r="H8" s="91" t="n">
        <v>30101</v>
      </c>
      <c r="I8" s="91" t="n">
        <v>30102</v>
      </c>
      <c r="J8" s="91" t="n">
        <v>30103</v>
      </c>
      <c r="K8" s="81" t="n">
        <v>30108</v>
      </c>
      <c r="L8" s="91" t="n">
        <v>30109</v>
      </c>
      <c r="M8" s="103" t="n">
        <v>30110</v>
      </c>
      <c r="N8" s="103" t="n">
        <v>30111</v>
      </c>
      <c r="O8" s="103" t="n">
        <v>30112</v>
      </c>
      <c r="P8" s="103" t="n">
        <v>30113</v>
      </c>
      <c r="Q8" s="91" t="n">
        <v>30106</v>
      </c>
      <c r="R8" s="103" t="n">
        <v>30114</v>
      </c>
      <c r="S8" s="103" t="n">
        <v>30199</v>
      </c>
      <c r="T8" s="88"/>
      <c r="U8" s="103" t="n">
        <v>30201</v>
      </c>
      <c r="V8" s="103" t="n">
        <v>30202</v>
      </c>
      <c r="W8" s="103" t="n">
        <v>30204</v>
      </c>
      <c r="X8" s="103" t="n">
        <v>30205</v>
      </c>
      <c r="Y8" s="103" t="n">
        <v>30206</v>
      </c>
      <c r="Z8" s="103" t="n">
        <v>30207</v>
      </c>
      <c r="AA8" s="103" t="n">
        <v>30208</v>
      </c>
      <c r="AB8" s="103" t="n">
        <v>30209</v>
      </c>
      <c r="AC8" s="103" t="n">
        <v>30211</v>
      </c>
      <c r="AD8" s="103" t="n">
        <v>30214</v>
      </c>
      <c r="AE8" s="103" t="n">
        <v>30228</v>
      </c>
      <c r="AF8" s="103" t="n">
        <v>30229</v>
      </c>
      <c r="AG8" s="103" t="n">
        <v>30239</v>
      </c>
      <c r="AH8" s="103" t="n">
        <v>30240</v>
      </c>
      <c r="AI8" s="103" t="n">
        <v>30215</v>
      </c>
      <c r="AJ8" s="103" t="n">
        <v>30216</v>
      </c>
      <c r="AK8" s="103" t="n">
        <v>30218</v>
      </c>
      <c r="AL8" s="103" t="n">
        <v>30224</v>
      </c>
      <c r="AM8" s="103" t="n">
        <v>30225</v>
      </c>
      <c r="AN8" s="103" t="n">
        <v>30203</v>
      </c>
      <c r="AO8" s="103" t="n">
        <v>30226</v>
      </c>
      <c r="AP8" s="103" t="n">
        <v>30227</v>
      </c>
      <c r="AQ8" s="103" t="n">
        <v>30217</v>
      </c>
      <c r="AR8" s="103" t="n">
        <v>30212</v>
      </c>
      <c r="AS8" s="103" t="n">
        <v>30231</v>
      </c>
      <c r="AT8" s="103" t="n">
        <v>30213</v>
      </c>
      <c r="AU8" s="103" t="n">
        <v>30299</v>
      </c>
      <c r="AV8" s="88"/>
      <c r="AW8" s="103" t="n">
        <v>30301</v>
      </c>
      <c r="AX8" s="103" t="n">
        <v>30302</v>
      </c>
      <c r="AY8" s="103" t="n">
        <v>30303</v>
      </c>
      <c r="AZ8" s="103" t="n">
        <v>30304</v>
      </c>
      <c r="BA8" s="103" t="n">
        <v>30305</v>
      </c>
      <c r="BB8" s="103" t="n">
        <v>30306</v>
      </c>
      <c r="BC8" s="103" t="n">
        <v>30307</v>
      </c>
      <c r="BD8" s="103" t="n">
        <v>30309</v>
      </c>
      <c r="BE8" s="103" t="n">
        <v>30308</v>
      </c>
      <c r="BF8" s="103" t="n">
        <v>30310</v>
      </c>
      <c r="BG8" s="103" t="n">
        <v>30399</v>
      </c>
      <c r="BH8" s="103"/>
      <c r="BI8" s="103" t="n">
        <v>31002</v>
      </c>
      <c r="BJ8" s="88"/>
      <c r="BK8" s="88"/>
      <c r="BL8" s="88" t="n">
        <v>30101</v>
      </c>
      <c r="BM8" s="88" t="n">
        <v>30102</v>
      </c>
      <c r="BN8" s="88" t="n">
        <v>30103</v>
      </c>
      <c r="BO8" s="88" t="n">
        <v>30107</v>
      </c>
      <c r="BP8" s="88" t="n">
        <v>30108</v>
      </c>
      <c r="BQ8" s="88" t="n">
        <v>30109</v>
      </c>
      <c r="BR8" s="88" t="n">
        <v>30110</v>
      </c>
      <c r="BS8" s="88" t="n">
        <v>30111</v>
      </c>
      <c r="BT8" s="88" t="n">
        <v>30112</v>
      </c>
      <c r="BU8" s="88" t="n">
        <v>30113</v>
      </c>
      <c r="BV8" s="88" t="n">
        <v>30106</v>
      </c>
      <c r="BW8" s="88" t="n">
        <v>30114</v>
      </c>
      <c r="BX8" s="88" t="n">
        <v>30199</v>
      </c>
      <c r="BY8" s="88"/>
      <c r="BZ8" s="88" t="n">
        <v>30201</v>
      </c>
      <c r="CA8" s="88" t="n">
        <v>30202</v>
      </c>
      <c r="CB8" s="88" t="n">
        <v>30204</v>
      </c>
      <c r="CC8" s="88" t="n">
        <v>30205</v>
      </c>
      <c r="CD8" s="88" t="n">
        <v>30206</v>
      </c>
      <c r="CE8" s="88" t="n">
        <v>30207</v>
      </c>
      <c r="CF8" s="88" t="n">
        <v>30208</v>
      </c>
      <c r="CG8" s="88" t="n">
        <v>30209</v>
      </c>
      <c r="CH8" s="88" t="n">
        <v>30211</v>
      </c>
      <c r="CI8" s="88" t="n">
        <v>30214</v>
      </c>
      <c r="CJ8" s="88" t="n">
        <v>30228</v>
      </c>
      <c r="CK8" s="88" t="n">
        <v>30229</v>
      </c>
      <c r="CL8" s="88" t="n">
        <v>30239</v>
      </c>
      <c r="CM8" s="88" t="n">
        <v>30240</v>
      </c>
      <c r="CN8" s="88" t="n">
        <v>30215</v>
      </c>
      <c r="CO8" s="88" t="n">
        <v>30216</v>
      </c>
      <c r="CP8" s="88" t="n">
        <v>30218</v>
      </c>
      <c r="CQ8" s="88" t="n">
        <v>30224</v>
      </c>
      <c r="CR8" s="88" t="n">
        <v>30225</v>
      </c>
      <c r="CS8" s="88" t="n">
        <v>30203</v>
      </c>
      <c r="CT8" s="88" t="n">
        <v>30226</v>
      </c>
      <c r="CU8" s="88" t="n">
        <v>30227</v>
      </c>
      <c r="CV8" s="88" t="n">
        <v>30217</v>
      </c>
      <c r="CW8" s="88" t="n">
        <v>30212</v>
      </c>
      <c r="CX8" s="88" t="n">
        <v>30231</v>
      </c>
      <c r="CY8" s="88" t="n">
        <v>30213</v>
      </c>
      <c r="CZ8" s="88" t="n">
        <v>30299</v>
      </c>
      <c r="DA8" s="88"/>
    </row>
    <row r="9" s="58" customFormat="true" ht="21.75" hidden="false" customHeight="true" outlineLevel="0" collapsed="false">
      <c r="A9" s="81"/>
      <c r="B9" s="78"/>
      <c r="C9" s="78"/>
      <c r="D9" s="81" t="s">
        <v>275</v>
      </c>
      <c r="E9" s="104"/>
      <c r="F9" s="90" t="n">
        <f aca="false">G9+T9</f>
        <v>876.69</v>
      </c>
      <c r="G9" s="103" t="n">
        <f aca="false">G10+G11+G12+G13</f>
        <v>706.02</v>
      </c>
      <c r="H9" s="103"/>
      <c r="I9" s="103"/>
      <c r="J9" s="103"/>
      <c r="K9" s="90"/>
      <c r="L9" s="103"/>
      <c r="M9" s="103"/>
      <c r="N9" s="103"/>
      <c r="O9" s="103"/>
      <c r="P9" s="103"/>
      <c r="Q9" s="103"/>
      <c r="R9" s="103"/>
      <c r="S9" s="103"/>
      <c r="T9" s="90" t="n">
        <f aca="false">T10</f>
        <v>170.67</v>
      </c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105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6"/>
      <c r="BJ9" s="107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8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7"/>
    </row>
    <row r="10" s="58" customFormat="true" ht="21.75" hidden="false" customHeight="true" outlineLevel="0" collapsed="false">
      <c r="A10" s="81" t="n">
        <v>201</v>
      </c>
      <c r="B10" s="78" t="s">
        <v>98</v>
      </c>
      <c r="C10" s="78" t="s">
        <v>100</v>
      </c>
      <c r="D10" s="81" t="s">
        <v>99</v>
      </c>
      <c r="E10" s="104"/>
      <c r="F10" s="90" t="n">
        <f aca="false">G10+T10</f>
        <v>686.91</v>
      </c>
      <c r="G10" s="90" t="n">
        <f aca="false">H10+I10+J10</f>
        <v>516.24</v>
      </c>
      <c r="H10" s="90" t="n">
        <v>296</v>
      </c>
      <c r="I10" s="90" t="n">
        <v>195.57</v>
      </c>
      <c r="J10" s="90" t="n">
        <v>24.67</v>
      </c>
      <c r="K10" s="90"/>
      <c r="L10" s="90"/>
      <c r="M10" s="90"/>
      <c r="N10" s="90"/>
      <c r="O10" s="90"/>
      <c r="P10" s="90"/>
      <c r="Q10" s="90"/>
      <c r="R10" s="90"/>
      <c r="S10" s="90"/>
      <c r="T10" s="90" t="n">
        <f aca="false">U10+X10+Y10+AA10+AE10+AG10+AS10</f>
        <v>170.67</v>
      </c>
      <c r="U10" s="90" t="n">
        <v>51.2</v>
      </c>
      <c r="V10" s="90"/>
      <c r="W10" s="90"/>
      <c r="X10" s="90" t="n">
        <v>6.3</v>
      </c>
      <c r="Y10" s="90" t="n">
        <v>13.63</v>
      </c>
      <c r="Z10" s="90"/>
      <c r="AA10" s="90" t="n">
        <v>15.47</v>
      </c>
      <c r="AB10" s="90"/>
      <c r="AC10" s="90"/>
      <c r="AD10" s="90"/>
      <c r="AE10" s="90" t="n">
        <v>9.48</v>
      </c>
      <c r="AF10" s="90"/>
      <c r="AG10" s="90" t="n">
        <v>63.59</v>
      </c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 t="n">
        <v>11</v>
      </c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107"/>
    </row>
    <row r="11" s="58" customFormat="true" ht="21.75" hidden="false" customHeight="true" outlineLevel="0" collapsed="false">
      <c r="A11" s="81" t="n">
        <v>208</v>
      </c>
      <c r="B11" s="78" t="s">
        <v>119</v>
      </c>
      <c r="C11" s="78" t="s">
        <v>100</v>
      </c>
      <c r="D11" s="81" t="s">
        <v>121</v>
      </c>
      <c r="E11" s="104"/>
      <c r="F11" s="90" t="n">
        <f aca="false">G11</f>
        <v>99.7</v>
      </c>
      <c r="G11" s="103" t="n">
        <f aca="false">K11</f>
        <v>99.7</v>
      </c>
      <c r="H11" s="103"/>
      <c r="I11" s="103"/>
      <c r="J11" s="103"/>
      <c r="K11" s="90" t="n">
        <v>99.7</v>
      </c>
      <c r="L11" s="103"/>
      <c r="M11" s="103"/>
      <c r="N11" s="103"/>
      <c r="O11" s="103"/>
      <c r="P11" s="103"/>
      <c r="Q11" s="103"/>
      <c r="R11" s="103"/>
      <c r="S11" s="103"/>
      <c r="T11" s="105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5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6"/>
      <c r="BJ11" s="107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8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7"/>
    </row>
    <row r="12" s="58" customFormat="true" ht="21.75" hidden="false" customHeight="true" outlineLevel="0" collapsed="false">
      <c r="A12" s="81" t="n">
        <v>210</v>
      </c>
      <c r="B12" s="78" t="s">
        <v>123</v>
      </c>
      <c r="C12" s="78" t="s">
        <v>100</v>
      </c>
      <c r="D12" s="79" t="s">
        <v>122</v>
      </c>
      <c r="E12" s="103"/>
      <c r="F12" s="103" t="n">
        <f aca="false">G12</f>
        <v>33.22</v>
      </c>
      <c r="G12" s="90" t="n">
        <f aca="false">M12</f>
        <v>33.22</v>
      </c>
      <c r="H12" s="90"/>
      <c r="I12" s="90"/>
      <c r="J12" s="90"/>
      <c r="K12" s="90"/>
      <c r="L12" s="90"/>
      <c r="M12" s="90" t="n">
        <v>33.22</v>
      </c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109"/>
      <c r="BA12" s="109"/>
      <c r="BB12" s="109"/>
      <c r="BC12" s="109"/>
      <c r="BD12" s="109"/>
      <c r="BE12" s="109"/>
      <c r="BF12" s="109"/>
      <c r="BG12" s="109"/>
      <c r="BH12" s="109"/>
      <c r="BI12" s="11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109"/>
    </row>
    <row r="13" s="58" customFormat="true" ht="21.75" hidden="false" customHeight="true" outlineLevel="0" collapsed="false">
      <c r="A13" s="81" t="n">
        <v>221</v>
      </c>
      <c r="B13" s="78" t="s">
        <v>98</v>
      </c>
      <c r="C13" s="78" t="s">
        <v>100</v>
      </c>
      <c r="D13" s="79" t="s">
        <v>124</v>
      </c>
      <c r="E13" s="103"/>
      <c r="F13" s="103" t="n">
        <f aca="false">G13</f>
        <v>56.86</v>
      </c>
      <c r="G13" s="90" t="n">
        <f aca="false">P13</f>
        <v>56.86</v>
      </c>
      <c r="H13" s="90"/>
      <c r="I13" s="90"/>
      <c r="J13" s="90"/>
      <c r="K13" s="90"/>
      <c r="L13" s="90"/>
      <c r="M13" s="90"/>
      <c r="N13" s="90"/>
      <c r="O13" s="90"/>
      <c r="P13" s="90" t="n">
        <v>56.86</v>
      </c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109"/>
      <c r="BA13" s="109"/>
      <c r="BB13" s="90"/>
      <c r="BC13" s="109"/>
      <c r="BD13" s="109"/>
      <c r="BE13" s="109"/>
      <c r="BF13" s="109"/>
      <c r="BG13" s="109"/>
      <c r="BH13" s="109"/>
      <c r="BI13" s="110"/>
      <c r="BJ13" s="81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</row>
    <row r="14" s="58" customFormat="true" ht="22.5" hidden="false" customHeight="true" outlineLevel="0" collapsed="false">
      <c r="A14" s="90"/>
      <c r="B14" s="103"/>
      <c r="C14" s="103"/>
      <c r="D14" s="111"/>
      <c r="E14" s="103"/>
      <c r="F14" s="103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109"/>
      <c r="BA14" s="109"/>
      <c r="BB14" s="90"/>
      <c r="BC14" s="109"/>
      <c r="BD14" s="109"/>
      <c r="BE14" s="109"/>
      <c r="BF14" s="109"/>
      <c r="BG14" s="109"/>
      <c r="BH14" s="109"/>
      <c r="BI14" s="110"/>
      <c r="BJ14" s="81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</row>
    <row r="15" s="58" customFormat="true" ht="21.75" hidden="false" customHeight="true" outlineLevel="0" collapsed="false">
      <c r="A15" s="90"/>
      <c r="B15" s="103"/>
      <c r="C15" s="103"/>
      <c r="D15" s="111"/>
      <c r="E15" s="103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109"/>
      <c r="BA15" s="109"/>
      <c r="BB15" s="90"/>
      <c r="BC15" s="109"/>
      <c r="BD15" s="109"/>
      <c r="BE15" s="109"/>
      <c r="BF15" s="109"/>
      <c r="BG15" s="109"/>
      <c r="BH15" s="109"/>
      <c r="BI15" s="110"/>
      <c r="BJ15" s="81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</row>
    <row r="16" s="58" customFormat="true" ht="21.75" hidden="false" customHeight="true" outlineLevel="0" collapsed="false">
      <c r="A16" s="103"/>
      <c r="B16" s="103"/>
      <c r="C16" s="103"/>
      <c r="D16" s="111"/>
      <c r="E16" s="103"/>
      <c r="F16" s="103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81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109"/>
      <c r="BX16" s="109"/>
      <c r="BY16" s="103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3"/>
      <c r="DA16" s="109"/>
    </row>
    <row r="17" s="58" customFormat="true" ht="21.75" hidden="false" customHeight="true" outlineLevel="0" collapsed="false">
      <c r="A17" s="103"/>
      <c r="B17" s="103"/>
      <c r="C17" s="103"/>
      <c r="D17" s="111"/>
      <c r="E17" s="103"/>
      <c r="F17" s="103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81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</row>
    <row r="18" s="58" customFormat="true" ht="21.75" hidden="false" customHeight="true" outlineLevel="0" collapsed="false">
      <c r="A18" s="103"/>
      <c r="B18" s="103"/>
      <c r="C18" s="103"/>
      <c r="D18" s="111"/>
      <c r="E18" s="103"/>
      <c r="F18" s="103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81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</row>
    <row r="19" s="58" customFormat="true" ht="21.75" hidden="false" customHeight="true" outlineLevel="0" collapsed="false">
      <c r="A19" s="103"/>
      <c r="B19" s="103"/>
      <c r="C19" s="103"/>
      <c r="D19" s="111"/>
      <c r="E19" s="103"/>
      <c r="F19" s="103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81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</row>
    <row r="20" customFormat="false" ht="21.75" hidden="false" customHeight="true" outlineLevel="0" collapsed="false">
      <c r="A20" s="91"/>
      <c r="B20" s="91"/>
      <c r="C20" s="91"/>
      <c r="D20" s="112"/>
      <c r="E20" s="9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</row>
    <row r="21" customFormat="false" ht="21.75" hidden="false" customHeight="true" outlineLevel="0" collapsed="false">
      <c r="A21" s="91"/>
      <c r="B21" s="91"/>
      <c r="C21" s="91"/>
      <c r="D21" s="112"/>
      <c r="E21" s="9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</row>
    <row r="22" customFormat="false" ht="21.75" hidden="false" customHeight="true" outlineLevel="0" collapsed="false">
      <c r="A22" s="91"/>
      <c r="B22" s="91"/>
      <c r="C22" s="91"/>
      <c r="D22" s="112"/>
      <c r="E22" s="9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</row>
    <row r="23" customFormat="false" ht="21.75" hidden="false" customHeight="true" outlineLevel="0" collapsed="false">
      <c r="A23" s="91"/>
      <c r="B23" s="91"/>
      <c r="C23" s="91"/>
      <c r="D23" s="112"/>
      <c r="E23" s="9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81"/>
      <c r="BK23" s="81"/>
      <c r="BL23" s="81"/>
      <c r="BM23" s="81"/>
      <c r="BN23" s="81"/>
      <c r="BO23" s="81"/>
      <c r="BP23" s="90"/>
      <c r="BQ23" s="90"/>
      <c r="BR23" s="113"/>
      <c r="BS23" s="90"/>
      <c r="BT23" s="90"/>
      <c r="BU23" s="81"/>
      <c r="BV23" s="81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</row>
    <row r="24" customFormat="false" ht="21.75" hidden="false" customHeight="true" outlineLevel="0" collapsed="false">
      <c r="A24" s="91"/>
      <c r="B24" s="91"/>
      <c r="C24" s="91"/>
      <c r="D24" s="112"/>
      <c r="E24" s="9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</row>
    <row r="25" customFormat="false" ht="21.75" hidden="false" customHeight="true" outlineLevel="0" collapsed="false">
      <c r="A25" s="91"/>
      <c r="B25" s="91"/>
      <c r="C25" s="91"/>
      <c r="D25" s="112"/>
      <c r="E25" s="9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</row>
    <row r="26" customFormat="false" ht="21.75" hidden="false" customHeight="true" outlineLevel="0" collapsed="false">
      <c r="A26" s="91"/>
      <c r="B26" s="91"/>
      <c r="C26" s="91"/>
      <c r="D26" s="112"/>
      <c r="E26" s="9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</row>
    <row r="27" customFormat="false" ht="21.75" hidden="false" customHeight="true" outlineLevel="0" collapsed="false">
      <c r="A27" s="91"/>
      <c r="B27" s="91"/>
      <c r="C27" s="91"/>
      <c r="D27" s="112"/>
      <c r="E27" s="9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</row>
    <row r="28" customFormat="false" ht="21.75" hidden="false" customHeight="true" outlineLevel="0" collapsed="false">
      <c r="A28" s="91"/>
      <c r="B28" s="91"/>
      <c r="C28" s="91"/>
      <c r="D28" s="112"/>
      <c r="E28" s="91"/>
      <c r="F28" s="9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</row>
    <row r="29" customFormat="false" ht="21.75" hidden="false" customHeight="true" outlineLevel="0" collapsed="false">
      <c r="A29" s="91"/>
      <c r="B29" s="91"/>
      <c r="C29" s="91"/>
      <c r="D29" s="112"/>
      <c r="E29" s="91"/>
      <c r="F29" s="9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</row>
    <row r="30" customFormat="false" ht="21.75" hidden="false" customHeight="true" outlineLevel="0" collapsed="false">
      <c r="A30" s="91"/>
      <c r="B30" s="91"/>
      <c r="C30" s="91"/>
      <c r="D30" s="112"/>
      <c r="E30" s="91"/>
      <c r="F30" s="9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8958333333333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9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69"/>
    <col collapsed="false" customWidth="true" hidden="false" outlineLevel="0" max="15" min="15" style="0" width="12.27"/>
  </cols>
  <sheetData>
    <row r="1" customFormat="false" ht="20.35" hidden="false" customHeight="false" outlineLevel="0" collapsed="false">
      <c r="A1" s="53" t="s">
        <v>27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9" hidden="false" customHeight="false" outlineLevel="0" collapsed="false">
      <c r="J2" s="54"/>
      <c r="P2" s="54" t="s">
        <v>277</v>
      </c>
    </row>
    <row r="3" customFormat="false" ht="18.75" hidden="false" customHeight="true" outlineLevel="0" collapsed="false">
      <c r="A3" s="55" t="s">
        <v>186</v>
      </c>
      <c r="J3" s="54"/>
      <c r="P3" s="54" t="s">
        <v>8</v>
      </c>
    </row>
    <row r="4" customFormat="false" ht="21" hidden="false" customHeight="true" outlineLevel="0" collapsed="false">
      <c r="A4" s="81" t="s">
        <v>174</v>
      </c>
      <c r="B4" s="81"/>
      <c r="C4" s="81"/>
      <c r="D4" s="81" t="s">
        <v>83</v>
      </c>
      <c r="E4" s="81" t="s">
        <v>175</v>
      </c>
      <c r="F4" s="81"/>
      <c r="G4" s="81"/>
      <c r="H4" s="81" t="s">
        <v>176</v>
      </c>
      <c r="I4" s="81"/>
      <c r="J4" s="81"/>
      <c r="K4" s="81"/>
      <c r="L4" s="81"/>
      <c r="M4" s="81"/>
      <c r="N4" s="81"/>
      <c r="O4" s="81"/>
      <c r="P4" s="81"/>
    </row>
    <row r="5" customFormat="false" ht="36.75" hidden="false" customHeight="true" outlineLevel="0" collapsed="false">
      <c r="A5" s="81" t="s">
        <v>90</v>
      </c>
      <c r="B5" s="81" t="s">
        <v>91</v>
      </c>
      <c r="C5" s="81" t="s">
        <v>92</v>
      </c>
      <c r="D5" s="81"/>
      <c r="E5" s="81" t="s">
        <v>97</v>
      </c>
      <c r="F5" s="81" t="s">
        <v>177</v>
      </c>
      <c r="G5" s="81" t="s">
        <v>178</v>
      </c>
      <c r="H5" s="81" t="s">
        <v>97</v>
      </c>
      <c r="I5" s="81" t="s">
        <v>106</v>
      </c>
      <c r="J5" s="88" t="s">
        <v>179</v>
      </c>
      <c r="K5" s="88" t="s">
        <v>180</v>
      </c>
      <c r="L5" s="88" t="s">
        <v>181</v>
      </c>
      <c r="M5" s="81" t="s">
        <v>110</v>
      </c>
      <c r="N5" s="81" t="s">
        <v>111</v>
      </c>
      <c r="O5" s="88" t="s">
        <v>182</v>
      </c>
      <c r="P5" s="81" t="s">
        <v>68</v>
      </c>
    </row>
    <row r="6" customFormat="false" ht="21" hidden="false" customHeight="true" outlineLevel="0" collapsed="false">
      <c r="A6" s="81"/>
      <c r="B6" s="91"/>
      <c r="C6" s="91"/>
      <c r="D6" s="91"/>
      <c r="E6" s="91"/>
      <c r="F6" s="91"/>
      <c r="G6" s="81"/>
      <c r="H6" s="91"/>
      <c r="I6" s="91"/>
      <c r="J6" s="91"/>
      <c r="K6" s="91"/>
      <c r="L6" s="91"/>
      <c r="M6" s="91"/>
      <c r="N6" s="91"/>
      <c r="O6" s="91"/>
      <c r="P6" s="91"/>
    </row>
    <row r="7" customFormat="false" ht="21" hidden="false" customHeight="true" outlineLevel="0" collapsed="false">
      <c r="A7" s="81"/>
      <c r="B7" s="91"/>
      <c r="C7" s="91"/>
      <c r="D7" s="91"/>
      <c r="E7" s="91"/>
      <c r="F7" s="91"/>
      <c r="G7" s="81"/>
      <c r="H7" s="91"/>
      <c r="I7" s="91"/>
      <c r="J7" s="91"/>
      <c r="K7" s="91"/>
      <c r="L7" s="91"/>
      <c r="M7" s="91"/>
      <c r="N7" s="91"/>
      <c r="O7" s="91"/>
      <c r="P7" s="91"/>
    </row>
    <row r="8" customFormat="false" ht="21" hidden="false" customHeight="true" outlineLevel="0" collapsed="false">
      <c r="A8" s="81"/>
      <c r="B8" s="91"/>
      <c r="C8" s="91"/>
      <c r="D8" s="91"/>
      <c r="E8" s="91"/>
      <c r="F8" s="91"/>
      <c r="G8" s="81"/>
      <c r="H8" s="91"/>
      <c r="I8" s="91"/>
      <c r="J8" s="91"/>
      <c r="K8" s="91"/>
      <c r="L8" s="91"/>
      <c r="M8" s="91"/>
      <c r="N8" s="91"/>
      <c r="O8" s="91"/>
      <c r="P8" s="91"/>
    </row>
    <row r="9" customFormat="false" ht="21" hidden="false" customHeight="true" outlineLevel="0" collapsed="false">
      <c r="A9" s="81"/>
      <c r="B9" s="91"/>
      <c r="C9" s="91"/>
      <c r="D9" s="91"/>
      <c r="E9" s="91"/>
      <c r="F9" s="91"/>
      <c r="G9" s="81"/>
      <c r="H9" s="91"/>
      <c r="I9" s="91"/>
      <c r="J9" s="91"/>
      <c r="K9" s="91"/>
      <c r="L9" s="91"/>
      <c r="M9" s="91"/>
      <c r="N9" s="91"/>
      <c r="O9" s="91"/>
      <c r="P9" s="91"/>
    </row>
    <row r="10" customFormat="false" ht="21" hidden="false" customHeight="true" outlineLevel="0" collapsed="false">
      <c r="A10" s="81"/>
      <c r="B10" s="91"/>
      <c r="C10" s="91"/>
      <c r="D10" s="91"/>
      <c r="E10" s="91"/>
      <c r="F10" s="91"/>
      <c r="G10" s="81"/>
      <c r="H10" s="91"/>
      <c r="I10" s="91"/>
      <c r="J10" s="91"/>
      <c r="K10" s="91"/>
      <c r="L10" s="91"/>
      <c r="M10" s="91"/>
      <c r="N10" s="91"/>
      <c r="O10" s="91"/>
      <c r="P10" s="91"/>
    </row>
    <row r="11" customFormat="false" ht="21" hidden="false" customHeight="true" outlineLevel="0" collapsed="false">
      <c r="A11" s="81"/>
      <c r="B11" s="91"/>
      <c r="C11" s="91"/>
      <c r="D11" s="91"/>
      <c r="E11" s="91"/>
      <c r="F11" s="91"/>
      <c r="G11" s="81"/>
      <c r="H11" s="91"/>
      <c r="I11" s="91"/>
      <c r="J11" s="91"/>
      <c r="K11" s="91"/>
      <c r="L11" s="91"/>
      <c r="M11" s="91"/>
      <c r="N11" s="91"/>
      <c r="O11" s="91"/>
      <c r="P11" s="91"/>
    </row>
    <row r="12" customFormat="false" ht="21" hidden="false" customHeight="true" outlineLevel="0" collapsed="false">
      <c r="A12" s="81"/>
      <c r="B12" s="91"/>
      <c r="C12" s="91"/>
      <c r="D12" s="91"/>
      <c r="E12" s="91"/>
      <c r="F12" s="91"/>
      <c r="G12" s="81"/>
      <c r="H12" s="91"/>
      <c r="I12" s="91"/>
      <c r="J12" s="91"/>
      <c r="K12" s="91"/>
      <c r="L12" s="91"/>
      <c r="M12" s="91"/>
      <c r="N12" s="91"/>
      <c r="O12" s="91"/>
      <c r="P12" s="91"/>
    </row>
    <row r="13" customFormat="false" ht="22.5" hidden="false" customHeight="true" outlineLevel="0" collapsed="false">
      <c r="A13" s="114" t="s">
        <v>278</v>
      </c>
      <c r="B13" s="114"/>
      <c r="C13" s="114"/>
      <c r="D13" s="114"/>
      <c r="E13" s="114"/>
      <c r="F13" s="114"/>
      <c r="G13" s="114"/>
      <c r="H13" s="114"/>
      <c r="I13" s="114"/>
      <c r="J13" s="114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9" zeroHeight="false" outlineLevelRow="0" outlineLevelCol="0"/>
  <cols>
    <col collapsed="false" customWidth="true" hidden="false" outlineLevel="0" max="1" min="1" style="0" width="48.27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15" t="s">
        <v>279</v>
      </c>
      <c r="B1" s="115"/>
      <c r="C1" s="115"/>
      <c r="D1" s="115"/>
    </row>
    <row r="2" customFormat="false" ht="12.9" hidden="false" customHeight="false" outlineLevel="0" collapsed="false">
      <c r="D2" s="54" t="s">
        <v>280</v>
      </c>
    </row>
    <row r="3" customFormat="false" ht="21" hidden="false" customHeight="true" outlineLevel="0" collapsed="false">
      <c r="A3" s="18" t="s">
        <v>7</v>
      </c>
      <c r="D3" s="54" t="s">
        <v>8</v>
      </c>
    </row>
    <row r="4" s="118" customFormat="true" ht="25.35" hidden="false" customHeight="true" outlineLevel="0" collapsed="false">
      <c r="A4" s="116" t="s">
        <v>129</v>
      </c>
      <c r="B4" s="117" t="s">
        <v>281</v>
      </c>
      <c r="C4" s="117" t="s">
        <v>282</v>
      </c>
      <c r="D4" s="116" t="s">
        <v>283</v>
      </c>
    </row>
    <row r="5" s="118" customFormat="true" ht="25.35" hidden="false" customHeight="true" outlineLevel="0" collapsed="false">
      <c r="A5" s="116" t="s">
        <v>284</v>
      </c>
      <c r="B5" s="119" t="n">
        <f aca="false">B7+B9</f>
        <v>11.99</v>
      </c>
      <c r="C5" s="119" t="n">
        <f aca="false">C7+C9</f>
        <v>11.99</v>
      </c>
      <c r="D5" s="119" t="n">
        <f aca="false">C5-B5</f>
        <v>0</v>
      </c>
    </row>
    <row r="6" s="58" customFormat="true" ht="25.35" hidden="false" customHeight="true" outlineLevel="0" collapsed="false">
      <c r="A6" s="120" t="s">
        <v>285</v>
      </c>
      <c r="B6" s="121"/>
      <c r="C6" s="121"/>
      <c r="D6" s="119"/>
    </row>
    <row r="7" s="58" customFormat="true" ht="25.35" hidden="false" customHeight="true" outlineLevel="0" collapsed="false">
      <c r="A7" s="120" t="s">
        <v>286</v>
      </c>
      <c r="B7" s="119" t="n">
        <v>0.99</v>
      </c>
      <c r="C7" s="119" t="n">
        <v>0.99</v>
      </c>
      <c r="D7" s="119" t="n">
        <f aca="false">C7-B7</f>
        <v>0</v>
      </c>
    </row>
    <row r="8" s="58" customFormat="true" ht="25.35" hidden="false" customHeight="true" outlineLevel="0" collapsed="false">
      <c r="A8" s="120" t="s">
        <v>287</v>
      </c>
      <c r="B8" s="119"/>
      <c r="C8" s="119"/>
      <c r="D8" s="119"/>
    </row>
    <row r="9" s="58" customFormat="true" ht="25.35" hidden="false" customHeight="true" outlineLevel="0" collapsed="false">
      <c r="A9" s="122" t="s">
        <v>288</v>
      </c>
      <c r="B9" s="119" t="n">
        <v>11</v>
      </c>
      <c r="C9" s="119" t="n">
        <v>11</v>
      </c>
      <c r="D9" s="119" t="n">
        <f aca="false">C9-B9</f>
        <v>0</v>
      </c>
    </row>
    <row r="10" s="58" customFormat="true" ht="25.35" hidden="false" customHeight="true" outlineLevel="0" collapsed="false">
      <c r="A10" s="122" t="s">
        <v>289</v>
      </c>
      <c r="B10" s="121"/>
      <c r="C10" s="121"/>
      <c r="D10" s="119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Administrator</cp:lastModifiedBy>
  <cp:lastPrinted>2018-02-07T06:20:51Z</cp:lastPrinted>
  <dcterms:modified xsi:type="dcterms:W3CDTF">2024-08-15T07:0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D4FE7FA69F44B39A4B4D17E90FF86C_12</vt:lpwstr>
  </property>
  <property fmtid="{D5CDD505-2E9C-101B-9397-08002B2CF9AE}" pid="3" name="KSOProductBuildVer">
    <vt:lpwstr>2052-12.1.0.17827</vt:lpwstr>
  </property>
</Properties>
</file>