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550">
  <si>
    <r>
      <rPr>
        <sz val="32"/>
        <rFont val="华文中宋"/>
        <family val="0"/>
        <charset val="134"/>
      </rPr>
      <t xml:space="preserve">2020</t>
    </r>
    <r>
      <rPr>
        <sz val="32"/>
        <rFont val="Noto Sans"/>
        <family val="2"/>
      </rPr>
      <t xml:space="preserve">年度部门预算公开表</t>
    </r>
  </si>
  <si>
    <t xml:space="preserve">预算代码：</t>
  </si>
  <si>
    <t xml:space="preserve">127</t>
  </si>
  <si>
    <t xml:space="preserve">部门名称：</t>
  </si>
  <si>
    <t xml:space="preserve">盘锦市农业农村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    盘锦市农业农村局（本级）</t>
  </si>
  <si>
    <t xml:space="preserve">    盘锦市现代农业发展中心</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    纪检监察事务</t>
  </si>
  <si>
    <t xml:space="preserve">210</t>
  </si>
  <si>
    <t xml:space="preserve">11</t>
  </si>
  <si>
    <t xml:space="preserve">02</t>
  </si>
  <si>
    <t xml:space="preserve">        一般行政管理事务（纪检监察事务）</t>
  </si>
  <si>
    <t xml:space="preserve">208</t>
  </si>
  <si>
    <t xml:space="preserve">05</t>
  </si>
  <si>
    <t xml:space="preserve">    行政事业单位养老支出</t>
  </si>
  <si>
    <t xml:space="preserve">01</t>
  </si>
  <si>
    <t xml:space="preserve">        行政单位离退休</t>
  </si>
  <si>
    <t xml:space="preserve">        事业单位离退休</t>
  </si>
  <si>
    <t xml:space="preserve">        机关事业单位基本养老保险缴费支出</t>
  </si>
  <si>
    <t xml:space="preserve">    其他社会保障和就业支出</t>
  </si>
  <si>
    <t xml:space="preserve">99</t>
  </si>
  <si>
    <t xml:space="preserve">        其他社会保障和就业支出</t>
  </si>
  <si>
    <t xml:space="preserve">    行政事业单位医疗</t>
  </si>
  <si>
    <t xml:space="preserve">        行政单位医疗</t>
  </si>
  <si>
    <t xml:space="preserve">        事业单位医疗</t>
  </si>
  <si>
    <t xml:space="preserve">        其他行政事业单位医疗支出</t>
  </si>
  <si>
    <t xml:space="preserve">213</t>
  </si>
  <si>
    <t xml:space="preserve">    农业农村</t>
  </si>
  <si>
    <t xml:space="preserve">        行政运行（农业）</t>
  </si>
  <si>
    <t xml:space="preserve">04</t>
  </si>
  <si>
    <t xml:space="preserve">        事业运行（农业）</t>
  </si>
  <si>
    <t xml:space="preserve">06</t>
  </si>
  <si>
    <t xml:space="preserve">        科技转化与推广服务</t>
  </si>
  <si>
    <t xml:space="preserve">08</t>
  </si>
  <si>
    <t xml:space="preserve">        病虫害控制</t>
  </si>
  <si>
    <t xml:space="preserve">09</t>
  </si>
  <si>
    <t xml:space="preserve">        农产品质量安全</t>
  </si>
  <si>
    <t xml:space="preserve">10</t>
  </si>
  <si>
    <t xml:space="preserve">        执法监管</t>
  </si>
  <si>
    <t xml:space="preserve">        统计监测与信息服务</t>
  </si>
  <si>
    <t xml:space="preserve">12</t>
  </si>
  <si>
    <t xml:space="preserve">        农业行业业务管理</t>
  </si>
  <si>
    <t xml:space="preserve">25</t>
  </si>
  <si>
    <t xml:space="preserve">        农产品加工与促销</t>
  </si>
  <si>
    <t xml:space="preserve">        其他农业支出</t>
  </si>
  <si>
    <t xml:space="preserve">    扶贫</t>
  </si>
  <si>
    <t xml:space="preserve">        其他扶贫支出</t>
  </si>
  <si>
    <t xml:space="preserve">03</t>
  </si>
  <si>
    <t xml:space="preserve">    水利</t>
  </si>
  <si>
    <t xml:space="preserve">16</t>
  </si>
  <si>
    <t xml:space="preserve">        农村水利</t>
  </si>
  <si>
    <t xml:space="preserve">221</t>
  </si>
  <si>
    <t xml:space="preserve">    住房改革支出</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t xml:space="preserve">机构改革，业务增加，人员增加</t>
  </si>
  <si>
    <r>
      <rPr>
        <sz val="11"/>
        <color rgb="FF000000"/>
        <rFont val="宋体"/>
        <family val="0"/>
        <charset val="134"/>
      </rPr>
      <t xml:space="preserve">3</t>
    </r>
    <r>
      <rPr>
        <sz val="11"/>
        <color rgb="FF000000"/>
        <rFont val="Noto Sans"/>
        <family val="2"/>
      </rPr>
      <t xml:space="preserve">、公务用车购置及运行费</t>
    </r>
  </si>
  <si>
    <t xml:space="preserve">机构改革，车辆减少</t>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市纪委驻市农委纪检组经费</t>
  </si>
  <si>
    <r>
      <rPr>
        <sz val="9"/>
        <rFont val="Noto Sans"/>
        <family val="2"/>
      </rPr>
      <t xml:space="preserve">根据市纪委下发市纪委派驻机构工作规则（盘纪发</t>
    </r>
    <r>
      <rPr>
        <sz val="9"/>
        <rFont val="宋体"/>
        <family val="0"/>
        <charset val="134"/>
      </rPr>
      <t xml:space="preserve">[2017]4</t>
    </r>
    <r>
      <rPr>
        <sz val="9"/>
        <rFont val="Noto Sans"/>
        <family val="2"/>
      </rPr>
      <t xml:space="preserve">号）</t>
    </r>
    <r>
      <rPr>
        <sz val="9"/>
        <rFont val="宋体"/>
        <family val="0"/>
        <charset val="134"/>
      </rPr>
      <t xml:space="preserve">,</t>
    </r>
    <r>
      <rPr>
        <sz val="9"/>
        <rFont val="Noto Sans"/>
        <family val="2"/>
      </rPr>
      <t xml:space="preserve">包括差旅费、印刷费等</t>
    </r>
  </si>
  <si>
    <t xml:space="preserve">否</t>
  </si>
  <si>
    <t xml:space="preserve">水稻生产全程机械化新机具新技术引进试验示范推广</t>
  </si>
  <si>
    <t xml:space="preserve">依据《国务院关于加快推进农业机械化和农机装备产业转型升级的指导意见》文件精神，大力推广先进适用农机装备与机械化技术，加强绿色高效新机具新技术试验示范推广。用于农机新机具，新技术引进演示培训费</t>
  </si>
  <si>
    <t xml:space="preserve">禽流感、猪蓝耳病、猪瘟、口蹄疫免疫疫苗、病死猪无害化处理经费</t>
  </si>
  <si>
    <t xml:space="preserve">依据《动物防疫法》、《国务院关于进一步加强动物防疫工作的通知》等有关规定，禽流感、猪蓝耳病、猪瘟、口蹄疫免疫疫苗所需资金由各级财政承担，包括养殖环节病死猪无害化处理经费，屠宰环节病死猪无害化处理经费等</t>
  </si>
  <si>
    <t xml:space="preserve">农村土地承包经营权纠纷调解仲裁</t>
  </si>
  <si>
    <r>
      <rPr>
        <sz val="9"/>
        <rFont val="Noto Sans"/>
        <family val="2"/>
      </rPr>
      <t xml:space="preserve">《辽宁省农委办公室关于开展土地承包经营纠纷调解仲裁考评工作的通知》（辽农办经发</t>
    </r>
    <r>
      <rPr>
        <sz val="9"/>
        <rFont val="宋体"/>
        <family val="0"/>
        <charset val="134"/>
      </rPr>
      <t xml:space="preserve">[2017]420</t>
    </r>
    <r>
      <rPr>
        <sz val="9"/>
        <rFont val="Noto Sans"/>
        <family val="2"/>
      </rPr>
      <t xml:space="preserve">号），此项为绩效考核项目，需要有相关资金</t>
    </r>
  </si>
  <si>
    <t xml:space="preserve">农产品品牌宣传及农产品交易会</t>
  </si>
  <si>
    <t xml:space="preserve">根据《农业农村部关于举办第十七届中国国际农产品交易会的通知》、《辽宁省人民政府办公厅关于举办第十一届辽宁国际农业博览会暨第十九届沈阳国际农业博览会的通知》文件精神，包括差旅费、展位特装费等</t>
  </si>
  <si>
    <t xml:space="preserve">无锡对口合作项目经费</t>
  </si>
  <si>
    <r>
      <rPr>
        <sz val="9"/>
        <rFont val="Noto Sans"/>
        <family val="2"/>
      </rPr>
      <t xml:space="preserve">根据《中共盘锦市委办公室 盘锦人民政府办公室关于印发</t>
    </r>
    <r>
      <rPr>
        <sz val="9"/>
        <rFont val="宋体"/>
        <family val="0"/>
        <charset val="134"/>
      </rPr>
      <t xml:space="preserve">&lt;</t>
    </r>
    <r>
      <rPr>
        <sz val="9"/>
        <rFont val="Noto Sans"/>
        <family val="2"/>
      </rPr>
      <t xml:space="preserve">盘锦市推进与无锡市对口合作工作实施方案</t>
    </r>
    <r>
      <rPr>
        <sz val="9"/>
        <rFont val="宋体"/>
        <family val="0"/>
        <charset val="134"/>
      </rPr>
      <t xml:space="preserve">&gt;</t>
    </r>
    <r>
      <rPr>
        <sz val="9"/>
        <rFont val="Noto Sans"/>
        <family val="2"/>
      </rPr>
      <t xml:space="preserve">的通知》文件精神，在无锡市召开新闻发布会，宣传推介盘锦大米、盘锦河蟹、特色农产品</t>
    </r>
  </si>
  <si>
    <t xml:space="preserve">全市美丽乡村验收工作经费及农村厕所改造培训及验收工作经费</t>
  </si>
  <si>
    <t xml:space="preserve">省和全市农村厕所改造验收及省美丽示范村、整洁村验收工作经费，其中包括全市农村厕所改造培训及验收工作经费，验收培训会议费，现场验收所需经费；省美丽示范村、整洁村验收工作经费</t>
  </si>
  <si>
    <t xml:space="preserve">农业项目评审验收及参加国家、省级农业项目业务培训经费</t>
  </si>
  <si>
    <r>
      <rPr>
        <sz val="9"/>
        <rFont val="Noto Sans"/>
        <family val="2"/>
      </rPr>
      <t xml:space="preserve">《辽宁省农业农村厅关于报送</t>
    </r>
    <r>
      <rPr>
        <sz val="9"/>
        <rFont val="宋体"/>
        <family val="0"/>
        <charset val="134"/>
      </rPr>
      <t xml:space="preserve">2020</t>
    </r>
    <r>
      <rPr>
        <sz val="9"/>
        <rFont val="Noto Sans"/>
        <family val="2"/>
      </rPr>
      <t xml:space="preserve">年中央预算内投资农业项目投资计划的紧急通知》，</t>
    </r>
    <r>
      <rPr>
        <sz val="9"/>
        <rFont val="宋体"/>
        <family val="0"/>
        <charset val="134"/>
      </rPr>
      <t xml:space="preserve">2020</t>
    </r>
    <r>
      <rPr>
        <sz val="9"/>
        <rFont val="Noto Sans"/>
        <family val="2"/>
      </rPr>
      <t xml:space="preserve">年中央预算内农业项目（如高标准农田建设、、农村人居环境整治等）进行管理、评审、验收等</t>
    </r>
  </si>
  <si>
    <t xml:space="preserve">农业应急演练经费、质量安全监管、风险监测及无公害畜产品认证和管理经费</t>
  </si>
  <si>
    <r>
      <rPr>
        <sz val="9"/>
        <rFont val="Noto Sans"/>
        <family val="2"/>
      </rPr>
      <t xml:space="preserve">省政府辽政办</t>
    </r>
    <r>
      <rPr>
        <sz val="9"/>
        <rFont val="宋体"/>
        <family val="0"/>
        <charset val="134"/>
      </rPr>
      <t xml:space="preserve">[2007]3</t>
    </r>
    <r>
      <rPr>
        <sz val="9"/>
        <rFont val="Noto Sans"/>
        <family val="2"/>
      </rPr>
      <t xml:space="preserve">号及《辽宁省突发重大动物疫情应急预案的通知》第</t>
    </r>
    <r>
      <rPr>
        <sz val="9"/>
        <rFont val="宋体"/>
        <family val="0"/>
        <charset val="134"/>
      </rPr>
      <t xml:space="preserve">614</t>
    </r>
    <r>
      <rPr>
        <sz val="9"/>
        <rFont val="Noto Sans"/>
        <family val="2"/>
      </rPr>
      <t xml:space="preserve">条。应急演练包括购买动物、消毒、无害化处理、租赁场地费；质量安全监管、风险监测及无公害畜产品认证和管理经费</t>
    </r>
  </si>
  <si>
    <t xml:space="preserve">乡村振兴产业博览会经费</t>
  </si>
  <si>
    <r>
      <rPr>
        <sz val="9"/>
        <rFont val="Noto Sans"/>
        <family val="2"/>
      </rPr>
      <t xml:space="preserve">市委七届十一次全会报告及市委农村工作领导小组扩大会议要求，</t>
    </r>
    <r>
      <rPr>
        <sz val="9"/>
        <rFont val="宋体"/>
        <family val="0"/>
        <charset val="134"/>
      </rPr>
      <t xml:space="preserve">2020</t>
    </r>
    <r>
      <rPr>
        <sz val="9"/>
        <rFont val="Noto Sans"/>
        <family val="2"/>
      </rPr>
      <t xml:space="preserve">年将继续办好中国盘锦乡村振兴产业博览会，邀请嘉宾由东北四省区扩展到全国，规模更大，博览会时间更长。包含装修、接待、宣传、论坛等费用</t>
    </r>
  </si>
  <si>
    <t xml:space="preserve">巩固脱贫成效工作经费</t>
  </si>
  <si>
    <r>
      <rPr>
        <sz val="9"/>
        <rFont val="Noto Sans"/>
        <family val="2"/>
      </rPr>
      <t xml:space="preserve">依据《辽宁省脱贫质量大普查大排查大督查工作方案》</t>
    </r>
    <r>
      <rPr>
        <sz val="9"/>
        <rFont val="宋体"/>
        <family val="0"/>
        <charset val="134"/>
      </rPr>
      <t xml:space="preserve">;</t>
    </r>
    <r>
      <rPr>
        <sz val="9"/>
        <rFont val="Noto Sans"/>
        <family val="2"/>
      </rPr>
      <t xml:space="preserve">《省扶贫办关于搭建全省县（市、区）级扶贫系统视频会议系统的通知》等文件。对已脱贫人口数据核实，扶贫培训、扶贫宣传、档案管管理、视频室设备维护等支出</t>
    </r>
  </si>
  <si>
    <t xml:space="preserve">对口帮扶</t>
  </si>
  <si>
    <r>
      <rPr>
        <sz val="9"/>
        <rFont val="Noto Sans"/>
        <family val="2"/>
      </rPr>
      <t xml:space="preserve">根据辽脱贫发</t>
    </r>
    <r>
      <rPr>
        <sz val="9"/>
        <rFont val="宋体"/>
        <family val="0"/>
        <charset val="134"/>
      </rPr>
      <t xml:space="preserve">[2017]3</t>
    </r>
    <r>
      <rPr>
        <sz val="9"/>
        <rFont val="Noto Sans"/>
        <family val="2"/>
      </rPr>
      <t xml:space="preserve">号文件，市政府协同中石油辽河油田分公司“十三五”期间每年投入</t>
    </r>
    <r>
      <rPr>
        <sz val="9"/>
        <rFont val="宋体"/>
        <family val="0"/>
        <charset val="134"/>
      </rPr>
      <t xml:space="preserve">1000</t>
    </r>
    <r>
      <rPr>
        <sz val="9"/>
        <rFont val="Noto Sans"/>
        <family val="2"/>
      </rPr>
      <t xml:space="preserve">万元（各</t>
    </r>
    <r>
      <rPr>
        <sz val="9"/>
        <rFont val="宋体"/>
        <family val="0"/>
        <charset val="134"/>
      </rPr>
      <t xml:space="preserve">500</t>
    </r>
    <r>
      <rPr>
        <sz val="9"/>
        <rFont val="Noto Sans"/>
        <family val="2"/>
      </rPr>
      <t xml:space="preserve">万元）资金对口帮扶锦州市义县脱贫攻坚</t>
    </r>
  </si>
  <si>
    <t xml:space="preserve">农业新品种引进及种子生产过程田间检验</t>
  </si>
  <si>
    <t xml:space="preserve">依据《中华人民共和国农业技术推广法》、《中华人民共和国种子法》、《辽宁省种子管理条例》、《中华人民共和国畜牧法》，新技术、新品种试验示范及动态监测，宣传、培训等，种子生产过程田间检验</t>
  </si>
  <si>
    <t xml:space="preserve">新机具新技术推广及农机安全宣传培训</t>
  </si>
  <si>
    <r>
      <rPr>
        <sz val="9"/>
        <rFont val="Noto Sans"/>
        <family val="2"/>
      </rPr>
      <t xml:space="preserve">依据国发（</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农机安全监督管理条例》等，水稻机械化精量穴直播技术等、水稻试验示范、大型农机新机具新技术现场演示培训会、农机安全检查、宣传、培训等工作</t>
    </r>
  </si>
  <si>
    <t xml:space="preserve">水产新品种引进及科技示范费</t>
  </si>
  <si>
    <t xml:space="preserve">根据中华人民共和国《中华人民共和国农业技术推广法》，苗种引进、租地、饵料、水电费、人工及其它费用等</t>
  </si>
  <si>
    <t xml:space="preserve">秸秆利用及耕地保护与质量提升项目</t>
  </si>
  <si>
    <r>
      <rPr>
        <sz val="9"/>
        <rFont val="Noto Sans"/>
        <family val="2"/>
      </rPr>
      <t xml:space="preserve">依据辽农办综发</t>
    </r>
    <r>
      <rPr>
        <sz val="9"/>
        <rFont val="宋体"/>
        <family val="0"/>
        <charset val="134"/>
      </rPr>
      <t xml:space="preserve">[2017]258</t>
    </r>
    <r>
      <rPr>
        <sz val="9"/>
        <rFont val="Noto Sans"/>
        <family val="2"/>
      </rPr>
      <t xml:space="preserve">号、依据辽农办农发</t>
    </r>
    <r>
      <rPr>
        <sz val="9"/>
        <rFont val="宋体"/>
        <family val="0"/>
        <charset val="134"/>
      </rPr>
      <t xml:space="preserve">[2018]107</t>
    </r>
    <r>
      <rPr>
        <sz val="9"/>
        <rFont val="Noto Sans"/>
        <family val="2"/>
      </rPr>
      <t xml:space="preserve">号文件，推广秸秆能源化利用、参加及举办技术培训等。提升耕地质量，减少化肥用量</t>
    </r>
  </si>
  <si>
    <t xml:space="preserve">动物疫病强制免疫反应死亡补贴及防疫应急物资更新项目</t>
  </si>
  <si>
    <r>
      <rPr>
        <sz val="9"/>
        <rFont val="Noto Sans"/>
        <family val="2"/>
      </rPr>
      <t xml:space="preserve">根据《中华人民共和国动物防疫法》、国发（</t>
    </r>
    <r>
      <rPr>
        <sz val="9"/>
        <rFont val="宋体"/>
        <family val="0"/>
        <charset val="134"/>
      </rPr>
      <t xml:space="preserve">2001</t>
    </r>
    <r>
      <rPr>
        <sz val="9"/>
        <rFont val="Noto Sans"/>
        <family val="2"/>
      </rPr>
      <t xml:space="preserve">）</t>
    </r>
    <r>
      <rPr>
        <sz val="9"/>
        <rFont val="宋体"/>
        <family val="0"/>
        <charset val="134"/>
      </rPr>
      <t xml:space="preserve">14</t>
    </r>
    <r>
      <rPr>
        <sz val="9"/>
        <rFont val="Noto Sans"/>
        <family val="2"/>
      </rPr>
      <t xml:space="preserve">号、《辽宁省突发重大动物疫情应急预案》，对死亡动物给予补贴及更新应急物资</t>
    </r>
  </si>
  <si>
    <t xml:space="preserve">动物疫病及畜产品安全检测经费</t>
  </si>
  <si>
    <r>
      <rPr>
        <sz val="9"/>
        <rFont val="Noto Sans"/>
        <family val="2"/>
      </rPr>
      <t xml:space="preserve">动物疫病检测，依据《全国动物疫病流行病学调查方案》，预计送检</t>
    </r>
    <r>
      <rPr>
        <sz val="9"/>
        <rFont val="宋体"/>
        <family val="0"/>
        <charset val="134"/>
      </rPr>
      <t xml:space="preserve">3000</t>
    </r>
    <r>
      <rPr>
        <sz val="9"/>
        <rFont val="Noto Sans"/>
        <family val="2"/>
      </rPr>
      <t xml:space="preserve">批次</t>
    </r>
    <r>
      <rPr>
        <sz val="9"/>
        <rFont val="宋体"/>
        <family val="0"/>
        <charset val="134"/>
      </rPr>
      <t xml:space="preserve">,</t>
    </r>
    <r>
      <rPr>
        <sz val="9"/>
        <rFont val="Noto Sans"/>
        <family val="2"/>
      </rPr>
      <t xml:space="preserve">以及动物防疫事务性工作</t>
    </r>
    <r>
      <rPr>
        <sz val="9"/>
        <rFont val="宋体"/>
        <family val="0"/>
        <charset val="134"/>
      </rPr>
      <t xml:space="preserve">.</t>
    </r>
    <r>
      <rPr>
        <sz val="9"/>
        <rFont val="Noto Sans"/>
        <family val="2"/>
      </rPr>
      <t xml:space="preserve">畜产品安全检测，预计大约检测</t>
    </r>
    <r>
      <rPr>
        <sz val="9"/>
        <rFont val="宋体"/>
        <family val="0"/>
        <charset val="134"/>
      </rPr>
      <t xml:space="preserve">2000</t>
    </r>
    <r>
      <rPr>
        <sz val="9"/>
        <rFont val="Noto Sans"/>
        <family val="2"/>
      </rPr>
      <t xml:space="preserve">批次，以及畜产品监管事务性工作</t>
    </r>
  </si>
  <si>
    <t xml:space="preserve">绿色有机食品认证、农药使用量零增长及农产品检测费</t>
  </si>
  <si>
    <r>
      <rPr>
        <sz val="9"/>
        <rFont val="Noto Sans"/>
        <family val="2"/>
      </rPr>
      <t xml:space="preserve">依据辽农办质发</t>
    </r>
    <r>
      <rPr>
        <sz val="9"/>
        <rFont val="宋体"/>
        <family val="0"/>
        <charset val="134"/>
      </rPr>
      <t xml:space="preserve">[2019]269</t>
    </r>
    <r>
      <rPr>
        <sz val="9"/>
        <rFont val="Noto Sans"/>
        <family val="2"/>
      </rPr>
      <t xml:space="preserve">号、依据辽农办农发（</t>
    </r>
    <r>
      <rPr>
        <sz val="9"/>
        <rFont val="宋体"/>
        <family val="0"/>
        <charset val="134"/>
      </rPr>
      <t xml:space="preserve">2019</t>
    </r>
    <r>
      <rPr>
        <sz val="9"/>
        <rFont val="Noto Sans"/>
        <family val="2"/>
      </rPr>
      <t xml:space="preserve">）</t>
    </r>
    <r>
      <rPr>
        <sz val="9"/>
        <rFont val="宋体"/>
        <family val="0"/>
        <charset val="134"/>
      </rPr>
      <t xml:space="preserve">211</t>
    </r>
    <r>
      <rPr>
        <sz val="9"/>
        <rFont val="Noto Sans"/>
        <family val="2"/>
      </rPr>
      <t xml:space="preserve">号、《中华人民共和国农产品质量安全法》。绿色有机食品宣传，举办培训班（含场地租赁费、资料费、专家讲课费），委托检测费等</t>
    </r>
  </si>
  <si>
    <t xml:space="preserve">动物防疫监督及信息化平台运行费</t>
  </si>
  <si>
    <t xml:space="preserve">依据《中华人民共和国动物防疫法》、《辽宁省动物卫生监督信息化建设指导意见》等，为确保防疫监督执法工作正常有序开展维护公共卫生安全建设，市级动物卫生监督信息化二级平台运行经费及维修费</t>
  </si>
  <si>
    <t xml:space="preserve">执法船维修及燃油费</t>
  </si>
  <si>
    <r>
      <rPr>
        <sz val="9"/>
        <rFont val="Noto Sans"/>
        <family val="2"/>
      </rPr>
      <t xml:space="preserve">依据《辽宁省海洋渔业安全管理条例》维修费，船舶上下坞、甲板工程、轮机部分维修等。专用燃料费，执法船</t>
    </r>
    <r>
      <rPr>
        <sz val="9"/>
        <rFont val="宋体"/>
        <family val="0"/>
        <charset val="134"/>
      </rPr>
      <t xml:space="preserve">1</t>
    </r>
    <r>
      <rPr>
        <sz val="9"/>
        <rFont val="Noto Sans"/>
        <family val="2"/>
      </rPr>
      <t xml:space="preserve">艘，执法艇</t>
    </r>
    <r>
      <rPr>
        <sz val="9"/>
        <rFont val="宋体"/>
        <family val="0"/>
        <charset val="134"/>
      </rPr>
      <t xml:space="preserve">2</t>
    </r>
    <r>
      <rPr>
        <sz val="9"/>
        <rFont val="Noto Sans"/>
        <family val="2"/>
      </rPr>
      <t xml:space="preserve">艘</t>
    </r>
  </si>
  <si>
    <t xml:space="preserve">网络、设备安全运行维护及农业视频会议专线租金</t>
  </si>
  <si>
    <t xml:space="preserve">依据《关于进一步推进全省农业视频会议系统建设的通知》，全省农业视频会议系统专线年租金费用、网络及设备安全运行维护等</t>
  </si>
  <si>
    <t xml:space="preserve">农业技术人员及职业农民培训</t>
  </si>
  <si>
    <r>
      <rPr>
        <sz val="9"/>
        <rFont val="Noto Sans"/>
        <family val="2"/>
      </rPr>
      <t xml:space="preserve">依据农业部关于《农村实用人才和农业科技人才队伍建设中长期规划</t>
    </r>
    <r>
      <rPr>
        <sz val="9"/>
        <rFont val="宋体"/>
        <family val="0"/>
        <charset val="134"/>
      </rPr>
      <t xml:space="preserve">2010-2020</t>
    </r>
    <r>
      <rPr>
        <sz val="9"/>
        <rFont val="Noto Sans"/>
        <family val="2"/>
      </rPr>
      <t xml:space="preserve">年》、《辽宁省新型职业农民培育实施方案》，宣传、教材、印制手册光碟，聘请专家、租用场地、委托实训场地等相关费用</t>
    </r>
  </si>
  <si>
    <t xml:space="preserve">项目评审验收费</t>
  </si>
  <si>
    <r>
      <rPr>
        <sz val="9"/>
        <rFont val="Noto Sans"/>
        <family val="2"/>
      </rPr>
      <t xml:space="preserve">依据中华人民共和国农业农村部第</t>
    </r>
    <r>
      <rPr>
        <sz val="9"/>
        <rFont val="宋体"/>
        <family val="0"/>
        <charset val="134"/>
      </rPr>
      <t xml:space="preserve">4</t>
    </r>
    <r>
      <rPr>
        <sz val="9"/>
        <rFont val="Noto Sans"/>
        <family val="2"/>
      </rPr>
      <t xml:space="preserve">号令，负责组织土地治理项目评审、验收工作，咨询费、培训费等</t>
    </r>
  </si>
  <si>
    <t xml:space="preserve">房租费</t>
  </si>
  <si>
    <t xml:space="preserve">根据《中华人民共和国动物防疫法》、《辽宁省突发重大动物疫情应急预案》和《辽宁省防控重大动物疫病应急物资储备指导标准》，应急物资储备库、动物免疫疫苗冷链储备库、样品留样库等房屋租赁费用支出等</t>
  </si>
  <si>
    <t xml:space="preserve">高标准农田及高效节水灌溉项目</t>
  </si>
  <si>
    <r>
      <rPr>
        <sz val="9"/>
        <rFont val="Noto Sans"/>
        <family val="2"/>
      </rPr>
      <t xml:space="preserve">依据农农函〔</t>
    </r>
    <r>
      <rPr>
        <sz val="9"/>
        <rFont val="宋体"/>
        <family val="0"/>
        <charset val="134"/>
      </rPr>
      <t xml:space="preserve">2019</t>
    </r>
    <r>
      <rPr>
        <sz val="9"/>
        <rFont val="Noto Sans"/>
        <family val="2"/>
      </rPr>
      <t xml:space="preserve">〕</t>
    </r>
    <r>
      <rPr>
        <sz val="9"/>
        <rFont val="宋体"/>
        <family val="0"/>
        <charset val="134"/>
      </rPr>
      <t xml:space="preserve">289</t>
    </r>
    <r>
      <rPr>
        <sz val="9"/>
        <rFont val="Noto Sans"/>
        <family val="2"/>
      </rPr>
      <t xml:space="preserve">号，经省农业农村厅与省财政厅沟通，并经省财政厅同意，</t>
    </r>
    <r>
      <rPr>
        <sz val="9"/>
        <rFont val="宋体"/>
        <family val="0"/>
        <charset val="134"/>
      </rPr>
      <t xml:space="preserve">2020</t>
    </r>
    <r>
      <rPr>
        <sz val="9"/>
        <rFont val="Noto Sans"/>
        <family val="2"/>
      </rPr>
      <t xml:space="preserve">年农业综合开发土地治理高标准农田建设项目补助标准提高，为此增加市级财政配套资金</t>
    </r>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农业农村局（本级）</t>
  </si>
  <si>
    <t xml:space="preserve">农产品加工与促销</t>
  </si>
  <si>
    <t xml:space="preserve">无锡对口合作项目</t>
  </si>
  <si>
    <t xml:space="preserve">履职保障类</t>
  </si>
  <si>
    <t xml:space="preserve">业务类</t>
  </si>
  <si>
    <t xml:space="preserve">　</t>
  </si>
  <si>
    <t xml:space="preserve">通过参加无锡农博会或召开盘锦大米新闻发布会，提升盘锦特色农产品知名度、美誉度和附加值，拓展中高端市场</t>
  </si>
  <si>
    <t xml:space="preserve">进一步推进与无锡交流合作</t>
  </si>
  <si>
    <t xml:space="preserve">100%</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末</t>
    </r>
  </si>
  <si>
    <t xml:space="preserve">增加农民收入</t>
  </si>
  <si>
    <t xml:space="preserve">是</t>
  </si>
  <si>
    <t xml:space="preserve">病虫害控制</t>
  </si>
  <si>
    <r>
      <rPr>
        <sz val="9"/>
        <color rgb="FF000000"/>
        <rFont val="Noto Sans"/>
        <family val="2"/>
      </rPr>
      <t xml:space="preserve">购置强制免疫疫苗，按时开展强制免疫工作，确保强制免疫密度</t>
    </r>
    <r>
      <rPr>
        <sz val="9"/>
        <color rgb="FF000000"/>
        <rFont val="宋体"/>
        <family val="0"/>
        <charset val="134"/>
      </rPr>
      <t xml:space="preserve">100%</t>
    </r>
    <r>
      <rPr>
        <sz val="9"/>
        <color rgb="FF000000"/>
        <rFont val="Noto Sans"/>
        <family val="2"/>
      </rPr>
      <t xml:space="preserve">，平均免疫抗体合格率常年保持</t>
    </r>
    <r>
      <rPr>
        <sz val="9"/>
        <color rgb="FF000000"/>
        <rFont val="宋体"/>
        <family val="0"/>
        <charset val="134"/>
      </rPr>
      <t xml:space="preserve">70%</t>
    </r>
    <r>
      <rPr>
        <sz val="9"/>
        <color rgb="FF000000"/>
        <rFont val="Noto Sans"/>
        <family val="2"/>
      </rPr>
      <t xml:space="preserve">以上</t>
    </r>
  </si>
  <si>
    <r>
      <rPr>
        <sz val="9"/>
        <color rgb="FF000000"/>
        <rFont val="Noto Sans"/>
        <family val="2"/>
      </rPr>
      <t xml:space="preserve">病死猪</t>
    </r>
    <r>
      <rPr>
        <sz val="9"/>
        <color rgb="FF000000"/>
        <rFont val="宋体"/>
        <family val="0"/>
        <charset val="134"/>
      </rPr>
      <t xml:space="preserve">100%</t>
    </r>
    <r>
      <rPr>
        <sz val="9"/>
        <color rgb="FF000000"/>
        <rFont val="Noto Sans"/>
        <family val="2"/>
      </rPr>
      <t xml:space="preserve">进行无害化处理</t>
    </r>
  </si>
  <si>
    <t xml:space="preserve">强制免疫密度</t>
  </si>
  <si>
    <t xml:space="preserve">病死猪无害化处理率</t>
  </si>
  <si>
    <t xml:space="preserve">春季和秋季集中免疫期间保证完成免疫任务</t>
  </si>
  <si>
    <t xml:space="preserve">全年病死猪无害化处理率</t>
  </si>
  <si>
    <t xml:space="preserve">全年无重大动物疫情发生</t>
  </si>
  <si>
    <t xml:space="preserve">0</t>
  </si>
  <si>
    <t xml:space="preserve">病死猪无害化处理</t>
  </si>
  <si>
    <t xml:space="preserve">杜绝随意抛弃病死猪现象，减少农村面源污染，有利美丽</t>
  </si>
  <si>
    <t xml:space="preserve">一年</t>
  </si>
  <si>
    <t xml:space="preserve">201</t>
  </si>
  <si>
    <t xml:space="preserve">一般行政管理事务（纪检监察事务）</t>
  </si>
  <si>
    <r>
      <rPr>
        <sz val="9"/>
        <color rgb="FF000000"/>
        <rFont val="Noto Sans"/>
        <family val="2"/>
      </rPr>
      <t xml:space="preserve">围绕</t>
    </r>
    <r>
      <rPr>
        <sz val="9"/>
        <color rgb="FF000000"/>
        <rFont val="宋体"/>
        <family val="0"/>
        <charset val="134"/>
      </rPr>
      <t xml:space="preserve">6</t>
    </r>
    <r>
      <rPr>
        <sz val="9"/>
        <color rgb="FF000000"/>
        <rFont val="Noto Sans"/>
        <family val="2"/>
      </rPr>
      <t xml:space="preserve">个综合监督单位开展执纪监督问责</t>
    </r>
  </si>
  <si>
    <t xml:space="preserve">二级党组织主体责任检查</t>
  </si>
  <si>
    <r>
      <rPr>
        <sz val="9"/>
        <color rgb="FF000000"/>
        <rFont val="Noto Sans"/>
        <family val="2"/>
      </rPr>
      <t xml:space="preserve">每年不少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为</t>
    </r>
    <r>
      <rPr>
        <sz val="9"/>
        <color rgb="FF000000"/>
        <rFont val="宋体"/>
        <family val="0"/>
        <charset val="134"/>
      </rPr>
      <t xml:space="preserve">6</t>
    </r>
    <r>
      <rPr>
        <sz val="9"/>
        <color rgb="FF000000"/>
        <rFont val="Noto Sans"/>
        <family val="2"/>
      </rPr>
      <t xml:space="preserve">个综合监督单位落实市委、市政府的工作任务</t>
    </r>
  </si>
  <si>
    <t xml:space="preserve">建设各部门风清气正的政治环境氛围</t>
  </si>
  <si>
    <t xml:space="preserve">农业行业业务管理</t>
  </si>
  <si>
    <t xml:space="preserve">为上级部门提供数据参考，仲裁工作经费纳入省仲裁考核内容</t>
  </si>
  <si>
    <t xml:space="preserve">通过培训，提高仲裁员仲裁能力，及时化解矛盾纠纷</t>
  </si>
  <si>
    <t xml:space="preserve">仲裁工作经费纳入省仲裁考核内容</t>
  </si>
  <si>
    <t xml:space="preserve">其他农业支出</t>
  </si>
  <si>
    <t xml:space="preserve">乡村振兴产业博览会</t>
  </si>
  <si>
    <r>
      <rPr>
        <sz val="9"/>
        <color rgb="FF000000"/>
        <rFont val="Noto Sans"/>
        <family val="2"/>
      </rPr>
      <t xml:space="preserve">召开</t>
    </r>
    <r>
      <rPr>
        <sz val="9"/>
        <color rgb="FF000000"/>
        <rFont val="宋体"/>
        <family val="0"/>
        <charset val="134"/>
      </rPr>
      <t xml:space="preserve">2020</t>
    </r>
    <r>
      <rPr>
        <sz val="9"/>
        <color rgb="FF000000"/>
        <rFont val="Noto Sans"/>
        <family val="2"/>
      </rPr>
      <t xml:space="preserve">年乡村振兴产业博览会</t>
    </r>
  </si>
  <si>
    <t xml:space="preserve">召开博览会</t>
  </si>
  <si>
    <r>
      <rPr>
        <sz val="9"/>
        <color rgb="FF000000"/>
        <rFont val="宋体"/>
        <family val="0"/>
        <charset val="134"/>
      </rPr>
      <t xml:space="preserve">1</t>
    </r>
    <r>
      <rPr>
        <sz val="9"/>
        <color rgb="FF000000"/>
        <rFont val="Noto Sans"/>
        <family val="2"/>
      </rPr>
      <t xml:space="preserve">次</t>
    </r>
  </si>
  <si>
    <t xml:space="preserve">召开乡村振兴产业博览会</t>
  </si>
  <si>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si>
  <si>
    <t xml:space="preserve">参展企业满意度</t>
  </si>
  <si>
    <t xml:space="preserve">95%</t>
  </si>
  <si>
    <t xml:space="preserve">其他扶贫支出</t>
  </si>
  <si>
    <t xml:space="preserve">拨付扶贫款到义县</t>
  </si>
  <si>
    <t xml:space="preserve">按时拨付到义县</t>
  </si>
  <si>
    <t xml:space="preserve">满意</t>
  </si>
  <si>
    <t xml:space="preserve">加大农产品品牌宣传力度，组织企业参加农业农村部和省农业农村厅组织的北京、上海、广州、无锡、杭州等城市的农产品品牌推介会及高端米大会，提高我市农产品的市场占有率、美誉度和影响力</t>
  </si>
  <si>
    <t xml:space="preserve">促进农产品贸易交流与合作，提升农业品牌影响力</t>
  </si>
  <si>
    <t xml:space="preserve">组织参加中国国际农产品交易会、辽宁国际农业博览会</t>
  </si>
  <si>
    <t xml:space="preserve">2</t>
  </si>
  <si>
    <t xml:space="preserve">组织参加辽宁出口食品农产品展洽会等</t>
  </si>
  <si>
    <r>
      <rPr>
        <sz val="9"/>
        <color rgb="FF000000"/>
        <rFont val="Noto Sans"/>
        <family val="2"/>
      </rPr>
      <t xml:space="preserve">不少于</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盘锦大米品牌价值</t>
    </r>
  </si>
  <si>
    <r>
      <rPr>
        <sz val="9"/>
        <color rgb="FF000000"/>
        <rFont val="宋体"/>
        <family val="0"/>
        <charset val="134"/>
      </rPr>
      <t xml:space="preserve">600</t>
    </r>
    <r>
      <rPr>
        <sz val="9"/>
        <color rgb="FF000000"/>
        <rFont val="Noto Sans"/>
        <family val="2"/>
      </rPr>
      <t xml:space="preserve">亿元以上</t>
    </r>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盘锦河蟹品牌价值</t>
    </r>
  </si>
  <si>
    <r>
      <rPr>
        <sz val="9"/>
        <color rgb="FF000000"/>
        <rFont val="宋体"/>
        <family val="0"/>
        <charset val="134"/>
      </rPr>
      <t xml:space="preserve">200</t>
    </r>
    <r>
      <rPr>
        <sz val="9"/>
        <color rgb="FF000000"/>
        <rFont val="Noto Sans"/>
        <family val="2"/>
      </rPr>
      <t xml:space="preserve">亿元以上</t>
    </r>
  </si>
  <si>
    <t xml:space="preserve">农业企业满意度</t>
  </si>
  <si>
    <r>
      <rPr>
        <sz val="9"/>
        <color rgb="FF000000"/>
        <rFont val="Noto Sans"/>
        <family val="2"/>
      </rPr>
      <t xml:space="preserve">开展农村改则培训不少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改厕验收比例不低于</t>
    </r>
    <r>
      <rPr>
        <sz val="9"/>
        <color rgb="FF000000"/>
        <rFont val="宋体"/>
        <family val="0"/>
        <charset val="134"/>
      </rPr>
      <t xml:space="preserve">2019</t>
    </r>
    <r>
      <rPr>
        <sz val="9"/>
        <color rgb="FF000000"/>
        <rFont val="Noto Sans"/>
        <family val="2"/>
      </rPr>
      <t xml:space="preserve">年农村改厕任务总量的</t>
    </r>
    <r>
      <rPr>
        <sz val="9"/>
        <color rgb="FF000000"/>
        <rFont val="宋体"/>
        <family val="0"/>
        <charset val="134"/>
      </rPr>
      <t xml:space="preserve">20%</t>
    </r>
  </si>
  <si>
    <t xml:space="preserve">20%</t>
  </si>
  <si>
    <t xml:space="preserve">农业应急演练、质量安全监管、风险监测及畜产品认证和管理</t>
  </si>
  <si>
    <t xml:space="preserve">保障全市农产品质量安全</t>
  </si>
  <si>
    <t xml:space="preserve">开展应急演练，提高应急处置能力</t>
  </si>
  <si>
    <r>
      <rPr>
        <sz val="9"/>
        <color rgb="FF000000"/>
        <rFont val="Noto Sans"/>
        <family val="2"/>
      </rPr>
      <t xml:space="preserve">大于</t>
    </r>
    <r>
      <rPr>
        <sz val="9"/>
        <color rgb="FF000000"/>
        <rFont val="宋体"/>
        <family val="0"/>
        <charset val="134"/>
      </rPr>
      <t xml:space="preserve">1</t>
    </r>
    <r>
      <rPr>
        <sz val="9"/>
        <color rgb="FF000000"/>
        <rFont val="Noto Sans"/>
        <family val="2"/>
      </rPr>
      <t xml:space="preserve">次</t>
    </r>
  </si>
  <si>
    <t xml:space="preserve">农产品质量安全事件</t>
  </si>
  <si>
    <t xml:space="preserve">促进全市畜产品质量安全管理能力提升</t>
  </si>
  <si>
    <t xml:space="preserve">科技转化与推广服务</t>
  </si>
  <si>
    <t xml:space="preserve">水稻生产全程机械化新机具新技术引进示验示范推广、培训</t>
  </si>
  <si>
    <t xml:space="preserve">组织以种粮大户、农机大户、农机手、农机专业合作社成员为重点对象，开展农机新机具操作、维修保养，新技术的学习和培训</t>
  </si>
  <si>
    <t xml:space="preserve">引进水稻钵苗移栽机械化作业示范推广工作，为该项技术推广奠定技术基础</t>
  </si>
  <si>
    <t xml:space="preserve">引进新机具新技术培训会</t>
  </si>
  <si>
    <t xml:space="preserve">引进水稻钵苗移栽机机器配套设备</t>
  </si>
  <si>
    <r>
      <rPr>
        <sz val="9"/>
        <color rgb="FF000000"/>
        <rFont val="宋体"/>
        <family val="0"/>
        <charset val="134"/>
      </rPr>
      <t xml:space="preserve">1</t>
    </r>
    <r>
      <rPr>
        <sz val="9"/>
        <color rgb="FF000000"/>
        <rFont val="Noto Sans"/>
        <family val="2"/>
      </rPr>
      <t xml:space="preserve">台</t>
    </r>
  </si>
  <si>
    <t xml:space="preserve">提高水稻高产高效</t>
  </si>
  <si>
    <t xml:space="preserve">提高农机从业人员素质，提高专业技能</t>
  </si>
  <si>
    <t xml:space="preserve">农业项目评审验收及参加国家、省级农业项目业务培训</t>
  </si>
  <si>
    <t xml:space="preserve">巩固脱贫成效</t>
  </si>
  <si>
    <t xml:space="preserve">盘锦市现代农业发展中心</t>
  </si>
  <si>
    <t xml:space="preserve">统计监测与信息服务</t>
  </si>
  <si>
    <t xml:space="preserve">保证农业视频会议正常运转</t>
  </si>
  <si>
    <t xml:space="preserve">提高党政机关网站安全防护水平，保障和促进党政机关网站建设</t>
  </si>
  <si>
    <t xml:space="preserve">租赁专线</t>
  </si>
  <si>
    <r>
      <rPr>
        <sz val="9"/>
        <color rgb="FF000000"/>
        <rFont val="宋体"/>
        <family val="0"/>
        <charset val="134"/>
      </rPr>
      <t xml:space="preserve">1</t>
    </r>
    <r>
      <rPr>
        <sz val="9"/>
        <color rgb="FF000000"/>
        <rFont val="Noto Sans"/>
        <family val="2"/>
      </rPr>
      <t xml:space="preserve">条</t>
    </r>
  </si>
  <si>
    <t xml:space="preserve">培训</t>
  </si>
  <si>
    <r>
      <rPr>
        <sz val="9"/>
        <color rgb="FF000000"/>
        <rFont val="宋体"/>
        <family val="0"/>
        <charset val="134"/>
      </rPr>
      <t xml:space="preserve">300</t>
    </r>
    <r>
      <rPr>
        <sz val="9"/>
        <color rgb="FF000000"/>
        <rFont val="Noto Sans"/>
        <family val="2"/>
      </rPr>
      <t xml:space="preserve">人</t>
    </r>
  </si>
  <si>
    <t xml:space="preserve">自评</t>
  </si>
  <si>
    <t xml:space="preserve">执法监管</t>
  </si>
  <si>
    <t xml:space="preserve">执法船维修费用，保证执法正常进行</t>
  </si>
  <si>
    <t xml:space="preserve">执法船维修</t>
  </si>
  <si>
    <t xml:space="preserve">执法船用油</t>
  </si>
  <si>
    <t xml:space="preserve">全年完成土地治理项目</t>
  </si>
  <si>
    <r>
      <rPr>
        <sz val="9"/>
        <color rgb="FF000000"/>
        <rFont val="宋体"/>
        <family val="0"/>
        <charset val="134"/>
      </rPr>
      <t xml:space="preserve">12.75</t>
    </r>
    <r>
      <rPr>
        <sz val="9"/>
        <color rgb="FF000000"/>
        <rFont val="Noto Sans"/>
        <family val="2"/>
      </rPr>
      <t xml:space="preserve">万亩</t>
    </r>
  </si>
  <si>
    <t xml:space="preserve">土地治理</t>
  </si>
  <si>
    <t xml:space="preserve">达到田地平整肥沃、水</t>
  </si>
  <si>
    <t xml:space="preserve">对全市农业技术人员进行继续教育培训，对全市农村实用技术进行培训</t>
  </si>
  <si>
    <t xml:space="preserve">对全市新型职业农民进行培育</t>
  </si>
  <si>
    <t xml:space="preserve">继续教育、实用技术培训</t>
  </si>
  <si>
    <r>
      <rPr>
        <sz val="9"/>
        <color rgb="FF000000"/>
        <rFont val="宋体"/>
        <family val="0"/>
        <charset val="134"/>
      </rPr>
      <t xml:space="preserve">2</t>
    </r>
    <r>
      <rPr>
        <sz val="9"/>
        <color rgb="FF000000"/>
        <rFont val="Noto Sans"/>
        <family val="2"/>
      </rPr>
      <t xml:space="preserve">次</t>
    </r>
  </si>
  <si>
    <t xml:space="preserve">职业农民培训</t>
  </si>
  <si>
    <r>
      <rPr>
        <sz val="9"/>
        <color rgb="FF000000"/>
        <rFont val="宋体"/>
        <family val="0"/>
        <charset val="134"/>
      </rPr>
      <t xml:space="preserve">1000</t>
    </r>
    <r>
      <rPr>
        <sz val="9"/>
        <color rgb="FF000000"/>
        <rFont val="Noto Sans"/>
        <family val="2"/>
      </rPr>
      <t xml:space="preserve">人</t>
    </r>
  </si>
  <si>
    <t xml:space="preserve">提高养殖效益</t>
  </si>
  <si>
    <t xml:space="preserve">增加百姓收入</t>
  </si>
  <si>
    <t xml:space="preserve">引进新品种</t>
  </si>
  <si>
    <r>
      <rPr>
        <sz val="9"/>
        <color rgb="FF000000"/>
        <rFont val="宋体"/>
        <family val="0"/>
        <charset val="134"/>
      </rPr>
      <t xml:space="preserve">3</t>
    </r>
    <r>
      <rPr>
        <sz val="9"/>
        <color rgb="FF000000"/>
        <rFont val="Noto Sans"/>
        <family val="2"/>
      </rPr>
      <t xml:space="preserve">种</t>
    </r>
  </si>
  <si>
    <t xml:space="preserve">大力推广健康养殖模式</t>
  </si>
  <si>
    <t xml:space="preserve">保证水产品安全</t>
  </si>
  <si>
    <t xml:space="preserve">通过健康养殖模式，减少药品和使用</t>
  </si>
  <si>
    <t xml:space="preserve">降低养殖排水污染</t>
  </si>
  <si>
    <t xml:space="preserve">按照省、市工作部署及安排，及时发现违法行为为数量依据。主要用于装备监督执法用设备、耗材等执法用易耗品</t>
  </si>
  <si>
    <t xml:space="preserve">保证线路畅通，确保平台能够通过对饲养场、屠宰场等场所履行动物防疫活动等情况进行实时视频监控，严防病死动物及动物产品流入市场，确保市民吃上放心动物产品</t>
  </si>
  <si>
    <t xml:space="preserve">进行大监督检查</t>
  </si>
  <si>
    <r>
      <rPr>
        <sz val="9"/>
        <color rgb="FF000000"/>
        <rFont val="宋体"/>
        <family val="0"/>
        <charset val="134"/>
      </rPr>
      <t xml:space="preserve">4</t>
    </r>
    <r>
      <rPr>
        <sz val="9"/>
        <color rgb="FF000000"/>
        <rFont val="Noto Sans"/>
        <family val="2"/>
      </rPr>
      <t xml:space="preserve">次</t>
    </r>
  </si>
  <si>
    <t xml:space="preserve">动物卫生监督信息化二级平台</t>
  </si>
  <si>
    <r>
      <rPr>
        <sz val="9"/>
        <color rgb="FF000000"/>
        <rFont val="宋体"/>
        <family val="0"/>
        <charset val="134"/>
      </rPr>
      <t xml:space="preserve">8</t>
    </r>
    <r>
      <rPr>
        <sz val="9"/>
        <color rgb="FF000000"/>
        <rFont val="Noto Sans"/>
        <family val="2"/>
      </rPr>
      <t xml:space="preserve">条专线</t>
    </r>
  </si>
  <si>
    <t xml:space="preserve">违返《动物防疫法》等法律法规的违法行为</t>
  </si>
  <si>
    <t xml:space="preserve">发现一起立案一起</t>
  </si>
  <si>
    <t xml:space="preserve">为科学防控动物疫病提供依据，确保全市动物疫情稳定，为全市畜禽养殖业提供防控技术指导</t>
  </si>
  <si>
    <t xml:space="preserve">对全市畜产品安全质量进行监测，畜产品兽药残留风险预警</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省级动物疫病监测数量</t>
    </r>
  </si>
  <si>
    <t xml:space="preserve">通过检测</t>
  </si>
  <si>
    <t xml:space="preserve">保障养殖业生产安全</t>
  </si>
  <si>
    <t xml:space="preserve">减少人畜共患病的感染</t>
  </si>
  <si>
    <t xml:space="preserve">农产品质量安全</t>
  </si>
  <si>
    <t xml:space="preserve">通过定量检测得出农产品样品的农药残留量</t>
  </si>
  <si>
    <r>
      <rPr>
        <sz val="9"/>
        <color rgb="FF000000"/>
        <rFont val="Noto Sans"/>
        <family val="2"/>
      </rPr>
      <t xml:space="preserve">加强政策扶持，确保全省绿色食品数量平均增长率达到</t>
    </r>
    <r>
      <rPr>
        <sz val="9"/>
        <color rgb="FF000000"/>
        <rFont val="宋体"/>
        <family val="0"/>
        <charset val="134"/>
      </rPr>
      <t xml:space="preserve">6%</t>
    </r>
    <r>
      <rPr>
        <sz val="9"/>
        <color rgb="FF000000"/>
        <rFont val="Noto Sans"/>
        <family val="2"/>
      </rPr>
      <t xml:space="preserve">，确保全市绿色食品数量增长率达到</t>
    </r>
    <r>
      <rPr>
        <sz val="9"/>
        <color rgb="FF000000"/>
        <rFont val="宋体"/>
        <family val="0"/>
        <charset val="134"/>
      </rPr>
      <t xml:space="preserve">5%</t>
    </r>
  </si>
  <si>
    <t xml:space="preserve">定量抽检农产品</t>
  </si>
  <si>
    <r>
      <rPr>
        <sz val="9"/>
        <color rgb="FF000000"/>
        <rFont val="宋体"/>
        <family val="0"/>
        <charset val="134"/>
      </rPr>
      <t xml:space="preserve">200</t>
    </r>
    <r>
      <rPr>
        <sz val="9"/>
        <color rgb="FF000000"/>
        <rFont val="Noto Sans"/>
        <family val="2"/>
      </rPr>
      <t xml:space="preserve">个</t>
    </r>
  </si>
  <si>
    <t xml:space="preserve">绿色食品认证数量</t>
  </si>
  <si>
    <r>
      <rPr>
        <sz val="9"/>
        <color rgb="FF000000"/>
        <rFont val="宋体"/>
        <family val="0"/>
        <charset val="134"/>
      </rPr>
      <t xml:space="preserve">30</t>
    </r>
    <r>
      <rPr>
        <sz val="9"/>
        <color rgb="FF000000"/>
        <rFont val="Noto Sans"/>
        <family val="2"/>
      </rPr>
      <t xml:space="preserve">家</t>
    </r>
  </si>
  <si>
    <t xml:space="preserve">绿色食品增长率</t>
  </si>
  <si>
    <t xml:space="preserve">5%</t>
  </si>
  <si>
    <t xml:space="preserve">引进、试验、示范植保新技术、新农药（械）</t>
  </si>
  <si>
    <r>
      <rPr>
        <sz val="9"/>
        <color rgb="FF000000"/>
        <rFont val="宋体"/>
        <family val="0"/>
        <charset val="134"/>
      </rPr>
      <t xml:space="preserve">5</t>
    </r>
    <r>
      <rPr>
        <sz val="9"/>
        <color rgb="FF000000"/>
        <rFont val="Noto Sans"/>
        <family val="2"/>
      </rPr>
      <t xml:space="preserve">个</t>
    </r>
  </si>
  <si>
    <t xml:space="preserve">新增认证企业</t>
  </si>
  <si>
    <r>
      <rPr>
        <sz val="9"/>
        <color rgb="FF000000"/>
        <rFont val="宋体"/>
        <family val="0"/>
        <charset val="134"/>
      </rPr>
      <t xml:space="preserve">5</t>
    </r>
    <r>
      <rPr>
        <sz val="9"/>
        <color rgb="FF000000"/>
        <rFont val="Noto Sans"/>
        <family val="2"/>
      </rPr>
      <t xml:space="preserve">家</t>
    </r>
  </si>
  <si>
    <t xml:space="preserve">建立农业绿色防控示范区</t>
  </si>
  <si>
    <r>
      <rPr>
        <sz val="9"/>
        <color rgb="FF000000"/>
        <rFont val="宋体"/>
        <family val="0"/>
        <charset val="134"/>
      </rPr>
      <t xml:space="preserve">1</t>
    </r>
    <r>
      <rPr>
        <sz val="9"/>
        <color rgb="FF000000"/>
        <rFont val="Noto Sans"/>
        <family val="2"/>
      </rPr>
      <t xml:space="preserve">个</t>
    </r>
  </si>
  <si>
    <t xml:space="preserve">绿色食品认证面积</t>
  </si>
  <si>
    <r>
      <rPr>
        <sz val="9"/>
        <color rgb="FF000000"/>
        <rFont val="宋体"/>
        <family val="0"/>
        <charset val="134"/>
      </rPr>
      <t xml:space="preserve">35</t>
    </r>
    <r>
      <rPr>
        <sz val="9"/>
        <color rgb="FF000000"/>
        <rFont val="Noto Sans"/>
        <family val="2"/>
      </rPr>
      <t xml:space="preserve">万亩以上</t>
    </r>
  </si>
  <si>
    <t xml:space="preserve">减少农药投入</t>
  </si>
  <si>
    <t xml:space="preserve">提高质量和品牌形象</t>
  </si>
  <si>
    <t xml:space="preserve">通过定量检测得出的农产品质量合格率</t>
  </si>
  <si>
    <t xml:space="preserve">农产品质量安全监管提</t>
  </si>
  <si>
    <t xml:space="preserve">减少农药及其废弃物造成的面源污染</t>
  </si>
  <si>
    <t xml:space="preserve">使农业生态环境得到明</t>
  </si>
  <si>
    <t xml:space="preserve">通过认证绿色食品</t>
  </si>
  <si>
    <t xml:space="preserve">减少农药和肥料的使用</t>
  </si>
  <si>
    <t xml:space="preserve">送检单位对检测工作的满意度</t>
  </si>
  <si>
    <t xml:space="preserve">检测结果得到社会认可度</t>
  </si>
  <si>
    <t xml:space="preserve">25%</t>
  </si>
  <si>
    <t xml:space="preserve">80%</t>
  </si>
  <si>
    <t xml:space="preserve">保障动物疫病强制免疫工作有力有序开展，减少养殖户因动物疫病强制免疫副反应死亡损失</t>
  </si>
  <si>
    <t xml:space="preserve">重大动物疫情应急处置</t>
  </si>
  <si>
    <t xml:space="preserve">免疫抗体合格率</t>
  </si>
  <si>
    <t xml:space="preserve">70%</t>
  </si>
  <si>
    <t xml:space="preserve">按照《辽宁省防控重大动物疫病应急物资储备指导标准》</t>
  </si>
  <si>
    <t xml:space="preserve">达到要求</t>
  </si>
  <si>
    <r>
      <rPr>
        <sz val="9"/>
        <color rgb="FF000000"/>
        <rFont val="宋体"/>
        <family val="0"/>
        <charset val="134"/>
      </rPr>
      <t xml:space="preserve">9</t>
    </r>
    <r>
      <rPr>
        <sz val="9"/>
        <color rgb="FF000000"/>
        <rFont val="Noto Sans"/>
        <family val="2"/>
      </rPr>
      <t xml:space="preserve">月份前完成物资更新</t>
    </r>
  </si>
  <si>
    <t xml:space="preserve">秸杆利用及耕地保护与质量提升项目</t>
  </si>
  <si>
    <t xml:space="preserve">继续做好耕地保护与质量提升，全市主要农作物化肥使用量达到负增长</t>
  </si>
  <si>
    <t xml:space="preserve">解决农村秸秆焚烧污染环境问题，提高秸秆综合利用中秸秆能源化利用所占比重，推进农村清洁能源化利用进程</t>
  </si>
  <si>
    <t xml:space="preserve">采集检测土壤样品，开展肥料配方校正试验</t>
  </si>
  <si>
    <r>
      <rPr>
        <sz val="9"/>
        <color rgb="FF000000"/>
        <rFont val="宋体"/>
        <family val="0"/>
        <charset val="134"/>
      </rPr>
      <t xml:space="preserve">100</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个</t>
    </r>
  </si>
  <si>
    <t xml:space="preserve">举办技术培训</t>
  </si>
  <si>
    <t xml:space="preserve">做好耕地保护与质量提升</t>
  </si>
  <si>
    <t xml:space="preserve">提高了肥料利用率</t>
  </si>
  <si>
    <t xml:space="preserve">减少了面源污染</t>
  </si>
  <si>
    <t xml:space="preserve">逐渐的改变传统施肥习</t>
  </si>
  <si>
    <t xml:space="preserve">秸秆能源化利用</t>
  </si>
  <si>
    <t xml:space="preserve">解决农村秸秆焚烧污染</t>
  </si>
  <si>
    <t xml:space="preserve">农村水利</t>
  </si>
  <si>
    <t xml:space="preserve">农业综合开发土地治理市级财政配套资金</t>
  </si>
  <si>
    <r>
      <rPr>
        <sz val="9"/>
        <color rgb="FF000000"/>
        <rFont val="Noto Sans"/>
        <family val="2"/>
      </rPr>
      <t xml:space="preserve">全年完成土地治理项目</t>
    </r>
    <r>
      <rPr>
        <sz val="9"/>
        <color rgb="FF000000"/>
        <rFont val="宋体"/>
        <family val="0"/>
        <charset val="134"/>
      </rPr>
      <t xml:space="preserve">10</t>
    </r>
    <r>
      <rPr>
        <sz val="9"/>
        <color rgb="FF000000"/>
        <rFont val="Noto Sans"/>
        <family val="2"/>
      </rPr>
      <t xml:space="preserve">万亩以上</t>
    </r>
  </si>
  <si>
    <r>
      <rPr>
        <sz val="9"/>
        <color rgb="FF000000"/>
        <rFont val="宋体"/>
        <family val="0"/>
        <charset val="134"/>
      </rPr>
      <t xml:space="preserve">10</t>
    </r>
    <r>
      <rPr>
        <sz val="9"/>
        <color rgb="FF000000"/>
        <rFont val="Noto Sans"/>
        <family val="2"/>
      </rPr>
      <t xml:space="preserve">万亩以上</t>
    </r>
  </si>
  <si>
    <t xml:space="preserve">达到设计标准</t>
  </si>
  <si>
    <t xml:space="preserve">提高亩粮食产量</t>
  </si>
  <si>
    <r>
      <rPr>
        <sz val="9"/>
        <color rgb="FF000000"/>
        <rFont val="宋体"/>
        <family val="0"/>
        <charset val="134"/>
      </rPr>
      <t xml:space="preserve">50</t>
    </r>
    <r>
      <rPr>
        <sz val="9"/>
        <color rgb="FF000000"/>
        <rFont val="Noto Sans"/>
        <family val="2"/>
      </rPr>
      <t xml:space="preserve">斤以上</t>
    </r>
  </si>
  <si>
    <t xml:space="preserve">二年</t>
  </si>
  <si>
    <t xml:space="preserve">三方机构</t>
  </si>
  <si>
    <t xml:space="preserve">应急物资物资、强制免疫疫苗存放安全有效</t>
  </si>
  <si>
    <t xml:space="preserve">应急物资储备库</t>
  </si>
  <si>
    <r>
      <rPr>
        <sz val="9"/>
        <color rgb="FF000000"/>
        <rFont val="宋体"/>
        <family val="0"/>
        <charset val="134"/>
      </rPr>
      <t xml:space="preserve">1</t>
    </r>
    <r>
      <rPr>
        <sz val="9"/>
        <color rgb="FF000000"/>
        <rFont val="Noto Sans"/>
        <family val="2"/>
      </rPr>
      <t xml:space="preserve">处</t>
    </r>
  </si>
  <si>
    <t xml:space="preserve">确保所需应急物资储备、动物免疫疫苗冷链储备等</t>
  </si>
  <si>
    <t xml:space="preserve">按照签订合同要求缴纳</t>
  </si>
  <si>
    <t xml:space="preserve">新技术、新品种、彩稻、试验示范，动态监测</t>
  </si>
  <si>
    <t xml:space="preserve">新技术、新品种试验</t>
  </si>
  <si>
    <t xml:space="preserve">3</t>
  </si>
  <si>
    <t xml:space="preserve">种子田间检验</t>
  </si>
  <si>
    <r>
      <rPr>
        <sz val="9"/>
        <color rgb="FF000000"/>
        <rFont val="宋体"/>
        <family val="0"/>
        <charset val="134"/>
      </rPr>
      <t xml:space="preserve">1</t>
    </r>
    <r>
      <rPr>
        <sz val="9"/>
        <color rgb="FF000000"/>
        <rFont val="Noto Sans"/>
        <family val="2"/>
      </rPr>
      <t xml:space="preserve">万亩</t>
    </r>
  </si>
  <si>
    <t xml:space="preserve">试验结果达到预期</t>
  </si>
  <si>
    <t xml:space="preserve">50%</t>
  </si>
  <si>
    <t xml:space="preserve">技术指导服务到位</t>
  </si>
  <si>
    <t xml:space="preserve">按期完成试验总结</t>
  </si>
  <si>
    <t xml:space="preserve">节省育苗成本 </t>
  </si>
  <si>
    <t xml:space="preserve">节省插秧成本</t>
  </si>
  <si>
    <t xml:space="preserve">节省用工</t>
  </si>
  <si>
    <t xml:space="preserve">节约用水</t>
  </si>
  <si>
    <t xml:space="preserve">探讨新技术与新品种在生产上能否应用</t>
  </si>
  <si>
    <t xml:space="preserve">新技术与新品种农民认可率</t>
  </si>
  <si>
    <t xml:space="preserve">90%</t>
  </si>
  <si>
    <t xml:space="preserve">开展水稻精量水、旱穴直播技术应用研究，为我市水稻穴直播技术机具选型及农艺积累奠定技术基础。组织专业技术人员参加专业展会和专业培训，推进工作技能提升。</t>
  </si>
  <si>
    <t xml:space="preserve">农机安全村建设、驾驶员考试、拖拉机联合收割机登记等农机事务性工作有序推进，从业人员业务技能提升明显。农机安全执法有序推进，确保农机安全生产良好形势。</t>
  </si>
  <si>
    <r>
      <rPr>
        <sz val="9"/>
        <color rgb="FF000000"/>
        <rFont val="Noto Sans"/>
        <family val="2"/>
      </rPr>
      <t xml:space="preserve">水直播</t>
    </r>
    <r>
      <rPr>
        <sz val="9"/>
        <color rgb="FF000000"/>
        <rFont val="宋体"/>
        <family val="0"/>
        <charset val="134"/>
      </rPr>
      <t xml:space="preserve">20</t>
    </r>
    <r>
      <rPr>
        <sz val="9"/>
        <color rgb="FF000000"/>
        <rFont val="Noto Sans"/>
        <family val="2"/>
      </rPr>
      <t xml:space="preserve">亩，旱直播</t>
    </r>
    <r>
      <rPr>
        <sz val="9"/>
        <color rgb="FF000000"/>
        <rFont val="宋体"/>
        <family val="0"/>
        <charset val="134"/>
      </rPr>
      <t xml:space="preserve">10</t>
    </r>
    <r>
      <rPr>
        <sz val="9"/>
        <color rgb="FF000000"/>
        <rFont val="Noto Sans"/>
        <family val="2"/>
      </rPr>
      <t xml:space="preserve">亩，推广宽窄行作业</t>
    </r>
    <r>
      <rPr>
        <sz val="9"/>
        <color rgb="FF000000"/>
        <rFont val="宋体"/>
        <family val="0"/>
        <charset val="134"/>
      </rPr>
      <t xml:space="preserve">150</t>
    </r>
    <r>
      <rPr>
        <sz val="9"/>
        <color rgb="FF000000"/>
        <rFont val="Noto Sans"/>
        <family val="2"/>
      </rPr>
      <t xml:space="preserve">亩</t>
    </r>
  </si>
  <si>
    <r>
      <rPr>
        <sz val="9"/>
        <color rgb="FF000000"/>
        <rFont val="Noto Sans"/>
        <family val="2"/>
      </rPr>
      <t xml:space="preserve">实现亩增产</t>
    </r>
    <r>
      <rPr>
        <sz val="9"/>
        <color rgb="FF000000"/>
        <rFont val="宋体"/>
        <family val="0"/>
        <charset val="134"/>
      </rPr>
      <t xml:space="preserve">25kg</t>
    </r>
    <r>
      <rPr>
        <sz val="9"/>
        <color rgb="FF000000"/>
        <rFont val="Noto Sans"/>
        <family val="2"/>
      </rPr>
      <t xml:space="preserve">以上，</t>
    </r>
    <r>
      <rPr>
        <sz val="9"/>
        <color rgb="FF000000"/>
        <rFont val="宋体"/>
        <family val="0"/>
        <charset val="134"/>
      </rPr>
      <t xml:space="preserve">150</t>
    </r>
    <r>
      <rPr>
        <sz val="9"/>
        <color rgb="FF000000"/>
        <rFont val="Noto Sans"/>
        <family val="2"/>
      </rPr>
      <t xml:space="preserve">亩增产</t>
    </r>
    <r>
      <rPr>
        <sz val="9"/>
        <color rgb="FF000000"/>
        <rFont val="宋体"/>
        <family val="0"/>
        <charset val="134"/>
      </rPr>
      <t xml:space="preserve">3750kg</t>
    </r>
    <r>
      <rPr>
        <sz val="9"/>
        <color rgb="FF000000"/>
        <rFont val="Noto Sans"/>
        <family val="2"/>
      </rPr>
      <t xml:space="preserve">以上</t>
    </r>
  </si>
  <si>
    <r>
      <rPr>
        <sz val="9"/>
        <color rgb="FF000000"/>
        <rFont val="Noto Sans"/>
        <family val="2"/>
      </rPr>
      <t xml:space="preserve">实现亩节肥</t>
    </r>
    <r>
      <rPr>
        <sz val="9"/>
        <color rgb="FF000000"/>
        <rFont val="宋体"/>
        <family val="0"/>
        <charset val="134"/>
      </rPr>
      <t xml:space="preserve">10kg,100</t>
    </r>
    <r>
      <rPr>
        <sz val="9"/>
        <color rgb="FF000000"/>
        <rFont val="Noto Sans"/>
        <family val="2"/>
      </rPr>
      <t xml:space="preserve">亩节肥</t>
    </r>
    <r>
      <rPr>
        <sz val="9"/>
        <color rgb="FF000000"/>
        <rFont val="宋体"/>
        <family val="0"/>
        <charset val="134"/>
      </rPr>
      <t xml:space="preserve">1000kg</t>
    </r>
    <r>
      <rPr>
        <sz val="9"/>
        <color rgb="FF000000"/>
        <rFont val="Noto Sans"/>
        <family val="2"/>
      </rPr>
      <t xml:space="preserve">以上</t>
    </r>
  </si>
  <si>
    <t xml:space="preserve">60%</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
    <numFmt numFmtId="171" formatCode="0.00_ ;[RED]\-0.00\ "/>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b val="true"/>
      <sz val="11"/>
      <name val="黑体"/>
      <family val="3"/>
      <charset val="134"/>
    </font>
    <font>
      <sz val="11"/>
      <color rgb="FF000000"/>
      <name val="黑体"/>
      <family val="3"/>
      <charset val="134"/>
    </font>
    <font>
      <b val="true"/>
      <sz val="10"/>
      <name val="Noto Sans"/>
      <family val="2"/>
    </font>
    <font>
      <sz val="9"/>
      <name val="Noto Sans"/>
      <family val="2"/>
    </font>
    <font>
      <b val="true"/>
      <sz val="9"/>
      <name val="宋体"/>
      <family val="0"/>
      <charset val="134"/>
    </font>
    <font>
      <sz val="10"/>
      <name val="Arial"/>
      <family val="2"/>
    </font>
    <font>
      <sz val="9"/>
      <color rgb="FF000000"/>
      <name val="Noto Sans"/>
      <family val="2"/>
    </font>
    <font>
      <sz val="9"/>
      <color rgb="FF000000"/>
      <name val="宋体"/>
      <family val="0"/>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false" applyBorder="true" applyAlignment="true" applyProtection="false">
      <alignment horizontal="left"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6" fontId="19" fillId="0" borderId="2" xfId="25" applyFont="true" applyBorder="true" applyAlignment="true" applyProtection="false">
      <alignment horizontal="center" vertical="center" textRotation="0" wrapText="false" indent="0" shrinkToFit="false"/>
      <protection locked="true" hidden="false"/>
    </xf>
    <xf numFmtId="166" fontId="19" fillId="0" borderId="2"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6" fontId="19" fillId="0" borderId="3"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6" fontId="17" fillId="0" borderId="4" xfId="25" applyFont="true" applyBorder="true" applyAlignment="true" applyProtection="false">
      <alignment horizontal="general" vertical="center" textRotation="0" wrapText="false" indent="0" shrinkToFit="false"/>
      <protection locked="true" hidden="false"/>
    </xf>
    <xf numFmtId="167" fontId="18" fillId="0" borderId="3" xfId="25" applyFont="true" applyBorder="true" applyAlignment="true" applyProtection="true">
      <alignment horizontal="right" vertical="center" textRotation="0" wrapText="false" indent="0" shrinkToFit="false"/>
      <protection locked="true" hidden="false"/>
    </xf>
    <xf numFmtId="166" fontId="17" fillId="0" borderId="5" xfId="25"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7" fontId="18"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6" fontId="17" fillId="0" borderId="5" xfId="25" applyFont="true" applyBorder="true" applyAlignment="true" applyProtection="false">
      <alignment horizontal="general" vertical="center" textRotation="0" wrapText="false" indent="0" shrinkToFit="false"/>
      <protection locked="true" hidden="false"/>
    </xf>
    <xf numFmtId="166" fontId="18" fillId="0" borderId="4" xfId="25" applyFont="true" applyBorder="true" applyAlignment="true" applyProtection="false">
      <alignment horizontal="general" vertical="center" textRotation="0" wrapText="false" indent="0" shrinkToFit="false"/>
      <protection locked="true" hidden="false"/>
    </xf>
    <xf numFmtId="167" fontId="18" fillId="0" borderId="2" xfId="25" applyFont="true" applyBorder="true" applyAlignment="true" applyProtection="true">
      <alignment horizontal="right" vertical="center" textRotation="0" wrapText="false" indent="0" shrinkToFit="false"/>
      <protection locked="true" hidden="false"/>
    </xf>
    <xf numFmtId="167" fontId="18" fillId="0" borderId="6" xfId="25" applyFont="true" applyBorder="true" applyAlignment="true" applyProtection="true">
      <alignment horizontal="right" vertical="center" textRotation="0" wrapText="false" indent="0" shrinkToFit="false"/>
      <protection locked="true" hidden="false"/>
    </xf>
    <xf numFmtId="166" fontId="17" fillId="0" borderId="2" xfId="25" applyFont="true" applyBorder="true" applyAlignment="true" applyProtection="false">
      <alignment horizontal="general" vertical="center" textRotation="0" wrapText="false" indent="0" shrinkToFit="false"/>
      <protection locked="true" hidden="false"/>
    </xf>
    <xf numFmtId="166" fontId="17" fillId="0" borderId="2" xfId="25" applyFont="true" applyBorder="true" applyAlignment="true" applyProtection="false">
      <alignment horizontal="left" vertical="center" textRotation="0" wrapText="false" indent="0" shrinkToFit="false"/>
      <protection locked="true" hidden="false"/>
    </xf>
    <xf numFmtId="164" fontId="17" fillId="0" borderId="2" xfId="25"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5" applyFont="true" applyBorder="true" applyAlignment="true" applyProtection="false">
      <alignment horizontal="left" vertical="center" textRotation="0" wrapText="false" indent="0" shrinkToFit="false"/>
      <protection locked="true" hidden="false"/>
    </xf>
    <xf numFmtId="166" fontId="18" fillId="0" borderId="2" xfId="25" applyFont="true" applyBorder="true" applyAlignment="true" applyProtection="false">
      <alignment horizontal="general" vertical="center" textRotation="0" wrapText="false" indent="0" shrinkToFit="false"/>
      <protection locked="true" hidden="false"/>
    </xf>
    <xf numFmtId="166" fontId="18" fillId="0" borderId="2" xfId="25" applyFont="true" applyBorder="true" applyAlignment="true" applyProtection="true">
      <alignment horizontal="right" vertical="center" textRotation="0" wrapText="false" indent="0" shrinkToFit="false"/>
      <protection locked="true" hidden="false"/>
    </xf>
    <xf numFmtId="166" fontId="18" fillId="0" borderId="2" xfId="25" applyFont="true" applyBorder="true" applyAlignment="true" applyProtection="false">
      <alignment horizontal="right" vertical="center" textRotation="0" wrapText="false" indent="0" shrinkToFit="false"/>
      <protection locked="true" hidden="false"/>
    </xf>
    <xf numFmtId="166" fontId="18" fillId="0" borderId="3" xfId="25"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17" fillId="0" borderId="2" xfId="25" applyFont="true" applyBorder="true" applyAlignment="true" applyProtection="false">
      <alignment horizontal="center" vertical="center" textRotation="0" wrapText="false" indent="0" shrinkToFit="false"/>
      <protection locked="true" hidden="false"/>
    </xf>
    <xf numFmtId="167" fontId="21" fillId="0" borderId="2" xfId="25" applyFont="true" applyBorder="true" applyAlignment="true" applyProtection="true">
      <alignment horizontal="right" vertical="center" textRotation="0" wrapText="false" indent="0" shrinkToFit="false"/>
      <protection locked="true" hidden="false"/>
    </xf>
    <xf numFmtId="167" fontId="17" fillId="0" borderId="2"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8" fillId="0" borderId="3" xfId="25" applyFont="true" applyBorder="true" applyAlignment="true" applyProtection="true">
      <alignment horizontal="right" vertical="center" textRotation="0" wrapText="false" indent="0" shrinkToFit="false"/>
      <protection locked="true" hidden="false"/>
    </xf>
    <xf numFmtId="167" fontId="21" fillId="0" borderId="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24"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24" fillId="0" borderId="2" xfId="0" applyFont="true" applyBorder="true" applyAlignment="true" applyProtection="false">
      <alignment horizontal="left" vertical="center" textRotation="0" wrapText="true" indent="0" shrinkToFit="tru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0" borderId="1" xfId="25"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31" fillId="2" borderId="2" xfId="2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4" fillId="2" borderId="2" xfId="22" applyFont="true" applyBorder="true" applyAlignment="true" applyProtection="false">
      <alignment horizontal="right" vertical="center" textRotation="0" wrapText="false" indent="0" shrinkToFit="false"/>
      <protection locked="true" hidden="false"/>
    </xf>
    <xf numFmtId="170" fontId="4" fillId="2" borderId="2" xfId="21"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70" fontId="32" fillId="2" borderId="2" xfId="22"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4" fillId="0" borderId="4" xfId="23" applyFont="true" applyBorder="true" applyAlignment="true" applyProtection="true">
      <alignment horizontal="general" vertical="center" textRotation="0" wrapText="true" indent="0" shrinkToFit="false"/>
      <protection locked="true" hidden="false"/>
    </xf>
    <xf numFmtId="165" fontId="34" fillId="0" borderId="4" xfId="23" applyFont="true" applyBorder="true" applyAlignment="true" applyProtection="true">
      <alignment horizontal="center" vertical="center" textRotation="0" wrapText="true" indent="0" shrinkToFit="false"/>
      <protection locked="true" hidden="false"/>
    </xf>
    <xf numFmtId="165" fontId="35" fillId="0" borderId="2" xfId="23" applyFont="true" applyBorder="true" applyAlignment="true" applyProtection="true">
      <alignment horizontal="center" vertical="center" textRotation="0" wrapText="true" indent="0" shrinkToFit="false"/>
      <protection locked="true" hidden="false"/>
    </xf>
    <xf numFmtId="165" fontId="35" fillId="0" borderId="7" xfId="23" applyFont="true" applyBorder="true" applyAlignment="true" applyProtection="true">
      <alignment horizontal="center" vertical="center" textRotation="0" wrapText="true" indent="0" shrinkToFit="false"/>
      <protection locked="true" hidden="false"/>
    </xf>
    <xf numFmtId="164" fontId="34" fillId="0" borderId="7" xfId="23" applyFont="true" applyBorder="true" applyAlignment="true" applyProtection="true">
      <alignment horizontal="center" vertical="center" textRotation="0" wrapText="true" indent="0" shrinkToFit="false"/>
      <protection locked="true" hidden="false"/>
    </xf>
    <xf numFmtId="165" fontId="34" fillId="0" borderId="7" xfId="23" applyFont="true" applyBorder="true" applyAlignment="true" applyProtection="true">
      <alignment horizontal="general" vertical="center" textRotation="0" wrapText="true" indent="0" shrinkToFit="false"/>
      <protection locked="true" hidden="false"/>
    </xf>
    <xf numFmtId="165" fontId="34" fillId="0" borderId="8" xfId="23" applyFont="true" applyBorder="true" applyAlignment="true" applyProtection="true">
      <alignment horizontal="general" vertical="center" textRotation="0" wrapText="true" indent="0" shrinkToFit="false"/>
      <protection locked="true" hidden="false"/>
    </xf>
    <xf numFmtId="171" fontId="35" fillId="0" borderId="7" xfId="23" applyFont="true" applyBorder="true" applyAlignment="true" applyProtection="true">
      <alignment horizontal="right" vertical="center" textRotation="0" wrapText="true" indent="0" shrinkToFit="false"/>
      <protection locked="true" hidden="false"/>
    </xf>
    <xf numFmtId="171" fontId="34" fillId="0" borderId="7" xfId="23" applyFont="true" applyBorder="true" applyAlignment="true" applyProtection="true">
      <alignment horizontal="right" vertical="center" textRotation="0" wrapText="true" indent="0" shrinkToFit="false"/>
      <protection locked="true" hidden="false"/>
    </xf>
    <xf numFmtId="165" fontId="35" fillId="0" borderId="7" xfId="23" applyFont="true" applyBorder="true" applyAlignment="true" applyProtection="true">
      <alignment horizontal="general" vertical="center" textRotation="0" wrapText="true" indent="0" shrinkToFit="false"/>
      <protection locked="true" hidden="false"/>
    </xf>
    <xf numFmtId="165" fontId="31" fillId="0" borderId="7" xfId="23"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4" fillId="0" borderId="9" xfId="23" applyFont="true" applyBorder="true" applyAlignment="true" applyProtection="true">
      <alignment horizontal="general" vertical="center" textRotation="0" wrapText="true" indent="0" shrinkToFit="false"/>
      <protection locked="true" hidden="false"/>
    </xf>
    <xf numFmtId="165" fontId="34" fillId="0" borderId="9" xfId="23" applyFont="true" applyBorder="true" applyAlignment="true" applyProtection="true">
      <alignment horizontal="center" vertical="center" textRotation="0" wrapText="true" indent="0" shrinkToFit="false"/>
      <protection locked="true" hidden="false"/>
    </xf>
    <xf numFmtId="165" fontId="35" fillId="0" borderId="10" xfId="23" applyFont="true" applyBorder="true" applyAlignment="true" applyProtection="true">
      <alignment horizontal="center" vertical="center" textRotation="0" wrapText="true" indent="0" shrinkToFit="false"/>
      <protection locked="true" hidden="false"/>
    </xf>
    <xf numFmtId="165" fontId="35" fillId="0" borderId="8" xfId="23" applyFont="true" applyBorder="true" applyAlignment="true" applyProtection="true">
      <alignment horizontal="center" vertical="center" textRotation="0" wrapText="true" indent="0" shrinkToFit="false"/>
      <protection locked="true" hidden="false"/>
    </xf>
    <xf numFmtId="164" fontId="34" fillId="0" borderId="8" xfId="23" applyFont="true" applyBorder="true" applyAlignment="true" applyProtection="true">
      <alignment horizontal="center" vertical="center" textRotation="0" wrapText="true" indent="0" shrinkToFit="false"/>
      <protection locked="true" hidden="false"/>
    </xf>
    <xf numFmtId="171" fontId="35" fillId="0" borderId="8" xfId="23" applyFont="true" applyBorder="true" applyAlignment="true" applyProtection="true">
      <alignment horizontal="right" vertical="center" textRotation="0" wrapText="true" indent="0" shrinkToFit="false"/>
      <protection locked="true" hidden="false"/>
    </xf>
    <xf numFmtId="171" fontId="34" fillId="0" borderId="8" xfId="23" applyFont="true" applyBorder="true" applyAlignment="true" applyProtection="true">
      <alignment horizontal="right" vertical="center" textRotation="0" wrapText="true" indent="0" shrinkToFit="false"/>
      <protection locked="true" hidden="false"/>
    </xf>
    <xf numFmtId="165" fontId="35" fillId="0" borderId="8" xfId="23" applyFont="true" applyBorder="true" applyAlignment="true" applyProtection="true">
      <alignment horizontal="general" vertical="center" textRotation="0" wrapText="true" indent="0" shrinkToFit="false"/>
      <protection locked="true" hidden="false"/>
    </xf>
    <xf numFmtId="165" fontId="31" fillId="0" borderId="8" xfId="23"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9" xfId="20"/>
    <cellStyle name="常规_09_1" xfId="21"/>
    <cellStyle name="常规_09_2" xfId="22"/>
    <cellStyle name="常规_10" xfId="23"/>
    <cellStyle name="常规_2003年度行政事业单位决算报表" xfId="24"/>
    <cellStyle name="常规_5E72D377DDA14D4C99A5FD7D2670F806" xfId="25"/>
    <cellStyle name="常规_单位版－2008年度部门决算分析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5390625" defaultRowHeight="14.25" zeroHeight="false" outlineLevelRow="0" outlineLevelCol="0"/>
  <cols>
    <col collapsed="false" customWidth="true" hidden="false" outlineLevel="0" max="1" min="1" style="1" width="11.99"/>
    <col collapsed="false" customWidth="true" hidden="false" outlineLevel="0" max="2" min="2" style="1" width="34.25"/>
    <col collapsed="false" customWidth="true" hidden="false" outlineLevel="0" max="3" min="3" style="1" width="10.52"/>
    <col collapsed="false" customWidth="true" hidden="false" outlineLevel="0" max="4" min="4" style="1" width="51.52"/>
    <col collapsed="false" customWidth="false" hidden="false" outlineLevel="0" max="6" min="5" style="1" width="10.25"/>
    <col collapsed="false" customWidth="true" hidden="false" outlineLevel="0" max="7" min="7" style="1" width="12.78"/>
    <col collapsed="false" customWidth="false" hidden="false" outlineLevel="0" max="257" min="8" style="1" width="10.25"/>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B11" activeCellId="0" sqref="B11"/>
    </sheetView>
  </sheetViews>
  <sheetFormatPr defaultColWidth="10.25390625" defaultRowHeight="12.75" zeroHeight="false" outlineLevelRow="0" outlineLevelCol="0"/>
  <cols>
    <col collapsed="false" customWidth="true" hidden="false" outlineLevel="0" max="1" min="1" style="95" width="28.88"/>
    <col collapsed="false" customWidth="true" hidden="false" outlineLevel="0" max="2" min="2" style="95" width="25.07"/>
    <col collapsed="false" customWidth="true" hidden="false" outlineLevel="0" max="3" min="3" style="95" width="49.52"/>
    <col collapsed="false" customWidth="true" hidden="false" outlineLevel="0" max="4" min="4" style="95" width="9.79"/>
    <col collapsed="false" customWidth="true" hidden="false" outlineLevel="0" max="5" min="5" style="95" width="9.52"/>
    <col collapsed="false" customWidth="true" hidden="false" outlineLevel="0" max="11" min="6" style="95" width="11.52"/>
    <col collapsed="false" customWidth="false" hidden="false" outlineLevel="0" max="257" min="12" style="95" width="10.25"/>
  </cols>
  <sheetData>
    <row r="1" s="80" customFormat="true" ht="34" hidden="false" customHeight="true" outlineLevel="0" collapsed="false">
      <c r="A1" s="15" t="s">
        <v>236</v>
      </c>
      <c r="B1" s="15"/>
      <c r="C1" s="15"/>
      <c r="D1" s="15"/>
      <c r="E1" s="15"/>
      <c r="F1" s="15"/>
      <c r="G1" s="15"/>
      <c r="H1" s="15"/>
      <c r="I1" s="15"/>
      <c r="J1" s="15"/>
      <c r="K1" s="15"/>
    </row>
    <row r="2" s="81" customFormat="true" ht="20" hidden="false" customHeight="true" outlineLevel="0" collapsed="false">
      <c r="A2" s="133"/>
      <c r="B2" s="133"/>
      <c r="C2" s="133"/>
      <c r="D2" s="133"/>
      <c r="E2" s="133"/>
      <c r="F2" s="133"/>
      <c r="G2" s="133"/>
      <c r="H2" s="133"/>
      <c r="I2" s="134" t="s">
        <v>237</v>
      </c>
      <c r="J2" s="134"/>
      <c r="K2" s="134"/>
    </row>
    <row r="3" s="81" customFormat="true" ht="20" hidden="false" customHeight="true" outlineLevel="0" collapsed="false">
      <c r="A3" s="20"/>
      <c r="I3" s="135" t="s">
        <v>7</v>
      </c>
      <c r="J3" s="135"/>
      <c r="K3" s="135"/>
    </row>
    <row r="4" s="84" customFormat="true" ht="20" hidden="false" customHeight="true" outlineLevel="0" collapsed="false">
      <c r="A4" s="136" t="s">
        <v>78</v>
      </c>
      <c r="B4" s="136" t="s">
        <v>219</v>
      </c>
      <c r="C4" s="136" t="s">
        <v>238</v>
      </c>
      <c r="D4" s="137" t="s">
        <v>239</v>
      </c>
      <c r="E4" s="137" t="s">
        <v>240</v>
      </c>
      <c r="F4" s="136" t="s">
        <v>241</v>
      </c>
      <c r="G4" s="136"/>
      <c r="H4" s="136"/>
      <c r="I4" s="136"/>
      <c r="J4" s="136"/>
      <c r="K4" s="136"/>
    </row>
    <row r="5" s="84" customFormat="true" ht="38" hidden="false" customHeight="true" outlineLevel="0" collapsed="false">
      <c r="A5" s="136"/>
      <c r="B5" s="136"/>
      <c r="C5" s="136"/>
      <c r="D5" s="137"/>
      <c r="E5" s="137"/>
      <c r="F5" s="136" t="s">
        <v>79</v>
      </c>
      <c r="G5" s="137" t="s">
        <v>242</v>
      </c>
      <c r="H5" s="137" t="s">
        <v>81</v>
      </c>
      <c r="I5" s="137" t="s">
        <v>82</v>
      </c>
      <c r="J5" s="137" t="s">
        <v>83</v>
      </c>
      <c r="K5" s="137" t="s">
        <v>84</v>
      </c>
    </row>
    <row r="6" s="84" customFormat="true" ht="38" hidden="false" customHeight="true" outlineLevel="0" collapsed="false">
      <c r="A6" s="138" t="s">
        <v>4</v>
      </c>
      <c r="B6" s="136"/>
      <c r="C6" s="136"/>
      <c r="D6" s="137"/>
      <c r="E6" s="137"/>
      <c r="F6" s="136" t="n">
        <v>1957.88</v>
      </c>
      <c r="G6" s="136" t="n">
        <v>1957.88</v>
      </c>
      <c r="H6" s="137"/>
      <c r="I6" s="137"/>
      <c r="J6" s="137"/>
      <c r="K6" s="137"/>
    </row>
    <row r="7" s="84" customFormat="true" ht="38" hidden="false" customHeight="true" outlineLevel="0" collapsed="false">
      <c r="A7" s="139" t="s">
        <v>85</v>
      </c>
      <c r="B7" s="136"/>
      <c r="C7" s="136"/>
      <c r="D7" s="137"/>
      <c r="E7" s="137"/>
      <c r="F7" s="136" t="n">
        <f aca="false">SUM(F8:F19)</f>
        <v>734.68</v>
      </c>
      <c r="G7" s="136" t="n">
        <f aca="false">SUM(G8:G19)</f>
        <v>734.68</v>
      </c>
      <c r="H7" s="137"/>
      <c r="I7" s="137"/>
      <c r="J7" s="137"/>
      <c r="K7" s="137"/>
    </row>
    <row r="8" s="81" customFormat="true" ht="22.5" hidden="false" customHeight="false" outlineLevel="0" collapsed="false">
      <c r="A8" s="136"/>
      <c r="B8" s="140" t="s">
        <v>243</v>
      </c>
      <c r="C8" s="140" t="s">
        <v>244</v>
      </c>
      <c r="D8" s="141" t="s">
        <v>245</v>
      </c>
      <c r="E8" s="141" t="s">
        <v>245</v>
      </c>
      <c r="F8" s="142" t="n">
        <v>7.68</v>
      </c>
      <c r="G8" s="143" t="n">
        <v>7.68</v>
      </c>
      <c r="H8" s="141"/>
      <c r="I8" s="141"/>
      <c r="J8" s="141"/>
      <c r="K8" s="141"/>
    </row>
    <row r="9" s="81" customFormat="true" ht="45" hidden="false" customHeight="false" outlineLevel="0" collapsed="false">
      <c r="A9" s="94"/>
      <c r="B9" s="140" t="s">
        <v>246</v>
      </c>
      <c r="C9" s="140" t="s">
        <v>247</v>
      </c>
      <c r="D9" s="141" t="s">
        <v>245</v>
      </c>
      <c r="E9" s="141" t="s">
        <v>245</v>
      </c>
      <c r="F9" s="142" t="n">
        <v>5</v>
      </c>
      <c r="G9" s="143" t="n">
        <v>5</v>
      </c>
      <c r="H9" s="144"/>
      <c r="I9" s="144"/>
      <c r="J9" s="144"/>
      <c r="K9" s="144"/>
    </row>
    <row r="10" s="81" customFormat="true" ht="45" hidden="false" customHeight="false" outlineLevel="0" collapsed="false">
      <c r="A10" s="139"/>
      <c r="B10" s="140" t="s">
        <v>248</v>
      </c>
      <c r="C10" s="140" t="s">
        <v>249</v>
      </c>
      <c r="D10" s="141" t="s">
        <v>245</v>
      </c>
      <c r="E10" s="141" t="s">
        <v>245</v>
      </c>
      <c r="F10" s="142" t="n">
        <v>80</v>
      </c>
      <c r="G10" s="143" t="n">
        <v>80</v>
      </c>
      <c r="H10" s="144"/>
      <c r="I10" s="144"/>
      <c r="J10" s="144"/>
      <c r="K10" s="144"/>
    </row>
    <row r="11" s="81" customFormat="true" ht="33.75" hidden="false" customHeight="false" outlineLevel="0" collapsed="false">
      <c r="A11" s="139"/>
      <c r="B11" s="140" t="s">
        <v>250</v>
      </c>
      <c r="C11" s="140" t="s">
        <v>251</v>
      </c>
      <c r="D11" s="141" t="s">
        <v>245</v>
      </c>
      <c r="E11" s="141" t="s">
        <v>245</v>
      </c>
      <c r="F11" s="142" t="n">
        <v>1</v>
      </c>
      <c r="G11" s="143" t="n">
        <v>1</v>
      </c>
      <c r="H11" s="144"/>
      <c r="I11" s="144"/>
      <c r="J11" s="144"/>
      <c r="K11" s="144"/>
    </row>
    <row r="12" s="81" customFormat="true" ht="45" hidden="false" customHeight="false" outlineLevel="0" collapsed="false">
      <c r="A12" s="139"/>
      <c r="B12" s="140" t="s">
        <v>252</v>
      </c>
      <c r="C12" s="140" t="s">
        <v>253</v>
      </c>
      <c r="D12" s="141" t="s">
        <v>245</v>
      </c>
      <c r="E12" s="141" t="s">
        <v>245</v>
      </c>
      <c r="F12" s="142" t="n">
        <v>10</v>
      </c>
      <c r="G12" s="143" t="n">
        <v>10</v>
      </c>
      <c r="H12" s="144"/>
      <c r="I12" s="144"/>
      <c r="J12" s="144"/>
      <c r="K12" s="144"/>
    </row>
    <row r="13" s="81" customFormat="true" ht="45" hidden="false" customHeight="false" outlineLevel="0" collapsed="false">
      <c r="A13" s="139"/>
      <c r="B13" s="140" t="s">
        <v>254</v>
      </c>
      <c r="C13" s="140" t="s">
        <v>255</v>
      </c>
      <c r="D13" s="141" t="s">
        <v>245</v>
      </c>
      <c r="E13" s="141" t="s">
        <v>245</v>
      </c>
      <c r="F13" s="142" t="n">
        <v>4</v>
      </c>
      <c r="G13" s="143" t="n">
        <v>4</v>
      </c>
      <c r="H13" s="144"/>
      <c r="I13" s="144"/>
      <c r="J13" s="144"/>
      <c r="K13" s="144"/>
    </row>
    <row r="14" s="81" customFormat="true" ht="45" hidden="false" customHeight="false" outlineLevel="0" collapsed="false">
      <c r="A14" s="139"/>
      <c r="B14" s="140" t="s">
        <v>256</v>
      </c>
      <c r="C14" s="140" t="s">
        <v>257</v>
      </c>
      <c r="D14" s="141" t="s">
        <v>245</v>
      </c>
      <c r="E14" s="141" t="s">
        <v>245</v>
      </c>
      <c r="F14" s="142" t="n">
        <v>8</v>
      </c>
      <c r="G14" s="143" t="n">
        <v>8</v>
      </c>
      <c r="H14" s="144"/>
      <c r="I14" s="144"/>
      <c r="J14" s="144"/>
      <c r="K14" s="144"/>
    </row>
    <row r="15" s="81" customFormat="true" ht="33.75" hidden="false" customHeight="false" outlineLevel="0" collapsed="false">
      <c r="A15" s="139"/>
      <c r="B15" s="140" t="s">
        <v>258</v>
      </c>
      <c r="C15" s="140" t="s">
        <v>259</v>
      </c>
      <c r="D15" s="141" t="s">
        <v>245</v>
      </c>
      <c r="E15" s="141" t="s">
        <v>245</v>
      </c>
      <c r="F15" s="142" t="n">
        <v>10</v>
      </c>
      <c r="G15" s="143" t="n">
        <v>10</v>
      </c>
      <c r="H15" s="144"/>
      <c r="I15" s="144"/>
      <c r="J15" s="144"/>
      <c r="K15" s="144"/>
    </row>
    <row r="16" s="81" customFormat="true" ht="45" hidden="false" customHeight="false" outlineLevel="0" collapsed="false">
      <c r="A16" s="139"/>
      <c r="B16" s="140" t="s">
        <v>260</v>
      </c>
      <c r="C16" s="140" t="s">
        <v>261</v>
      </c>
      <c r="D16" s="141" t="s">
        <v>245</v>
      </c>
      <c r="E16" s="141" t="s">
        <v>245</v>
      </c>
      <c r="F16" s="142" t="n">
        <v>7</v>
      </c>
      <c r="G16" s="143" t="n">
        <v>7</v>
      </c>
      <c r="H16" s="144"/>
      <c r="I16" s="144"/>
      <c r="J16" s="144"/>
      <c r="K16" s="144"/>
    </row>
    <row r="17" s="81" customFormat="true" ht="45" hidden="false" customHeight="false" outlineLevel="0" collapsed="false">
      <c r="A17" s="139"/>
      <c r="B17" s="140" t="s">
        <v>262</v>
      </c>
      <c r="C17" s="140" t="s">
        <v>263</v>
      </c>
      <c r="D17" s="141" t="s">
        <v>245</v>
      </c>
      <c r="E17" s="141" t="s">
        <v>245</v>
      </c>
      <c r="F17" s="142" t="n">
        <v>100</v>
      </c>
      <c r="G17" s="143" t="n">
        <v>100</v>
      </c>
      <c r="H17" s="144"/>
      <c r="I17" s="144"/>
      <c r="J17" s="144"/>
      <c r="K17" s="144"/>
    </row>
    <row r="18" s="81" customFormat="true" ht="45" hidden="false" customHeight="false" outlineLevel="0" collapsed="false">
      <c r="A18" s="139"/>
      <c r="B18" s="140" t="s">
        <v>264</v>
      </c>
      <c r="C18" s="140" t="s">
        <v>265</v>
      </c>
      <c r="D18" s="141" t="s">
        <v>245</v>
      </c>
      <c r="E18" s="141" t="s">
        <v>245</v>
      </c>
      <c r="F18" s="142" t="n">
        <v>2</v>
      </c>
      <c r="G18" s="143" t="n">
        <v>2</v>
      </c>
      <c r="H18" s="144"/>
      <c r="I18" s="144"/>
      <c r="J18" s="144"/>
      <c r="K18" s="144"/>
    </row>
    <row r="19" s="81" customFormat="true" ht="33.75" hidden="false" customHeight="false" outlineLevel="0" collapsed="false">
      <c r="A19" s="139"/>
      <c r="B19" s="140" t="s">
        <v>266</v>
      </c>
      <c r="C19" s="140" t="s">
        <v>267</v>
      </c>
      <c r="D19" s="141" t="s">
        <v>245</v>
      </c>
      <c r="E19" s="141" t="s">
        <v>245</v>
      </c>
      <c r="F19" s="142" t="n">
        <v>500</v>
      </c>
      <c r="G19" s="143" t="n">
        <v>500</v>
      </c>
      <c r="H19" s="144"/>
      <c r="I19" s="144"/>
      <c r="J19" s="144"/>
      <c r="K19" s="144"/>
    </row>
    <row r="20" s="81" customFormat="true" ht="33" hidden="false" customHeight="true" outlineLevel="0" collapsed="false">
      <c r="A20" s="145" t="s">
        <v>86</v>
      </c>
      <c r="B20" s="140"/>
      <c r="C20" s="140"/>
      <c r="D20" s="141"/>
      <c r="E20" s="141"/>
      <c r="F20" s="146" t="n">
        <f aca="false">SUM(F21:F34)</f>
        <v>1223.2</v>
      </c>
      <c r="G20" s="146" t="n">
        <f aca="false">SUM(G21:G34)</f>
        <v>1223.2</v>
      </c>
      <c r="H20" s="144"/>
      <c r="I20" s="144"/>
      <c r="J20" s="144"/>
      <c r="K20" s="144"/>
    </row>
    <row r="21" s="81" customFormat="true" ht="45" hidden="false" customHeight="false" outlineLevel="0" collapsed="false">
      <c r="A21" s="94"/>
      <c r="B21" s="140" t="s">
        <v>268</v>
      </c>
      <c r="C21" s="140" t="s">
        <v>269</v>
      </c>
      <c r="D21" s="141" t="s">
        <v>245</v>
      </c>
      <c r="E21" s="141" t="s">
        <v>245</v>
      </c>
      <c r="F21" s="142" t="n">
        <v>11</v>
      </c>
      <c r="G21" s="143" t="n">
        <v>11</v>
      </c>
      <c r="H21" s="144"/>
      <c r="I21" s="144"/>
      <c r="J21" s="144"/>
      <c r="K21" s="144"/>
    </row>
    <row r="22" s="81" customFormat="true" ht="33.75" hidden="false" customHeight="false" outlineLevel="0" collapsed="false">
      <c r="A22" s="145"/>
      <c r="B22" s="140" t="s">
        <v>270</v>
      </c>
      <c r="C22" s="140" t="s">
        <v>271</v>
      </c>
      <c r="D22" s="141" t="s">
        <v>245</v>
      </c>
      <c r="E22" s="141" t="s">
        <v>245</v>
      </c>
      <c r="F22" s="142" t="n">
        <v>14</v>
      </c>
      <c r="G22" s="143" t="n">
        <v>14</v>
      </c>
      <c r="H22" s="144"/>
      <c r="I22" s="144"/>
      <c r="J22" s="144"/>
      <c r="K22" s="144"/>
    </row>
    <row r="23" s="81" customFormat="true" ht="22.5" hidden="false" customHeight="false" outlineLevel="0" collapsed="false">
      <c r="A23" s="145"/>
      <c r="B23" s="140" t="s">
        <v>272</v>
      </c>
      <c r="C23" s="140" t="s">
        <v>273</v>
      </c>
      <c r="D23" s="141" t="s">
        <v>245</v>
      </c>
      <c r="E23" s="141" t="s">
        <v>245</v>
      </c>
      <c r="F23" s="142" t="n">
        <v>20</v>
      </c>
      <c r="G23" s="143" t="n">
        <v>20</v>
      </c>
      <c r="H23" s="144"/>
      <c r="I23" s="144"/>
      <c r="J23" s="144"/>
      <c r="K23" s="144"/>
    </row>
    <row r="24" s="81" customFormat="true" ht="33.75" hidden="false" customHeight="false" outlineLevel="0" collapsed="false">
      <c r="A24" s="145"/>
      <c r="B24" s="140" t="s">
        <v>274</v>
      </c>
      <c r="C24" s="140" t="s">
        <v>275</v>
      </c>
      <c r="D24" s="141" t="s">
        <v>245</v>
      </c>
      <c r="E24" s="141" t="s">
        <v>245</v>
      </c>
      <c r="F24" s="142" t="n">
        <v>9</v>
      </c>
      <c r="G24" s="143" t="n">
        <v>9</v>
      </c>
      <c r="H24" s="144"/>
      <c r="I24" s="144"/>
      <c r="J24" s="144"/>
      <c r="K24" s="144"/>
    </row>
    <row r="25" s="81" customFormat="true" ht="33.75" hidden="false" customHeight="false" outlineLevel="0" collapsed="false">
      <c r="A25" s="145"/>
      <c r="B25" s="140" t="s">
        <v>276</v>
      </c>
      <c r="C25" s="140" t="s">
        <v>277</v>
      </c>
      <c r="D25" s="141" t="s">
        <v>245</v>
      </c>
      <c r="E25" s="141" t="s">
        <v>245</v>
      </c>
      <c r="F25" s="142" t="n">
        <v>9</v>
      </c>
      <c r="G25" s="143" t="n">
        <v>9</v>
      </c>
      <c r="H25" s="144"/>
      <c r="I25" s="144"/>
      <c r="J25" s="144"/>
      <c r="K25" s="144"/>
    </row>
    <row r="26" s="81" customFormat="true" ht="33.75" hidden="false" customHeight="false" outlineLevel="0" collapsed="false">
      <c r="A26" s="145"/>
      <c r="B26" s="140" t="s">
        <v>278</v>
      </c>
      <c r="C26" s="140" t="s">
        <v>279</v>
      </c>
      <c r="D26" s="141" t="s">
        <v>245</v>
      </c>
      <c r="E26" s="141" t="s">
        <v>245</v>
      </c>
      <c r="F26" s="142" t="n">
        <v>80</v>
      </c>
      <c r="G26" s="143" t="n">
        <v>80</v>
      </c>
      <c r="H26" s="144"/>
      <c r="I26" s="144"/>
      <c r="J26" s="144"/>
      <c r="K26" s="144"/>
    </row>
    <row r="27" s="95" customFormat="true" ht="45" hidden="false" customHeight="false" outlineLevel="0" collapsed="false">
      <c r="A27" s="147"/>
      <c r="B27" s="140" t="s">
        <v>280</v>
      </c>
      <c r="C27" s="140" t="s">
        <v>281</v>
      </c>
      <c r="D27" s="141" t="s">
        <v>245</v>
      </c>
      <c r="E27" s="141" t="s">
        <v>245</v>
      </c>
      <c r="F27" s="142" t="n">
        <v>11</v>
      </c>
      <c r="G27" s="143" t="n">
        <v>11</v>
      </c>
      <c r="H27" s="147"/>
      <c r="I27" s="147"/>
      <c r="J27" s="147"/>
      <c r="K27" s="147"/>
    </row>
    <row r="28" s="95" customFormat="true" ht="45" hidden="false" customHeight="false" outlineLevel="0" collapsed="false">
      <c r="A28" s="147"/>
      <c r="B28" s="140" t="s">
        <v>282</v>
      </c>
      <c r="C28" s="140" t="s">
        <v>283</v>
      </c>
      <c r="D28" s="141" t="s">
        <v>245</v>
      </c>
      <c r="E28" s="141" t="s">
        <v>245</v>
      </c>
      <c r="F28" s="142" t="n">
        <v>5</v>
      </c>
      <c r="G28" s="143" t="n">
        <v>5</v>
      </c>
      <c r="H28" s="147"/>
      <c r="I28" s="147"/>
      <c r="J28" s="147"/>
      <c r="K28" s="147"/>
    </row>
    <row r="29" s="95" customFormat="true" ht="22.5" hidden="false" customHeight="false" outlineLevel="0" collapsed="false">
      <c r="A29" s="147"/>
      <c r="B29" s="140" t="s">
        <v>284</v>
      </c>
      <c r="C29" s="140" t="s">
        <v>285</v>
      </c>
      <c r="D29" s="141" t="s">
        <v>245</v>
      </c>
      <c r="E29" s="141" t="s">
        <v>245</v>
      </c>
      <c r="F29" s="142" t="n">
        <v>19</v>
      </c>
      <c r="G29" s="143" t="n">
        <v>19</v>
      </c>
      <c r="H29" s="147"/>
      <c r="I29" s="147"/>
      <c r="J29" s="147"/>
      <c r="K29" s="147"/>
    </row>
    <row r="30" s="95" customFormat="true" ht="33.75" hidden="false" customHeight="false" outlineLevel="0" collapsed="false">
      <c r="A30" s="147"/>
      <c r="B30" s="140" t="s">
        <v>286</v>
      </c>
      <c r="C30" s="140" t="s">
        <v>287</v>
      </c>
      <c r="D30" s="141" t="s">
        <v>245</v>
      </c>
      <c r="E30" s="141" t="s">
        <v>245</v>
      </c>
      <c r="F30" s="142" t="n">
        <v>4.5</v>
      </c>
      <c r="G30" s="143" t="n">
        <v>4.5</v>
      </c>
      <c r="H30" s="147"/>
      <c r="I30" s="147"/>
      <c r="J30" s="147"/>
      <c r="K30" s="147"/>
    </row>
    <row r="31" s="95" customFormat="true" ht="45" hidden="false" customHeight="false" outlineLevel="0" collapsed="false">
      <c r="A31" s="147"/>
      <c r="B31" s="140" t="s">
        <v>288</v>
      </c>
      <c r="C31" s="140" t="s">
        <v>289</v>
      </c>
      <c r="D31" s="141" t="s">
        <v>245</v>
      </c>
      <c r="E31" s="141" t="s">
        <v>245</v>
      </c>
      <c r="F31" s="142" t="n">
        <v>12</v>
      </c>
      <c r="G31" s="143" t="n">
        <v>12</v>
      </c>
      <c r="H31" s="147"/>
      <c r="I31" s="147"/>
      <c r="J31" s="147"/>
      <c r="K31" s="147"/>
    </row>
    <row r="32" s="95" customFormat="true" ht="22.5" hidden="false" customHeight="false" outlineLevel="0" collapsed="false">
      <c r="A32" s="147"/>
      <c r="B32" s="140" t="s">
        <v>290</v>
      </c>
      <c r="C32" s="140" t="s">
        <v>291</v>
      </c>
      <c r="D32" s="141" t="s">
        <v>245</v>
      </c>
      <c r="E32" s="141" t="s">
        <v>245</v>
      </c>
      <c r="F32" s="142" t="n">
        <v>12</v>
      </c>
      <c r="G32" s="143" t="n">
        <v>12</v>
      </c>
      <c r="H32" s="147"/>
      <c r="I32" s="147"/>
      <c r="J32" s="147"/>
      <c r="K32" s="147"/>
    </row>
    <row r="33" s="95" customFormat="true" ht="45" hidden="false" customHeight="false" outlineLevel="0" collapsed="false">
      <c r="A33" s="147"/>
      <c r="B33" s="140" t="s">
        <v>292</v>
      </c>
      <c r="C33" s="140" t="s">
        <v>293</v>
      </c>
      <c r="D33" s="141" t="s">
        <v>245</v>
      </c>
      <c r="E33" s="141" t="s">
        <v>245</v>
      </c>
      <c r="F33" s="142" t="n">
        <v>16.7</v>
      </c>
      <c r="G33" s="143" t="n">
        <v>16.7</v>
      </c>
      <c r="H33" s="147"/>
      <c r="I33" s="147"/>
      <c r="J33" s="147"/>
      <c r="K33" s="147"/>
    </row>
    <row r="34" s="95" customFormat="true" ht="33.75" hidden="false" customHeight="false" outlineLevel="0" collapsed="false">
      <c r="A34" s="147"/>
      <c r="B34" s="140" t="s">
        <v>294</v>
      </c>
      <c r="C34" s="140" t="s">
        <v>295</v>
      </c>
      <c r="D34" s="141" t="s">
        <v>245</v>
      </c>
      <c r="E34" s="141" t="s">
        <v>245</v>
      </c>
      <c r="F34" s="142" t="n">
        <v>1000</v>
      </c>
      <c r="G34" s="143" t="n">
        <v>1000</v>
      </c>
      <c r="H34" s="147"/>
      <c r="I34" s="147"/>
      <c r="J34" s="147"/>
      <c r="K34" s="147"/>
    </row>
    <row r="35" s="95" customFormat="true" ht="20" hidden="false" customHeight="true" outlineLevel="0" collapsed="false"/>
    <row r="36" s="95" customFormat="true" ht="20" hidden="false" customHeight="true" outlineLevel="0" collapsed="false"/>
    <row r="37" s="95" customFormat="true" ht="20" hidden="false" customHeight="true" outlineLevel="0" collapsed="false"/>
    <row r="38" s="95" customFormat="true" ht="20" hidden="false" customHeight="true" outlineLevel="0" collapsed="false"/>
    <row r="39" s="95" customFormat="true" ht="20" hidden="false" customHeight="true" outlineLevel="0" collapsed="false"/>
    <row r="40" s="95" customFormat="true" ht="20" hidden="false" customHeight="true" outlineLevel="0" collapsed="false"/>
    <row r="41" s="95" customFormat="true" ht="20" hidden="false" customHeight="true" outlineLevel="0" collapsed="false"/>
    <row r="42" s="95" customFormat="true" ht="20" hidden="false" customHeight="true" outlineLevel="0" collapsed="false"/>
    <row r="43" s="95" customFormat="true" ht="20"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pane xSplit="7" ySplit="0" topLeftCell="H1" activePane="topRight" state="frozen"/>
      <selection pane="topLeft" activeCell="A25" activeCellId="0" sqref="A25"/>
      <selection pane="topRight" activeCell="D35" activeCellId="0" sqref="D35"/>
    </sheetView>
  </sheetViews>
  <sheetFormatPr defaultColWidth="9.07421875" defaultRowHeight="12.75" zeroHeight="false" outlineLevelRow="0" outlineLevelCol="0"/>
  <cols>
    <col collapsed="false" customWidth="true" hidden="false" outlineLevel="0" max="1" min="1" style="0" width="16.78"/>
    <col collapsed="false" customWidth="true" hidden="false" outlineLevel="0" max="2" min="2" style="0" width="25.78"/>
    <col collapsed="false" customWidth="false" hidden="false" outlineLevel="0" max="5" min="3" style="148" width="9.07"/>
    <col collapsed="false" customWidth="true" hidden="false" outlineLevel="0" max="6" min="6" style="148" width="14.99"/>
    <col collapsed="false" customWidth="true" hidden="false" outlineLevel="0" max="7" min="7" style="58" width="46.78"/>
    <col collapsed="false" customWidth="true" hidden="false" outlineLevel="0" max="9" min="9" style="0" width="11.99"/>
    <col collapsed="false" customWidth="false" hidden="false" outlineLevel="0" max="12" min="12" style="58" width="9.07"/>
    <col collapsed="false" customWidth="false" hidden="false" outlineLevel="0" max="15" min="14" style="58" width="9.07"/>
  </cols>
  <sheetData>
    <row r="1" s="80" customFormat="true" ht="40" hidden="false" customHeight="true" outlineLevel="0" collapsed="false">
      <c r="A1" s="149" t="s">
        <v>296</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c r="BZ1" s="149"/>
      <c r="CA1" s="149"/>
      <c r="CB1" s="149"/>
      <c r="CC1" s="149"/>
      <c r="CD1" s="149"/>
      <c r="CE1" s="149"/>
      <c r="CF1" s="149"/>
    </row>
    <row r="2" s="106" customFormat="true" ht="20"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34" t="s">
        <v>297</v>
      </c>
      <c r="CF2" s="134"/>
    </row>
    <row r="3" s="81" customFormat="true" ht="20" hidden="false" customHeight="true" outlineLevel="0" collapsed="false">
      <c r="A3" s="151"/>
      <c r="B3" s="151"/>
      <c r="C3" s="151"/>
      <c r="D3" s="151"/>
      <c r="E3" s="151"/>
      <c r="F3" s="151"/>
      <c r="G3" s="151"/>
      <c r="H3" s="151"/>
      <c r="I3" s="151"/>
      <c r="J3" s="152"/>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3" t="s">
        <v>298</v>
      </c>
      <c r="CD3" s="153"/>
      <c r="CE3" s="153"/>
      <c r="CF3" s="153"/>
    </row>
    <row r="4" s="84" customFormat="true" ht="20" hidden="false" customHeight="true" outlineLevel="0" collapsed="false">
      <c r="A4" s="97" t="s">
        <v>299</v>
      </c>
      <c r="B4" s="97" t="s">
        <v>78</v>
      </c>
      <c r="C4" s="97" t="s">
        <v>300</v>
      </c>
      <c r="D4" s="97"/>
      <c r="E4" s="97"/>
      <c r="F4" s="97"/>
      <c r="G4" s="97" t="s">
        <v>301</v>
      </c>
      <c r="H4" s="97" t="s">
        <v>302</v>
      </c>
      <c r="I4" s="97" t="s">
        <v>303</v>
      </c>
      <c r="J4" s="97" t="s">
        <v>304</v>
      </c>
      <c r="K4" s="97" t="s">
        <v>241</v>
      </c>
      <c r="L4" s="97"/>
      <c r="M4" s="97"/>
      <c r="N4" s="97"/>
      <c r="O4" s="97"/>
      <c r="P4" s="97"/>
      <c r="Q4" s="97"/>
      <c r="R4" s="97"/>
      <c r="S4" s="97" t="s">
        <v>305</v>
      </c>
      <c r="T4" s="97"/>
      <c r="U4" s="97"/>
      <c r="V4" s="97" t="s">
        <v>306</v>
      </c>
      <c r="W4" s="97"/>
      <c r="X4" s="97"/>
      <c r="Y4" s="97"/>
      <c r="Z4" s="97"/>
      <c r="AA4" s="97"/>
      <c r="AB4" s="97"/>
      <c r="AC4" s="97"/>
      <c r="AD4" s="97"/>
      <c r="AE4" s="97"/>
      <c r="AF4" s="97"/>
      <c r="AG4" s="97"/>
      <c r="AH4" s="97"/>
      <c r="AI4" s="97"/>
      <c r="AJ4" s="97"/>
      <c r="AK4" s="97"/>
      <c r="AL4" s="97"/>
      <c r="AM4" s="97"/>
      <c r="AN4" s="97"/>
      <c r="AO4" s="97"/>
      <c r="AP4" s="97"/>
      <c r="AQ4" s="97"/>
      <c r="AR4" s="97"/>
      <c r="AS4" s="97"/>
      <c r="AT4" s="97" t="s">
        <v>307</v>
      </c>
      <c r="AU4" s="97"/>
      <c r="AV4" s="97"/>
      <c r="AW4" s="97"/>
      <c r="AX4" s="97"/>
      <c r="AY4" s="97"/>
      <c r="AZ4" s="97"/>
      <c r="BA4" s="97"/>
      <c r="BB4" s="97"/>
      <c r="BC4" s="97"/>
      <c r="BD4" s="97"/>
      <c r="BE4" s="97"/>
      <c r="BF4" s="97"/>
      <c r="BG4" s="97"/>
      <c r="BH4" s="97"/>
      <c r="BI4" s="97"/>
      <c r="BJ4" s="97"/>
      <c r="BK4" s="97"/>
      <c r="BL4" s="97"/>
      <c r="BM4" s="97"/>
      <c r="BN4" s="97"/>
      <c r="BO4" s="97"/>
      <c r="BP4" s="97"/>
      <c r="BQ4" s="97"/>
      <c r="BR4" s="97" t="s">
        <v>308</v>
      </c>
      <c r="BS4" s="97"/>
      <c r="BT4" s="97"/>
      <c r="BU4" s="97"/>
      <c r="BV4" s="97"/>
      <c r="BW4" s="97"/>
      <c r="BX4" s="97" t="s">
        <v>309</v>
      </c>
      <c r="BY4" s="97" t="s">
        <v>310</v>
      </c>
      <c r="BZ4" s="97"/>
      <c r="CA4" s="97"/>
      <c r="CB4" s="97" t="s">
        <v>311</v>
      </c>
      <c r="CC4" s="97" t="s">
        <v>312</v>
      </c>
      <c r="CD4" s="97" t="s">
        <v>313</v>
      </c>
      <c r="CE4" s="97" t="s">
        <v>314</v>
      </c>
      <c r="CF4" s="97" t="s">
        <v>315</v>
      </c>
    </row>
    <row r="5" s="84" customFormat="true" ht="25" hidden="false" customHeight="true" outlineLevel="0" collapsed="false">
      <c r="A5" s="97"/>
      <c r="B5" s="97"/>
      <c r="C5" s="97" t="s">
        <v>98</v>
      </c>
      <c r="D5" s="97" t="s">
        <v>99</v>
      </c>
      <c r="E5" s="97" t="s">
        <v>100</v>
      </c>
      <c r="F5" s="97" t="s">
        <v>90</v>
      </c>
      <c r="G5" s="97"/>
      <c r="H5" s="97"/>
      <c r="I5" s="97"/>
      <c r="J5" s="97"/>
      <c r="K5" s="97" t="s">
        <v>80</v>
      </c>
      <c r="L5" s="97" t="s">
        <v>316</v>
      </c>
      <c r="M5" s="97" t="s">
        <v>317</v>
      </c>
      <c r="N5" s="97" t="s">
        <v>318</v>
      </c>
      <c r="O5" s="97" t="s">
        <v>319</v>
      </c>
      <c r="P5" s="97" t="s">
        <v>320</v>
      </c>
      <c r="Q5" s="97" t="s">
        <v>84</v>
      </c>
      <c r="R5" s="97" t="s">
        <v>321</v>
      </c>
      <c r="S5" s="97" t="s">
        <v>322</v>
      </c>
      <c r="T5" s="97" t="s">
        <v>323</v>
      </c>
      <c r="U5" s="97" t="s">
        <v>324</v>
      </c>
      <c r="V5" s="97" t="s">
        <v>325</v>
      </c>
      <c r="W5" s="97"/>
      <c r="X5" s="97"/>
      <c r="Y5" s="97"/>
      <c r="Z5" s="97"/>
      <c r="AA5" s="97"/>
      <c r="AB5" s="97" t="s">
        <v>326</v>
      </c>
      <c r="AC5" s="97"/>
      <c r="AD5" s="97"/>
      <c r="AE5" s="97"/>
      <c r="AF5" s="97"/>
      <c r="AG5" s="97"/>
      <c r="AH5" s="97" t="s">
        <v>327</v>
      </c>
      <c r="AI5" s="97"/>
      <c r="AJ5" s="97"/>
      <c r="AK5" s="97"/>
      <c r="AL5" s="97"/>
      <c r="AM5" s="97"/>
      <c r="AN5" s="97" t="s">
        <v>328</v>
      </c>
      <c r="AO5" s="97"/>
      <c r="AP5" s="97"/>
      <c r="AQ5" s="97"/>
      <c r="AR5" s="97"/>
      <c r="AS5" s="97"/>
      <c r="AT5" s="97" t="s">
        <v>329</v>
      </c>
      <c r="AU5" s="97"/>
      <c r="AV5" s="97"/>
      <c r="AW5" s="97"/>
      <c r="AX5" s="97"/>
      <c r="AY5" s="97"/>
      <c r="AZ5" s="97" t="s">
        <v>330</v>
      </c>
      <c r="BA5" s="97"/>
      <c r="BB5" s="97"/>
      <c r="BC5" s="97"/>
      <c r="BD5" s="97"/>
      <c r="BE5" s="97"/>
      <c r="BF5" s="97" t="s">
        <v>331</v>
      </c>
      <c r="BG5" s="97"/>
      <c r="BH5" s="97"/>
      <c r="BI5" s="97"/>
      <c r="BJ5" s="97"/>
      <c r="BK5" s="97"/>
      <c r="BL5" s="97" t="s">
        <v>332</v>
      </c>
      <c r="BM5" s="97"/>
      <c r="BN5" s="97"/>
      <c r="BO5" s="97"/>
      <c r="BP5" s="97"/>
      <c r="BQ5" s="97"/>
      <c r="BR5" s="97" t="s">
        <v>333</v>
      </c>
      <c r="BS5" s="97"/>
      <c r="BT5" s="97"/>
      <c r="BU5" s="97"/>
      <c r="BV5" s="97"/>
      <c r="BW5" s="97"/>
      <c r="BX5" s="97"/>
      <c r="BY5" s="97" t="s">
        <v>334</v>
      </c>
      <c r="BZ5" s="97" t="s">
        <v>335</v>
      </c>
      <c r="CA5" s="97" t="s">
        <v>336</v>
      </c>
      <c r="CB5" s="97"/>
      <c r="CC5" s="97"/>
      <c r="CD5" s="97"/>
      <c r="CE5" s="97"/>
      <c r="CF5" s="97"/>
    </row>
    <row r="6" s="84" customFormat="true" ht="25" hidden="false" customHeight="true" outlineLevel="0" collapsed="false">
      <c r="A6" s="97"/>
      <c r="B6" s="97"/>
      <c r="C6" s="97"/>
      <c r="D6" s="97"/>
      <c r="E6" s="97"/>
      <c r="F6" s="97"/>
      <c r="G6" s="97"/>
      <c r="H6" s="97"/>
      <c r="I6" s="97"/>
      <c r="J6" s="97"/>
      <c r="K6" s="97"/>
      <c r="L6" s="97"/>
      <c r="M6" s="97"/>
      <c r="N6" s="97"/>
      <c r="O6" s="97"/>
      <c r="P6" s="97"/>
      <c r="Q6" s="97"/>
      <c r="R6" s="97"/>
      <c r="S6" s="97"/>
      <c r="T6" s="97"/>
      <c r="U6" s="97"/>
      <c r="V6" s="97" t="s">
        <v>337</v>
      </c>
      <c r="W6" s="97"/>
      <c r="X6" s="97" t="s">
        <v>338</v>
      </c>
      <c r="Y6" s="97"/>
      <c r="Z6" s="97" t="s">
        <v>339</v>
      </c>
      <c r="AA6" s="97"/>
      <c r="AB6" s="97" t="s">
        <v>337</v>
      </c>
      <c r="AC6" s="97"/>
      <c r="AD6" s="97" t="s">
        <v>338</v>
      </c>
      <c r="AE6" s="97"/>
      <c r="AF6" s="97" t="s">
        <v>339</v>
      </c>
      <c r="AG6" s="97"/>
      <c r="AH6" s="97" t="s">
        <v>337</v>
      </c>
      <c r="AI6" s="97"/>
      <c r="AJ6" s="97" t="s">
        <v>338</v>
      </c>
      <c r="AK6" s="97"/>
      <c r="AL6" s="97" t="s">
        <v>339</v>
      </c>
      <c r="AM6" s="97"/>
      <c r="AN6" s="97" t="s">
        <v>337</v>
      </c>
      <c r="AO6" s="97"/>
      <c r="AP6" s="97" t="s">
        <v>338</v>
      </c>
      <c r="AQ6" s="97"/>
      <c r="AR6" s="97" t="s">
        <v>339</v>
      </c>
      <c r="AS6" s="97"/>
      <c r="AT6" s="97" t="s">
        <v>337</v>
      </c>
      <c r="AU6" s="97"/>
      <c r="AV6" s="97" t="s">
        <v>338</v>
      </c>
      <c r="AW6" s="97"/>
      <c r="AX6" s="97" t="s">
        <v>339</v>
      </c>
      <c r="AY6" s="97"/>
      <c r="AZ6" s="97" t="s">
        <v>337</v>
      </c>
      <c r="BA6" s="97"/>
      <c r="BB6" s="97" t="s">
        <v>338</v>
      </c>
      <c r="BC6" s="97"/>
      <c r="BD6" s="97" t="s">
        <v>339</v>
      </c>
      <c r="BE6" s="97"/>
      <c r="BF6" s="97" t="s">
        <v>337</v>
      </c>
      <c r="BG6" s="97"/>
      <c r="BH6" s="97" t="s">
        <v>338</v>
      </c>
      <c r="BI6" s="97"/>
      <c r="BJ6" s="97" t="s">
        <v>339</v>
      </c>
      <c r="BK6" s="97"/>
      <c r="BL6" s="97" t="s">
        <v>337</v>
      </c>
      <c r="BM6" s="97"/>
      <c r="BN6" s="97" t="s">
        <v>338</v>
      </c>
      <c r="BO6" s="97"/>
      <c r="BP6" s="97" t="s">
        <v>339</v>
      </c>
      <c r="BQ6" s="97"/>
      <c r="BR6" s="97" t="s">
        <v>337</v>
      </c>
      <c r="BS6" s="97"/>
      <c r="BT6" s="97" t="s">
        <v>338</v>
      </c>
      <c r="BU6" s="97"/>
      <c r="BV6" s="97" t="s">
        <v>339</v>
      </c>
      <c r="BW6" s="97"/>
      <c r="BX6" s="97"/>
      <c r="BY6" s="97"/>
      <c r="BZ6" s="97"/>
      <c r="CA6" s="97"/>
      <c r="CB6" s="97"/>
      <c r="CC6" s="97"/>
      <c r="CD6" s="97"/>
      <c r="CE6" s="97"/>
      <c r="CF6" s="97"/>
    </row>
    <row r="7" s="84" customFormat="true" ht="2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t="s">
        <v>340</v>
      </c>
      <c r="W7" s="97" t="s">
        <v>341</v>
      </c>
      <c r="X7" s="97" t="s">
        <v>340</v>
      </c>
      <c r="Y7" s="97" t="s">
        <v>341</v>
      </c>
      <c r="Z7" s="97" t="s">
        <v>340</v>
      </c>
      <c r="AA7" s="97" t="s">
        <v>341</v>
      </c>
      <c r="AB7" s="97" t="s">
        <v>340</v>
      </c>
      <c r="AC7" s="97" t="s">
        <v>341</v>
      </c>
      <c r="AD7" s="97" t="s">
        <v>340</v>
      </c>
      <c r="AE7" s="97" t="s">
        <v>341</v>
      </c>
      <c r="AF7" s="97" t="s">
        <v>340</v>
      </c>
      <c r="AG7" s="97" t="s">
        <v>341</v>
      </c>
      <c r="AH7" s="97" t="s">
        <v>340</v>
      </c>
      <c r="AI7" s="97" t="s">
        <v>341</v>
      </c>
      <c r="AJ7" s="97" t="s">
        <v>340</v>
      </c>
      <c r="AK7" s="97" t="s">
        <v>341</v>
      </c>
      <c r="AL7" s="97" t="s">
        <v>340</v>
      </c>
      <c r="AM7" s="97" t="s">
        <v>341</v>
      </c>
      <c r="AN7" s="97" t="s">
        <v>340</v>
      </c>
      <c r="AO7" s="97" t="s">
        <v>341</v>
      </c>
      <c r="AP7" s="97" t="s">
        <v>340</v>
      </c>
      <c r="AQ7" s="97" t="s">
        <v>341</v>
      </c>
      <c r="AR7" s="97" t="s">
        <v>340</v>
      </c>
      <c r="AS7" s="97" t="s">
        <v>341</v>
      </c>
      <c r="AT7" s="97" t="s">
        <v>340</v>
      </c>
      <c r="AU7" s="97" t="s">
        <v>341</v>
      </c>
      <c r="AV7" s="97" t="s">
        <v>340</v>
      </c>
      <c r="AW7" s="97" t="s">
        <v>341</v>
      </c>
      <c r="AX7" s="97" t="s">
        <v>340</v>
      </c>
      <c r="AY7" s="97" t="s">
        <v>341</v>
      </c>
      <c r="AZ7" s="97" t="s">
        <v>340</v>
      </c>
      <c r="BA7" s="97" t="s">
        <v>341</v>
      </c>
      <c r="BB7" s="97" t="s">
        <v>340</v>
      </c>
      <c r="BC7" s="97" t="s">
        <v>341</v>
      </c>
      <c r="BD7" s="97" t="s">
        <v>340</v>
      </c>
      <c r="BE7" s="97" t="s">
        <v>341</v>
      </c>
      <c r="BF7" s="97" t="s">
        <v>340</v>
      </c>
      <c r="BG7" s="97" t="s">
        <v>341</v>
      </c>
      <c r="BH7" s="97" t="s">
        <v>340</v>
      </c>
      <c r="BI7" s="97" t="s">
        <v>341</v>
      </c>
      <c r="BJ7" s="97" t="s">
        <v>340</v>
      </c>
      <c r="BK7" s="97" t="s">
        <v>341</v>
      </c>
      <c r="BL7" s="97" t="s">
        <v>340</v>
      </c>
      <c r="BM7" s="97" t="s">
        <v>341</v>
      </c>
      <c r="BN7" s="97" t="s">
        <v>340</v>
      </c>
      <c r="BO7" s="97" t="s">
        <v>341</v>
      </c>
      <c r="BP7" s="97" t="s">
        <v>340</v>
      </c>
      <c r="BQ7" s="97" t="s">
        <v>341</v>
      </c>
      <c r="BR7" s="97" t="s">
        <v>340</v>
      </c>
      <c r="BS7" s="97" t="s">
        <v>341</v>
      </c>
      <c r="BT7" s="97" t="s">
        <v>340</v>
      </c>
      <c r="BU7" s="97" t="s">
        <v>341</v>
      </c>
      <c r="BV7" s="97" t="s">
        <v>340</v>
      </c>
      <c r="BW7" s="97" t="s">
        <v>341</v>
      </c>
      <c r="BX7" s="97"/>
      <c r="BY7" s="97"/>
      <c r="BZ7" s="97"/>
      <c r="CA7" s="97"/>
      <c r="CB7" s="97"/>
      <c r="CC7" s="97"/>
      <c r="CD7" s="97"/>
      <c r="CE7" s="97"/>
      <c r="CF7" s="97"/>
    </row>
    <row r="8" s="81" customFormat="true" ht="24.5" hidden="false" customHeight="true" outlineLevel="0" collapsed="false">
      <c r="A8" s="154" t="s">
        <v>4</v>
      </c>
      <c r="B8" s="155" t="s">
        <v>342</v>
      </c>
      <c r="C8" s="156" t="s">
        <v>120</v>
      </c>
      <c r="D8" s="157" t="s">
        <v>109</v>
      </c>
      <c r="E8" s="157" t="s">
        <v>136</v>
      </c>
      <c r="F8" s="158" t="s">
        <v>343</v>
      </c>
      <c r="G8" s="159" t="s">
        <v>344</v>
      </c>
      <c r="H8" s="160" t="s">
        <v>345</v>
      </c>
      <c r="I8" s="160" t="s">
        <v>346</v>
      </c>
      <c r="J8" s="161" t="n">
        <v>4</v>
      </c>
      <c r="K8" s="161" t="n">
        <v>4</v>
      </c>
      <c r="L8" s="162" t="s">
        <v>347</v>
      </c>
      <c r="M8" s="162" t="s">
        <v>347</v>
      </c>
      <c r="N8" s="162" t="s">
        <v>347</v>
      </c>
      <c r="O8" s="162" t="s">
        <v>347</v>
      </c>
      <c r="P8" s="162" t="s">
        <v>347</v>
      </c>
      <c r="Q8" s="162" t="s">
        <v>347</v>
      </c>
      <c r="R8" s="162" t="s">
        <v>347</v>
      </c>
      <c r="S8" s="159" t="s">
        <v>348</v>
      </c>
      <c r="T8" s="159" t="s">
        <v>349</v>
      </c>
      <c r="U8" s="159" t="s">
        <v>347</v>
      </c>
      <c r="V8" s="159" t="s">
        <v>347</v>
      </c>
      <c r="W8" s="159" t="s">
        <v>347</v>
      </c>
      <c r="X8" s="159" t="s">
        <v>347</v>
      </c>
      <c r="Y8" s="159" t="s">
        <v>347</v>
      </c>
      <c r="Z8" s="163" t="s">
        <v>350</v>
      </c>
      <c r="AA8" s="159" t="s">
        <v>347</v>
      </c>
      <c r="AB8" s="159" t="s">
        <v>347</v>
      </c>
      <c r="AC8" s="159" t="s">
        <v>347</v>
      </c>
      <c r="AD8" s="163" t="s">
        <v>351</v>
      </c>
      <c r="AE8" s="159" t="s">
        <v>347</v>
      </c>
      <c r="AF8" s="159" t="s">
        <v>347</v>
      </c>
      <c r="AG8" s="159" t="s">
        <v>347</v>
      </c>
      <c r="AH8" s="159" t="s">
        <v>347</v>
      </c>
      <c r="AI8" s="159" t="s">
        <v>347</v>
      </c>
      <c r="AJ8" s="159" t="s">
        <v>347</v>
      </c>
      <c r="AK8" s="159" t="s">
        <v>352</v>
      </c>
      <c r="AL8" s="159" t="s">
        <v>347</v>
      </c>
      <c r="AM8" s="159" t="s">
        <v>347</v>
      </c>
      <c r="AN8" s="159" t="s">
        <v>347</v>
      </c>
      <c r="AO8" s="159" t="s">
        <v>347</v>
      </c>
      <c r="AP8" s="159" t="s">
        <v>347</v>
      </c>
      <c r="AQ8" s="159" t="s">
        <v>347</v>
      </c>
      <c r="AR8" s="159" t="s">
        <v>347</v>
      </c>
      <c r="AS8" s="159" t="s">
        <v>347</v>
      </c>
      <c r="AT8" s="159" t="s">
        <v>347</v>
      </c>
      <c r="AU8" s="159" t="s">
        <v>347</v>
      </c>
      <c r="AV8" s="159" t="s">
        <v>347</v>
      </c>
      <c r="AW8" s="159" t="s">
        <v>347</v>
      </c>
      <c r="AX8" s="159" t="s">
        <v>347</v>
      </c>
      <c r="AY8" s="159" t="s">
        <v>347</v>
      </c>
      <c r="AZ8" s="159" t="s">
        <v>347</v>
      </c>
      <c r="BA8" s="159" t="s">
        <v>347</v>
      </c>
      <c r="BB8" s="163" t="s">
        <v>350</v>
      </c>
      <c r="BC8" s="159" t="s">
        <v>347</v>
      </c>
      <c r="BD8" s="163" t="s">
        <v>350</v>
      </c>
      <c r="BE8" s="159" t="s">
        <v>347</v>
      </c>
      <c r="BF8" s="159" t="s">
        <v>347</v>
      </c>
      <c r="BG8" s="159" t="s">
        <v>347</v>
      </c>
      <c r="BH8" s="159" t="s">
        <v>347</v>
      </c>
      <c r="BI8" s="164" t="s">
        <v>347</v>
      </c>
      <c r="BJ8" s="159" t="s">
        <v>347</v>
      </c>
      <c r="BK8" s="165"/>
      <c r="BL8" s="165"/>
      <c r="BM8" s="165"/>
      <c r="BN8" s="165"/>
      <c r="BO8" s="165"/>
      <c r="BP8" s="165"/>
      <c r="BQ8" s="165"/>
      <c r="BR8" s="165"/>
      <c r="BS8" s="165"/>
      <c r="BT8" s="165"/>
      <c r="BU8" s="165"/>
      <c r="BV8" s="165"/>
      <c r="BW8" s="165"/>
      <c r="BX8" s="165"/>
      <c r="BY8" s="166"/>
      <c r="BZ8" s="166"/>
      <c r="CA8" s="166"/>
      <c r="CB8" s="166"/>
      <c r="CC8" s="165"/>
      <c r="CD8" s="166" t="n">
        <v>2020</v>
      </c>
      <c r="CE8" s="166"/>
      <c r="CF8" s="167" t="s">
        <v>353</v>
      </c>
    </row>
    <row r="9" s="81" customFormat="true" ht="24.5" hidden="false" customHeight="true" outlineLevel="0" collapsed="false">
      <c r="A9" s="168" t="s">
        <v>4</v>
      </c>
      <c r="B9" s="169" t="s">
        <v>342</v>
      </c>
      <c r="C9" s="170" t="s">
        <v>120</v>
      </c>
      <c r="D9" s="171" t="s">
        <v>109</v>
      </c>
      <c r="E9" s="171" t="s">
        <v>127</v>
      </c>
      <c r="F9" s="172" t="s">
        <v>354</v>
      </c>
      <c r="G9" s="160" t="s">
        <v>248</v>
      </c>
      <c r="H9" s="160" t="s">
        <v>345</v>
      </c>
      <c r="I9" s="160" t="s">
        <v>346</v>
      </c>
      <c r="J9" s="173" t="n">
        <v>80</v>
      </c>
      <c r="K9" s="173" t="n">
        <v>80</v>
      </c>
      <c r="L9" s="174" t="s">
        <v>347</v>
      </c>
      <c r="M9" s="174" t="s">
        <v>347</v>
      </c>
      <c r="N9" s="174" t="s">
        <v>347</v>
      </c>
      <c r="O9" s="174" t="s">
        <v>347</v>
      </c>
      <c r="P9" s="174" t="s">
        <v>347</v>
      </c>
      <c r="Q9" s="174" t="s">
        <v>347</v>
      </c>
      <c r="R9" s="174" t="s">
        <v>347</v>
      </c>
      <c r="S9" s="160" t="s">
        <v>355</v>
      </c>
      <c r="T9" s="160" t="s">
        <v>356</v>
      </c>
      <c r="U9" s="160" t="s">
        <v>357</v>
      </c>
      <c r="V9" s="175" t="s">
        <v>350</v>
      </c>
      <c r="W9" s="160" t="s">
        <v>358</v>
      </c>
      <c r="X9" s="175" t="s">
        <v>350</v>
      </c>
      <c r="Y9" s="160" t="s">
        <v>357</v>
      </c>
      <c r="Z9" s="175" t="s">
        <v>350</v>
      </c>
      <c r="AA9" s="160" t="s">
        <v>358</v>
      </c>
      <c r="AB9" s="175" t="s">
        <v>350</v>
      </c>
      <c r="AC9" s="160" t="s">
        <v>359</v>
      </c>
      <c r="AD9" s="175" t="s">
        <v>350</v>
      </c>
      <c r="AE9" s="160" t="s">
        <v>360</v>
      </c>
      <c r="AF9" s="175" t="s">
        <v>350</v>
      </c>
      <c r="AG9" s="160" t="s">
        <v>347</v>
      </c>
      <c r="AH9" s="160" t="s">
        <v>347</v>
      </c>
      <c r="AI9" s="160" t="s">
        <v>347</v>
      </c>
      <c r="AJ9" s="160" t="s">
        <v>347</v>
      </c>
      <c r="AK9" s="160" t="s">
        <v>347</v>
      </c>
      <c r="AL9" s="160" t="s">
        <v>347</v>
      </c>
      <c r="AM9" s="160" t="s">
        <v>347</v>
      </c>
      <c r="AN9" s="160" t="s">
        <v>347</v>
      </c>
      <c r="AO9" s="160" t="s">
        <v>361</v>
      </c>
      <c r="AP9" s="175" t="s">
        <v>362</v>
      </c>
      <c r="AQ9" s="160" t="s">
        <v>363</v>
      </c>
      <c r="AR9" s="175" t="s">
        <v>350</v>
      </c>
      <c r="AS9" s="160" t="s">
        <v>364</v>
      </c>
      <c r="AT9" s="175" t="s">
        <v>350</v>
      </c>
      <c r="AU9" s="160" t="s">
        <v>347</v>
      </c>
      <c r="AV9" s="160" t="s">
        <v>347</v>
      </c>
      <c r="AW9" s="160" t="s">
        <v>347</v>
      </c>
      <c r="AX9" s="160" t="s">
        <v>347</v>
      </c>
      <c r="AY9" s="160" t="s">
        <v>347</v>
      </c>
      <c r="AZ9" s="160" t="s">
        <v>347</v>
      </c>
      <c r="BA9" s="160" t="s">
        <v>347</v>
      </c>
      <c r="BB9" s="160" t="s">
        <v>347</v>
      </c>
      <c r="BC9" s="160" t="s">
        <v>347</v>
      </c>
      <c r="BD9" s="160" t="s">
        <v>347</v>
      </c>
      <c r="BE9" s="160" t="s">
        <v>365</v>
      </c>
      <c r="BF9" s="160" t="s">
        <v>347</v>
      </c>
      <c r="BG9" s="160" t="s">
        <v>347</v>
      </c>
      <c r="BH9" s="160" t="s">
        <v>347</v>
      </c>
      <c r="BI9" s="176" t="s">
        <v>347</v>
      </c>
      <c r="BJ9" s="160" t="s">
        <v>347</v>
      </c>
      <c r="BK9" s="165"/>
      <c r="BL9" s="165"/>
      <c r="BM9" s="165"/>
      <c r="BN9" s="165"/>
      <c r="BO9" s="165"/>
      <c r="BP9" s="165"/>
      <c r="BQ9" s="165"/>
      <c r="BR9" s="165"/>
      <c r="BS9" s="165"/>
      <c r="BT9" s="165"/>
      <c r="BU9" s="165"/>
      <c r="BV9" s="165"/>
      <c r="BW9" s="165"/>
      <c r="BX9" s="165"/>
      <c r="BY9" s="167"/>
      <c r="BZ9" s="167"/>
      <c r="CA9" s="167"/>
      <c r="CB9" s="167"/>
      <c r="CC9" s="165"/>
      <c r="CD9" s="167" t="n">
        <v>2020</v>
      </c>
      <c r="CE9" s="167"/>
      <c r="CF9" s="167" t="s">
        <v>353</v>
      </c>
    </row>
    <row r="10" s="81" customFormat="true" ht="24.5" hidden="false" customHeight="true" outlineLevel="0" collapsed="false">
      <c r="A10" s="168" t="s">
        <v>4</v>
      </c>
      <c r="B10" s="169" t="s">
        <v>342</v>
      </c>
      <c r="C10" s="170" t="s">
        <v>366</v>
      </c>
      <c r="D10" s="171" t="s">
        <v>103</v>
      </c>
      <c r="E10" s="171" t="s">
        <v>104</v>
      </c>
      <c r="F10" s="172" t="s">
        <v>367</v>
      </c>
      <c r="G10" s="160" t="s">
        <v>243</v>
      </c>
      <c r="H10" s="160" t="s">
        <v>345</v>
      </c>
      <c r="I10" s="160" t="s">
        <v>346</v>
      </c>
      <c r="J10" s="174" t="n">
        <v>7.68</v>
      </c>
      <c r="K10" s="174" t="n">
        <v>7.68</v>
      </c>
      <c r="L10" s="174" t="s">
        <v>347</v>
      </c>
      <c r="M10" s="174" t="s">
        <v>347</v>
      </c>
      <c r="N10" s="174" t="s">
        <v>347</v>
      </c>
      <c r="O10" s="174" t="s">
        <v>347</v>
      </c>
      <c r="P10" s="174" t="s">
        <v>347</v>
      </c>
      <c r="Q10" s="174" t="s">
        <v>347</v>
      </c>
      <c r="R10" s="174" t="s">
        <v>347</v>
      </c>
      <c r="S10" s="160" t="s">
        <v>368</v>
      </c>
      <c r="T10" s="160" t="s">
        <v>347</v>
      </c>
      <c r="U10" s="160" t="s">
        <v>369</v>
      </c>
      <c r="V10" s="160" t="s">
        <v>370</v>
      </c>
      <c r="W10" s="160" t="s">
        <v>347</v>
      </c>
      <c r="X10" s="160" t="s">
        <v>347</v>
      </c>
      <c r="Y10" s="160" t="s">
        <v>371</v>
      </c>
      <c r="Z10" s="160" t="s">
        <v>347</v>
      </c>
      <c r="AA10" s="160" t="s">
        <v>347</v>
      </c>
      <c r="AB10" s="160" t="s">
        <v>347</v>
      </c>
      <c r="AC10" s="160" t="s">
        <v>347</v>
      </c>
      <c r="AD10" s="160" t="s">
        <v>347</v>
      </c>
      <c r="AE10" s="160" t="s">
        <v>347</v>
      </c>
      <c r="AF10" s="160" t="s">
        <v>347</v>
      </c>
      <c r="AG10" s="160" t="s">
        <v>347</v>
      </c>
      <c r="AH10" s="160" t="s">
        <v>347</v>
      </c>
      <c r="AI10" s="160" t="s">
        <v>347</v>
      </c>
      <c r="AJ10" s="160" t="s">
        <v>347</v>
      </c>
      <c r="AK10" s="160" t="s">
        <v>347</v>
      </c>
      <c r="AL10" s="160" t="s">
        <v>347</v>
      </c>
      <c r="AM10" s="160" t="s">
        <v>347</v>
      </c>
      <c r="AN10" s="160" t="s">
        <v>347</v>
      </c>
      <c r="AO10" s="160" t="s">
        <v>372</v>
      </c>
      <c r="AP10" s="160" t="s">
        <v>347</v>
      </c>
      <c r="AQ10" s="160" t="s">
        <v>347</v>
      </c>
      <c r="AR10" s="160" t="s">
        <v>347</v>
      </c>
      <c r="AS10" s="160" t="s">
        <v>347</v>
      </c>
      <c r="AT10" s="160" t="s">
        <v>347</v>
      </c>
      <c r="AU10" s="160" t="s">
        <v>347</v>
      </c>
      <c r="AV10" s="160" t="s">
        <v>347</v>
      </c>
      <c r="AW10" s="160" t="s">
        <v>347</v>
      </c>
      <c r="AX10" s="160" t="s">
        <v>347</v>
      </c>
      <c r="AY10" s="160" t="s">
        <v>347</v>
      </c>
      <c r="AZ10" s="160" t="s">
        <v>347</v>
      </c>
      <c r="BA10" s="160" t="s">
        <v>347</v>
      </c>
      <c r="BB10" s="160" t="s">
        <v>347</v>
      </c>
      <c r="BC10" s="160" t="s">
        <v>347</v>
      </c>
      <c r="BD10" s="160" t="s">
        <v>347</v>
      </c>
      <c r="BE10" s="160" t="s">
        <v>365</v>
      </c>
      <c r="BF10" s="160" t="s">
        <v>347</v>
      </c>
      <c r="BG10" s="160" t="s">
        <v>347</v>
      </c>
      <c r="BH10" s="160" t="s">
        <v>347</v>
      </c>
      <c r="BI10" s="176" t="s">
        <v>347</v>
      </c>
      <c r="BJ10" s="160" t="s">
        <v>347</v>
      </c>
      <c r="BK10" s="165"/>
      <c r="BL10" s="165"/>
      <c r="BM10" s="165"/>
      <c r="BN10" s="165"/>
      <c r="BO10" s="165"/>
      <c r="BP10" s="165"/>
      <c r="BQ10" s="165"/>
      <c r="BR10" s="165"/>
      <c r="BS10" s="165"/>
      <c r="BT10" s="165"/>
      <c r="BU10" s="165"/>
      <c r="BV10" s="165"/>
      <c r="BW10" s="165"/>
      <c r="BX10" s="165"/>
      <c r="BY10" s="167"/>
      <c r="BZ10" s="167"/>
      <c r="CA10" s="167"/>
      <c r="CB10" s="167"/>
      <c r="CC10" s="165"/>
      <c r="CD10" s="167" t="n">
        <v>2020</v>
      </c>
      <c r="CE10" s="167"/>
      <c r="CF10" s="167" t="s">
        <v>353</v>
      </c>
    </row>
    <row r="11" s="81" customFormat="true" ht="24.5" hidden="false" customHeight="true" outlineLevel="0" collapsed="false">
      <c r="A11" s="168" t="s">
        <v>4</v>
      </c>
      <c r="B11" s="169" t="s">
        <v>342</v>
      </c>
      <c r="C11" s="170" t="s">
        <v>120</v>
      </c>
      <c r="D11" s="171" t="s">
        <v>109</v>
      </c>
      <c r="E11" s="171" t="s">
        <v>134</v>
      </c>
      <c r="F11" s="172" t="s">
        <v>373</v>
      </c>
      <c r="G11" s="160" t="s">
        <v>250</v>
      </c>
      <c r="H11" s="160" t="s">
        <v>345</v>
      </c>
      <c r="I11" s="160" t="s">
        <v>346</v>
      </c>
      <c r="J11" s="174" t="n">
        <v>1</v>
      </c>
      <c r="K11" s="174" t="n">
        <v>1</v>
      </c>
      <c r="L11" s="174" t="s">
        <v>347</v>
      </c>
      <c r="M11" s="174" t="s">
        <v>347</v>
      </c>
      <c r="N11" s="174" t="s">
        <v>347</v>
      </c>
      <c r="O11" s="174" t="s">
        <v>347</v>
      </c>
      <c r="P11" s="174" t="s">
        <v>347</v>
      </c>
      <c r="Q11" s="174" t="s">
        <v>347</v>
      </c>
      <c r="R11" s="174" t="s">
        <v>347</v>
      </c>
      <c r="S11" s="160" t="s">
        <v>374</v>
      </c>
      <c r="T11" s="160" t="s">
        <v>347</v>
      </c>
      <c r="U11" s="160" t="s">
        <v>347</v>
      </c>
      <c r="V11" s="160" t="s">
        <v>347</v>
      </c>
      <c r="W11" s="160" t="s">
        <v>347</v>
      </c>
      <c r="X11" s="160" t="s">
        <v>347</v>
      </c>
      <c r="Y11" s="160" t="s">
        <v>347</v>
      </c>
      <c r="Z11" s="160" t="s">
        <v>347</v>
      </c>
      <c r="AA11" s="160" t="s">
        <v>347</v>
      </c>
      <c r="AB11" s="160" t="s">
        <v>347</v>
      </c>
      <c r="AC11" s="160" t="s">
        <v>347</v>
      </c>
      <c r="AD11" s="160" t="s">
        <v>347</v>
      </c>
      <c r="AE11" s="160" t="s">
        <v>347</v>
      </c>
      <c r="AF11" s="160" t="s">
        <v>347</v>
      </c>
      <c r="AG11" s="160" t="s">
        <v>347</v>
      </c>
      <c r="AH11" s="160" t="s">
        <v>347</v>
      </c>
      <c r="AI11" s="160" t="s">
        <v>347</v>
      </c>
      <c r="AJ11" s="160" t="s">
        <v>347</v>
      </c>
      <c r="AK11" s="160" t="s">
        <v>347</v>
      </c>
      <c r="AL11" s="160" t="s">
        <v>347</v>
      </c>
      <c r="AM11" s="160" t="s">
        <v>347</v>
      </c>
      <c r="AN11" s="160" t="s">
        <v>347</v>
      </c>
      <c r="AO11" s="160" t="s">
        <v>375</v>
      </c>
      <c r="AP11" s="175" t="s">
        <v>350</v>
      </c>
      <c r="AQ11" s="160" t="s">
        <v>376</v>
      </c>
      <c r="AR11" s="175" t="s">
        <v>350</v>
      </c>
      <c r="AS11" s="160" t="s">
        <v>347</v>
      </c>
      <c r="AT11" s="160" t="s">
        <v>347</v>
      </c>
      <c r="AU11" s="160" t="s">
        <v>347</v>
      </c>
      <c r="AV11" s="160" t="s">
        <v>347</v>
      </c>
      <c r="AW11" s="160" t="s">
        <v>347</v>
      </c>
      <c r="AX11" s="160" t="s">
        <v>347</v>
      </c>
      <c r="AY11" s="160" t="s">
        <v>347</v>
      </c>
      <c r="AZ11" s="160" t="s">
        <v>347</v>
      </c>
      <c r="BA11" s="160" t="s">
        <v>347</v>
      </c>
      <c r="BB11" s="160" t="s">
        <v>347</v>
      </c>
      <c r="BC11" s="160" t="s">
        <v>347</v>
      </c>
      <c r="BD11" s="160" t="s">
        <v>347</v>
      </c>
      <c r="BE11" s="160" t="s">
        <v>347</v>
      </c>
      <c r="BF11" s="160" t="s">
        <v>347</v>
      </c>
      <c r="BG11" s="160" t="s">
        <v>347</v>
      </c>
      <c r="BH11" s="160" t="s">
        <v>347</v>
      </c>
      <c r="BI11" s="176" t="s">
        <v>347</v>
      </c>
      <c r="BJ11" s="160" t="s">
        <v>347</v>
      </c>
      <c r="BK11" s="165"/>
      <c r="BL11" s="165"/>
      <c r="BM11" s="165"/>
      <c r="BN11" s="165"/>
      <c r="BO11" s="165"/>
      <c r="BP11" s="165"/>
      <c r="BQ11" s="165"/>
      <c r="BR11" s="165"/>
      <c r="BS11" s="165"/>
      <c r="BT11" s="165"/>
      <c r="BU11" s="165"/>
      <c r="BV11" s="165"/>
      <c r="BW11" s="165"/>
      <c r="BX11" s="165"/>
      <c r="BY11" s="167"/>
      <c r="BZ11" s="167"/>
      <c r="CA11" s="167"/>
      <c r="CB11" s="167"/>
      <c r="CC11" s="165"/>
      <c r="CD11" s="167" t="n">
        <v>2020</v>
      </c>
      <c r="CE11" s="167"/>
      <c r="CF11" s="167" t="s">
        <v>353</v>
      </c>
    </row>
    <row r="12" s="81" customFormat="true" ht="24.5" hidden="false" customHeight="true" outlineLevel="0" collapsed="false">
      <c r="A12" s="168" t="s">
        <v>4</v>
      </c>
      <c r="B12" s="169" t="s">
        <v>342</v>
      </c>
      <c r="C12" s="170" t="s">
        <v>120</v>
      </c>
      <c r="D12" s="171" t="s">
        <v>109</v>
      </c>
      <c r="E12" s="171" t="s">
        <v>114</v>
      </c>
      <c r="F12" s="172" t="s">
        <v>377</v>
      </c>
      <c r="G12" s="160" t="s">
        <v>378</v>
      </c>
      <c r="H12" s="160" t="s">
        <v>345</v>
      </c>
      <c r="I12" s="160" t="s">
        <v>346</v>
      </c>
      <c r="J12" s="174" t="n">
        <v>100</v>
      </c>
      <c r="K12" s="174" t="n">
        <v>100</v>
      </c>
      <c r="L12" s="174" t="s">
        <v>347</v>
      </c>
      <c r="M12" s="174" t="s">
        <v>347</v>
      </c>
      <c r="N12" s="174" t="s">
        <v>347</v>
      </c>
      <c r="O12" s="174" t="s">
        <v>347</v>
      </c>
      <c r="P12" s="174" t="s">
        <v>347</v>
      </c>
      <c r="Q12" s="174" t="s">
        <v>347</v>
      </c>
      <c r="R12" s="174" t="s">
        <v>347</v>
      </c>
      <c r="S12" s="160" t="s">
        <v>379</v>
      </c>
      <c r="T12" s="160" t="s">
        <v>347</v>
      </c>
      <c r="U12" s="160" t="s">
        <v>380</v>
      </c>
      <c r="V12" s="175" t="s">
        <v>381</v>
      </c>
      <c r="W12" s="160" t="s">
        <v>347</v>
      </c>
      <c r="X12" s="160" t="s">
        <v>347</v>
      </c>
      <c r="Y12" s="160" t="s">
        <v>347</v>
      </c>
      <c r="Z12" s="160" t="s">
        <v>347</v>
      </c>
      <c r="AA12" s="160" t="s">
        <v>347</v>
      </c>
      <c r="AB12" s="160" t="s">
        <v>347</v>
      </c>
      <c r="AC12" s="160" t="s">
        <v>382</v>
      </c>
      <c r="AD12" s="175" t="s">
        <v>383</v>
      </c>
      <c r="AE12" s="160" t="s">
        <v>347</v>
      </c>
      <c r="AF12" s="160" t="s">
        <v>347</v>
      </c>
      <c r="AG12" s="160" t="s">
        <v>347</v>
      </c>
      <c r="AH12" s="160" t="s">
        <v>347</v>
      </c>
      <c r="AI12" s="160" t="s">
        <v>347</v>
      </c>
      <c r="AJ12" s="160" t="s">
        <v>347</v>
      </c>
      <c r="AK12" s="160" t="s">
        <v>347</v>
      </c>
      <c r="AL12" s="160" t="s">
        <v>347</v>
      </c>
      <c r="AM12" s="160" t="s">
        <v>347</v>
      </c>
      <c r="AN12" s="160" t="s">
        <v>347</v>
      </c>
      <c r="AO12" s="160" t="s">
        <v>347</v>
      </c>
      <c r="AP12" s="160" t="s">
        <v>347</v>
      </c>
      <c r="AQ12" s="160" t="s">
        <v>347</v>
      </c>
      <c r="AR12" s="160" t="s">
        <v>347</v>
      </c>
      <c r="AS12" s="160" t="s">
        <v>347</v>
      </c>
      <c r="AT12" s="160" t="s">
        <v>347</v>
      </c>
      <c r="AU12" s="160" t="s">
        <v>347</v>
      </c>
      <c r="AV12" s="160" t="s">
        <v>347</v>
      </c>
      <c r="AW12" s="160" t="s">
        <v>347</v>
      </c>
      <c r="AX12" s="160" t="s">
        <v>347</v>
      </c>
      <c r="AY12" s="160" t="s">
        <v>347</v>
      </c>
      <c r="AZ12" s="160" t="s">
        <v>347</v>
      </c>
      <c r="BA12" s="160" t="s">
        <v>384</v>
      </c>
      <c r="BB12" s="175" t="s">
        <v>385</v>
      </c>
      <c r="BC12" s="160" t="s">
        <v>347</v>
      </c>
      <c r="BD12" s="160" t="s">
        <v>347</v>
      </c>
      <c r="BE12" s="160" t="s">
        <v>365</v>
      </c>
      <c r="BF12" s="160" t="s">
        <v>347</v>
      </c>
      <c r="BG12" s="160" t="s">
        <v>347</v>
      </c>
      <c r="BH12" s="160" t="s">
        <v>347</v>
      </c>
      <c r="BI12" s="176" t="s">
        <v>347</v>
      </c>
      <c r="BJ12" s="160" t="s">
        <v>347</v>
      </c>
      <c r="BK12" s="165"/>
      <c r="BL12" s="165"/>
      <c r="BM12" s="165"/>
      <c r="BN12" s="165"/>
      <c r="BO12" s="165"/>
      <c r="BP12" s="165"/>
      <c r="BQ12" s="165"/>
      <c r="BR12" s="165"/>
      <c r="BS12" s="165"/>
      <c r="BT12" s="165"/>
      <c r="BU12" s="165"/>
      <c r="BV12" s="165"/>
      <c r="BW12" s="165"/>
      <c r="BX12" s="165"/>
      <c r="BY12" s="167"/>
      <c r="BZ12" s="167"/>
      <c r="CA12" s="167"/>
      <c r="CB12" s="167"/>
      <c r="CC12" s="165"/>
      <c r="CD12" s="167" t="n">
        <v>2020</v>
      </c>
      <c r="CE12" s="167"/>
      <c r="CF12" s="167" t="s">
        <v>353</v>
      </c>
    </row>
    <row r="13" s="81" customFormat="true" ht="24.5" hidden="false" customHeight="true" outlineLevel="0" collapsed="false">
      <c r="A13" s="168" t="s">
        <v>4</v>
      </c>
      <c r="B13" s="169" t="s">
        <v>342</v>
      </c>
      <c r="C13" s="170" t="s">
        <v>120</v>
      </c>
      <c r="D13" s="171" t="s">
        <v>107</v>
      </c>
      <c r="E13" s="171" t="s">
        <v>114</v>
      </c>
      <c r="F13" s="172" t="s">
        <v>386</v>
      </c>
      <c r="G13" s="160" t="s">
        <v>266</v>
      </c>
      <c r="H13" s="160" t="s">
        <v>345</v>
      </c>
      <c r="I13" s="160" t="s">
        <v>346</v>
      </c>
      <c r="J13" s="174" t="n">
        <v>500</v>
      </c>
      <c r="K13" s="174" t="n">
        <v>500</v>
      </c>
      <c r="L13" s="174" t="s">
        <v>347</v>
      </c>
      <c r="M13" s="174" t="s">
        <v>347</v>
      </c>
      <c r="N13" s="174" t="s">
        <v>347</v>
      </c>
      <c r="O13" s="174" t="s">
        <v>347</v>
      </c>
      <c r="P13" s="174" t="s">
        <v>347</v>
      </c>
      <c r="Q13" s="174" t="s">
        <v>347</v>
      </c>
      <c r="R13" s="174" t="s">
        <v>347</v>
      </c>
      <c r="S13" s="160" t="s">
        <v>387</v>
      </c>
      <c r="T13" s="160" t="s">
        <v>347</v>
      </c>
      <c r="U13" s="160" t="s">
        <v>347</v>
      </c>
      <c r="V13" s="160" t="s">
        <v>347</v>
      </c>
      <c r="W13" s="160" t="s">
        <v>347</v>
      </c>
      <c r="X13" s="160" t="s">
        <v>347</v>
      </c>
      <c r="Y13" s="160" t="s">
        <v>347</v>
      </c>
      <c r="Z13" s="160" t="s">
        <v>347</v>
      </c>
      <c r="AA13" s="160" t="s">
        <v>347</v>
      </c>
      <c r="AB13" s="160" t="s">
        <v>347</v>
      </c>
      <c r="AC13" s="160" t="s">
        <v>388</v>
      </c>
      <c r="AD13" s="160" t="s">
        <v>347</v>
      </c>
      <c r="AE13" s="160" t="s">
        <v>347</v>
      </c>
      <c r="AF13" s="160" t="s">
        <v>347</v>
      </c>
      <c r="AG13" s="160" t="s">
        <v>347</v>
      </c>
      <c r="AH13" s="160" t="s">
        <v>347</v>
      </c>
      <c r="AI13" s="160" t="s">
        <v>347</v>
      </c>
      <c r="AJ13" s="160" t="s">
        <v>347</v>
      </c>
      <c r="AK13" s="160" t="s">
        <v>347</v>
      </c>
      <c r="AL13" s="160" t="s">
        <v>347</v>
      </c>
      <c r="AM13" s="160" t="s">
        <v>347</v>
      </c>
      <c r="AN13" s="160" t="s">
        <v>347</v>
      </c>
      <c r="AO13" s="160" t="s">
        <v>347</v>
      </c>
      <c r="AP13" s="160" t="s">
        <v>347</v>
      </c>
      <c r="AQ13" s="160" t="s">
        <v>347</v>
      </c>
      <c r="AR13" s="160" t="s">
        <v>347</v>
      </c>
      <c r="AS13" s="160" t="s">
        <v>347</v>
      </c>
      <c r="AT13" s="160" t="s">
        <v>347</v>
      </c>
      <c r="AU13" s="160" t="s">
        <v>347</v>
      </c>
      <c r="AV13" s="160" t="s">
        <v>347</v>
      </c>
      <c r="AW13" s="160" t="s">
        <v>347</v>
      </c>
      <c r="AX13" s="160" t="s">
        <v>347</v>
      </c>
      <c r="AY13" s="160" t="s">
        <v>347</v>
      </c>
      <c r="AZ13" s="160" t="s">
        <v>347</v>
      </c>
      <c r="BA13" s="160" t="s">
        <v>389</v>
      </c>
      <c r="BB13" s="160" t="s">
        <v>389</v>
      </c>
      <c r="BC13" s="160" t="s">
        <v>347</v>
      </c>
      <c r="BD13" s="160" t="s">
        <v>347</v>
      </c>
      <c r="BE13" s="160" t="s">
        <v>347</v>
      </c>
      <c r="BF13" s="160" t="s">
        <v>347</v>
      </c>
      <c r="BG13" s="160" t="s">
        <v>347</v>
      </c>
      <c r="BH13" s="160" t="s">
        <v>347</v>
      </c>
      <c r="BI13" s="176" t="s">
        <v>347</v>
      </c>
      <c r="BJ13" s="160" t="s">
        <v>347</v>
      </c>
      <c r="BK13" s="165"/>
      <c r="BL13" s="165"/>
      <c r="BM13" s="165"/>
      <c r="BN13" s="165"/>
      <c r="BO13" s="165"/>
      <c r="BP13" s="165"/>
      <c r="BQ13" s="165"/>
      <c r="BR13" s="165"/>
      <c r="BS13" s="165"/>
      <c r="BT13" s="165"/>
      <c r="BU13" s="165"/>
      <c r="BV13" s="165"/>
      <c r="BW13" s="165"/>
      <c r="BX13" s="165"/>
      <c r="BY13" s="167"/>
      <c r="BZ13" s="167"/>
      <c r="CA13" s="167"/>
      <c r="CB13" s="167"/>
      <c r="CC13" s="165"/>
      <c r="CD13" s="167" t="n">
        <v>2020</v>
      </c>
      <c r="CE13" s="167"/>
      <c r="CF13" s="167" t="s">
        <v>353</v>
      </c>
    </row>
    <row r="14" s="81" customFormat="true" ht="24.5" hidden="false" customHeight="true" outlineLevel="0" collapsed="false">
      <c r="A14" s="168" t="s">
        <v>4</v>
      </c>
      <c r="B14" s="169" t="s">
        <v>342</v>
      </c>
      <c r="C14" s="170" t="s">
        <v>120</v>
      </c>
      <c r="D14" s="171" t="s">
        <v>109</v>
      </c>
      <c r="E14" s="171" t="s">
        <v>136</v>
      </c>
      <c r="F14" s="172" t="s">
        <v>343</v>
      </c>
      <c r="G14" s="160" t="s">
        <v>252</v>
      </c>
      <c r="H14" s="160" t="s">
        <v>345</v>
      </c>
      <c r="I14" s="160" t="s">
        <v>346</v>
      </c>
      <c r="J14" s="174" t="n">
        <v>10</v>
      </c>
      <c r="K14" s="174" t="n">
        <v>10</v>
      </c>
      <c r="L14" s="174" t="s">
        <v>347</v>
      </c>
      <c r="M14" s="174" t="s">
        <v>347</v>
      </c>
      <c r="N14" s="174" t="s">
        <v>347</v>
      </c>
      <c r="O14" s="174" t="s">
        <v>347</v>
      </c>
      <c r="P14" s="174" t="s">
        <v>347</v>
      </c>
      <c r="Q14" s="174" t="s">
        <v>347</v>
      </c>
      <c r="R14" s="174" t="s">
        <v>347</v>
      </c>
      <c r="S14" s="160" t="s">
        <v>390</v>
      </c>
      <c r="T14" s="160" t="s">
        <v>391</v>
      </c>
      <c r="U14" s="160" t="s">
        <v>392</v>
      </c>
      <c r="V14" s="175" t="s">
        <v>393</v>
      </c>
      <c r="W14" s="160" t="s">
        <v>394</v>
      </c>
      <c r="X14" s="160" t="s">
        <v>395</v>
      </c>
      <c r="Y14" s="160" t="s">
        <v>347</v>
      </c>
      <c r="Z14" s="160" t="s">
        <v>347</v>
      </c>
      <c r="AA14" s="160" t="s">
        <v>347</v>
      </c>
      <c r="AB14" s="160" t="s">
        <v>347</v>
      </c>
      <c r="AC14" s="160" t="s">
        <v>347</v>
      </c>
      <c r="AD14" s="160" t="s">
        <v>347</v>
      </c>
      <c r="AE14" s="160" t="s">
        <v>347</v>
      </c>
      <c r="AF14" s="160" t="s">
        <v>347</v>
      </c>
      <c r="AG14" s="160" t="s">
        <v>347</v>
      </c>
      <c r="AH14" s="160" t="s">
        <v>347</v>
      </c>
      <c r="AI14" s="160" t="s">
        <v>347</v>
      </c>
      <c r="AJ14" s="160" t="s">
        <v>347</v>
      </c>
      <c r="AK14" s="160" t="s">
        <v>396</v>
      </c>
      <c r="AL14" s="175" t="s">
        <v>397</v>
      </c>
      <c r="AM14" s="160" t="s">
        <v>398</v>
      </c>
      <c r="AN14" s="175" t="s">
        <v>399</v>
      </c>
      <c r="AO14" s="160" t="s">
        <v>347</v>
      </c>
      <c r="AP14" s="160" t="s">
        <v>347</v>
      </c>
      <c r="AQ14" s="160" t="s">
        <v>347</v>
      </c>
      <c r="AR14" s="160" t="s">
        <v>347</v>
      </c>
      <c r="AS14" s="160" t="s">
        <v>347</v>
      </c>
      <c r="AT14" s="160" t="s">
        <v>347</v>
      </c>
      <c r="AU14" s="160" t="s">
        <v>347</v>
      </c>
      <c r="AV14" s="160" t="s">
        <v>347</v>
      </c>
      <c r="AW14" s="160" t="s">
        <v>347</v>
      </c>
      <c r="AX14" s="160" t="s">
        <v>347</v>
      </c>
      <c r="AY14" s="160" t="s">
        <v>347</v>
      </c>
      <c r="AZ14" s="160" t="s">
        <v>347</v>
      </c>
      <c r="BA14" s="160" t="s">
        <v>400</v>
      </c>
      <c r="BB14" s="175" t="s">
        <v>350</v>
      </c>
      <c r="BC14" s="160" t="s">
        <v>347</v>
      </c>
      <c r="BD14" s="160" t="s">
        <v>347</v>
      </c>
      <c r="BE14" s="160" t="s">
        <v>347</v>
      </c>
      <c r="BF14" s="160" t="s">
        <v>347</v>
      </c>
      <c r="BG14" s="160" t="s">
        <v>347</v>
      </c>
      <c r="BH14" s="160" t="s">
        <v>347</v>
      </c>
      <c r="BI14" s="176" t="s">
        <v>347</v>
      </c>
      <c r="BJ14" s="160" t="s">
        <v>347</v>
      </c>
      <c r="BK14" s="165"/>
      <c r="BL14" s="165"/>
      <c r="BM14" s="165"/>
      <c r="BN14" s="165"/>
      <c r="BO14" s="165"/>
      <c r="BP14" s="165"/>
      <c r="BQ14" s="165"/>
      <c r="BR14" s="165"/>
      <c r="BS14" s="165"/>
      <c r="BT14" s="165"/>
      <c r="BU14" s="165"/>
      <c r="BV14" s="165"/>
      <c r="BW14" s="165"/>
      <c r="BX14" s="165"/>
      <c r="BY14" s="167"/>
      <c r="BZ14" s="167"/>
      <c r="CA14" s="167"/>
      <c r="CB14" s="167"/>
      <c r="CC14" s="165"/>
      <c r="CD14" s="167" t="n">
        <v>2020</v>
      </c>
      <c r="CE14" s="167"/>
      <c r="CF14" s="167" t="s">
        <v>353</v>
      </c>
    </row>
    <row r="15" s="81" customFormat="true" ht="24.5" hidden="false" customHeight="true" outlineLevel="0" collapsed="false">
      <c r="A15" s="168" t="s">
        <v>4</v>
      </c>
      <c r="B15" s="169" t="s">
        <v>342</v>
      </c>
      <c r="C15" s="170" t="s">
        <v>120</v>
      </c>
      <c r="D15" s="171" t="s">
        <v>109</v>
      </c>
      <c r="E15" s="171" t="s">
        <v>114</v>
      </c>
      <c r="F15" s="172" t="s">
        <v>377</v>
      </c>
      <c r="G15" s="160" t="s">
        <v>256</v>
      </c>
      <c r="H15" s="160" t="s">
        <v>345</v>
      </c>
      <c r="I15" s="160" t="s">
        <v>346</v>
      </c>
      <c r="J15" s="174" t="n">
        <v>8</v>
      </c>
      <c r="K15" s="174" t="n">
        <v>8</v>
      </c>
      <c r="L15" s="174" t="s">
        <v>347</v>
      </c>
      <c r="M15" s="174" t="s">
        <v>347</v>
      </c>
      <c r="N15" s="174" t="s">
        <v>347</v>
      </c>
      <c r="O15" s="174" t="s">
        <v>347</v>
      </c>
      <c r="P15" s="174" t="s">
        <v>347</v>
      </c>
      <c r="Q15" s="174" t="s">
        <v>347</v>
      </c>
      <c r="R15" s="174" t="s">
        <v>347</v>
      </c>
      <c r="S15" s="160" t="s">
        <v>347</v>
      </c>
      <c r="T15" s="160" t="s">
        <v>347</v>
      </c>
      <c r="U15" s="160" t="s">
        <v>401</v>
      </c>
      <c r="V15" s="175" t="s">
        <v>393</v>
      </c>
      <c r="W15" s="160" t="s">
        <v>402</v>
      </c>
      <c r="X15" s="175" t="s">
        <v>403</v>
      </c>
      <c r="Y15" s="160" t="s">
        <v>347</v>
      </c>
      <c r="Z15" s="160" t="s">
        <v>347</v>
      </c>
      <c r="AA15" s="160" t="s">
        <v>347</v>
      </c>
      <c r="AB15" s="160" t="s">
        <v>347</v>
      </c>
      <c r="AC15" s="160" t="s">
        <v>347</v>
      </c>
      <c r="AD15" s="160" t="s">
        <v>347</v>
      </c>
      <c r="AE15" s="160" t="s">
        <v>347</v>
      </c>
      <c r="AF15" s="160" t="s">
        <v>347</v>
      </c>
      <c r="AG15" s="160" t="s">
        <v>347</v>
      </c>
      <c r="AH15" s="160" t="s">
        <v>347</v>
      </c>
      <c r="AI15" s="160" t="s">
        <v>347</v>
      </c>
      <c r="AJ15" s="160" t="s">
        <v>347</v>
      </c>
      <c r="AK15" s="160" t="s">
        <v>347</v>
      </c>
      <c r="AL15" s="160" t="s">
        <v>347</v>
      </c>
      <c r="AM15" s="160" t="s">
        <v>347</v>
      </c>
      <c r="AN15" s="160" t="s">
        <v>347</v>
      </c>
      <c r="AO15" s="160" t="s">
        <v>347</v>
      </c>
      <c r="AP15" s="160" t="s">
        <v>347</v>
      </c>
      <c r="AQ15" s="160" t="s">
        <v>347</v>
      </c>
      <c r="AR15" s="160" t="s">
        <v>347</v>
      </c>
      <c r="AS15" s="160" t="s">
        <v>347</v>
      </c>
      <c r="AT15" s="160" t="s">
        <v>347</v>
      </c>
      <c r="AU15" s="160" t="s">
        <v>347</v>
      </c>
      <c r="AV15" s="160" t="s">
        <v>347</v>
      </c>
      <c r="AW15" s="160" t="s">
        <v>347</v>
      </c>
      <c r="AX15" s="160" t="s">
        <v>347</v>
      </c>
      <c r="AY15" s="160" t="s">
        <v>347</v>
      </c>
      <c r="AZ15" s="160" t="s">
        <v>347</v>
      </c>
      <c r="BA15" s="160" t="s">
        <v>347</v>
      </c>
      <c r="BB15" s="160" t="s">
        <v>347</v>
      </c>
      <c r="BC15" s="160" t="s">
        <v>347</v>
      </c>
      <c r="BD15" s="160" t="s">
        <v>347</v>
      </c>
      <c r="BE15" s="160" t="s">
        <v>347</v>
      </c>
      <c r="BF15" s="160" t="s">
        <v>347</v>
      </c>
      <c r="BG15" s="160" t="s">
        <v>347</v>
      </c>
      <c r="BH15" s="160" t="s">
        <v>347</v>
      </c>
      <c r="BI15" s="176" t="s">
        <v>347</v>
      </c>
      <c r="BJ15" s="160" t="s">
        <v>347</v>
      </c>
      <c r="BK15" s="165"/>
      <c r="BL15" s="165"/>
      <c r="BM15" s="165"/>
      <c r="BN15" s="165"/>
      <c r="BO15" s="165"/>
      <c r="BP15" s="165"/>
      <c r="BQ15" s="165"/>
      <c r="BR15" s="165"/>
      <c r="BS15" s="165"/>
      <c r="BT15" s="165"/>
      <c r="BU15" s="165"/>
      <c r="BV15" s="165"/>
      <c r="BW15" s="165"/>
      <c r="BX15" s="165"/>
      <c r="BY15" s="167"/>
      <c r="BZ15" s="167"/>
      <c r="CA15" s="167"/>
      <c r="CB15" s="167"/>
      <c r="CC15" s="165"/>
      <c r="CD15" s="167" t="n">
        <v>2020</v>
      </c>
      <c r="CE15" s="167"/>
      <c r="CF15" s="167" t="s">
        <v>353</v>
      </c>
    </row>
    <row r="16" s="81" customFormat="true" ht="24.5" hidden="false" customHeight="true" outlineLevel="0" collapsed="false">
      <c r="A16" s="168" t="s">
        <v>4</v>
      </c>
      <c r="B16" s="169" t="s">
        <v>342</v>
      </c>
      <c r="C16" s="170" t="s">
        <v>120</v>
      </c>
      <c r="D16" s="171" t="s">
        <v>109</v>
      </c>
      <c r="E16" s="171" t="s">
        <v>114</v>
      </c>
      <c r="F16" s="172" t="s">
        <v>377</v>
      </c>
      <c r="G16" s="160" t="s">
        <v>404</v>
      </c>
      <c r="H16" s="160" t="s">
        <v>345</v>
      </c>
      <c r="I16" s="160" t="s">
        <v>346</v>
      </c>
      <c r="J16" s="174" t="n">
        <v>7</v>
      </c>
      <c r="K16" s="174" t="n">
        <v>7</v>
      </c>
      <c r="L16" s="174" t="s">
        <v>347</v>
      </c>
      <c r="M16" s="174" t="s">
        <v>347</v>
      </c>
      <c r="N16" s="174" t="s">
        <v>347</v>
      </c>
      <c r="O16" s="174" t="s">
        <v>347</v>
      </c>
      <c r="P16" s="174" t="s">
        <v>347</v>
      </c>
      <c r="Q16" s="174" t="s">
        <v>347</v>
      </c>
      <c r="R16" s="174" t="s">
        <v>347</v>
      </c>
      <c r="S16" s="160" t="s">
        <v>405</v>
      </c>
      <c r="T16" s="160" t="s">
        <v>347</v>
      </c>
      <c r="U16" s="160" t="s">
        <v>347</v>
      </c>
      <c r="V16" s="160" t="s">
        <v>347</v>
      </c>
      <c r="W16" s="160" t="s">
        <v>347</v>
      </c>
      <c r="X16" s="160" t="s">
        <v>347</v>
      </c>
      <c r="Y16" s="160" t="s">
        <v>406</v>
      </c>
      <c r="Z16" s="160" t="s">
        <v>407</v>
      </c>
      <c r="AA16" s="160" t="s">
        <v>347</v>
      </c>
      <c r="AB16" s="160" t="s">
        <v>347</v>
      </c>
      <c r="AC16" s="160" t="s">
        <v>347</v>
      </c>
      <c r="AD16" s="160" t="s">
        <v>347</v>
      </c>
      <c r="AE16" s="160" t="s">
        <v>347</v>
      </c>
      <c r="AF16" s="160" t="s">
        <v>347</v>
      </c>
      <c r="AG16" s="160" t="s">
        <v>347</v>
      </c>
      <c r="AH16" s="160" t="s">
        <v>347</v>
      </c>
      <c r="AI16" s="160" t="s">
        <v>347</v>
      </c>
      <c r="AJ16" s="160" t="s">
        <v>347</v>
      </c>
      <c r="AK16" s="160" t="s">
        <v>347</v>
      </c>
      <c r="AL16" s="160" t="s">
        <v>347</v>
      </c>
      <c r="AM16" s="160" t="s">
        <v>347</v>
      </c>
      <c r="AN16" s="160" t="s">
        <v>347</v>
      </c>
      <c r="AO16" s="160" t="s">
        <v>408</v>
      </c>
      <c r="AP16" s="175" t="s">
        <v>362</v>
      </c>
      <c r="AQ16" s="160" t="s">
        <v>347</v>
      </c>
      <c r="AR16" s="160" t="s">
        <v>347</v>
      </c>
      <c r="AS16" s="160" t="s">
        <v>347</v>
      </c>
      <c r="AT16" s="160" t="s">
        <v>347</v>
      </c>
      <c r="AU16" s="160" t="s">
        <v>347</v>
      </c>
      <c r="AV16" s="160" t="s">
        <v>347</v>
      </c>
      <c r="AW16" s="160" t="s">
        <v>409</v>
      </c>
      <c r="AX16" s="160" t="s">
        <v>347</v>
      </c>
      <c r="AY16" s="160" t="s">
        <v>347</v>
      </c>
      <c r="AZ16" s="160" t="s">
        <v>347</v>
      </c>
      <c r="BA16" s="160" t="s">
        <v>347</v>
      </c>
      <c r="BB16" s="160" t="s">
        <v>347</v>
      </c>
      <c r="BC16" s="160" t="s">
        <v>347</v>
      </c>
      <c r="BD16" s="160" t="s">
        <v>347</v>
      </c>
      <c r="BE16" s="160" t="s">
        <v>365</v>
      </c>
      <c r="BF16" s="160" t="s">
        <v>347</v>
      </c>
      <c r="BG16" s="160" t="s">
        <v>347</v>
      </c>
      <c r="BH16" s="160" t="s">
        <v>347</v>
      </c>
      <c r="BI16" s="176" t="s">
        <v>347</v>
      </c>
      <c r="BJ16" s="160" t="s">
        <v>347</v>
      </c>
      <c r="BK16" s="165"/>
      <c r="BL16" s="165"/>
      <c r="BM16" s="165"/>
      <c r="BN16" s="165"/>
      <c r="BO16" s="165"/>
      <c r="BP16" s="165"/>
      <c r="BQ16" s="165"/>
      <c r="BR16" s="165"/>
      <c r="BS16" s="165"/>
      <c r="BT16" s="165"/>
      <c r="BU16" s="165"/>
      <c r="BV16" s="165"/>
      <c r="BW16" s="165"/>
      <c r="BX16" s="165"/>
      <c r="BY16" s="167"/>
      <c r="BZ16" s="167"/>
      <c r="CA16" s="167"/>
      <c r="CB16" s="167"/>
      <c r="CC16" s="165"/>
      <c r="CD16" s="167" t="n">
        <v>2020</v>
      </c>
      <c r="CE16" s="167"/>
      <c r="CF16" s="167" t="s">
        <v>353</v>
      </c>
    </row>
    <row r="17" s="81" customFormat="true" ht="24.5" hidden="false" customHeight="true" outlineLevel="0" collapsed="false">
      <c r="A17" s="168" t="s">
        <v>4</v>
      </c>
      <c r="B17" s="169" t="s">
        <v>342</v>
      </c>
      <c r="C17" s="170" t="s">
        <v>120</v>
      </c>
      <c r="D17" s="171" t="s">
        <v>109</v>
      </c>
      <c r="E17" s="171" t="s">
        <v>125</v>
      </c>
      <c r="F17" s="172" t="s">
        <v>410</v>
      </c>
      <c r="G17" s="160" t="s">
        <v>411</v>
      </c>
      <c r="H17" s="160" t="s">
        <v>345</v>
      </c>
      <c r="I17" s="160" t="s">
        <v>346</v>
      </c>
      <c r="J17" s="174" t="n">
        <v>5</v>
      </c>
      <c r="K17" s="174" t="n">
        <v>5</v>
      </c>
      <c r="L17" s="174" t="s">
        <v>347</v>
      </c>
      <c r="M17" s="174" t="s">
        <v>347</v>
      </c>
      <c r="N17" s="174" t="s">
        <v>347</v>
      </c>
      <c r="O17" s="174" t="s">
        <v>347</v>
      </c>
      <c r="P17" s="174" t="s">
        <v>347</v>
      </c>
      <c r="Q17" s="174" t="s">
        <v>347</v>
      </c>
      <c r="R17" s="174" t="s">
        <v>347</v>
      </c>
      <c r="S17" s="160" t="s">
        <v>412</v>
      </c>
      <c r="T17" s="160" t="s">
        <v>413</v>
      </c>
      <c r="U17" s="160" t="s">
        <v>414</v>
      </c>
      <c r="V17" s="175" t="s">
        <v>381</v>
      </c>
      <c r="W17" s="160" t="s">
        <v>415</v>
      </c>
      <c r="X17" s="175" t="s">
        <v>416</v>
      </c>
      <c r="Y17" s="160" t="s">
        <v>347</v>
      </c>
      <c r="Z17" s="160" t="s">
        <v>347</v>
      </c>
      <c r="AA17" s="160" t="s">
        <v>347</v>
      </c>
      <c r="AB17" s="160" t="s">
        <v>347</v>
      </c>
      <c r="AC17" s="160" t="s">
        <v>347</v>
      </c>
      <c r="AD17" s="160" t="s">
        <v>347</v>
      </c>
      <c r="AE17" s="160" t="s">
        <v>347</v>
      </c>
      <c r="AF17" s="160" t="s">
        <v>347</v>
      </c>
      <c r="AG17" s="160" t="s">
        <v>347</v>
      </c>
      <c r="AH17" s="160" t="s">
        <v>347</v>
      </c>
      <c r="AI17" s="160" t="s">
        <v>347</v>
      </c>
      <c r="AJ17" s="160" t="s">
        <v>347</v>
      </c>
      <c r="AK17" s="160" t="s">
        <v>417</v>
      </c>
      <c r="AL17" s="160" t="s">
        <v>347</v>
      </c>
      <c r="AM17" s="160" t="s">
        <v>347</v>
      </c>
      <c r="AN17" s="160" t="s">
        <v>347</v>
      </c>
      <c r="AO17" s="160" t="s">
        <v>418</v>
      </c>
      <c r="AP17" s="160" t="s">
        <v>347</v>
      </c>
      <c r="AQ17" s="160" t="s">
        <v>347</v>
      </c>
      <c r="AR17" s="160" t="s">
        <v>347</v>
      </c>
      <c r="AS17" s="160" t="s">
        <v>347</v>
      </c>
      <c r="AT17" s="160" t="s">
        <v>347</v>
      </c>
      <c r="AU17" s="160" t="s">
        <v>347</v>
      </c>
      <c r="AV17" s="160" t="s">
        <v>347</v>
      </c>
      <c r="AW17" s="160" t="s">
        <v>347</v>
      </c>
      <c r="AX17" s="160" t="s">
        <v>347</v>
      </c>
      <c r="AY17" s="160" t="s">
        <v>347</v>
      </c>
      <c r="AZ17" s="160" t="s">
        <v>347</v>
      </c>
      <c r="BA17" s="160" t="s">
        <v>347</v>
      </c>
      <c r="BB17" s="160" t="s">
        <v>347</v>
      </c>
      <c r="BC17" s="160" t="s">
        <v>347</v>
      </c>
      <c r="BD17" s="160" t="s">
        <v>347</v>
      </c>
      <c r="BE17" s="160" t="s">
        <v>347</v>
      </c>
      <c r="BF17" s="160" t="s">
        <v>347</v>
      </c>
      <c r="BG17" s="160" t="s">
        <v>347</v>
      </c>
      <c r="BH17" s="160" t="s">
        <v>347</v>
      </c>
      <c r="BI17" s="176" t="s">
        <v>347</v>
      </c>
      <c r="BJ17" s="160" t="s">
        <v>347</v>
      </c>
      <c r="BK17" s="165"/>
      <c r="BL17" s="165"/>
      <c r="BM17" s="165"/>
      <c r="BN17" s="165"/>
      <c r="BO17" s="165"/>
      <c r="BP17" s="165"/>
      <c r="BQ17" s="165"/>
      <c r="BR17" s="165"/>
      <c r="BS17" s="165"/>
      <c r="BT17" s="165"/>
      <c r="BU17" s="165"/>
      <c r="BV17" s="165"/>
      <c r="BW17" s="165"/>
      <c r="BX17" s="165"/>
      <c r="BY17" s="167"/>
      <c r="BZ17" s="167"/>
      <c r="CA17" s="167"/>
      <c r="CB17" s="167"/>
      <c r="CC17" s="165"/>
      <c r="CD17" s="167" t="n">
        <v>2020</v>
      </c>
      <c r="CE17" s="167"/>
      <c r="CF17" s="167" t="s">
        <v>353</v>
      </c>
    </row>
    <row r="18" s="81" customFormat="true" ht="24.5" hidden="false" customHeight="true" outlineLevel="0" collapsed="false">
      <c r="A18" s="168" t="s">
        <v>4</v>
      </c>
      <c r="B18" s="169" t="s">
        <v>342</v>
      </c>
      <c r="C18" s="170" t="s">
        <v>120</v>
      </c>
      <c r="D18" s="171" t="s">
        <v>109</v>
      </c>
      <c r="E18" s="171" t="s">
        <v>114</v>
      </c>
      <c r="F18" s="172" t="s">
        <v>377</v>
      </c>
      <c r="G18" s="160" t="s">
        <v>419</v>
      </c>
      <c r="H18" s="160" t="s">
        <v>345</v>
      </c>
      <c r="I18" s="160" t="s">
        <v>346</v>
      </c>
      <c r="J18" s="174" t="n">
        <v>10</v>
      </c>
      <c r="K18" s="174" t="n">
        <v>10</v>
      </c>
      <c r="L18" s="174" t="s">
        <v>347</v>
      </c>
      <c r="M18" s="174" t="s">
        <v>347</v>
      </c>
      <c r="N18" s="174" t="s">
        <v>347</v>
      </c>
      <c r="O18" s="174" t="s">
        <v>347</v>
      </c>
      <c r="P18" s="174" t="s">
        <v>347</v>
      </c>
      <c r="Q18" s="174" t="s">
        <v>347</v>
      </c>
      <c r="R18" s="174" t="s">
        <v>347</v>
      </c>
      <c r="S18" s="160" t="s">
        <v>347</v>
      </c>
      <c r="T18" s="160" t="s">
        <v>347</v>
      </c>
      <c r="U18" s="160" t="s">
        <v>347</v>
      </c>
      <c r="V18" s="160" t="s">
        <v>347</v>
      </c>
      <c r="W18" s="160" t="s">
        <v>347</v>
      </c>
      <c r="X18" s="160" t="s">
        <v>347</v>
      </c>
      <c r="Y18" s="160" t="s">
        <v>347</v>
      </c>
      <c r="Z18" s="160" t="s">
        <v>347</v>
      </c>
      <c r="AA18" s="160" t="s">
        <v>347</v>
      </c>
      <c r="AB18" s="160" t="s">
        <v>347</v>
      </c>
      <c r="AC18" s="160" t="s">
        <v>347</v>
      </c>
      <c r="AD18" s="160" t="s">
        <v>347</v>
      </c>
      <c r="AE18" s="160" t="s">
        <v>347</v>
      </c>
      <c r="AF18" s="160" t="s">
        <v>347</v>
      </c>
      <c r="AG18" s="160" t="s">
        <v>347</v>
      </c>
      <c r="AH18" s="160" t="s">
        <v>347</v>
      </c>
      <c r="AI18" s="160" t="s">
        <v>347</v>
      </c>
      <c r="AJ18" s="160" t="s">
        <v>347</v>
      </c>
      <c r="AK18" s="160" t="s">
        <v>347</v>
      </c>
      <c r="AL18" s="160" t="s">
        <v>347</v>
      </c>
      <c r="AM18" s="160" t="s">
        <v>347</v>
      </c>
      <c r="AN18" s="160" t="s">
        <v>347</v>
      </c>
      <c r="AO18" s="160" t="s">
        <v>347</v>
      </c>
      <c r="AP18" s="160" t="s">
        <v>347</v>
      </c>
      <c r="AQ18" s="160" t="s">
        <v>347</v>
      </c>
      <c r="AR18" s="160" t="s">
        <v>347</v>
      </c>
      <c r="AS18" s="160" t="s">
        <v>347</v>
      </c>
      <c r="AT18" s="160" t="s">
        <v>347</v>
      </c>
      <c r="AU18" s="160" t="s">
        <v>347</v>
      </c>
      <c r="AV18" s="160" t="s">
        <v>347</v>
      </c>
      <c r="AW18" s="160" t="s">
        <v>347</v>
      </c>
      <c r="AX18" s="160" t="s">
        <v>347</v>
      </c>
      <c r="AY18" s="160" t="s">
        <v>347</v>
      </c>
      <c r="AZ18" s="160" t="s">
        <v>347</v>
      </c>
      <c r="BA18" s="160" t="s">
        <v>389</v>
      </c>
      <c r="BB18" s="160" t="s">
        <v>389</v>
      </c>
      <c r="BC18" s="160" t="s">
        <v>347</v>
      </c>
      <c r="BD18" s="160" t="s">
        <v>347</v>
      </c>
      <c r="BE18" s="160" t="s">
        <v>365</v>
      </c>
      <c r="BF18" s="160" t="s">
        <v>347</v>
      </c>
      <c r="BG18" s="160" t="s">
        <v>347</v>
      </c>
      <c r="BH18" s="160" t="s">
        <v>347</v>
      </c>
      <c r="BI18" s="176" t="s">
        <v>347</v>
      </c>
      <c r="BJ18" s="160" t="s">
        <v>347</v>
      </c>
      <c r="BK18" s="165"/>
      <c r="BL18" s="165"/>
      <c r="BM18" s="165"/>
      <c r="BN18" s="165"/>
      <c r="BO18" s="165"/>
      <c r="BP18" s="165"/>
      <c r="BQ18" s="165"/>
      <c r="BR18" s="165"/>
      <c r="BS18" s="165"/>
      <c r="BT18" s="165"/>
      <c r="BU18" s="165"/>
      <c r="BV18" s="165"/>
      <c r="BW18" s="165"/>
      <c r="BX18" s="165"/>
      <c r="BY18" s="167"/>
      <c r="BZ18" s="167"/>
      <c r="CA18" s="167"/>
      <c r="CB18" s="167"/>
      <c r="CC18" s="165"/>
      <c r="CD18" s="167" t="n">
        <v>2020</v>
      </c>
      <c r="CE18" s="167"/>
      <c r="CF18" s="167" t="s">
        <v>353</v>
      </c>
    </row>
    <row r="19" s="81" customFormat="true" ht="24.5" hidden="false" customHeight="true" outlineLevel="0" collapsed="false">
      <c r="A19" s="168" t="s">
        <v>4</v>
      </c>
      <c r="B19" s="169" t="s">
        <v>342</v>
      </c>
      <c r="C19" s="170" t="s">
        <v>120</v>
      </c>
      <c r="D19" s="171" t="s">
        <v>107</v>
      </c>
      <c r="E19" s="171" t="s">
        <v>114</v>
      </c>
      <c r="F19" s="172" t="s">
        <v>386</v>
      </c>
      <c r="G19" s="160" t="s">
        <v>264</v>
      </c>
      <c r="H19" s="160" t="s">
        <v>345</v>
      </c>
      <c r="I19" s="160" t="s">
        <v>346</v>
      </c>
      <c r="J19" s="174" t="n">
        <v>2</v>
      </c>
      <c r="K19" s="174" t="n">
        <v>2</v>
      </c>
      <c r="L19" s="174" t="s">
        <v>347</v>
      </c>
      <c r="M19" s="174" t="s">
        <v>347</v>
      </c>
      <c r="N19" s="174" t="s">
        <v>347</v>
      </c>
      <c r="O19" s="174" t="s">
        <v>347</v>
      </c>
      <c r="P19" s="174" t="s">
        <v>347</v>
      </c>
      <c r="Q19" s="174" t="s">
        <v>347</v>
      </c>
      <c r="R19" s="174" t="s">
        <v>347</v>
      </c>
      <c r="S19" s="160" t="s">
        <v>420</v>
      </c>
      <c r="T19" s="160" t="s">
        <v>347</v>
      </c>
      <c r="U19" s="160" t="s">
        <v>347</v>
      </c>
      <c r="V19" s="160" t="s">
        <v>347</v>
      </c>
      <c r="W19" s="160" t="s">
        <v>347</v>
      </c>
      <c r="X19" s="160" t="s">
        <v>347</v>
      </c>
      <c r="Y19" s="160" t="s">
        <v>347</v>
      </c>
      <c r="Z19" s="160" t="s">
        <v>347</v>
      </c>
      <c r="AA19" s="160" t="s">
        <v>347</v>
      </c>
      <c r="AB19" s="160" t="s">
        <v>347</v>
      </c>
      <c r="AC19" s="160" t="s">
        <v>347</v>
      </c>
      <c r="AD19" s="160" t="s">
        <v>347</v>
      </c>
      <c r="AE19" s="160" t="s">
        <v>347</v>
      </c>
      <c r="AF19" s="160" t="s">
        <v>347</v>
      </c>
      <c r="AG19" s="160" t="s">
        <v>347</v>
      </c>
      <c r="AH19" s="160" t="s">
        <v>347</v>
      </c>
      <c r="AI19" s="160" t="s">
        <v>347</v>
      </c>
      <c r="AJ19" s="160" t="s">
        <v>347</v>
      </c>
      <c r="AK19" s="160" t="s">
        <v>347</v>
      </c>
      <c r="AL19" s="160" t="s">
        <v>347</v>
      </c>
      <c r="AM19" s="160" t="s">
        <v>347</v>
      </c>
      <c r="AN19" s="160" t="s">
        <v>347</v>
      </c>
      <c r="AO19" s="160" t="s">
        <v>347</v>
      </c>
      <c r="AP19" s="160" t="s">
        <v>347</v>
      </c>
      <c r="AQ19" s="160" t="s">
        <v>347</v>
      </c>
      <c r="AR19" s="160" t="s">
        <v>347</v>
      </c>
      <c r="AS19" s="160" t="s">
        <v>347</v>
      </c>
      <c r="AT19" s="160" t="s">
        <v>347</v>
      </c>
      <c r="AU19" s="160" t="s">
        <v>347</v>
      </c>
      <c r="AV19" s="160" t="s">
        <v>347</v>
      </c>
      <c r="AW19" s="160" t="s">
        <v>347</v>
      </c>
      <c r="AX19" s="160" t="s">
        <v>347</v>
      </c>
      <c r="AY19" s="160" t="s">
        <v>347</v>
      </c>
      <c r="AZ19" s="160" t="s">
        <v>347</v>
      </c>
      <c r="BA19" s="160" t="s">
        <v>347</v>
      </c>
      <c r="BB19" s="160" t="s">
        <v>347</v>
      </c>
      <c r="BC19" s="160" t="s">
        <v>347</v>
      </c>
      <c r="BD19" s="160" t="s">
        <v>347</v>
      </c>
      <c r="BE19" s="160" t="s">
        <v>347</v>
      </c>
      <c r="BF19" s="160" t="s">
        <v>347</v>
      </c>
      <c r="BG19" s="160" t="s">
        <v>347</v>
      </c>
      <c r="BH19" s="160" t="s">
        <v>347</v>
      </c>
      <c r="BI19" s="176" t="s">
        <v>347</v>
      </c>
      <c r="BJ19" s="160" t="s">
        <v>347</v>
      </c>
      <c r="BK19" s="165"/>
      <c r="BL19" s="165"/>
      <c r="BM19" s="165"/>
      <c r="BN19" s="165"/>
      <c r="BO19" s="165"/>
      <c r="BP19" s="165"/>
      <c r="BQ19" s="165"/>
      <c r="BR19" s="165"/>
      <c r="BS19" s="165"/>
      <c r="BT19" s="165"/>
      <c r="BU19" s="165"/>
      <c r="BV19" s="165"/>
      <c r="BW19" s="165"/>
      <c r="BX19" s="165"/>
      <c r="BY19" s="167"/>
      <c r="BZ19" s="167"/>
      <c r="CA19" s="167"/>
      <c r="CB19" s="167"/>
      <c r="CC19" s="165"/>
      <c r="CD19" s="167" t="n">
        <v>2020</v>
      </c>
      <c r="CE19" s="167"/>
      <c r="CF19" s="167" t="s">
        <v>353</v>
      </c>
    </row>
    <row r="20" s="81" customFormat="true" ht="24.5" hidden="false" customHeight="true" outlineLevel="0" collapsed="false">
      <c r="A20" s="168" t="s">
        <v>4</v>
      </c>
      <c r="B20" s="169" t="s">
        <v>421</v>
      </c>
      <c r="C20" s="170" t="s">
        <v>120</v>
      </c>
      <c r="D20" s="171" t="s">
        <v>109</v>
      </c>
      <c r="E20" s="171" t="s">
        <v>103</v>
      </c>
      <c r="F20" s="172" t="s">
        <v>422</v>
      </c>
      <c r="G20" s="160" t="s">
        <v>286</v>
      </c>
      <c r="H20" s="160" t="s">
        <v>345</v>
      </c>
      <c r="I20" s="160" t="s">
        <v>346</v>
      </c>
      <c r="J20" s="174" t="n">
        <v>4.5</v>
      </c>
      <c r="K20" s="174" t="n">
        <v>4.5</v>
      </c>
      <c r="L20" s="174" t="s">
        <v>347</v>
      </c>
      <c r="M20" s="174" t="s">
        <v>347</v>
      </c>
      <c r="N20" s="174" t="s">
        <v>347</v>
      </c>
      <c r="O20" s="174" t="s">
        <v>347</v>
      </c>
      <c r="P20" s="174" t="s">
        <v>347</v>
      </c>
      <c r="Q20" s="174" t="s">
        <v>347</v>
      </c>
      <c r="R20" s="174" t="s">
        <v>347</v>
      </c>
      <c r="S20" s="160" t="s">
        <v>423</v>
      </c>
      <c r="T20" s="160" t="s">
        <v>424</v>
      </c>
      <c r="U20" s="160" t="s">
        <v>425</v>
      </c>
      <c r="V20" s="175" t="s">
        <v>426</v>
      </c>
      <c r="W20" s="160" t="s">
        <v>427</v>
      </c>
      <c r="X20" s="175" t="s">
        <v>428</v>
      </c>
      <c r="Y20" s="160" t="s">
        <v>347</v>
      </c>
      <c r="Z20" s="160" t="s">
        <v>347</v>
      </c>
      <c r="AA20" s="160" t="s">
        <v>347</v>
      </c>
      <c r="AB20" s="160" t="s">
        <v>347</v>
      </c>
      <c r="AC20" s="160" t="s">
        <v>347</v>
      </c>
      <c r="AD20" s="160" t="s">
        <v>347</v>
      </c>
      <c r="AE20" s="160" t="s">
        <v>347</v>
      </c>
      <c r="AF20" s="160" t="s">
        <v>347</v>
      </c>
      <c r="AG20" s="160" t="s">
        <v>347</v>
      </c>
      <c r="AH20" s="160" t="s">
        <v>347</v>
      </c>
      <c r="AI20" s="160" t="s">
        <v>347</v>
      </c>
      <c r="AJ20" s="160" t="s">
        <v>347</v>
      </c>
      <c r="AK20" s="160" t="s">
        <v>347</v>
      </c>
      <c r="AL20" s="160" t="s">
        <v>347</v>
      </c>
      <c r="AM20" s="160" t="s">
        <v>347</v>
      </c>
      <c r="AN20" s="160" t="s">
        <v>347</v>
      </c>
      <c r="AO20" s="160" t="s">
        <v>347</v>
      </c>
      <c r="AP20" s="160" t="s">
        <v>347</v>
      </c>
      <c r="AQ20" s="160" t="s">
        <v>347</v>
      </c>
      <c r="AR20" s="160" t="s">
        <v>347</v>
      </c>
      <c r="AS20" s="160" t="s">
        <v>347</v>
      </c>
      <c r="AT20" s="160" t="s">
        <v>347</v>
      </c>
      <c r="AU20" s="160" t="s">
        <v>347</v>
      </c>
      <c r="AV20" s="160" t="s">
        <v>347</v>
      </c>
      <c r="AW20" s="160" t="s">
        <v>347</v>
      </c>
      <c r="AX20" s="160" t="s">
        <v>347</v>
      </c>
      <c r="AY20" s="160" t="s">
        <v>347</v>
      </c>
      <c r="AZ20" s="160" t="s">
        <v>347</v>
      </c>
      <c r="BA20" s="160" t="s">
        <v>347</v>
      </c>
      <c r="BB20" s="160" t="s">
        <v>347</v>
      </c>
      <c r="BC20" s="160" t="s">
        <v>347</v>
      </c>
      <c r="BD20" s="160" t="s">
        <v>347</v>
      </c>
      <c r="BE20" s="160" t="s">
        <v>365</v>
      </c>
      <c r="BF20" s="160" t="s">
        <v>347</v>
      </c>
      <c r="BG20" s="160" t="s">
        <v>347</v>
      </c>
      <c r="BH20" s="175" t="s">
        <v>350</v>
      </c>
      <c r="BI20" s="176" t="s">
        <v>429</v>
      </c>
      <c r="BJ20" s="160" t="s">
        <v>347</v>
      </c>
      <c r="BK20" s="165"/>
      <c r="BL20" s="165"/>
      <c r="BM20" s="165"/>
      <c r="BN20" s="165"/>
      <c r="BO20" s="165"/>
      <c r="BP20" s="165"/>
      <c r="BQ20" s="165"/>
      <c r="BR20" s="165"/>
      <c r="BS20" s="165"/>
      <c r="BT20" s="165"/>
      <c r="BU20" s="165"/>
      <c r="BV20" s="165"/>
      <c r="BW20" s="165"/>
      <c r="BX20" s="165"/>
      <c r="BY20" s="167"/>
      <c r="BZ20" s="167"/>
      <c r="CA20" s="167"/>
      <c r="CB20" s="167"/>
      <c r="CC20" s="165"/>
      <c r="CD20" s="167" t="n">
        <v>2020</v>
      </c>
      <c r="CE20" s="167"/>
      <c r="CF20" s="167" t="s">
        <v>353</v>
      </c>
    </row>
    <row r="21" s="81" customFormat="true" ht="24.5" hidden="false" customHeight="true" outlineLevel="0" collapsed="false">
      <c r="A21" s="168" t="s">
        <v>4</v>
      </c>
      <c r="B21" s="169" t="s">
        <v>421</v>
      </c>
      <c r="C21" s="170" t="s">
        <v>120</v>
      </c>
      <c r="D21" s="171" t="s">
        <v>109</v>
      </c>
      <c r="E21" s="171" t="s">
        <v>131</v>
      </c>
      <c r="F21" s="172" t="s">
        <v>430</v>
      </c>
      <c r="G21" s="160" t="s">
        <v>284</v>
      </c>
      <c r="H21" s="160" t="s">
        <v>345</v>
      </c>
      <c r="I21" s="160" t="s">
        <v>346</v>
      </c>
      <c r="J21" s="174" t="n">
        <v>19</v>
      </c>
      <c r="K21" s="174" t="n">
        <v>19</v>
      </c>
      <c r="L21" s="174" t="s">
        <v>347</v>
      </c>
      <c r="M21" s="174" t="s">
        <v>347</v>
      </c>
      <c r="N21" s="174" t="s">
        <v>347</v>
      </c>
      <c r="O21" s="174" t="s">
        <v>347</v>
      </c>
      <c r="P21" s="174" t="s">
        <v>347</v>
      </c>
      <c r="Q21" s="174" t="s">
        <v>347</v>
      </c>
      <c r="R21" s="174" t="s">
        <v>347</v>
      </c>
      <c r="S21" s="160" t="s">
        <v>431</v>
      </c>
      <c r="T21" s="160" t="s">
        <v>347</v>
      </c>
      <c r="U21" s="160" t="s">
        <v>432</v>
      </c>
      <c r="V21" s="175" t="s">
        <v>350</v>
      </c>
      <c r="W21" s="160" t="s">
        <v>433</v>
      </c>
      <c r="X21" s="175" t="s">
        <v>350</v>
      </c>
      <c r="Y21" s="160" t="s">
        <v>347</v>
      </c>
      <c r="Z21" s="160" t="s">
        <v>347</v>
      </c>
      <c r="AA21" s="160" t="s">
        <v>347</v>
      </c>
      <c r="AB21" s="160" t="s">
        <v>347</v>
      </c>
      <c r="AC21" s="160" t="s">
        <v>347</v>
      </c>
      <c r="AD21" s="160" t="s">
        <v>347</v>
      </c>
      <c r="AE21" s="160" t="s">
        <v>347</v>
      </c>
      <c r="AF21" s="160" t="s">
        <v>347</v>
      </c>
      <c r="AG21" s="160" t="s">
        <v>347</v>
      </c>
      <c r="AH21" s="160" t="s">
        <v>347</v>
      </c>
      <c r="AI21" s="160" t="s">
        <v>347</v>
      </c>
      <c r="AJ21" s="160" t="s">
        <v>347</v>
      </c>
      <c r="AK21" s="160" t="s">
        <v>347</v>
      </c>
      <c r="AL21" s="160" t="s">
        <v>347</v>
      </c>
      <c r="AM21" s="160" t="s">
        <v>347</v>
      </c>
      <c r="AN21" s="160" t="s">
        <v>347</v>
      </c>
      <c r="AO21" s="160" t="s">
        <v>347</v>
      </c>
      <c r="AP21" s="160" t="s">
        <v>347</v>
      </c>
      <c r="AQ21" s="160" t="s">
        <v>347</v>
      </c>
      <c r="AR21" s="160" t="s">
        <v>347</v>
      </c>
      <c r="AS21" s="160" t="s">
        <v>347</v>
      </c>
      <c r="AT21" s="160" t="s">
        <v>347</v>
      </c>
      <c r="AU21" s="160" t="s">
        <v>347</v>
      </c>
      <c r="AV21" s="160" t="s">
        <v>347</v>
      </c>
      <c r="AW21" s="160" t="s">
        <v>347</v>
      </c>
      <c r="AX21" s="160" t="s">
        <v>347</v>
      </c>
      <c r="AY21" s="160" t="s">
        <v>347</v>
      </c>
      <c r="AZ21" s="160" t="s">
        <v>347</v>
      </c>
      <c r="BA21" s="160" t="s">
        <v>347</v>
      </c>
      <c r="BB21" s="160" t="s">
        <v>347</v>
      </c>
      <c r="BC21" s="160" t="s">
        <v>347</v>
      </c>
      <c r="BD21" s="160" t="s">
        <v>347</v>
      </c>
      <c r="BE21" s="160" t="s">
        <v>365</v>
      </c>
      <c r="BF21" s="160" t="s">
        <v>347</v>
      </c>
      <c r="BG21" s="160" t="s">
        <v>347</v>
      </c>
      <c r="BH21" s="175" t="s">
        <v>350</v>
      </c>
      <c r="BI21" s="176" t="s">
        <v>429</v>
      </c>
      <c r="BJ21" s="160" t="s">
        <v>347</v>
      </c>
      <c r="BK21" s="165"/>
      <c r="BL21" s="165"/>
      <c r="BM21" s="165"/>
      <c r="BN21" s="165"/>
      <c r="BO21" s="165"/>
      <c r="BP21" s="165"/>
      <c r="BQ21" s="165"/>
      <c r="BR21" s="165"/>
      <c r="BS21" s="165"/>
      <c r="BT21" s="165"/>
      <c r="BU21" s="165"/>
      <c r="BV21" s="165"/>
      <c r="BW21" s="165"/>
      <c r="BX21" s="165"/>
      <c r="BY21" s="167"/>
      <c r="BZ21" s="167"/>
      <c r="CA21" s="167"/>
      <c r="CB21" s="167"/>
      <c r="CC21" s="165"/>
      <c r="CD21" s="167" t="n">
        <v>2020</v>
      </c>
      <c r="CE21" s="167"/>
      <c r="CF21" s="167" t="s">
        <v>353</v>
      </c>
    </row>
    <row r="22" s="81" customFormat="true" ht="24.5" hidden="false" customHeight="true" outlineLevel="0" collapsed="false">
      <c r="A22" s="168" t="s">
        <v>4</v>
      </c>
      <c r="B22" s="169" t="s">
        <v>421</v>
      </c>
      <c r="C22" s="170" t="s">
        <v>120</v>
      </c>
      <c r="D22" s="171" t="s">
        <v>109</v>
      </c>
      <c r="E22" s="171" t="s">
        <v>114</v>
      </c>
      <c r="F22" s="172" t="s">
        <v>377</v>
      </c>
      <c r="G22" s="160" t="s">
        <v>290</v>
      </c>
      <c r="H22" s="160" t="s">
        <v>345</v>
      </c>
      <c r="I22" s="160" t="s">
        <v>346</v>
      </c>
      <c r="J22" s="174" t="n">
        <v>12</v>
      </c>
      <c r="K22" s="174" t="n">
        <v>12</v>
      </c>
      <c r="L22" s="174" t="s">
        <v>347</v>
      </c>
      <c r="M22" s="174" t="s">
        <v>347</v>
      </c>
      <c r="N22" s="174" t="s">
        <v>347</v>
      </c>
      <c r="O22" s="174" t="s">
        <v>347</v>
      </c>
      <c r="P22" s="174" t="s">
        <v>347</v>
      </c>
      <c r="Q22" s="174" t="s">
        <v>347</v>
      </c>
      <c r="R22" s="174" t="s">
        <v>347</v>
      </c>
      <c r="S22" s="160" t="s">
        <v>347</v>
      </c>
      <c r="T22" s="160" t="s">
        <v>347</v>
      </c>
      <c r="U22" s="160" t="s">
        <v>434</v>
      </c>
      <c r="V22" s="175" t="s">
        <v>435</v>
      </c>
      <c r="W22" s="160" t="s">
        <v>347</v>
      </c>
      <c r="X22" s="160" t="s">
        <v>347</v>
      </c>
      <c r="Y22" s="160" t="s">
        <v>347</v>
      </c>
      <c r="Z22" s="160" t="s">
        <v>347</v>
      </c>
      <c r="AA22" s="160" t="s">
        <v>347</v>
      </c>
      <c r="AB22" s="160" t="s">
        <v>347</v>
      </c>
      <c r="AC22" s="160" t="s">
        <v>347</v>
      </c>
      <c r="AD22" s="160" t="s">
        <v>347</v>
      </c>
      <c r="AE22" s="160" t="s">
        <v>347</v>
      </c>
      <c r="AF22" s="160" t="s">
        <v>347</v>
      </c>
      <c r="AG22" s="160" t="s">
        <v>347</v>
      </c>
      <c r="AH22" s="160" t="s">
        <v>347</v>
      </c>
      <c r="AI22" s="160" t="s">
        <v>347</v>
      </c>
      <c r="AJ22" s="160" t="s">
        <v>347</v>
      </c>
      <c r="AK22" s="160" t="s">
        <v>436</v>
      </c>
      <c r="AL22" s="160" t="s">
        <v>437</v>
      </c>
      <c r="AM22" s="160" t="s">
        <v>347</v>
      </c>
      <c r="AN22" s="160" t="s">
        <v>347</v>
      </c>
      <c r="AO22" s="160" t="s">
        <v>347</v>
      </c>
      <c r="AP22" s="160" t="s">
        <v>347</v>
      </c>
      <c r="AQ22" s="160" t="s">
        <v>347</v>
      </c>
      <c r="AR22" s="160" t="s">
        <v>347</v>
      </c>
      <c r="AS22" s="160" t="s">
        <v>347</v>
      </c>
      <c r="AT22" s="160" t="s">
        <v>347</v>
      </c>
      <c r="AU22" s="160" t="s">
        <v>347</v>
      </c>
      <c r="AV22" s="160" t="s">
        <v>347</v>
      </c>
      <c r="AW22" s="160" t="s">
        <v>347</v>
      </c>
      <c r="AX22" s="160" t="s">
        <v>347</v>
      </c>
      <c r="AY22" s="160" t="s">
        <v>347</v>
      </c>
      <c r="AZ22" s="160" t="s">
        <v>347</v>
      </c>
      <c r="BA22" s="160" t="s">
        <v>347</v>
      </c>
      <c r="BB22" s="160" t="s">
        <v>347</v>
      </c>
      <c r="BC22" s="160" t="s">
        <v>347</v>
      </c>
      <c r="BD22" s="160" t="s">
        <v>347</v>
      </c>
      <c r="BE22" s="160" t="s">
        <v>347</v>
      </c>
      <c r="BF22" s="160" t="s">
        <v>347</v>
      </c>
      <c r="BG22" s="160" t="s">
        <v>347</v>
      </c>
      <c r="BH22" s="160" t="s">
        <v>347</v>
      </c>
      <c r="BI22" s="176" t="s">
        <v>347</v>
      </c>
      <c r="BJ22" s="160" t="s">
        <v>347</v>
      </c>
      <c r="BK22" s="165"/>
      <c r="BL22" s="165"/>
      <c r="BM22" s="165"/>
      <c r="BN22" s="165"/>
      <c r="BO22" s="165"/>
      <c r="BP22" s="165"/>
      <c r="BQ22" s="165"/>
      <c r="BR22" s="165"/>
      <c r="BS22" s="165"/>
      <c r="BT22" s="165"/>
      <c r="BU22" s="165"/>
      <c r="BV22" s="165"/>
      <c r="BW22" s="165"/>
      <c r="BX22" s="165"/>
      <c r="BY22" s="167"/>
      <c r="BZ22" s="167"/>
      <c r="CA22" s="167"/>
      <c r="CB22" s="167"/>
      <c r="CC22" s="165"/>
      <c r="CD22" s="167" t="n">
        <v>2020</v>
      </c>
      <c r="CE22" s="167"/>
      <c r="CF22" s="167" t="s">
        <v>353</v>
      </c>
    </row>
    <row r="23" s="81" customFormat="true" ht="24.5" hidden="false" customHeight="true" outlineLevel="0" collapsed="false">
      <c r="A23" s="168" t="s">
        <v>4</v>
      </c>
      <c r="B23" s="169" t="s">
        <v>421</v>
      </c>
      <c r="C23" s="170" t="s">
        <v>120</v>
      </c>
      <c r="D23" s="171" t="s">
        <v>109</v>
      </c>
      <c r="E23" s="171" t="s">
        <v>114</v>
      </c>
      <c r="F23" s="172" t="s">
        <v>377</v>
      </c>
      <c r="G23" s="160" t="s">
        <v>288</v>
      </c>
      <c r="H23" s="160" t="s">
        <v>345</v>
      </c>
      <c r="I23" s="160" t="s">
        <v>346</v>
      </c>
      <c r="J23" s="174" t="n">
        <v>12</v>
      </c>
      <c r="K23" s="174" t="n">
        <v>12</v>
      </c>
      <c r="L23" s="174" t="s">
        <v>347</v>
      </c>
      <c r="M23" s="174" t="s">
        <v>347</v>
      </c>
      <c r="N23" s="174" t="s">
        <v>347</v>
      </c>
      <c r="O23" s="174" t="s">
        <v>347</v>
      </c>
      <c r="P23" s="174" t="s">
        <v>347</v>
      </c>
      <c r="Q23" s="174" t="s">
        <v>347</v>
      </c>
      <c r="R23" s="174" t="s">
        <v>347</v>
      </c>
      <c r="S23" s="160" t="s">
        <v>438</v>
      </c>
      <c r="T23" s="160" t="s">
        <v>439</v>
      </c>
      <c r="U23" s="160" t="s">
        <v>440</v>
      </c>
      <c r="V23" s="175" t="s">
        <v>441</v>
      </c>
      <c r="W23" s="160" t="s">
        <v>442</v>
      </c>
      <c r="X23" s="175" t="s">
        <v>443</v>
      </c>
      <c r="Y23" s="160" t="s">
        <v>347</v>
      </c>
      <c r="Z23" s="160" t="s">
        <v>347</v>
      </c>
      <c r="AA23" s="160" t="s">
        <v>347</v>
      </c>
      <c r="AB23" s="160" t="s">
        <v>347</v>
      </c>
      <c r="AC23" s="160" t="s">
        <v>347</v>
      </c>
      <c r="AD23" s="160" t="s">
        <v>347</v>
      </c>
      <c r="AE23" s="160" t="s">
        <v>347</v>
      </c>
      <c r="AF23" s="160" t="s">
        <v>347</v>
      </c>
      <c r="AG23" s="160" t="s">
        <v>347</v>
      </c>
      <c r="AH23" s="160" t="s">
        <v>347</v>
      </c>
      <c r="AI23" s="160" t="s">
        <v>347</v>
      </c>
      <c r="AJ23" s="160" t="s">
        <v>347</v>
      </c>
      <c r="AK23" s="160" t="s">
        <v>347</v>
      </c>
      <c r="AL23" s="160" t="s">
        <v>347</v>
      </c>
      <c r="AM23" s="160" t="s">
        <v>347</v>
      </c>
      <c r="AN23" s="160" t="s">
        <v>347</v>
      </c>
      <c r="AO23" s="160" t="s">
        <v>347</v>
      </c>
      <c r="AP23" s="160" t="s">
        <v>347</v>
      </c>
      <c r="AQ23" s="160" t="s">
        <v>347</v>
      </c>
      <c r="AR23" s="160" t="s">
        <v>347</v>
      </c>
      <c r="AS23" s="160" t="s">
        <v>347</v>
      </c>
      <c r="AT23" s="160" t="s">
        <v>347</v>
      </c>
      <c r="AU23" s="160" t="s">
        <v>347</v>
      </c>
      <c r="AV23" s="160" t="s">
        <v>347</v>
      </c>
      <c r="AW23" s="160" t="s">
        <v>347</v>
      </c>
      <c r="AX23" s="160" t="s">
        <v>347</v>
      </c>
      <c r="AY23" s="160" t="s">
        <v>347</v>
      </c>
      <c r="AZ23" s="160" t="s">
        <v>347</v>
      </c>
      <c r="BA23" s="160" t="s">
        <v>347</v>
      </c>
      <c r="BB23" s="160" t="s">
        <v>347</v>
      </c>
      <c r="BC23" s="160" t="s">
        <v>347</v>
      </c>
      <c r="BD23" s="160" t="s">
        <v>347</v>
      </c>
      <c r="BE23" s="160" t="s">
        <v>347</v>
      </c>
      <c r="BF23" s="160" t="s">
        <v>347</v>
      </c>
      <c r="BG23" s="160" t="s">
        <v>347</v>
      </c>
      <c r="BH23" s="160" t="s">
        <v>347</v>
      </c>
      <c r="BI23" s="176" t="s">
        <v>347</v>
      </c>
      <c r="BJ23" s="160" t="s">
        <v>347</v>
      </c>
      <c r="BK23" s="165"/>
      <c r="BL23" s="165"/>
      <c r="BM23" s="165"/>
      <c r="BN23" s="165"/>
      <c r="BO23" s="165"/>
      <c r="BP23" s="165"/>
      <c r="BQ23" s="165"/>
      <c r="BR23" s="165"/>
      <c r="BS23" s="165"/>
      <c r="BT23" s="165"/>
      <c r="BU23" s="165"/>
      <c r="BV23" s="165"/>
      <c r="BW23" s="165"/>
      <c r="BX23" s="165"/>
      <c r="BY23" s="167"/>
      <c r="BZ23" s="167"/>
      <c r="CA23" s="167"/>
      <c r="CB23" s="167"/>
      <c r="CC23" s="165"/>
      <c r="CD23" s="167" t="n">
        <v>2020</v>
      </c>
      <c r="CE23" s="167"/>
      <c r="CF23" s="167" t="s">
        <v>353</v>
      </c>
    </row>
    <row r="24" s="81" customFormat="true" ht="24.5" hidden="false" customHeight="true" outlineLevel="0" collapsed="false">
      <c r="A24" s="168" t="s">
        <v>4</v>
      </c>
      <c r="B24" s="169" t="s">
        <v>421</v>
      </c>
      <c r="C24" s="170" t="s">
        <v>120</v>
      </c>
      <c r="D24" s="171" t="s">
        <v>109</v>
      </c>
      <c r="E24" s="171" t="s">
        <v>125</v>
      </c>
      <c r="F24" s="172" t="s">
        <v>410</v>
      </c>
      <c r="G24" s="160" t="s">
        <v>272</v>
      </c>
      <c r="H24" s="160" t="s">
        <v>345</v>
      </c>
      <c r="I24" s="160" t="s">
        <v>346</v>
      </c>
      <c r="J24" s="174" t="n">
        <v>20</v>
      </c>
      <c r="K24" s="174" t="n">
        <v>20</v>
      </c>
      <c r="L24" s="174" t="s">
        <v>347</v>
      </c>
      <c r="M24" s="174" t="s">
        <v>347</v>
      </c>
      <c r="N24" s="174" t="s">
        <v>347</v>
      </c>
      <c r="O24" s="174" t="s">
        <v>347</v>
      </c>
      <c r="P24" s="174" t="s">
        <v>347</v>
      </c>
      <c r="Q24" s="174" t="s">
        <v>347</v>
      </c>
      <c r="R24" s="174" t="s">
        <v>347</v>
      </c>
      <c r="S24" s="160" t="s">
        <v>444</v>
      </c>
      <c r="T24" s="160" t="s">
        <v>445</v>
      </c>
      <c r="U24" s="160" t="s">
        <v>446</v>
      </c>
      <c r="V24" s="175" t="s">
        <v>447</v>
      </c>
      <c r="W24" s="160" t="s">
        <v>347</v>
      </c>
      <c r="X24" s="160" t="s">
        <v>347</v>
      </c>
      <c r="Y24" s="160" t="s">
        <v>347</v>
      </c>
      <c r="Z24" s="160" t="s">
        <v>347</v>
      </c>
      <c r="AA24" s="160" t="s">
        <v>347</v>
      </c>
      <c r="AB24" s="160" t="s">
        <v>347</v>
      </c>
      <c r="AC24" s="160" t="s">
        <v>347</v>
      </c>
      <c r="AD24" s="160" t="s">
        <v>347</v>
      </c>
      <c r="AE24" s="160" t="s">
        <v>347</v>
      </c>
      <c r="AF24" s="160" t="s">
        <v>347</v>
      </c>
      <c r="AG24" s="160" t="s">
        <v>347</v>
      </c>
      <c r="AH24" s="160" t="s">
        <v>347</v>
      </c>
      <c r="AI24" s="160" t="s">
        <v>347</v>
      </c>
      <c r="AJ24" s="160" t="s">
        <v>347</v>
      </c>
      <c r="AK24" s="160" t="s">
        <v>347</v>
      </c>
      <c r="AL24" s="160" t="s">
        <v>347</v>
      </c>
      <c r="AM24" s="160" t="s">
        <v>347</v>
      </c>
      <c r="AN24" s="160" t="s">
        <v>347</v>
      </c>
      <c r="AO24" s="160" t="s">
        <v>448</v>
      </c>
      <c r="AP24" s="160" t="s">
        <v>449</v>
      </c>
      <c r="AQ24" s="160" t="s">
        <v>347</v>
      </c>
      <c r="AR24" s="160" t="s">
        <v>347</v>
      </c>
      <c r="AS24" s="160" t="s">
        <v>450</v>
      </c>
      <c r="AT24" s="160" t="s">
        <v>451</v>
      </c>
      <c r="AU24" s="160" t="s">
        <v>347</v>
      </c>
      <c r="AV24" s="160" t="s">
        <v>347</v>
      </c>
      <c r="AW24" s="160" t="s">
        <v>347</v>
      </c>
      <c r="AX24" s="160" t="s">
        <v>347</v>
      </c>
      <c r="AY24" s="160" t="s">
        <v>347</v>
      </c>
      <c r="AZ24" s="160" t="s">
        <v>347</v>
      </c>
      <c r="BA24" s="160" t="s">
        <v>347</v>
      </c>
      <c r="BB24" s="160" t="s">
        <v>347</v>
      </c>
      <c r="BC24" s="160" t="s">
        <v>347</v>
      </c>
      <c r="BD24" s="160" t="s">
        <v>347</v>
      </c>
      <c r="BE24" s="160" t="s">
        <v>365</v>
      </c>
      <c r="BF24" s="160" t="s">
        <v>347</v>
      </c>
      <c r="BG24" s="160" t="s">
        <v>347</v>
      </c>
      <c r="BH24" s="175" t="s">
        <v>350</v>
      </c>
      <c r="BI24" s="176" t="s">
        <v>429</v>
      </c>
      <c r="BJ24" s="160" t="s">
        <v>347</v>
      </c>
      <c r="BK24" s="165"/>
      <c r="BL24" s="165"/>
      <c r="BM24" s="165"/>
      <c r="BN24" s="165"/>
      <c r="BO24" s="165"/>
      <c r="BP24" s="165"/>
      <c r="BQ24" s="165"/>
      <c r="BR24" s="165"/>
      <c r="BS24" s="165"/>
      <c r="BT24" s="165"/>
      <c r="BU24" s="165"/>
      <c r="BV24" s="165"/>
      <c r="BW24" s="165"/>
      <c r="BX24" s="165"/>
      <c r="BY24" s="167"/>
      <c r="BZ24" s="167"/>
      <c r="CA24" s="167"/>
      <c r="CB24" s="167"/>
      <c r="CC24" s="165"/>
      <c r="CD24" s="167" t="n">
        <v>2020</v>
      </c>
      <c r="CE24" s="167"/>
      <c r="CF24" s="167" t="s">
        <v>353</v>
      </c>
    </row>
    <row r="25" s="81" customFormat="true" ht="24.5" hidden="false" customHeight="true" outlineLevel="0" collapsed="false">
      <c r="A25" s="168" t="s">
        <v>4</v>
      </c>
      <c r="B25" s="169" t="s">
        <v>421</v>
      </c>
      <c r="C25" s="170" t="s">
        <v>120</v>
      </c>
      <c r="D25" s="171" t="s">
        <v>109</v>
      </c>
      <c r="E25" s="171" t="s">
        <v>131</v>
      </c>
      <c r="F25" s="172" t="s">
        <v>430</v>
      </c>
      <c r="G25" s="160" t="s">
        <v>282</v>
      </c>
      <c r="H25" s="160" t="s">
        <v>345</v>
      </c>
      <c r="I25" s="160" t="s">
        <v>346</v>
      </c>
      <c r="J25" s="174" t="n">
        <v>5</v>
      </c>
      <c r="K25" s="174" t="n">
        <v>5</v>
      </c>
      <c r="L25" s="174" t="s">
        <v>347</v>
      </c>
      <c r="M25" s="174" t="s">
        <v>347</v>
      </c>
      <c r="N25" s="174" t="s">
        <v>347</v>
      </c>
      <c r="O25" s="174" t="s">
        <v>347</v>
      </c>
      <c r="P25" s="174" t="s">
        <v>347</v>
      </c>
      <c r="Q25" s="174" t="s">
        <v>347</v>
      </c>
      <c r="R25" s="174" t="s">
        <v>347</v>
      </c>
      <c r="S25" s="160" t="s">
        <v>452</v>
      </c>
      <c r="T25" s="160" t="s">
        <v>453</v>
      </c>
      <c r="U25" s="160" t="s">
        <v>454</v>
      </c>
      <c r="V25" s="175" t="s">
        <v>455</v>
      </c>
      <c r="W25" s="160" t="s">
        <v>456</v>
      </c>
      <c r="X25" s="175" t="s">
        <v>457</v>
      </c>
      <c r="Y25" s="160" t="s">
        <v>458</v>
      </c>
      <c r="Z25" s="160" t="s">
        <v>459</v>
      </c>
      <c r="AA25" s="160" t="s">
        <v>347</v>
      </c>
      <c r="AB25" s="160" t="s">
        <v>347</v>
      </c>
      <c r="AC25" s="160" t="s">
        <v>347</v>
      </c>
      <c r="AD25" s="160" t="s">
        <v>347</v>
      </c>
      <c r="AE25" s="160" t="s">
        <v>347</v>
      </c>
      <c r="AF25" s="160" t="s">
        <v>347</v>
      </c>
      <c r="AG25" s="160" t="s">
        <v>347</v>
      </c>
      <c r="AH25" s="160" t="s">
        <v>347</v>
      </c>
      <c r="AI25" s="160" t="s">
        <v>347</v>
      </c>
      <c r="AJ25" s="160" t="s">
        <v>347</v>
      </c>
      <c r="AK25" s="160" t="s">
        <v>347</v>
      </c>
      <c r="AL25" s="160" t="s">
        <v>347</v>
      </c>
      <c r="AM25" s="160" t="s">
        <v>347</v>
      </c>
      <c r="AN25" s="160" t="s">
        <v>347</v>
      </c>
      <c r="AO25" s="160" t="s">
        <v>347</v>
      </c>
      <c r="AP25" s="160" t="s">
        <v>347</v>
      </c>
      <c r="AQ25" s="160" t="s">
        <v>347</v>
      </c>
      <c r="AR25" s="160" t="s">
        <v>347</v>
      </c>
      <c r="AS25" s="160" t="s">
        <v>347</v>
      </c>
      <c r="AT25" s="160" t="s">
        <v>347</v>
      </c>
      <c r="AU25" s="160" t="s">
        <v>347</v>
      </c>
      <c r="AV25" s="160" t="s">
        <v>347</v>
      </c>
      <c r="AW25" s="160" t="s">
        <v>347</v>
      </c>
      <c r="AX25" s="160" t="s">
        <v>347</v>
      </c>
      <c r="AY25" s="160" t="s">
        <v>347</v>
      </c>
      <c r="AZ25" s="160" t="s">
        <v>347</v>
      </c>
      <c r="BA25" s="160" t="s">
        <v>347</v>
      </c>
      <c r="BB25" s="160" t="s">
        <v>347</v>
      </c>
      <c r="BC25" s="160" t="s">
        <v>347</v>
      </c>
      <c r="BD25" s="160" t="s">
        <v>347</v>
      </c>
      <c r="BE25" s="160" t="s">
        <v>365</v>
      </c>
      <c r="BF25" s="160" t="s">
        <v>347</v>
      </c>
      <c r="BG25" s="160" t="s">
        <v>347</v>
      </c>
      <c r="BH25" s="175" t="s">
        <v>350</v>
      </c>
      <c r="BI25" s="176" t="s">
        <v>429</v>
      </c>
      <c r="BJ25" s="160" t="s">
        <v>347</v>
      </c>
      <c r="BK25" s="165"/>
      <c r="BL25" s="165"/>
      <c r="BM25" s="165"/>
      <c r="BN25" s="165"/>
      <c r="BO25" s="165"/>
      <c r="BP25" s="165"/>
      <c r="BQ25" s="165"/>
      <c r="BR25" s="165"/>
      <c r="BS25" s="165"/>
      <c r="BT25" s="165"/>
      <c r="BU25" s="165"/>
      <c r="BV25" s="165"/>
      <c r="BW25" s="165"/>
      <c r="BX25" s="165"/>
      <c r="BY25" s="167"/>
      <c r="BZ25" s="167"/>
      <c r="CA25" s="167"/>
      <c r="CB25" s="167"/>
      <c r="CC25" s="165"/>
      <c r="CD25" s="167" t="n">
        <v>2020</v>
      </c>
      <c r="CE25" s="167"/>
      <c r="CF25" s="167" t="s">
        <v>353</v>
      </c>
    </row>
    <row r="26" s="81" customFormat="true" ht="24.5" hidden="false" customHeight="true" outlineLevel="0" collapsed="false">
      <c r="A26" s="168" t="s">
        <v>4</v>
      </c>
      <c r="B26" s="169" t="s">
        <v>421</v>
      </c>
      <c r="C26" s="170" t="s">
        <v>120</v>
      </c>
      <c r="D26" s="171" t="s">
        <v>109</v>
      </c>
      <c r="E26" s="171" t="s">
        <v>127</v>
      </c>
      <c r="F26" s="172" t="s">
        <v>354</v>
      </c>
      <c r="G26" s="160" t="s">
        <v>278</v>
      </c>
      <c r="H26" s="160" t="s">
        <v>345</v>
      </c>
      <c r="I26" s="160" t="s">
        <v>346</v>
      </c>
      <c r="J26" s="174" t="n">
        <v>80</v>
      </c>
      <c r="K26" s="174" t="n">
        <v>80</v>
      </c>
      <c r="L26" s="174" t="s">
        <v>347</v>
      </c>
      <c r="M26" s="174" t="s">
        <v>347</v>
      </c>
      <c r="N26" s="174" t="s">
        <v>347</v>
      </c>
      <c r="O26" s="174" t="s">
        <v>347</v>
      </c>
      <c r="P26" s="174" t="s">
        <v>347</v>
      </c>
      <c r="Q26" s="174" t="s">
        <v>347</v>
      </c>
      <c r="R26" s="174" t="s">
        <v>347</v>
      </c>
      <c r="S26" s="160" t="s">
        <v>460</v>
      </c>
      <c r="T26" s="160" t="s">
        <v>461</v>
      </c>
      <c r="U26" s="160" t="s">
        <v>462</v>
      </c>
      <c r="V26" s="175" t="s">
        <v>350</v>
      </c>
      <c r="W26" s="160" t="s">
        <v>347</v>
      </c>
      <c r="X26" s="160" t="s">
        <v>347</v>
      </c>
      <c r="Y26" s="160" t="s">
        <v>347</v>
      </c>
      <c r="Z26" s="160" t="s">
        <v>347</v>
      </c>
      <c r="AA26" s="160" t="s">
        <v>347</v>
      </c>
      <c r="AB26" s="160" t="s">
        <v>347</v>
      </c>
      <c r="AC26" s="160" t="s">
        <v>347</v>
      </c>
      <c r="AD26" s="160" t="s">
        <v>347</v>
      </c>
      <c r="AE26" s="160" t="s">
        <v>347</v>
      </c>
      <c r="AF26" s="160" t="s">
        <v>347</v>
      </c>
      <c r="AG26" s="160" t="s">
        <v>347</v>
      </c>
      <c r="AH26" s="160" t="s">
        <v>347</v>
      </c>
      <c r="AI26" s="160" t="s">
        <v>347</v>
      </c>
      <c r="AJ26" s="160" t="s">
        <v>347</v>
      </c>
      <c r="AK26" s="160" t="s">
        <v>463</v>
      </c>
      <c r="AL26" s="160" t="s">
        <v>464</v>
      </c>
      <c r="AM26" s="160" t="s">
        <v>347</v>
      </c>
      <c r="AN26" s="160" t="s">
        <v>347</v>
      </c>
      <c r="AO26" s="160" t="s">
        <v>463</v>
      </c>
      <c r="AP26" s="160" t="s">
        <v>465</v>
      </c>
      <c r="AQ26" s="160" t="s">
        <v>347</v>
      </c>
      <c r="AR26" s="160" t="s">
        <v>347</v>
      </c>
      <c r="AS26" s="160" t="s">
        <v>347</v>
      </c>
      <c r="AT26" s="160" t="s">
        <v>347</v>
      </c>
      <c r="AU26" s="160" t="s">
        <v>347</v>
      </c>
      <c r="AV26" s="160" t="s">
        <v>347</v>
      </c>
      <c r="AW26" s="160" t="s">
        <v>347</v>
      </c>
      <c r="AX26" s="160" t="s">
        <v>347</v>
      </c>
      <c r="AY26" s="160" t="s">
        <v>347</v>
      </c>
      <c r="AZ26" s="160" t="s">
        <v>347</v>
      </c>
      <c r="BA26" s="160" t="s">
        <v>347</v>
      </c>
      <c r="BB26" s="160" t="s">
        <v>347</v>
      </c>
      <c r="BC26" s="160" t="s">
        <v>347</v>
      </c>
      <c r="BD26" s="160" t="s">
        <v>347</v>
      </c>
      <c r="BE26" s="160" t="s">
        <v>365</v>
      </c>
      <c r="BF26" s="160" t="s">
        <v>347</v>
      </c>
      <c r="BG26" s="160" t="s">
        <v>347</v>
      </c>
      <c r="BH26" s="175" t="s">
        <v>350</v>
      </c>
      <c r="BI26" s="176" t="s">
        <v>429</v>
      </c>
      <c r="BJ26" s="160" t="s">
        <v>347</v>
      </c>
      <c r="BK26" s="165"/>
      <c r="BL26" s="165"/>
      <c r="BM26" s="165"/>
      <c r="BN26" s="165"/>
      <c r="BO26" s="165"/>
      <c r="BP26" s="165"/>
      <c r="BQ26" s="165"/>
      <c r="BR26" s="165"/>
      <c r="BS26" s="165"/>
      <c r="BT26" s="165"/>
      <c r="BU26" s="165"/>
      <c r="BV26" s="165"/>
      <c r="BW26" s="165"/>
      <c r="BX26" s="165"/>
      <c r="BY26" s="167"/>
      <c r="BZ26" s="167"/>
      <c r="CA26" s="167"/>
      <c r="CB26" s="167"/>
      <c r="CC26" s="165"/>
      <c r="CD26" s="167" t="n">
        <v>2020</v>
      </c>
      <c r="CE26" s="167"/>
      <c r="CF26" s="167" t="s">
        <v>353</v>
      </c>
    </row>
    <row r="27" s="81" customFormat="true" ht="24.5" hidden="false" customHeight="true" outlineLevel="0" collapsed="false">
      <c r="A27" s="168" t="s">
        <v>4</v>
      </c>
      <c r="B27" s="169" t="s">
        <v>421</v>
      </c>
      <c r="C27" s="170" t="s">
        <v>120</v>
      </c>
      <c r="D27" s="171" t="s">
        <v>109</v>
      </c>
      <c r="E27" s="171" t="s">
        <v>129</v>
      </c>
      <c r="F27" s="172" t="s">
        <v>466</v>
      </c>
      <c r="G27" s="160" t="s">
        <v>280</v>
      </c>
      <c r="H27" s="160" t="s">
        <v>345</v>
      </c>
      <c r="I27" s="160" t="s">
        <v>346</v>
      </c>
      <c r="J27" s="174" t="n">
        <v>11</v>
      </c>
      <c r="K27" s="174" t="n">
        <v>11</v>
      </c>
      <c r="L27" s="174" t="s">
        <v>347</v>
      </c>
      <c r="M27" s="174" t="s">
        <v>347</v>
      </c>
      <c r="N27" s="174" t="s">
        <v>347</v>
      </c>
      <c r="O27" s="174" t="s">
        <v>347</v>
      </c>
      <c r="P27" s="174" t="s">
        <v>347</v>
      </c>
      <c r="Q27" s="174" t="s">
        <v>347</v>
      </c>
      <c r="R27" s="174" t="s">
        <v>347</v>
      </c>
      <c r="S27" s="160" t="s">
        <v>467</v>
      </c>
      <c r="T27" s="160" t="s">
        <v>468</v>
      </c>
      <c r="U27" s="160" t="s">
        <v>469</v>
      </c>
      <c r="V27" s="175" t="s">
        <v>470</v>
      </c>
      <c r="W27" s="160" t="s">
        <v>471</v>
      </c>
      <c r="X27" s="175" t="s">
        <v>472</v>
      </c>
      <c r="Y27" s="160" t="s">
        <v>473</v>
      </c>
      <c r="Z27" s="175" t="s">
        <v>474</v>
      </c>
      <c r="AA27" s="160" t="s">
        <v>475</v>
      </c>
      <c r="AB27" s="175" t="s">
        <v>476</v>
      </c>
      <c r="AC27" s="160" t="s">
        <v>477</v>
      </c>
      <c r="AD27" s="175" t="s">
        <v>478</v>
      </c>
      <c r="AE27" s="160" t="s">
        <v>479</v>
      </c>
      <c r="AF27" s="175" t="s">
        <v>480</v>
      </c>
      <c r="AG27" s="160" t="s">
        <v>347</v>
      </c>
      <c r="AH27" s="160" t="s">
        <v>347</v>
      </c>
      <c r="AI27" s="160" t="s">
        <v>347</v>
      </c>
      <c r="AJ27" s="160" t="s">
        <v>347</v>
      </c>
      <c r="AK27" s="160" t="s">
        <v>481</v>
      </c>
      <c r="AL27" s="175" t="s">
        <v>482</v>
      </c>
      <c r="AM27" s="160" t="s">
        <v>483</v>
      </c>
      <c r="AN27" s="160" t="s">
        <v>484</v>
      </c>
      <c r="AO27" s="160" t="s">
        <v>485</v>
      </c>
      <c r="AP27" s="160" t="s">
        <v>486</v>
      </c>
      <c r="AQ27" s="160" t="s">
        <v>487</v>
      </c>
      <c r="AR27" s="160" t="s">
        <v>488</v>
      </c>
      <c r="AS27" s="160" t="s">
        <v>489</v>
      </c>
      <c r="AT27" s="160" t="s">
        <v>490</v>
      </c>
      <c r="AU27" s="160" t="s">
        <v>347</v>
      </c>
      <c r="AV27" s="160" t="s">
        <v>347</v>
      </c>
      <c r="AW27" s="160" t="s">
        <v>347</v>
      </c>
      <c r="AX27" s="160" t="s">
        <v>347</v>
      </c>
      <c r="AY27" s="160" t="s">
        <v>347</v>
      </c>
      <c r="AZ27" s="160" t="s">
        <v>347</v>
      </c>
      <c r="BA27" s="160" t="s">
        <v>491</v>
      </c>
      <c r="BB27" s="175" t="s">
        <v>350</v>
      </c>
      <c r="BC27" s="160" t="s">
        <v>492</v>
      </c>
      <c r="BD27" s="175" t="s">
        <v>350</v>
      </c>
      <c r="BE27" s="160" t="s">
        <v>365</v>
      </c>
      <c r="BF27" s="175" t="s">
        <v>493</v>
      </c>
      <c r="BG27" s="175" t="s">
        <v>494</v>
      </c>
      <c r="BH27" s="175" t="s">
        <v>350</v>
      </c>
      <c r="BI27" s="176" t="s">
        <v>429</v>
      </c>
      <c r="BJ27" s="160" t="s">
        <v>347</v>
      </c>
      <c r="BK27" s="165"/>
      <c r="BL27" s="165"/>
      <c r="BM27" s="165"/>
      <c r="BN27" s="165"/>
      <c r="BO27" s="165"/>
      <c r="BP27" s="165"/>
      <c r="BQ27" s="165"/>
      <c r="BR27" s="165"/>
      <c r="BS27" s="165"/>
      <c r="BT27" s="165"/>
      <c r="BU27" s="165"/>
      <c r="BV27" s="165"/>
      <c r="BW27" s="165"/>
      <c r="BX27" s="165"/>
      <c r="BY27" s="167"/>
      <c r="BZ27" s="167"/>
      <c r="CA27" s="167"/>
      <c r="CB27" s="167"/>
      <c r="CC27" s="165"/>
      <c r="CD27" s="167" t="n">
        <v>2020</v>
      </c>
      <c r="CE27" s="167"/>
      <c r="CF27" s="167" t="s">
        <v>353</v>
      </c>
    </row>
    <row r="28" s="81" customFormat="true" ht="24.5" hidden="false" customHeight="true" outlineLevel="0" collapsed="false">
      <c r="A28" s="168" t="s">
        <v>4</v>
      </c>
      <c r="B28" s="169" t="s">
        <v>421</v>
      </c>
      <c r="C28" s="170" t="s">
        <v>120</v>
      </c>
      <c r="D28" s="171" t="s">
        <v>109</v>
      </c>
      <c r="E28" s="171" t="s">
        <v>127</v>
      </c>
      <c r="F28" s="172" t="s">
        <v>354</v>
      </c>
      <c r="G28" s="160" t="s">
        <v>276</v>
      </c>
      <c r="H28" s="160" t="s">
        <v>345</v>
      </c>
      <c r="I28" s="160" t="s">
        <v>346</v>
      </c>
      <c r="J28" s="174" t="n">
        <v>9</v>
      </c>
      <c r="K28" s="174" t="n">
        <v>9</v>
      </c>
      <c r="L28" s="174" t="s">
        <v>347</v>
      </c>
      <c r="M28" s="174" t="s">
        <v>347</v>
      </c>
      <c r="N28" s="174" t="s">
        <v>347</v>
      </c>
      <c r="O28" s="174" t="s">
        <v>347</v>
      </c>
      <c r="P28" s="174" t="s">
        <v>347</v>
      </c>
      <c r="Q28" s="174" t="s">
        <v>347</v>
      </c>
      <c r="R28" s="174" t="s">
        <v>347</v>
      </c>
      <c r="S28" s="160" t="s">
        <v>495</v>
      </c>
      <c r="T28" s="160" t="s">
        <v>496</v>
      </c>
      <c r="U28" s="160" t="s">
        <v>497</v>
      </c>
      <c r="V28" s="175" t="s">
        <v>498</v>
      </c>
      <c r="W28" s="160" t="s">
        <v>499</v>
      </c>
      <c r="X28" s="160" t="s">
        <v>500</v>
      </c>
      <c r="Y28" s="160" t="s">
        <v>347</v>
      </c>
      <c r="Z28" s="160" t="s">
        <v>347</v>
      </c>
      <c r="AA28" s="160" t="s">
        <v>347</v>
      </c>
      <c r="AB28" s="160" t="s">
        <v>347</v>
      </c>
      <c r="AC28" s="160" t="s">
        <v>496</v>
      </c>
      <c r="AD28" s="175" t="s">
        <v>501</v>
      </c>
      <c r="AE28" s="160" t="s">
        <v>347</v>
      </c>
      <c r="AF28" s="160" t="s">
        <v>347</v>
      </c>
      <c r="AG28" s="160" t="s">
        <v>347</v>
      </c>
      <c r="AH28" s="160" t="s">
        <v>347</v>
      </c>
      <c r="AI28" s="160" t="s">
        <v>347</v>
      </c>
      <c r="AJ28" s="160" t="s">
        <v>347</v>
      </c>
      <c r="AK28" s="160" t="s">
        <v>347</v>
      </c>
      <c r="AL28" s="160" t="s">
        <v>347</v>
      </c>
      <c r="AM28" s="160" t="s">
        <v>347</v>
      </c>
      <c r="AN28" s="160" t="s">
        <v>347</v>
      </c>
      <c r="AO28" s="160" t="s">
        <v>347</v>
      </c>
      <c r="AP28" s="160" t="s">
        <v>347</v>
      </c>
      <c r="AQ28" s="160" t="s">
        <v>347</v>
      </c>
      <c r="AR28" s="160" t="s">
        <v>347</v>
      </c>
      <c r="AS28" s="160" t="s">
        <v>347</v>
      </c>
      <c r="AT28" s="160" t="s">
        <v>347</v>
      </c>
      <c r="AU28" s="160" t="s">
        <v>347</v>
      </c>
      <c r="AV28" s="160" t="s">
        <v>347</v>
      </c>
      <c r="AW28" s="160" t="s">
        <v>347</v>
      </c>
      <c r="AX28" s="160" t="s">
        <v>347</v>
      </c>
      <c r="AY28" s="160" t="s">
        <v>347</v>
      </c>
      <c r="AZ28" s="160" t="s">
        <v>347</v>
      </c>
      <c r="BA28" s="160" t="s">
        <v>347</v>
      </c>
      <c r="BB28" s="160" t="s">
        <v>347</v>
      </c>
      <c r="BC28" s="160" t="s">
        <v>347</v>
      </c>
      <c r="BD28" s="160" t="s">
        <v>347</v>
      </c>
      <c r="BE28" s="160" t="s">
        <v>365</v>
      </c>
      <c r="BF28" s="160" t="s">
        <v>347</v>
      </c>
      <c r="BG28" s="160" t="s">
        <v>347</v>
      </c>
      <c r="BH28" s="175" t="s">
        <v>350</v>
      </c>
      <c r="BI28" s="176" t="s">
        <v>429</v>
      </c>
      <c r="BJ28" s="160" t="s">
        <v>347</v>
      </c>
      <c r="BK28" s="165"/>
      <c r="BL28" s="165"/>
      <c r="BM28" s="165"/>
      <c r="BN28" s="165"/>
      <c r="BO28" s="165"/>
      <c r="BP28" s="165"/>
      <c r="BQ28" s="165"/>
      <c r="BR28" s="165"/>
      <c r="BS28" s="165"/>
      <c r="BT28" s="165"/>
      <c r="BU28" s="165"/>
      <c r="BV28" s="165"/>
      <c r="BW28" s="165"/>
      <c r="BX28" s="165"/>
      <c r="BY28" s="167"/>
      <c r="BZ28" s="167"/>
      <c r="CA28" s="167"/>
      <c r="CB28" s="167"/>
      <c r="CC28" s="165"/>
      <c r="CD28" s="167" t="n">
        <v>2020</v>
      </c>
      <c r="CE28" s="167"/>
      <c r="CF28" s="167" t="s">
        <v>353</v>
      </c>
    </row>
    <row r="29" s="81" customFormat="true" ht="24.5" hidden="false" customHeight="true" outlineLevel="0" collapsed="false">
      <c r="A29" s="168" t="s">
        <v>4</v>
      </c>
      <c r="B29" s="169" t="s">
        <v>421</v>
      </c>
      <c r="C29" s="170" t="s">
        <v>120</v>
      </c>
      <c r="D29" s="171" t="s">
        <v>109</v>
      </c>
      <c r="E29" s="171" t="s">
        <v>125</v>
      </c>
      <c r="F29" s="172" t="s">
        <v>410</v>
      </c>
      <c r="G29" s="160" t="s">
        <v>502</v>
      </c>
      <c r="H29" s="160" t="s">
        <v>345</v>
      </c>
      <c r="I29" s="160" t="s">
        <v>346</v>
      </c>
      <c r="J29" s="174" t="n">
        <v>9</v>
      </c>
      <c r="K29" s="174" t="n">
        <v>9</v>
      </c>
      <c r="L29" s="174" t="s">
        <v>347</v>
      </c>
      <c r="M29" s="174" t="s">
        <v>347</v>
      </c>
      <c r="N29" s="174" t="s">
        <v>347</v>
      </c>
      <c r="O29" s="174" t="s">
        <v>347</v>
      </c>
      <c r="P29" s="174" t="s">
        <v>347</v>
      </c>
      <c r="Q29" s="174" t="s">
        <v>347</v>
      </c>
      <c r="R29" s="174" t="s">
        <v>347</v>
      </c>
      <c r="S29" s="160" t="s">
        <v>503</v>
      </c>
      <c r="T29" s="160" t="s">
        <v>504</v>
      </c>
      <c r="U29" s="160" t="s">
        <v>505</v>
      </c>
      <c r="V29" s="175" t="s">
        <v>506</v>
      </c>
      <c r="W29" s="160" t="s">
        <v>507</v>
      </c>
      <c r="X29" s="175" t="s">
        <v>381</v>
      </c>
      <c r="Y29" s="160" t="s">
        <v>347</v>
      </c>
      <c r="Z29" s="160" t="s">
        <v>347</v>
      </c>
      <c r="AA29" s="160" t="s">
        <v>347</v>
      </c>
      <c r="AB29" s="160" t="s">
        <v>347</v>
      </c>
      <c r="AC29" s="160" t="s">
        <v>347</v>
      </c>
      <c r="AD29" s="160" t="s">
        <v>347</v>
      </c>
      <c r="AE29" s="160" t="s">
        <v>347</v>
      </c>
      <c r="AF29" s="160" t="s">
        <v>347</v>
      </c>
      <c r="AG29" s="160" t="s">
        <v>347</v>
      </c>
      <c r="AH29" s="160" t="s">
        <v>347</v>
      </c>
      <c r="AI29" s="160" t="s">
        <v>347</v>
      </c>
      <c r="AJ29" s="160" t="s">
        <v>347</v>
      </c>
      <c r="AK29" s="160" t="s">
        <v>508</v>
      </c>
      <c r="AL29" s="160" t="s">
        <v>509</v>
      </c>
      <c r="AM29" s="160" t="s">
        <v>508</v>
      </c>
      <c r="AN29" s="160" t="s">
        <v>510</v>
      </c>
      <c r="AO29" s="160" t="s">
        <v>508</v>
      </c>
      <c r="AP29" s="160" t="s">
        <v>511</v>
      </c>
      <c r="AQ29" s="160" t="s">
        <v>347</v>
      </c>
      <c r="AR29" s="160" t="s">
        <v>347</v>
      </c>
      <c r="AS29" s="160" t="s">
        <v>512</v>
      </c>
      <c r="AT29" s="160" t="s">
        <v>513</v>
      </c>
      <c r="AU29" s="160" t="s">
        <v>347</v>
      </c>
      <c r="AV29" s="160" t="s">
        <v>347</v>
      </c>
      <c r="AW29" s="160" t="s">
        <v>347</v>
      </c>
      <c r="AX29" s="160" t="s">
        <v>347</v>
      </c>
      <c r="AY29" s="160" t="s">
        <v>347</v>
      </c>
      <c r="AZ29" s="160" t="s">
        <v>347</v>
      </c>
      <c r="BA29" s="160" t="s">
        <v>347</v>
      </c>
      <c r="BB29" s="160" t="s">
        <v>347</v>
      </c>
      <c r="BC29" s="160" t="s">
        <v>347</v>
      </c>
      <c r="BD29" s="160" t="s">
        <v>347</v>
      </c>
      <c r="BE29" s="160" t="s">
        <v>365</v>
      </c>
      <c r="BF29" s="160" t="s">
        <v>347</v>
      </c>
      <c r="BG29" s="160" t="s">
        <v>347</v>
      </c>
      <c r="BH29" s="175" t="s">
        <v>350</v>
      </c>
      <c r="BI29" s="176" t="s">
        <v>429</v>
      </c>
      <c r="BJ29" s="160" t="s">
        <v>347</v>
      </c>
      <c r="BK29" s="165"/>
      <c r="BL29" s="165"/>
      <c r="BM29" s="165"/>
      <c r="BN29" s="165"/>
      <c r="BO29" s="165"/>
      <c r="BP29" s="165"/>
      <c r="BQ29" s="165"/>
      <c r="BR29" s="165"/>
      <c r="BS29" s="165"/>
      <c r="BT29" s="165"/>
      <c r="BU29" s="165"/>
      <c r="BV29" s="165"/>
      <c r="BW29" s="165"/>
      <c r="BX29" s="165"/>
      <c r="BY29" s="167"/>
      <c r="BZ29" s="167"/>
      <c r="CA29" s="167"/>
      <c r="CB29" s="167"/>
      <c r="CC29" s="165"/>
      <c r="CD29" s="167" t="n">
        <v>2020</v>
      </c>
      <c r="CE29" s="167"/>
      <c r="CF29" s="167" t="s">
        <v>353</v>
      </c>
    </row>
    <row r="30" s="81" customFormat="true" ht="24.5" hidden="false" customHeight="true" outlineLevel="0" collapsed="false">
      <c r="A30" s="168" t="s">
        <v>4</v>
      </c>
      <c r="B30" s="169" t="s">
        <v>421</v>
      </c>
      <c r="C30" s="170" t="s">
        <v>120</v>
      </c>
      <c r="D30" s="171" t="s">
        <v>141</v>
      </c>
      <c r="E30" s="171" t="s">
        <v>143</v>
      </c>
      <c r="F30" s="172" t="s">
        <v>514</v>
      </c>
      <c r="G30" s="160" t="s">
        <v>515</v>
      </c>
      <c r="H30" s="160" t="s">
        <v>345</v>
      </c>
      <c r="I30" s="160" t="s">
        <v>346</v>
      </c>
      <c r="J30" s="174" t="n">
        <v>1000</v>
      </c>
      <c r="K30" s="174" t="n">
        <v>1000</v>
      </c>
      <c r="L30" s="174" t="s">
        <v>347</v>
      </c>
      <c r="M30" s="174" t="s">
        <v>347</v>
      </c>
      <c r="N30" s="174" t="s">
        <v>347</v>
      </c>
      <c r="O30" s="174" t="s">
        <v>347</v>
      </c>
      <c r="P30" s="174" t="s">
        <v>347</v>
      </c>
      <c r="Q30" s="174" t="s">
        <v>347</v>
      </c>
      <c r="R30" s="174" t="s">
        <v>347</v>
      </c>
      <c r="S30" s="160" t="s">
        <v>516</v>
      </c>
      <c r="T30" s="160" t="s">
        <v>347</v>
      </c>
      <c r="U30" s="160" t="s">
        <v>434</v>
      </c>
      <c r="V30" s="175" t="s">
        <v>517</v>
      </c>
      <c r="W30" s="160" t="s">
        <v>347</v>
      </c>
      <c r="X30" s="160" t="s">
        <v>347</v>
      </c>
      <c r="Y30" s="160" t="s">
        <v>434</v>
      </c>
      <c r="Z30" s="160" t="s">
        <v>518</v>
      </c>
      <c r="AA30" s="160" t="s">
        <v>347</v>
      </c>
      <c r="AB30" s="160" t="s">
        <v>347</v>
      </c>
      <c r="AC30" s="160" t="s">
        <v>347</v>
      </c>
      <c r="AD30" s="160" t="s">
        <v>347</v>
      </c>
      <c r="AE30" s="160" t="s">
        <v>347</v>
      </c>
      <c r="AF30" s="160" t="s">
        <v>347</v>
      </c>
      <c r="AG30" s="160" t="s">
        <v>347</v>
      </c>
      <c r="AH30" s="160" t="s">
        <v>347</v>
      </c>
      <c r="AI30" s="160" t="s">
        <v>347</v>
      </c>
      <c r="AJ30" s="160" t="s">
        <v>347</v>
      </c>
      <c r="AK30" s="160" t="s">
        <v>519</v>
      </c>
      <c r="AL30" s="175" t="s">
        <v>520</v>
      </c>
      <c r="AM30" s="160" t="s">
        <v>347</v>
      </c>
      <c r="AN30" s="160" t="s">
        <v>347</v>
      </c>
      <c r="AO30" s="160" t="s">
        <v>347</v>
      </c>
      <c r="AP30" s="160" t="s">
        <v>347</v>
      </c>
      <c r="AQ30" s="160" t="s">
        <v>347</v>
      </c>
      <c r="AR30" s="160" t="s">
        <v>347</v>
      </c>
      <c r="AS30" s="160" t="s">
        <v>347</v>
      </c>
      <c r="AT30" s="160" t="s">
        <v>347</v>
      </c>
      <c r="AU30" s="160" t="s">
        <v>347</v>
      </c>
      <c r="AV30" s="160" t="s">
        <v>347</v>
      </c>
      <c r="AW30" s="160" t="s">
        <v>347</v>
      </c>
      <c r="AX30" s="160" t="s">
        <v>347</v>
      </c>
      <c r="AY30" s="160" t="s">
        <v>347</v>
      </c>
      <c r="AZ30" s="160" t="s">
        <v>347</v>
      </c>
      <c r="BA30" s="160" t="s">
        <v>347</v>
      </c>
      <c r="BB30" s="160" t="s">
        <v>347</v>
      </c>
      <c r="BC30" s="160" t="s">
        <v>347</v>
      </c>
      <c r="BD30" s="160" t="s">
        <v>347</v>
      </c>
      <c r="BE30" s="160" t="s">
        <v>521</v>
      </c>
      <c r="BF30" s="160" t="s">
        <v>347</v>
      </c>
      <c r="BG30" s="160" t="s">
        <v>347</v>
      </c>
      <c r="BH30" s="160" t="s">
        <v>347</v>
      </c>
      <c r="BI30" s="176" t="s">
        <v>522</v>
      </c>
      <c r="BJ30" s="160" t="s">
        <v>347</v>
      </c>
      <c r="BK30" s="165"/>
      <c r="BL30" s="165"/>
      <c r="BM30" s="165"/>
      <c r="BN30" s="165"/>
      <c r="BO30" s="165"/>
      <c r="BP30" s="165"/>
      <c r="BQ30" s="165"/>
      <c r="BR30" s="165"/>
      <c r="BS30" s="165"/>
      <c r="BT30" s="165"/>
      <c r="BU30" s="165"/>
      <c r="BV30" s="165"/>
      <c r="BW30" s="165"/>
      <c r="BX30" s="165"/>
      <c r="BY30" s="167"/>
      <c r="BZ30" s="167"/>
      <c r="CA30" s="167"/>
      <c r="CB30" s="167"/>
      <c r="CC30" s="165"/>
      <c r="CD30" s="167" t="n">
        <v>2020</v>
      </c>
      <c r="CE30" s="167"/>
      <c r="CF30" s="167" t="s">
        <v>353</v>
      </c>
    </row>
    <row r="31" s="81" customFormat="true" ht="24.5" hidden="false" customHeight="true" outlineLevel="0" collapsed="false">
      <c r="A31" s="168" t="s">
        <v>4</v>
      </c>
      <c r="B31" s="169" t="s">
        <v>421</v>
      </c>
      <c r="C31" s="170" t="s">
        <v>120</v>
      </c>
      <c r="D31" s="171" t="s">
        <v>109</v>
      </c>
      <c r="E31" s="171" t="s">
        <v>114</v>
      </c>
      <c r="F31" s="172" t="s">
        <v>377</v>
      </c>
      <c r="G31" s="160" t="s">
        <v>292</v>
      </c>
      <c r="H31" s="160" t="s">
        <v>345</v>
      </c>
      <c r="I31" s="160" t="s">
        <v>346</v>
      </c>
      <c r="J31" s="174" t="n">
        <v>16.7</v>
      </c>
      <c r="K31" s="174" t="n">
        <v>16.7</v>
      </c>
      <c r="L31" s="174" t="s">
        <v>347</v>
      </c>
      <c r="M31" s="174" t="s">
        <v>347</v>
      </c>
      <c r="N31" s="174" t="s">
        <v>347</v>
      </c>
      <c r="O31" s="174" t="s">
        <v>347</v>
      </c>
      <c r="P31" s="174" t="s">
        <v>347</v>
      </c>
      <c r="Q31" s="174" t="s">
        <v>347</v>
      </c>
      <c r="R31" s="174" t="s">
        <v>347</v>
      </c>
      <c r="S31" s="160" t="s">
        <v>523</v>
      </c>
      <c r="T31" s="160" t="s">
        <v>347</v>
      </c>
      <c r="U31" s="160" t="s">
        <v>524</v>
      </c>
      <c r="V31" s="175" t="s">
        <v>525</v>
      </c>
      <c r="W31" s="160" t="s">
        <v>347</v>
      </c>
      <c r="X31" s="160" t="s">
        <v>347</v>
      </c>
      <c r="Y31" s="160" t="s">
        <v>526</v>
      </c>
      <c r="Z31" s="175" t="s">
        <v>350</v>
      </c>
      <c r="AA31" s="160" t="s">
        <v>347</v>
      </c>
      <c r="AB31" s="160" t="s">
        <v>347</v>
      </c>
      <c r="AC31" s="160" t="s">
        <v>527</v>
      </c>
      <c r="AD31" s="175" t="s">
        <v>350</v>
      </c>
      <c r="AE31" s="160" t="s">
        <v>347</v>
      </c>
      <c r="AF31" s="160" t="s">
        <v>347</v>
      </c>
      <c r="AG31" s="160" t="s">
        <v>347</v>
      </c>
      <c r="AH31" s="160" t="s">
        <v>347</v>
      </c>
      <c r="AI31" s="160" t="s">
        <v>347</v>
      </c>
      <c r="AJ31" s="160" t="s">
        <v>347</v>
      </c>
      <c r="AK31" s="160" t="s">
        <v>347</v>
      </c>
      <c r="AL31" s="160" t="s">
        <v>347</v>
      </c>
      <c r="AM31" s="160" t="s">
        <v>347</v>
      </c>
      <c r="AN31" s="160" t="s">
        <v>347</v>
      </c>
      <c r="AO31" s="160" t="s">
        <v>347</v>
      </c>
      <c r="AP31" s="160" t="s">
        <v>347</v>
      </c>
      <c r="AQ31" s="160" t="s">
        <v>347</v>
      </c>
      <c r="AR31" s="160" t="s">
        <v>347</v>
      </c>
      <c r="AS31" s="160" t="s">
        <v>347</v>
      </c>
      <c r="AT31" s="160" t="s">
        <v>347</v>
      </c>
      <c r="AU31" s="160" t="s">
        <v>347</v>
      </c>
      <c r="AV31" s="160" t="s">
        <v>347</v>
      </c>
      <c r="AW31" s="160" t="s">
        <v>347</v>
      </c>
      <c r="AX31" s="160" t="s">
        <v>347</v>
      </c>
      <c r="AY31" s="160" t="s">
        <v>347</v>
      </c>
      <c r="AZ31" s="160" t="s">
        <v>347</v>
      </c>
      <c r="BA31" s="160" t="s">
        <v>347</v>
      </c>
      <c r="BB31" s="160" t="s">
        <v>347</v>
      </c>
      <c r="BC31" s="160" t="s">
        <v>347</v>
      </c>
      <c r="BD31" s="160" t="s">
        <v>347</v>
      </c>
      <c r="BE31" s="160" t="s">
        <v>365</v>
      </c>
      <c r="BF31" s="160" t="s">
        <v>347</v>
      </c>
      <c r="BG31" s="160" t="s">
        <v>347</v>
      </c>
      <c r="BH31" s="175" t="s">
        <v>350</v>
      </c>
      <c r="BI31" s="176" t="s">
        <v>429</v>
      </c>
      <c r="BJ31" s="160" t="s">
        <v>347</v>
      </c>
      <c r="BK31" s="165"/>
      <c r="BL31" s="165"/>
      <c r="BM31" s="165"/>
      <c r="BN31" s="165"/>
      <c r="BO31" s="165"/>
      <c r="BP31" s="165"/>
      <c r="BQ31" s="165"/>
      <c r="BR31" s="165"/>
      <c r="BS31" s="165"/>
      <c r="BT31" s="165"/>
      <c r="BU31" s="165"/>
      <c r="BV31" s="165"/>
      <c r="BW31" s="165"/>
      <c r="BX31" s="165"/>
      <c r="BY31" s="167"/>
      <c r="BZ31" s="167"/>
      <c r="CA31" s="167"/>
      <c r="CB31" s="167"/>
      <c r="CC31" s="165"/>
      <c r="CD31" s="167" t="n">
        <v>2020</v>
      </c>
      <c r="CE31" s="167"/>
      <c r="CF31" s="167" t="s">
        <v>353</v>
      </c>
    </row>
    <row r="32" s="81" customFormat="true" ht="24.5" hidden="false" customHeight="true" outlineLevel="0" collapsed="false">
      <c r="A32" s="168" t="s">
        <v>4</v>
      </c>
      <c r="B32" s="169" t="s">
        <v>421</v>
      </c>
      <c r="C32" s="170" t="s">
        <v>120</v>
      </c>
      <c r="D32" s="171" t="s">
        <v>109</v>
      </c>
      <c r="E32" s="171" t="s">
        <v>125</v>
      </c>
      <c r="F32" s="172" t="s">
        <v>410</v>
      </c>
      <c r="G32" s="160" t="s">
        <v>268</v>
      </c>
      <c r="H32" s="160" t="s">
        <v>345</v>
      </c>
      <c r="I32" s="160" t="s">
        <v>346</v>
      </c>
      <c r="J32" s="174" t="n">
        <v>11</v>
      </c>
      <c r="K32" s="174" t="n">
        <v>11</v>
      </c>
      <c r="L32" s="174" t="s">
        <v>347</v>
      </c>
      <c r="M32" s="174" t="s">
        <v>347</v>
      </c>
      <c r="N32" s="174" t="s">
        <v>347</v>
      </c>
      <c r="O32" s="174" t="s">
        <v>347</v>
      </c>
      <c r="P32" s="174" t="s">
        <v>347</v>
      </c>
      <c r="Q32" s="174" t="s">
        <v>347</v>
      </c>
      <c r="R32" s="174" t="s">
        <v>347</v>
      </c>
      <c r="S32" s="160" t="s">
        <v>528</v>
      </c>
      <c r="T32" s="160" t="s">
        <v>347</v>
      </c>
      <c r="U32" s="160" t="s">
        <v>529</v>
      </c>
      <c r="V32" s="175" t="s">
        <v>530</v>
      </c>
      <c r="W32" s="160" t="s">
        <v>531</v>
      </c>
      <c r="X32" s="175" t="s">
        <v>532</v>
      </c>
      <c r="Y32" s="160" t="s">
        <v>533</v>
      </c>
      <c r="Z32" s="175" t="s">
        <v>534</v>
      </c>
      <c r="AA32" s="160" t="s">
        <v>535</v>
      </c>
      <c r="AB32" s="175" t="s">
        <v>350</v>
      </c>
      <c r="AC32" s="160" t="s">
        <v>536</v>
      </c>
      <c r="AD32" s="175" t="s">
        <v>350</v>
      </c>
      <c r="AE32" s="160" t="s">
        <v>347</v>
      </c>
      <c r="AF32" s="160" t="s">
        <v>347</v>
      </c>
      <c r="AG32" s="160" t="s">
        <v>347</v>
      </c>
      <c r="AH32" s="160" t="s">
        <v>347</v>
      </c>
      <c r="AI32" s="160" t="s">
        <v>347</v>
      </c>
      <c r="AJ32" s="160" t="s">
        <v>347</v>
      </c>
      <c r="AK32" s="160" t="s">
        <v>537</v>
      </c>
      <c r="AL32" s="175" t="s">
        <v>350</v>
      </c>
      <c r="AM32" s="160" t="s">
        <v>538</v>
      </c>
      <c r="AN32" s="175" t="s">
        <v>350</v>
      </c>
      <c r="AO32" s="160" t="s">
        <v>539</v>
      </c>
      <c r="AP32" s="175" t="s">
        <v>350</v>
      </c>
      <c r="AQ32" s="160" t="s">
        <v>347</v>
      </c>
      <c r="AR32" s="160" t="s">
        <v>347</v>
      </c>
      <c r="AS32" s="160" t="s">
        <v>540</v>
      </c>
      <c r="AT32" s="175" t="s">
        <v>350</v>
      </c>
      <c r="AU32" s="160" t="s">
        <v>347</v>
      </c>
      <c r="AV32" s="160" t="s">
        <v>347</v>
      </c>
      <c r="AW32" s="160" t="s">
        <v>541</v>
      </c>
      <c r="AX32" s="175" t="s">
        <v>350</v>
      </c>
      <c r="AY32" s="160" t="s">
        <v>347</v>
      </c>
      <c r="AZ32" s="160" t="s">
        <v>347</v>
      </c>
      <c r="BA32" s="160" t="s">
        <v>542</v>
      </c>
      <c r="BB32" s="175" t="s">
        <v>543</v>
      </c>
      <c r="BC32" s="160" t="s">
        <v>347</v>
      </c>
      <c r="BD32" s="160" t="s">
        <v>347</v>
      </c>
      <c r="BE32" s="160" t="s">
        <v>365</v>
      </c>
      <c r="BF32" s="160" t="s">
        <v>347</v>
      </c>
      <c r="BG32" s="160" t="s">
        <v>347</v>
      </c>
      <c r="BH32" s="175" t="s">
        <v>350</v>
      </c>
      <c r="BI32" s="176" t="s">
        <v>429</v>
      </c>
      <c r="BJ32" s="160" t="s">
        <v>347</v>
      </c>
      <c r="BK32" s="165"/>
      <c r="BL32" s="165"/>
      <c r="BM32" s="165"/>
      <c r="BN32" s="165"/>
      <c r="BO32" s="165"/>
      <c r="BP32" s="165"/>
      <c r="BQ32" s="165"/>
      <c r="BR32" s="165"/>
      <c r="BS32" s="165"/>
      <c r="BT32" s="165"/>
      <c r="BU32" s="165"/>
      <c r="BV32" s="165"/>
      <c r="BW32" s="165"/>
      <c r="BX32" s="165"/>
      <c r="BY32" s="167"/>
      <c r="BZ32" s="167"/>
      <c r="CA32" s="167"/>
      <c r="CB32" s="167"/>
      <c r="CC32" s="165"/>
      <c r="CD32" s="167" t="n">
        <v>2020</v>
      </c>
      <c r="CE32" s="167"/>
      <c r="CF32" s="167" t="s">
        <v>353</v>
      </c>
    </row>
    <row r="33" s="81" customFormat="true" ht="24.5" hidden="false" customHeight="true" outlineLevel="0" collapsed="false">
      <c r="A33" s="168" t="s">
        <v>4</v>
      </c>
      <c r="B33" s="169" t="s">
        <v>421</v>
      </c>
      <c r="C33" s="170" t="s">
        <v>120</v>
      </c>
      <c r="D33" s="171" t="s">
        <v>109</v>
      </c>
      <c r="E33" s="171" t="s">
        <v>125</v>
      </c>
      <c r="F33" s="172" t="s">
        <v>410</v>
      </c>
      <c r="G33" s="160" t="s">
        <v>270</v>
      </c>
      <c r="H33" s="160" t="s">
        <v>345</v>
      </c>
      <c r="I33" s="160" t="s">
        <v>346</v>
      </c>
      <c r="J33" s="174" t="n">
        <v>14</v>
      </c>
      <c r="K33" s="174" t="n">
        <v>14</v>
      </c>
      <c r="L33" s="174" t="s">
        <v>347</v>
      </c>
      <c r="M33" s="174" t="s">
        <v>347</v>
      </c>
      <c r="N33" s="174" t="s">
        <v>347</v>
      </c>
      <c r="O33" s="174" t="s">
        <v>347</v>
      </c>
      <c r="P33" s="174" t="s">
        <v>347</v>
      </c>
      <c r="Q33" s="174" t="s">
        <v>347</v>
      </c>
      <c r="R33" s="174" t="s">
        <v>347</v>
      </c>
      <c r="S33" s="160" t="s">
        <v>544</v>
      </c>
      <c r="T33" s="160" t="s">
        <v>545</v>
      </c>
      <c r="U33" s="160" t="s">
        <v>546</v>
      </c>
      <c r="V33" s="175" t="s">
        <v>350</v>
      </c>
      <c r="W33" s="160" t="s">
        <v>427</v>
      </c>
      <c r="X33" s="175" t="s">
        <v>441</v>
      </c>
      <c r="Y33" s="160" t="s">
        <v>347</v>
      </c>
      <c r="Z33" s="160" t="s">
        <v>347</v>
      </c>
      <c r="AA33" s="160" t="s">
        <v>347</v>
      </c>
      <c r="AB33" s="160" t="s">
        <v>347</v>
      </c>
      <c r="AC33" s="160" t="s">
        <v>347</v>
      </c>
      <c r="AD33" s="160" t="s">
        <v>347</v>
      </c>
      <c r="AE33" s="160" t="s">
        <v>347</v>
      </c>
      <c r="AF33" s="160" t="s">
        <v>347</v>
      </c>
      <c r="AG33" s="160" t="s">
        <v>347</v>
      </c>
      <c r="AH33" s="160" t="s">
        <v>347</v>
      </c>
      <c r="AI33" s="160" t="s">
        <v>347</v>
      </c>
      <c r="AJ33" s="160" t="s">
        <v>347</v>
      </c>
      <c r="AK33" s="160" t="s">
        <v>547</v>
      </c>
      <c r="AL33" s="175" t="s">
        <v>350</v>
      </c>
      <c r="AM33" s="160" t="s">
        <v>548</v>
      </c>
      <c r="AN33" s="175" t="s">
        <v>350</v>
      </c>
      <c r="AO33" s="160" t="s">
        <v>347</v>
      </c>
      <c r="AP33" s="160" t="s">
        <v>347</v>
      </c>
      <c r="AQ33" s="160" t="s">
        <v>347</v>
      </c>
      <c r="AR33" s="160" t="s">
        <v>347</v>
      </c>
      <c r="AS33" s="160" t="s">
        <v>347</v>
      </c>
      <c r="AT33" s="160" t="s">
        <v>347</v>
      </c>
      <c r="AU33" s="160" t="s">
        <v>347</v>
      </c>
      <c r="AV33" s="160" t="s">
        <v>347</v>
      </c>
      <c r="AW33" s="160" t="s">
        <v>347</v>
      </c>
      <c r="AX33" s="160" t="s">
        <v>347</v>
      </c>
      <c r="AY33" s="160" t="s">
        <v>347</v>
      </c>
      <c r="AZ33" s="160" t="s">
        <v>347</v>
      </c>
      <c r="BA33" s="160" t="s">
        <v>347</v>
      </c>
      <c r="BB33" s="160" t="s">
        <v>347</v>
      </c>
      <c r="BC33" s="160" t="s">
        <v>347</v>
      </c>
      <c r="BD33" s="160" t="s">
        <v>347</v>
      </c>
      <c r="BE33" s="160" t="s">
        <v>365</v>
      </c>
      <c r="BF33" s="175" t="s">
        <v>549</v>
      </c>
      <c r="BG33" s="175" t="s">
        <v>543</v>
      </c>
      <c r="BH33" s="175" t="s">
        <v>350</v>
      </c>
      <c r="BI33" s="176" t="s">
        <v>429</v>
      </c>
      <c r="BJ33" s="160" t="s">
        <v>347</v>
      </c>
      <c r="BK33" s="165"/>
      <c r="BL33" s="165"/>
      <c r="BM33" s="165"/>
      <c r="BN33" s="165"/>
      <c r="BO33" s="165"/>
      <c r="BP33" s="165"/>
      <c r="BQ33" s="165"/>
      <c r="BR33" s="165"/>
      <c r="BS33" s="165"/>
      <c r="BT33" s="165"/>
      <c r="BU33" s="165"/>
      <c r="BV33" s="165"/>
      <c r="BW33" s="165"/>
      <c r="BX33" s="165"/>
      <c r="BY33" s="167"/>
      <c r="BZ33" s="167"/>
      <c r="CA33" s="167"/>
      <c r="CB33" s="167"/>
      <c r="CC33" s="165"/>
      <c r="CD33" s="167" t="n">
        <v>2020</v>
      </c>
      <c r="CE33" s="167"/>
      <c r="CF33" s="167" t="s">
        <v>353</v>
      </c>
    </row>
    <row r="34" s="81" customFormat="true" ht="20" hidden="false" customHeight="true" outlineLevel="0" collapsed="false">
      <c r="A34" s="165"/>
      <c r="B34" s="165"/>
      <c r="C34" s="167"/>
      <c r="D34" s="167"/>
      <c r="E34" s="167"/>
      <c r="F34" s="167"/>
      <c r="G34" s="165"/>
      <c r="H34" s="167"/>
      <c r="I34" s="167"/>
      <c r="J34" s="165"/>
      <c r="K34" s="165"/>
      <c r="L34" s="165"/>
      <c r="M34" s="165"/>
      <c r="N34" s="165"/>
      <c r="O34" s="165"/>
      <c r="P34" s="165"/>
      <c r="Q34" s="165"/>
      <c r="R34" s="165"/>
      <c r="S34" s="165"/>
      <c r="T34" s="165"/>
      <c r="U34" s="167"/>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7"/>
      <c r="BZ34" s="167"/>
      <c r="CA34" s="167"/>
      <c r="CB34" s="167"/>
      <c r="CC34" s="165"/>
      <c r="CD34" s="167"/>
      <c r="CE34" s="167"/>
      <c r="CF34" s="167"/>
    </row>
    <row r="35" s="81" customFormat="true" ht="20" hidden="false" customHeight="true" outlineLevel="0" collapsed="false">
      <c r="A35" s="165"/>
      <c r="B35" s="165"/>
      <c r="C35" s="167"/>
      <c r="D35" s="167"/>
      <c r="E35" s="167"/>
      <c r="F35" s="167"/>
      <c r="G35" s="165"/>
      <c r="H35" s="167"/>
      <c r="I35" s="167"/>
      <c r="J35" s="165"/>
      <c r="K35" s="165"/>
      <c r="L35" s="165"/>
      <c r="M35" s="165"/>
      <c r="N35" s="165"/>
      <c r="O35" s="165"/>
      <c r="P35" s="165"/>
      <c r="Q35" s="165"/>
      <c r="R35" s="165"/>
      <c r="S35" s="165"/>
      <c r="T35" s="165"/>
      <c r="U35" s="167"/>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7"/>
      <c r="BZ35" s="167"/>
      <c r="CA35" s="167"/>
      <c r="CB35" s="167"/>
      <c r="CC35" s="165"/>
      <c r="CD35" s="167"/>
      <c r="CE35" s="167"/>
      <c r="CF35" s="167"/>
    </row>
    <row r="36" s="95" customFormat="true" ht="20" hidden="false" customHeight="true" outlineLevel="0" collapsed="false">
      <c r="A36" s="177"/>
      <c r="B36" s="177"/>
      <c r="C36" s="178"/>
      <c r="D36" s="178"/>
      <c r="E36" s="178"/>
      <c r="F36" s="178"/>
      <c r="G36" s="177"/>
      <c r="H36" s="178"/>
      <c r="I36" s="178"/>
      <c r="J36" s="177"/>
      <c r="K36" s="177"/>
      <c r="L36" s="177"/>
      <c r="M36" s="177"/>
      <c r="N36" s="177"/>
      <c r="O36" s="177"/>
      <c r="P36" s="177"/>
      <c r="Q36" s="177"/>
      <c r="R36" s="177"/>
      <c r="S36" s="177"/>
      <c r="T36" s="177"/>
      <c r="U36" s="178"/>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8"/>
      <c r="BZ36" s="178"/>
      <c r="CA36" s="178"/>
      <c r="CB36" s="178"/>
      <c r="CC36" s="177"/>
      <c r="CD36" s="178"/>
      <c r="CE36" s="178"/>
      <c r="CF36" s="178"/>
    </row>
    <row r="37" s="95" customFormat="true" ht="20" hidden="false" customHeight="true" outlineLevel="0" collapsed="false">
      <c r="A37" s="147"/>
      <c r="B37" s="147"/>
      <c r="C37" s="179"/>
      <c r="D37" s="179"/>
      <c r="E37" s="179"/>
      <c r="F37" s="179"/>
      <c r="G37" s="180"/>
      <c r="H37" s="147"/>
      <c r="I37" s="147"/>
      <c r="J37" s="147"/>
      <c r="K37" s="147"/>
      <c r="L37" s="180"/>
      <c r="M37" s="147"/>
      <c r="N37" s="180"/>
      <c r="O37" s="180"/>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row>
    <row r="38" s="95" customFormat="true" ht="20" hidden="false" customHeight="true" outlineLevel="0" collapsed="false">
      <c r="A38" s="147"/>
      <c r="B38" s="147"/>
      <c r="C38" s="179"/>
      <c r="D38" s="179"/>
      <c r="E38" s="179"/>
      <c r="F38" s="179"/>
      <c r="G38" s="180"/>
      <c r="H38" s="147"/>
      <c r="I38" s="147"/>
      <c r="J38" s="147"/>
      <c r="K38" s="147"/>
      <c r="L38" s="180"/>
      <c r="M38" s="147"/>
      <c r="N38" s="180"/>
      <c r="O38" s="180"/>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row>
    <row r="39" s="95" customFormat="true" ht="20" hidden="false" customHeight="true" outlineLevel="0" collapsed="false">
      <c r="A39" s="147"/>
      <c r="B39" s="147"/>
      <c r="C39" s="179"/>
      <c r="D39" s="179"/>
      <c r="E39" s="179"/>
      <c r="F39" s="179"/>
      <c r="G39" s="180"/>
      <c r="H39" s="147"/>
      <c r="I39" s="147"/>
      <c r="J39" s="147"/>
      <c r="K39" s="147"/>
      <c r="L39" s="180"/>
      <c r="M39" s="147"/>
      <c r="N39" s="180"/>
      <c r="O39" s="180"/>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row>
    <row r="40" s="95" customFormat="true" ht="20" hidden="false" customHeight="true" outlineLevel="0" collapsed="false">
      <c r="A40" s="147"/>
      <c r="B40" s="147"/>
      <c r="C40" s="179"/>
      <c r="D40" s="179"/>
      <c r="E40" s="179"/>
      <c r="F40" s="179"/>
      <c r="G40" s="180"/>
      <c r="H40" s="147"/>
      <c r="I40" s="147"/>
      <c r="J40" s="147"/>
      <c r="K40" s="147"/>
      <c r="L40" s="180"/>
      <c r="M40" s="147"/>
      <c r="N40" s="180"/>
      <c r="O40" s="180"/>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row>
    <row r="41" s="95" customFormat="true" ht="20" hidden="false" customHeight="true" outlineLevel="0" collapsed="false">
      <c r="A41" s="147"/>
      <c r="B41" s="147"/>
      <c r="C41" s="179"/>
      <c r="D41" s="179"/>
      <c r="E41" s="179"/>
      <c r="F41" s="179"/>
      <c r="G41" s="180"/>
      <c r="H41" s="147"/>
      <c r="I41" s="147"/>
      <c r="J41" s="147"/>
      <c r="K41" s="147"/>
      <c r="L41" s="180"/>
      <c r="M41" s="147"/>
      <c r="N41" s="180"/>
      <c r="O41" s="180"/>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row>
    <row r="42" s="95" customFormat="true" ht="20" hidden="false" customHeight="true" outlineLevel="0" collapsed="false">
      <c r="A42" s="147"/>
      <c r="B42" s="147"/>
      <c r="C42" s="179"/>
      <c r="D42" s="179"/>
      <c r="E42" s="179"/>
      <c r="F42" s="179"/>
      <c r="G42" s="180"/>
      <c r="H42" s="147"/>
      <c r="I42" s="147"/>
      <c r="J42" s="147"/>
      <c r="K42" s="147"/>
      <c r="L42" s="180"/>
      <c r="M42" s="147"/>
      <c r="N42" s="180"/>
      <c r="O42" s="180"/>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row>
    <row r="43" s="95" customFormat="true" ht="20" hidden="false" customHeight="true" outlineLevel="0" collapsed="false">
      <c r="A43" s="147"/>
      <c r="B43" s="147"/>
      <c r="C43" s="179"/>
      <c r="D43" s="179"/>
      <c r="E43" s="179"/>
      <c r="F43" s="179"/>
      <c r="G43" s="180"/>
      <c r="H43" s="147"/>
      <c r="I43" s="147"/>
      <c r="J43" s="147"/>
      <c r="K43" s="147"/>
      <c r="L43" s="180"/>
      <c r="M43" s="147"/>
      <c r="N43" s="180"/>
      <c r="O43" s="180"/>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row>
    <row r="44" s="95" customFormat="true" ht="20" hidden="false" customHeight="true" outlineLevel="0" collapsed="false">
      <c r="A44" s="147"/>
      <c r="B44" s="147"/>
      <c r="C44" s="179"/>
      <c r="D44" s="179"/>
      <c r="E44" s="179"/>
      <c r="F44" s="179"/>
      <c r="G44" s="180"/>
      <c r="H44" s="147"/>
      <c r="I44" s="147"/>
      <c r="J44" s="147"/>
      <c r="K44" s="147"/>
      <c r="L44" s="180"/>
      <c r="M44" s="147"/>
      <c r="N44" s="180"/>
      <c r="O44" s="180"/>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row>
    <row r="45" s="95" customFormat="true" ht="18" hidden="false" customHeight="true" outlineLevel="0" collapsed="false">
      <c r="A45" s="147"/>
      <c r="B45" s="147"/>
      <c r="C45" s="179"/>
      <c r="D45" s="179"/>
      <c r="E45" s="179"/>
      <c r="F45" s="179"/>
      <c r="G45" s="180"/>
      <c r="H45" s="147"/>
      <c r="I45" s="147"/>
      <c r="J45" s="147"/>
      <c r="K45" s="147"/>
      <c r="L45" s="180"/>
      <c r="M45" s="147"/>
      <c r="N45" s="180"/>
      <c r="O45" s="180"/>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row>
    <row r="46" s="95" customFormat="true" ht="18" hidden="false" customHeight="true" outlineLevel="0" collapsed="false">
      <c r="A46" s="147"/>
      <c r="B46" s="147"/>
      <c r="C46" s="179"/>
      <c r="D46" s="179"/>
      <c r="E46" s="179"/>
      <c r="F46" s="179"/>
      <c r="G46" s="180"/>
      <c r="H46" s="147"/>
      <c r="I46" s="147"/>
      <c r="J46" s="147"/>
      <c r="K46" s="147"/>
      <c r="L46" s="180"/>
      <c r="M46" s="147"/>
      <c r="N46" s="180"/>
      <c r="O46" s="180"/>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row>
    <row r="47" s="95" customFormat="true" ht="18" hidden="false" customHeight="true" outlineLevel="0" collapsed="false">
      <c r="A47" s="147"/>
      <c r="B47" s="147"/>
      <c r="C47" s="179"/>
      <c r="D47" s="179"/>
      <c r="E47" s="179"/>
      <c r="F47" s="179"/>
      <c r="G47" s="180"/>
      <c r="H47" s="147"/>
      <c r="I47" s="147"/>
      <c r="J47" s="147"/>
      <c r="K47" s="147"/>
      <c r="L47" s="180"/>
      <c r="M47" s="147"/>
      <c r="N47" s="180"/>
      <c r="O47" s="180"/>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row>
    <row r="48" s="95" customFormat="true" ht="18" hidden="false" customHeight="true" outlineLevel="0" collapsed="false">
      <c r="A48" s="147"/>
      <c r="B48" s="147"/>
      <c r="C48" s="179"/>
      <c r="D48" s="179"/>
      <c r="E48" s="179"/>
      <c r="F48" s="179"/>
      <c r="G48" s="180"/>
      <c r="H48" s="147"/>
      <c r="I48" s="147"/>
      <c r="J48" s="147"/>
      <c r="K48" s="147"/>
      <c r="L48" s="180"/>
      <c r="M48" s="147"/>
      <c r="N48" s="180"/>
      <c r="O48" s="180"/>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row>
    <row r="49" s="95" customFormat="true" ht="18" hidden="false" customHeight="true" outlineLevel="0" collapsed="false">
      <c r="A49" s="147"/>
      <c r="B49" s="147"/>
      <c r="C49" s="179"/>
      <c r="D49" s="179"/>
      <c r="E49" s="179"/>
      <c r="F49" s="179"/>
      <c r="G49" s="180"/>
      <c r="H49" s="147"/>
      <c r="I49" s="147"/>
      <c r="J49" s="147"/>
      <c r="K49" s="147"/>
      <c r="L49" s="180"/>
      <c r="M49" s="147"/>
      <c r="N49" s="180"/>
      <c r="O49" s="180"/>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row>
    <row r="50" s="95" customFormat="true" ht="18" hidden="false" customHeight="true" outlineLevel="0" collapsed="false">
      <c r="A50" s="147"/>
      <c r="B50" s="147"/>
      <c r="C50" s="179"/>
      <c r="D50" s="179"/>
      <c r="E50" s="179"/>
      <c r="F50" s="179"/>
      <c r="G50" s="180"/>
      <c r="H50" s="147"/>
      <c r="I50" s="147"/>
      <c r="J50" s="147"/>
      <c r="K50" s="147"/>
      <c r="L50" s="180"/>
      <c r="M50" s="147"/>
      <c r="N50" s="180"/>
      <c r="O50" s="180"/>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row>
    <row r="51" s="95" customFormat="true" ht="18" hidden="false" customHeight="true" outlineLevel="0" collapsed="false">
      <c r="A51" s="147"/>
      <c r="B51" s="147"/>
      <c r="C51" s="179"/>
      <c r="D51" s="179"/>
      <c r="E51" s="179"/>
      <c r="F51" s="179"/>
      <c r="G51" s="180"/>
      <c r="H51" s="147"/>
      <c r="I51" s="147"/>
      <c r="J51" s="147"/>
      <c r="K51" s="147"/>
      <c r="L51" s="180"/>
      <c r="M51" s="147"/>
      <c r="N51" s="180"/>
      <c r="O51" s="180"/>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row>
    <row r="52" s="95" customFormat="true" ht="18" hidden="false" customHeight="true" outlineLevel="0" collapsed="false">
      <c r="A52" s="147"/>
      <c r="B52" s="147"/>
      <c r="C52" s="179"/>
      <c r="D52" s="179"/>
      <c r="E52" s="179"/>
      <c r="F52" s="179"/>
      <c r="G52" s="180"/>
      <c r="H52" s="147"/>
      <c r="I52" s="147"/>
      <c r="J52" s="147"/>
      <c r="K52" s="147"/>
      <c r="L52" s="180"/>
      <c r="M52" s="147"/>
      <c r="N52" s="180"/>
      <c r="O52" s="180"/>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row>
    <row r="53" s="95" customFormat="true" ht="18" hidden="false" customHeight="true" outlineLevel="0" collapsed="false">
      <c r="A53" s="147"/>
      <c r="B53" s="147"/>
      <c r="C53" s="179"/>
      <c r="D53" s="179"/>
      <c r="E53" s="179"/>
      <c r="F53" s="179"/>
      <c r="G53" s="180"/>
      <c r="H53" s="147"/>
      <c r="I53" s="147"/>
      <c r="J53" s="147"/>
      <c r="K53" s="147"/>
      <c r="L53" s="180"/>
      <c r="M53" s="147"/>
      <c r="N53" s="180"/>
      <c r="O53" s="180"/>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row>
    <row r="54" s="95" customFormat="true" ht="18" hidden="false" customHeight="true" outlineLevel="0" collapsed="false">
      <c r="A54" s="147"/>
      <c r="B54" s="147"/>
      <c r="C54" s="179"/>
      <c r="D54" s="179"/>
      <c r="E54" s="179"/>
      <c r="F54" s="179"/>
      <c r="G54" s="180"/>
      <c r="H54" s="147"/>
      <c r="I54" s="147"/>
      <c r="J54" s="147"/>
      <c r="K54" s="147"/>
      <c r="L54" s="180"/>
      <c r="M54" s="147"/>
      <c r="N54" s="180"/>
      <c r="O54" s="180"/>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row>
    <row r="55" s="95" customFormat="true" ht="18" hidden="false" customHeight="true" outlineLevel="0" collapsed="false">
      <c r="A55" s="147"/>
      <c r="B55" s="147"/>
      <c r="C55" s="179"/>
      <c r="D55" s="179"/>
      <c r="E55" s="179"/>
      <c r="F55" s="179"/>
      <c r="G55" s="180"/>
      <c r="H55" s="147"/>
      <c r="I55" s="147"/>
      <c r="J55" s="147"/>
      <c r="K55" s="147"/>
      <c r="L55" s="180"/>
      <c r="M55" s="147"/>
      <c r="N55" s="180"/>
      <c r="O55" s="180"/>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row>
    <row r="56" s="95" customFormat="true" ht="18" hidden="false" customHeight="true" outlineLevel="0" collapsed="false">
      <c r="A56" s="147"/>
      <c r="B56" s="147"/>
      <c r="C56" s="179"/>
      <c r="D56" s="179"/>
      <c r="E56" s="179"/>
      <c r="F56" s="179"/>
      <c r="G56" s="180"/>
      <c r="H56" s="147"/>
      <c r="I56" s="147"/>
      <c r="J56" s="147"/>
      <c r="K56" s="147"/>
      <c r="L56" s="180"/>
      <c r="M56" s="147"/>
      <c r="N56" s="180"/>
      <c r="O56" s="180"/>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row>
    <row r="57" s="95" customFormat="true" ht="18" hidden="false" customHeight="true" outlineLevel="0" collapsed="false">
      <c r="A57" s="147"/>
      <c r="B57" s="147"/>
      <c r="C57" s="179"/>
      <c r="D57" s="179"/>
      <c r="E57" s="179"/>
      <c r="F57" s="179"/>
      <c r="G57" s="180"/>
      <c r="H57" s="147"/>
      <c r="I57" s="147"/>
      <c r="J57" s="147"/>
      <c r="K57" s="147"/>
      <c r="L57" s="180"/>
      <c r="M57" s="147"/>
      <c r="N57" s="180"/>
      <c r="O57" s="180"/>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row>
    <row r="58" s="95" customFormat="true" ht="18" hidden="false" customHeight="true" outlineLevel="0" collapsed="false">
      <c r="A58" s="147"/>
      <c r="B58" s="147"/>
      <c r="C58" s="179"/>
      <c r="D58" s="179"/>
      <c r="E58" s="179"/>
      <c r="F58" s="179"/>
      <c r="G58" s="180"/>
      <c r="H58" s="147"/>
      <c r="I58" s="147"/>
      <c r="J58" s="147"/>
      <c r="K58" s="147"/>
      <c r="L58" s="180"/>
      <c r="M58" s="147"/>
      <c r="N58" s="180"/>
      <c r="O58" s="180"/>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row>
    <row r="59" s="95" customFormat="true" ht="18" hidden="false" customHeight="true" outlineLevel="0" collapsed="false">
      <c r="A59" s="147"/>
      <c r="B59" s="147"/>
      <c r="C59" s="179"/>
      <c r="D59" s="179"/>
      <c r="E59" s="179"/>
      <c r="F59" s="179"/>
      <c r="G59" s="180"/>
      <c r="H59" s="147"/>
      <c r="I59" s="147"/>
      <c r="J59" s="147"/>
      <c r="K59" s="147"/>
      <c r="L59" s="180"/>
      <c r="M59" s="147"/>
      <c r="N59" s="180"/>
      <c r="O59" s="180"/>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row>
    <row r="60" s="95" customFormat="true" ht="18" hidden="false" customHeight="true" outlineLevel="0" collapsed="false">
      <c r="A60" s="147"/>
      <c r="B60" s="147"/>
      <c r="C60" s="179"/>
      <c r="D60" s="179"/>
      <c r="E60" s="179"/>
      <c r="F60" s="179"/>
      <c r="G60" s="180"/>
      <c r="H60" s="147"/>
      <c r="I60" s="147"/>
      <c r="J60" s="147"/>
      <c r="K60" s="147"/>
      <c r="L60" s="180"/>
      <c r="M60" s="147"/>
      <c r="N60" s="180"/>
      <c r="O60" s="180"/>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row>
    <row r="61" s="95" customFormat="true" ht="18" hidden="false" customHeight="true" outlineLevel="0" collapsed="false">
      <c r="A61" s="147"/>
      <c r="B61" s="147"/>
      <c r="C61" s="179"/>
      <c r="D61" s="179"/>
      <c r="E61" s="179"/>
      <c r="F61" s="179"/>
      <c r="G61" s="180"/>
      <c r="H61" s="147"/>
      <c r="I61" s="147"/>
      <c r="J61" s="147"/>
      <c r="K61" s="147"/>
      <c r="L61" s="180"/>
      <c r="M61" s="147"/>
      <c r="N61" s="180"/>
      <c r="O61" s="180"/>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row>
    <row r="62" s="95" customFormat="true" ht="18" hidden="false" customHeight="true" outlineLevel="0" collapsed="false">
      <c r="C62" s="181"/>
      <c r="D62" s="181"/>
      <c r="E62" s="181"/>
      <c r="F62" s="181"/>
      <c r="G62" s="62"/>
      <c r="L62" s="62"/>
      <c r="N62" s="62"/>
      <c r="O62" s="62"/>
    </row>
    <row r="63" s="95" customFormat="true" ht="18" hidden="false" customHeight="true" outlineLevel="0" collapsed="false">
      <c r="C63" s="181"/>
      <c r="D63" s="181"/>
      <c r="E63" s="181"/>
      <c r="F63" s="181"/>
      <c r="G63" s="62"/>
      <c r="L63" s="62"/>
      <c r="N63" s="62"/>
      <c r="O63" s="62"/>
    </row>
    <row r="64" s="95" customFormat="true" ht="18" hidden="false" customHeight="true" outlineLevel="0" collapsed="false">
      <c r="C64" s="181"/>
      <c r="D64" s="181"/>
      <c r="E64" s="181"/>
      <c r="F64" s="181"/>
      <c r="G64" s="62"/>
      <c r="L64" s="62"/>
      <c r="N64" s="62"/>
      <c r="O64" s="62"/>
    </row>
    <row r="65" s="95" customFormat="true" ht="18" hidden="false" customHeight="true" outlineLevel="0" collapsed="false">
      <c r="C65" s="181"/>
      <c r="D65" s="181"/>
      <c r="E65" s="181"/>
      <c r="F65" s="181"/>
      <c r="G65" s="62"/>
      <c r="L65" s="62"/>
      <c r="N65" s="62"/>
      <c r="O65" s="62"/>
    </row>
    <row r="66" s="95" customFormat="true" ht="12.75" hidden="false" customHeight="false" outlineLevel="0" collapsed="false">
      <c r="C66" s="181"/>
      <c r="D66" s="181"/>
      <c r="E66" s="181"/>
      <c r="F66" s="181"/>
      <c r="G66" s="62"/>
      <c r="L66" s="62"/>
      <c r="N66" s="62"/>
      <c r="O66" s="62"/>
    </row>
    <row r="67" s="95" customFormat="true" ht="12.75" hidden="false" customHeight="false" outlineLevel="0" collapsed="false">
      <c r="C67" s="181"/>
      <c r="D67" s="181"/>
      <c r="E67" s="181"/>
      <c r="F67" s="181"/>
      <c r="G67" s="62"/>
      <c r="L67" s="62"/>
      <c r="N67" s="62"/>
      <c r="O67" s="62"/>
    </row>
    <row r="68" s="95" customFormat="true" ht="12.75" hidden="false" customHeight="false" outlineLevel="0" collapsed="false">
      <c r="C68" s="181"/>
      <c r="D68" s="181"/>
      <c r="E68" s="181"/>
      <c r="F68" s="181"/>
      <c r="G68" s="62"/>
      <c r="L68" s="62"/>
      <c r="N68" s="62"/>
      <c r="O68" s="62"/>
    </row>
    <row r="69" s="95" customFormat="true" ht="12.75" hidden="false" customHeight="false" outlineLevel="0" collapsed="false">
      <c r="C69" s="181"/>
      <c r="D69" s="181"/>
      <c r="E69" s="181"/>
      <c r="F69" s="181"/>
      <c r="G69" s="62"/>
      <c r="L69" s="62"/>
      <c r="N69" s="62"/>
      <c r="O69" s="62"/>
    </row>
    <row r="70" s="95" customFormat="true" ht="12.75" hidden="false" customHeight="false" outlineLevel="0" collapsed="false">
      <c r="C70" s="181"/>
      <c r="D70" s="181"/>
      <c r="E70" s="181"/>
      <c r="F70" s="181"/>
      <c r="G70" s="62"/>
      <c r="L70" s="62"/>
      <c r="N70" s="62"/>
      <c r="O70" s="62"/>
    </row>
    <row r="71" s="95" customFormat="true" ht="12.75" hidden="false" customHeight="false" outlineLevel="0" collapsed="false">
      <c r="C71" s="181"/>
      <c r="D71" s="181"/>
      <c r="E71" s="181"/>
      <c r="F71" s="181"/>
      <c r="G71" s="62"/>
      <c r="L71" s="62"/>
      <c r="N71" s="62"/>
      <c r="O71" s="62"/>
    </row>
    <row r="72" s="95" customFormat="true" ht="12.75" hidden="false" customHeight="false" outlineLevel="0" collapsed="false">
      <c r="C72" s="181"/>
      <c r="D72" s="181"/>
      <c r="E72" s="181"/>
      <c r="F72" s="181"/>
      <c r="G72" s="62"/>
      <c r="L72" s="62"/>
      <c r="N72" s="62"/>
      <c r="O72" s="62"/>
    </row>
    <row r="73" s="95" customFormat="true" ht="12.75" hidden="false" customHeight="false" outlineLevel="0" collapsed="false">
      <c r="C73" s="181"/>
      <c r="D73" s="181"/>
      <c r="E73" s="181"/>
      <c r="F73" s="181"/>
      <c r="G73" s="62"/>
      <c r="L73" s="62"/>
      <c r="N73" s="62"/>
      <c r="O73" s="62"/>
    </row>
    <row r="74" s="95" customFormat="true" ht="12.75" hidden="false" customHeight="false" outlineLevel="0" collapsed="false">
      <c r="C74" s="181"/>
      <c r="D74" s="181"/>
      <c r="E74" s="181"/>
      <c r="F74" s="181"/>
      <c r="G74" s="62"/>
      <c r="L74" s="62"/>
      <c r="N74" s="62"/>
      <c r="O74" s="62"/>
    </row>
    <row r="75" s="95" customFormat="true" ht="12.75" hidden="false" customHeight="false" outlineLevel="0" collapsed="false">
      <c r="C75" s="181"/>
      <c r="D75" s="181"/>
      <c r="E75" s="181"/>
      <c r="F75" s="181"/>
      <c r="G75" s="62"/>
      <c r="L75" s="62"/>
      <c r="N75" s="62"/>
      <c r="O75" s="62"/>
    </row>
    <row r="76" s="95" customFormat="true" ht="12.75" hidden="false" customHeight="false" outlineLevel="0" collapsed="false">
      <c r="C76" s="181"/>
      <c r="D76" s="181"/>
      <c r="E76" s="181"/>
      <c r="F76" s="181"/>
      <c r="G76" s="62"/>
      <c r="L76" s="62"/>
      <c r="N76" s="62"/>
      <c r="O76" s="62"/>
    </row>
    <row r="77" s="95" customFormat="true" ht="12.75" hidden="false" customHeight="false" outlineLevel="0" collapsed="false">
      <c r="C77" s="181"/>
      <c r="D77" s="181"/>
      <c r="E77" s="181"/>
      <c r="F77" s="181"/>
      <c r="G77" s="62"/>
      <c r="L77" s="62"/>
      <c r="N77" s="62"/>
      <c r="O77" s="62"/>
    </row>
    <row r="78" s="95" customFormat="true" ht="12.75" hidden="false" customHeight="false" outlineLevel="0" collapsed="false">
      <c r="C78" s="181"/>
      <c r="D78" s="181"/>
      <c r="E78" s="181"/>
      <c r="F78" s="181"/>
      <c r="G78" s="62"/>
      <c r="L78" s="62"/>
      <c r="N78" s="62"/>
      <c r="O78" s="62"/>
    </row>
    <row r="79" s="95" customFormat="true" ht="12.75" hidden="false" customHeight="false" outlineLevel="0" collapsed="false">
      <c r="C79" s="181"/>
      <c r="D79" s="181"/>
      <c r="E79" s="181"/>
      <c r="F79" s="181"/>
      <c r="G79" s="62"/>
      <c r="L79" s="62"/>
      <c r="N79" s="62"/>
      <c r="O79" s="62"/>
    </row>
    <row r="80" s="95" customFormat="true" ht="12.75" hidden="false" customHeight="false" outlineLevel="0" collapsed="false">
      <c r="C80" s="181"/>
      <c r="D80" s="181"/>
      <c r="E80" s="181"/>
      <c r="F80" s="181"/>
      <c r="G80" s="62"/>
      <c r="L80" s="62"/>
      <c r="N80" s="62"/>
      <c r="O80" s="62"/>
    </row>
    <row r="81" s="95" customFormat="true" ht="12.75" hidden="false" customHeight="false" outlineLevel="0" collapsed="false">
      <c r="C81" s="181"/>
      <c r="D81" s="181"/>
      <c r="E81" s="181"/>
      <c r="F81" s="181"/>
      <c r="G81" s="62"/>
      <c r="L81" s="62"/>
      <c r="N81" s="62"/>
      <c r="O81" s="62"/>
    </row>
    <row r="82" s="95" customFormat="true" ht="12.75" hidden="false" customHeight="false" outlineLevel="0" collapsed="false">
      <c r="C82" s="181"/>
      <c r="D82" s="181"/>
      <c r="E82" s="181"/>
      <c r="F82" s="181"/>
      <c r="G82" s="62"/>
      <c r="L82" s="62"/>
      <c r="N82" s="62"/>
      <c r="O82" s="62"/>
    </row>
    <row r="83" s="95" customFormat="true" ht="12.75" hidden="false" customHeight="false" outlineLevel="0" collapsed="false">
      <c r="C83" s="181"/>
      <c r="D83" s="181"/>
      <c r="E83" s="181"/>
      <c r="F83" s="181"/>
      <c r="G83" s="62"/>
      <c r="L83" s="62"/>
      <c r="N83" s="62"/>
      <c r="O83" s="62"/>
    </row>
    <row r="84" s="95" customFormat="true" ht="12.75" hidden="false" customHeight="false" outlineLevel="0" collapsed="false">
      <c r="C84" s="181"/>
      <c r="D84" s="181"/>
      <c r="E84" s="181"/>
      <c r="F84" s="181"/>
      <c r="G84" s="62"/>
      <c r="L84" s="62"/>
      <c r="N84" s="62"/>
      <c r="O84" s="62"/>
    </row>
    <row r="85" s="95" customFormat="true" ht="12.75" hidden="false" customHeight="false" outlineLevel="0" collapsed="false">
      <c r="C85" s="181"/>
      <c r="D85" s="181"/>
      <c r="E85" s="181"/>
      <c r="F85" s="181"/>
      <c r="G85" s="62"/>
      <c r="L85" s="62"/>
      <c r="N85" s="62"/>
      <c r="O85" s="62"/>
    </row>
    <row r="86" s="95" customFormat="true" ht="12.75" hidden="false" customHeight="false" outlineLevel="0" collapsed="false">
      <c r="C86" s="181"/>
      <c r="D86" s="181"/>
      <c r="E86" s="181"/>
      <c r="F86" s="181"/>
      <c r="G86" s="62"/>
      <c r="L86" s="62"/>
      <c r="N86" s="62"/>
      <c r="O86" s="62"/>
    </row>
    <row r="87" s="95" customFormat="true" ht="12.75" hidden="false" customHeight="false" outlineLevel="0" collapsed="false">
      <c r="C87" s="181"/>
      <c r="D87" s="181"/>
      <c r="E87" s="181"/>
      <c r="F87" s="181"/>
      <c r="G87" s="62"/>
      <c r="L87" s="62"/>
      <c r="N87" s="62"/>
      <c r="O87" s="62"/>
    </row>
    <row r="88" s="95" customFormat="true" ht="12.75" hidden="false" customHeight="false" outlineLevel="0" collapsed="false">
      <c r="C88" s="181"/>
      <c r="D88" s="181"/>
      <c r="E88" s="181"/>
      <c r="F88" s="181"/>
      <c r="G88" s="62"/>
      <c r="L88" s="62"/>
      <c r="N88" s="62"/>
      <c r="O88" s="62"/>
    </row>
    <row r="89" s="95" customFormat="true" ht="12.75" hidden="false" customHeight="false" outlineLevel="0" collapsed="false">
      <c r="C89" s="181"/>
      <c r="D89" s="181"/>
      <c r="E89" s="181"/>
      <c r="F89" s="181"/>
      <c r="G89" s="62"/>
      <c r="L89" s="62"/>
      <c r="N89" s="62"/>
      <c r="O89" s="62"/>
    </row>
    <row r="90" s="95" customFormat="true" ht="12.75" hidden="false" customHeight="false" outlineLevel="0" collapsed="false">
      <c r="C90" s="181"/>
      <c r="D90" s="181"/>
      <c r="E90" s="181"/>
      <c r="F90" s="181"/>
      <c r="G90" s="62"/>
      <c r="L90" s="62"/>
      <c r="N90" s="62"/>
      <c r="O90" s="62"/>
    </row>
    <row r="91" s="95" customFormat="true" ht="12.75" hidden="false" customHeight="false" outlineLevel="0" collapsed="false">
      <c r="C91" s="181"/>
      <c r="D91" s="181"/>
      <c r="E91" s="181"/>
      <c r="F91" s="181"/>
      <c r="G91" s="62"/>
      <c r="L91" s="62"/>
      <c r="N91" s="62"/>
      <c r="O91" s="62"/>
    </row>
    <row r="92" s="95" customFormat="true" ht="12.75" hidden="false" customHeight="false" outlineLevel="0" collapsed="false">
      <c r="C92" s="181"/>
      <c r="D92" s="181"/>
      <c r="E92" s="181"/>
      <c r="F92" s="181"/>
      <c r="G92" s="62"/>
      <c r="L92" s="62"/>
      <c r="N92" s="62"/>
      <c r="O92" s="62"/>
    </row>
    <row r="93" s="95" customFormat="true" ht="12.75" hidden="false" customHeight="false" outlineLevel="0" collapsed="false">
      <c r="C93" s="181"/>
      <c r="D93" s="181"/>
      <c r="E93" s="181"/>
      <c r="F93" s="181"/>
      <c r="G93" s="62"/>
      <c r="L93" s="62"/>
      <c r="N93" s="62"/>
      <c r="O93" s="62"/>
    </row>
    <row r="94" s="95" customFormat="true" ht="12.75" hidden="false" customHeight="false" outlineLevel="0" collapsed="false">
      <c r="C94" s="181"/>
      <c r="D94" s="181"/>
      <c r="E94" s="181"/>
      <c r="F94" s="181"/>
      <c r="G94" s="62"/>
      <c r="L94" s="62"/>
      <c r="N94" s="62"/>
      <c r="O94" s="62"/>
    </row>
    <row r="95" s="95" customFormat="true" ht="12.75" hidden="false" customHeight="false" outlineLevel="0" collapsed="false">
      <c r="C95" s="181"/>
      <c r="D95" s="181"/>
      <c r="E95" s="181"/>
      <c r="F95" s="181"/>
      <c r="G95" s="62"/>
      <c r="L95" s="62"/>
      <c r="N95" s="62"/>
      <c r="O95" s="62"/>
    </row>
    <row r="96" s="95" customFormat="true" ht="12.75" hidden="false" customHeight="false" outlineLevel="0" collapsed="false">
      <c r="C96" s="181"/>
      <c r="D96" s="181"/>
      <c r="E96" s="181"/>
      <c r="F96" s="181"/>
      <c r="G96" s="62"/>
      <c r="L96" s="62"/>
      <c r="N96" s="62"/>
      <c r="O96" s="62"/>
    </row>
    <row r="97" s="95" customFormat="true" ht="12.75" hidden="false" customHeight="false" outlineLevel="0" collapsed="false">
      <c r="C97" s="181"/>
      <c r="D97" s="181"/>
      <c r="E97" s="181"/>
      <c r="F97" s="181"/>
      <c r="G97" s="62"/>
      <c r="L97" s="62"/>
      <c r="N97" s="62"/>
      <c r="O97" s="62"/>
    </row>
    <row r="98" s="95" customFormat="true" ht="12.75" hidden="false" customHeight="false" outlineLevel="0" collapsed="false">
      <c r="C98" s="181"/>
      <c r="D98" s="181"/>
      <c r="E98" s="181"/>
      <c r="F98" s="181"/>
      <c r="G98" s="62"/>
      <c r="L98" s="62"/>
      <c r="N98" s="62"/>
      <c r="O98" s="62"/>
    </row>
    <row r="99" s="95" customFormat="true" ht="12.75" hidden="false" customHeight="false" outlineLevel="0" collapsed="false">
      <c r="C99" s="181"/>
      <c r="D99" s="181"/>
      <c r="E99" s="181"/>
      <c r="F99" s="181"/>
      <c r="G99" s="62"/>
      <c r="L99" s="62"/>
      <c r="N99" s="62"/>
      <c r="O99" s="62"/>
    </row>
    <row r="100" s="95" customFormat="true" ht="12.75" hidden="false" customHeight="false" outlineLevel="0" collapsed="false">
      <c r="C100" s="181"/>
      <c r="D100" s="181"/>
      <c r="E100" s="181"/>
      <c r="F100" s="181"/>
      <c r="G100" s="62"/>
      <c r="L100" s="62"/>
      <c r="N100" s="62"/>
      <c r="O100" s="62"/>
    </row>
    <row r="101" s="95" customFormat="true" ht="12.75" hidden="false" customHeight="false" outlineLevel="0" collapsed="false">
      <c r="C101" s="181"/>
      <c r="D101" s="181"/>
      <c r="E101" s="181"/>
      <c r="F101" s="181"/>
      <c r="G101" s="62"/>
      <c r="L101" s="62"/>
      <c r="N101" s="62"/>
      <c r="O101" s="62"/>
    </row>
    <row r="102" s="95" customFormat="true" ht="12.75" hidden="false" customHeight="false" outlineLevel="0" collapsed="false">
      <c r="C102" s="181"/>
      <c r="D102" s="181"/>
      <c r="E102" s="181"/>
      <c r="F102" s="181"/>
      <c r="G102" s="62"/>
      <c r="L102" s="62"/>
      <c r="N102" s="62"/>
      <c r="O102" s="62"/>
    </row>
    <row r="103" s="95" customFormat="true" ht="12.75" hidden="false" customHeight="false" outlineLevel="0" collapsed="false">
      <c r="C103" s="181"/>
      <c r="D103" s="181"/>
      <c r="E103" s="181"/>
      <c r="F103" s="181"/>
      <c r="G103" s="62"/>
      <c r="L103" s="62"/>
      <c r="N103" s="62"/>
      <c r="O103" s="62"/>
    </row>
    <row r="104" s="95" customFormat="true" ht="12.75" hidden="false" customHeight="false" outlineLevel="0" collapsed="false">
      <c r="C104" s="181"/>
      <c r="D104" s="181"/>
      <c r="E104" s="181"/>
      <c r="F104" s="181"/>
      <c r="G104" s="62"/>
      <c r="L104" s="62"/>
      <c r="N104" s="62"/>
      <c r="O104" s="62"/>
    </row>
    <row r="105" s="95" customFormat="true" ht="12.75" hidden="false" customHeight="false" outlineLevel="0" collapsed="false">
      <c r="C105" s="181"/>
      <c r="D105" s="181"/>
      <c r="E105" s="181"/>
      <c r="F105" s="181"/>
      <c r="G105" s="62"/>
      <c r="L105" s="62"/>
      <c r="N105" s="62"/>
      <c r="O105" s="62"/>
    </row>
    <row r="106" s="95" customFormat="true" ht="12.75" hidden="false" customHeight="false" outlineLevel="0" collapsed="false">
      <c r="C106" s="181"/>
      <c r="D106" s="181"/>
      <c r="E106" s="181"/>
      <c r="F106" s="181"/>
      <c r="G106" s="62"/>
      <c r="L106" s="62"/>
      <c r="N106" s="62"/>
      <c r="O106" s="62"/>
    </row>
    <row r="107" s="95" customFormat="true" ht="12.75" hidden="false" customHeight="false" outlineLevel="0" collapsed="false">
      <c r="C107" s="181"/>
      <c r="D107" s="181"/>
      <c r="E107" s="181"/>
      <c r="F107" s="181"/>
      <c r="G107" s="62"/>
      <c r="L107" s="62"/>
      <c r="N107" s="62"/>
      <c r="O107" s="62"/>
    </row>
    <row r="108" s="95" customFormat="true" ht="12.75" hidden="false" customHeight="false" outlineLevel="0" collapsed="false">
      <c r="C108" s="181"/>
      <c r="D108" s="181"/>
      <c r="E108" s="181"/>
      <c r="F108" s="181"/>
      <c r="G108" s="62"/>
      <c r="L108" s="62"/>
      <c r="N108" s="62"/>
      <c r="O108" s="62"/>
    </row>
    <row r="109" s="95" customFormat="true" ht="12.75" hidden="false" customHeight="false" outlineLevel="0" collapsed="false">
      <c r="C109" s="181"/>
      <c r="D109" s="181"/>
      <c r="E109" s="181"/>
      <c r="F109" s="181"/>
      <c r="G109" s="62"/>
      <c r="L109" s="62"/>
      <c r="N109" s="62"/>
      <c r="O109" s="62"/>
    </row>
    <row r="110" s="95" customFormat="true" ht="12.75" hidden="false" customHeight="false" outlineLevel="0" collapsed="false">
      <c r="C110" s="181"/>
      <c r="D110" s="181"/>
      <c r="E110" s="181"/>
      <c r="F110" s="181"/>
      <c r="G110" s="62"/>
      <c r="L110" s="62"/>
      <c r="N110" s="62"/>
      <c r="O110" s="62"/>
    </row>
    <row r="111" s="95" customFormat="true" ht="12.75" hidden="false" customHeight="false" outlineLevel="0" collapsed="false">
      <c r="C111" s="181"/>
      <c r="D111" s="181"/>
      <c r="E111" s="181"/>
      <c r="F111" s="181"/>
      <c r="G111" s="62"/>
      <c r="L111" s="62"/>
      <c r="N111" s="62"/>
      <c r="O111" s="62"/>
    </row>
    <row r="112" s="95" customFormat="true" ht="12.75" hidden="false" customHeight="false" outlineLevel="0" collapsed="false">
      <c r="C112" s="181"/>
      <c r="D112" s="181"/>
      <c r="E112" s="181"/>
      <c r="F112" s="181"/>
      <c r="G112" s="62"/>
      <c r="L112" s="62"/>
      <c r="N112" s="62"/>
      <c r="O112" s="62"/>
    </row>
    <row r="113" s="95" customFormat="true" ht="12.75" hidden="false" customHeight="false" outlineLevel="0" collapsed="false">
      <c r="C113" s="181"/>
      <c r="D113" s="181"/>
      <c r="E113" s="181"/>
      <c r="F113" s="181"/>
      <c r="G113" s="62"/>
      <c r="L113" s="62"/>
      <c r="N113" s="62"/>
      <c r="O113" s="62"/>
    </row>
    <row r="114" s="95" customFormat="true" ht="12.75" hidden="false" customHeight="false" outlineLevel="0" collapsed="false">
      <c r="C114" s="181"/>
      <c r="D114" s="181"/>
      <c r="E114" s="181"/>
      <c r="F114" s="181"/>
      <c r="G114" s="62"/>
      <c r="L114" s="62"/>
      <c r="N114" s="62"/>
      <c r="O114" s="62"/>
    </row>
    <row r="115" s="95" customFormat="true" ht="12.75" hidden="false" customHeight="false" outlineLevel="0" collapsed="false">
      <c r="C115" s="181"/>
      <c r="D115" s="181"/>
      <c r="E115" s="181"/>
      <c r="F115" s="181"/>
      <c r="G115" s="62"/>
      <c r="L115" s="62"/>
      <c r="N115" s="62"/>
      <c r="O115" s="62"/>
    </row>
    <row r="116" s="95" customFormat="true" ht="12.75" hidden="false" customHeight="false" outlineLevel="0" collapsed="false">
      <c r="C116" s="181"/>
      <c r="D116" s="181"/>
      <c r="E116" s="181"/>
      <c r="F116" s="181"/>
      <c r="G116" s="62"/>
      <c r="L116" s="62"/>
      <c r="N116" s="62"/>
      <c r="O116" s="62"/>
    </row>
    <row r="117" s="95" customFormat="true" ht="12.75" hidden="false" customHeight="false" outlineLevel="0" collapsed="false">
      <c r="C117" s="181"/>
      <c r="D117" s="181"/>
      <c r="E117" s="181"/>
      <c r="F117" s="181"/>
      <c r="G117" s="62"/>
      <c r="L117" s="62"/>
      <c r="N117" s="62"/>
      <c r="O117" s="62"/>
    </row>
    <row r="118" s="95" customFormat="true" ht="12.75" hidden="false" customHeight="false" outlineLevel="0" collapsed="false">
      <c r="C118" s="181"/>
      <c r="D118" s="181"/>
      <c r="E118" s="181"/>
      <c r="F118" s="181"/>
      <c r="G118" s="62"/>
      <c r="L118" s="62"/>
      <c r="N118" s="62"/>
      <c r="O118" s="62"/>
    </row>
    <row r="119" s="95" customFormat="true" ht="12.75" hidden="false" customHeight="false" outlineLevel="0" collapsed="false">
      <c r="C119" s="181"/>
      <c r="D119" s="181"/>
      <c r="E119" s="181"/>
      <c r="F119" s="181"/>
      <c r="G119" s="62"/>
      <c r="L119" s="62"/>
      <c r="N119" s="62"/>
      <c r="O119" s="62"/>
    </row>
    <row r="120" s="95" customFormat="true" ht="12.75" hidden="false" customHeight="false" outlineLevel="0" collapsed="false">
      <c r="C120" s="181"/>
      <c r="D120" s="181"/>
      <c r="E120" s="181"/>
      <c r="F120" s="181"/>
      <c r="G120" s="62"/>
      <c r="L120" s="62"/>
      <c r="N120" s="62"/>
      <c r="O120" s="62"/>
    </row>
    <row r="121" s="95" customFormat="true" ht="12.75" hidden="false" customHeight="false" outlineLevel="0" collapsed="false">
      <c r="C121" s="181"/>
      <c r="D121" s="181"/>
      <c r="E121" s="181"/>
      <c r="F121" s="181"/>
      <c r="G121" s="62"/>
      <c r="L121" s="62"/>
      <c r="N121" s="62"/>
      <c r="O121" s="62"/>
    </row>
    <row r="122" s="95" customFormat="true" ht="12.75" hidden="false" customHeight="false" outlineLevel="0" collapsed="false">
      <c r="C122" s="181"/>
      <c r="D122" s="181"/>
      <c r="E122" s="181"/>
      <c r="F122" s="181"/>
      <c r="G122" s="62"/>
      <c r="L122" s="62"/>
      <c r="N122" s="62"/>
      <c r="O122" s="62"/>
    </row>
    <row r="123" s="95" customFormat="true" ht="12.75" hidden="false" customHeight="false" outlineLevel="0" collapsed="false">
      <c r="C123" s="181"/>
      <c r="D123" s="181"/>
      <c r="E123" s="181"/>
      <c r="F123" s="181"/>
      <c r="G123" s="62"/>
      <c r="L123" s="62"/>
      <c r="N123" s="62"/>
      <c r="O123" s="62"/>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5.78515625" defaultRowHeight="11.25" zeroHeight="false" outlineLevelRow="0" outlineLevelCol="0"/>
  <cols>
    <col collapsed="false" customWidth="true" hidden="false" outlineLevel="0" max="1" min="1" style="14" width="44.07"/>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79"/>
    <col collapsed="false" customWidth="true" hidden="false" outlineLevel="0" max="6" min="6" style="14" width="16.7"/>
    <col collapsed="false" customWidth="true" hidden="false" outlineLevel="0" max="7" min="7" style="14" width="19.45"/>
    <col collapsed="false" customWidth="true" hidden="false" outlineLevel="0" max="8" min="8" style="14" width="9.7"/>
    <col collapsed="false" customWidth="false" hidden="false" outlineLevel="0" max="257" min="9" style="14" width="5.78"/>
  </cols>
  <sheetData>
    <row r="1" s="16" customFormat="true" ht="33" hidden="false" customHeight="true" outlineLevel="0" collapsed="false">
      <c r="A1" s="15" t="s">
        <v>5</v>
      </c>
      <c r="B1" s="15"/>
      <c r="C1" s="15"/>
      <c r="D1" s="15"/>
      <c r="E1" s="15"/>
      <c r="F1" s="15"/>
    </row>
    <row r="2" s="19" customFormat="true" ht="20" hidden="false" customHeight="true" outlineLevel="0" collapsed="false">
      <c r="A2" s="17"/>
      <c r="B2" s="17"/>
      <c r="C2" s="17"/>
      <c r="D2" s="17"/>
      <c r="E2" s="17"/>
      <c r="F2" s="18" t="s">
        <v>6</v>
      </c>
    </row>
    <row r="3" s="21" customFormat="true" ht="20"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 hidden="false" customHeight="true" outlineLevel="0" collapsed="false">
      <c r="A4" s="25" t="s">
        <v>8</v>
      </c>
      <c r="B4" s="25"/>
      <c r="C4" s="26" t="s">
        <v>9</v>
      </c>
      <c r="D4" s="26"/>
      <c r="E4" s="26"/>
      <c r="F4" s="26"/>
    </row>
    <row r="5" s="29" customFormat="true" ht="20" hidden="false" customHeight="true" outlineLevel="0" collapsed="false">
      <c r="A5" s="25" t="s">
        <v>10</v>
      </c>
      <c r="B5" s="28" t="s">
        <v>11</v>
      </c>
      <c r="C5" s="25" t="s">
        <v>12</v>
      </c>
      <c r="D5" s="28" t="s">
        <v>11</v>
      </c>
      <c r="E5" s="25" t="s">
        <v>13</v>
      </c>
      <c r="F5" s="28" t="s">
        <v>11</v>
      </c>
    </row>
    <row r="6" s="36" customFormat="true" ht="20" hidden="false" customHeight="true" outlineLevel="0" collapsed="false">
      <c r="A6" s="30" t="s">
        <v>14</v>
      </c>
      <c r="B6" s="31" t="n">
        <v>5065.05</v>
      </c>
      <c r="C6" s="32" t="s">
        <v>15</v>
      </c>
      <c r="D6" s="31" t="n">
        <v>2655.19</v>
      </c>
      <c r="E6" s="33" t="s">
        <v>16</v>
      </c>
      <c r="F6" s="34" t="n">
        <v>7.68</v>
      </c>
      <c r="G6" s="35"/>
      <c r="H6" s="35"/>
    </row>
    <row r="7" s="36" customFormat="true" ht="20" hidden="false" customHeight="true" outlineLevel="0" collapsed="false">
      <c r="A7" s="30" t="s">
        <v>17</v>
      </c>
      <c r="B7" s="31"/>
      <c r="C7" s="37" t="s">
        <v>18</v>
      </c>
      <c r="D7" s="31" t="n">
        <v>1153.24</v>
      </c>
      <c r="E7" s="33" t="s">
        <v>19</v>
      </c>
      <c r="F7" s="34"/>
    </row>
    <row r="8" s="36" customFormat="true" ht="20" hidden="false" customHeight="true" outlineLevel="0" collapsed="false">
      <c r="A8" s="38" t="s">
        <v>20</v>
      </c>
      <c r="B8" s="31"/>
      <c r="C8" s="32" t="s">
        <v>21</v>
      </c>
      <c r="D8" s="39" t="n">
        <v>203.51</v>
      </c>
      <c r="E8" s="33" t="s">
        <v>22</v>
      </c>
      <c r="F8" s="34"/>
    </row>
    <row r="9" s="36" customFormat="true" ht="20" hidden="false" customHeight="true" outlineLevel="0" collapsed="false">
      <c r="A9" s="38" t="s">
        <v>23</v>
      </c>
      <c r="B9" s="31"/>
      <c r="C9" s="32" t="s">
        <v>24</v>
      </c>
      <c r="D9" s="40" t="n">
        <v>19.59</v>
      </c>
      <c r="E9" s="33" t="s">
        <v>25</v>
      </c>
      <c r="F9" s="34"/>
      <c r="G9" s="35"/>
    </row>
    <row r="10" s="36" customFormat="true" ht="20" hidden="false" customHeight="true" outlineLevel="0" collapsed="false">
      <c r="A10" s="38" t="s">
        <v>26</v>
      </c>
      <c r="B10" s="39"/>
      <c r="C10" s="32" t="s">
        <v>27</v>
      </c>
      <c r="D10" s="31" t="n">
        <v>608.08</v>
      </c>
      <c r="E10" s="33" t="s">
        <v>28</v>
      </c>
      <c r="F10" s="34"/>
    </row>
    <row r="11" s="36" customFormat="true" ht="20" hidden="false" customHeight="true" outlineLevel="0" collapsed="false">
      <c r="A11" s="38" t="s">
        <v>29</v>
      </c>
      <c r="B11" s="40"/>
      <c r="C11" s="32" t="s">
        <v>30</v>
      </c>
      <c r="D11" s="31" t="n">
        <v>452.53</v>
      </c>
      <c r="E11" s="33" t="s">
        <v>31</v>
      </c>
      <c r="F11" s="34"/>
    </row>
    <row r="12" s="36" customFormat="true" ht="20" hidden="false" customHeight="true" outlineLevel="0" collapsed="false">
      <c r="A12" s="38" t="s">
        <v>32</v>
      </c>
      <c r="B12" s="31"/>
      <c r="C12" s="32" t="s">
        <v>33</v>
      </c>
      <c r="D12" s="31" t="n">
        <v>218.24</v>
      </c>
      <c r="E12" s="33" t="s">
        <v>34</v>
      </c>
      <c r="F12" s="34"/>
      <c r="G12" s="35"/>
    </row>
    <row r="13" s="36" customFormat="true" ht="18.75" hidden="false" customHeight="true" outlineLevel="0" collapsed="false">
      <c r="A13" s="38" t="s">
        <v>35</v>
      </c>
      <c r="B13" s="39"/>
      <c r="C13" s="37" t="s">
        <v>36</v>
      </c>
      <c r="D13" s="31"/>
      <c r="E13" s="33" t="s">
        <v>37</v>
      </c>
      <c r="F13" s="34" t="n">
        <v>377.13</v>
      </c>
      <c r="G13" s="35"/>
    </row>
    <row r="14" s="36" customFormat="true" ht="18.75" hidden="false" customHeight="true" outlineLevel="0" collapsed="false">
      <c r="A14" s="30" t="s">
        <v>38</v>
      </c>
      <c r="B14" s="40"/>
      <c r="C14" s="32" t="s">
        <v>39</v>
      </c>
      <c r="D14" s="31" t="n">
        <v>1846.4</v>
      </c>
      <c r="E14" s="33" t="s">
        <v>40</v>
      </c>
      <c r="F14" s="34" t="n">
        <v>138.53</v>
      </c>
    </row>
    <row r="15" s="36" customFormat="true" ht="18.75" hidden="false" customHeight="true" outlineLevel="0" collapsed="false">
      <c r="A15" s="41" t="s">
        <v>41</v>
      </c>
      <c r="B15" s="39"/>
      <c r="C15" s="42" t="s">
        <v>42</v>
      </c>
      <c r="D15" s="39" t="n">
        <v>372.11</v>
      </c>
      <c r="E15" s="33" t="s">
        <v>43</v>
      </c>
      <c r="F15" s="34"/>
    </row>
    <row r="16" s="36" customFormat="true" ht="18.75" hidden="false" customHeight="true" outlineLevel="0" collapsed="false">
      <c r="A16" s="43" t="s">
        <v>44</v>
      </c>
      <c r="B16" s="44"/>
      <c r="C16" s="45" t="s">
        <v>45</v>
      </c>
      <c r="D16" s="31" t="n">
        <v>10.5</v>
      </c>
      <c r="E16" s="33" t="s">
        <v>46</v>
      </c>
      <c r="F16" s="34"/>
    </row>
    <row r="17" s="36" customFormat="true" ht="18.75" hidden="false" customHeight="true" outlineLevel="0" collapsed="false">
      <c r="A17" s="46"/>
      <c r="B17" s="47"/>
      <c r="C17" s="45" t="s">
        <v>47</v>
      </c>
      <c r="D17" s="31" t="n">
        <v>24</v>
      </c>
      <c r="E17" s="33" t="s">
        <v>48</v>
      </c>
      <c r="F17" s="34" t="n">
        <v>4323.47</v>
      </c>
      <c r="G17" s="35"/>
    </row>
    <row r="18" s="36" customFormat="true" ht="18.75" hidden="false" customHeight="true" outlineLevel="0" collapsed="false">
      <c r="A18" s="46"/>
      <c r="B18" s="47"/>
      <c r="C18" s="42" t="s">
        <v>49</v>
      </c>
      <c r="D18" s="31" t="n">
        <v>115</v>
      </c>
      <c r="E18" s="33" t="s">
        <v>50</v>
      </c>
      <c r="F18" s="34"/>
    </row>
    <row r="19" s="36" customFormat="true" ht="18.75" hidden="false" customHeight="true" outlineLevel="0" collapsed="false">
      <c r="A19" s="46"/>
      <c r="B19" s="47"/>
      <c r="C19" s="45" t="s">
        <v>51</v>
      </c>
      <c r="D19" s="31" t="n">
        <v>106.5</v>
      </c>
      <c r="E19" s="33" t="s">
        <v>52</v>
      </c>
      <c r="F19" s="34"/>
    </row>
    <row r="20" s="36" customFormat="true" ht="18.75" hidden="false" customHeight="true" outlineLevel="0" collapsed="false">
      <c r="A20" s="46"/>
      <c r="B20" s="48"/>
      <c r="C20" s="42" t="s">
        <v>53</v>
      </c>
      <c r="D20" s="31" t="n">
        <v>23.46</v>
      </c>
      <c r="E20" s="33" t="s">
        <v>54</v>
      </c>
      <c r="F20" s="34"/>
    </row>
    <row r="21" s="36" customFormat="true" ht="18.75" hidden="false" customHeight="true" outlineLevel="0" collapsed="false">
      <c r="A21" s="46"/>
      <c r="B21" s="48"/>
      <c r="C21" s="42" t="s">
        <v>55</v>
      </c>
      <c r="D21" s="31"/>
      <c r="E21" s="33" t="s">
        <v>56</v>
      </c>
      <c r="F21" s="34"/>
    </row>
    <row r="22" s="36" customFormat="true" ht="18.75" hidden="false" customHeight="true" outlineLevel="0" collapsed="false">
      <c r="A22" s="46"/>
      <c r="B22" s="49"/>
      <c r="C22" s="45" t="s">
        <v>57</v>
      </c>
      <c r="D22" s="31" t="n">
        <v>41</v>
      </c>
      <c r="E22" s="33" t="s">
        <v>58</v>
      </c>
      <c r="F22" s="34"/>
    </row>
    <row r="23" s="36" customFormat="true" ht="18.75" hidden="false" customHeight="true" outlineLevel="0" collapsed="false">
      <c r="A23" s="46"/>
      <c r="B23" s="49"/>
      <c r="C23" s="45" t="s">
        <v>59</v>
      </c>
      <c r="D23" s="31" t="n">
        <v>26.76</v>
      </c>
      <c r="E23" s="33" t="s">
        <v>60</v>
      </c>
      <c r="F23" s="34"/>
    </row>
    <row r="24" s="36" customFormat="true" ht="18.75" hidden="false" customHeight="true" outlineLevel="0" collapsed="false">
      <c r="A24" s="46"/>
      <c r="B24" s="49"/>
      <c r="C24" s="41" t="s">
        <v>61</v>
      </c>
      <c r="D24" s="31" t="n">
        <v>1127.07</v>
      </c>
      <c r="E24" s="33" t="s">
        <v>62</v>
      </c>
      <c r="F24" s="34" t="n">
        <v>218.24</v>
      </c>
    </row>
    <row r="25" s="36" customFormat="true" ht="18.75" hidden="false" customHeight="true" outlineLevel="0" collapsed="false">
      <c r="A25" s="41"/>
      <c r="B25" s="49"/>
      <c r="C25" s="37" t="s">
        <v>63</v>
      </c>
      <c r="D25" s="31" t="n">
        <v>63.46</v>
      </c>
      <c r="E25" s="33" t="s">
        <v>64</v>
      </c>
      <c r="F25" s="34"/>
      <c r="G25" s="35"/>
    </row>
    <row r="26" s="36" customFormat="true" ht="18.75" hidden="false" customHeight="true" outlineLevel="0" collapsed="false">
      <c r="A26" s="41"/>
      <c r="B26" s="49"/>
      <c r="C26" s="41" t="s">
        <v>65</v>
      </c>
      <c r="D26" s="31"/>
      <c r="E26" s="33" t="s">
        <v>66</v>
      </c>
      <c r="F26" s="34"/>
    </row>
    <row r="27" s="36" customFormat="true" ht="18.75" hidden="false" customHeight="true" outlineLevel="0" collapsed="false">
      <c r="A27" s="38"/>
      <c r="B27" s="49"/>
      <c r="C27" s="41" t="s">
        <v>67</v>
      </c>
      <c r="D27" s="31" t="n">
        <v>500</v>
      </c>
      <c r="E27" s="33" t="s">
        <v>68</v>
      </c>
      <c r="F27" s="34"/>
    </row>
    <row r="28" s="36" customFormat="true" ht="18.75" hidden="false" customHeight="true" outlineLevel="0" collapsed="false">
      <c r="A28" s="38"/>
      <c r="B28" s="49"/>
      <c r="C28" s="41" t="s">
        <v>69</v>
      </c>
      <c r="D28" s="31"/>
      <c r="E28" s="33" t="s">
        <v>70</v>
      </c>
      <c r="F28" s="34"/>
    </row>
    <row r="29" s="36" customFormat="true" ht="18.75" hidden="false" customHeight="true" outlineLevel="0" collapsed="false">
      <c r="A29" s="38"/>
      <c r="B29" s="49"/>
      <c r="C29" s="41" t="s">
        <v>71</v>
      </c>
      <c r="D29" s="31"/>
      <c r="E29" s="33" t="s">
        <v>72</v>
      </c>
      <c r="F29" s="34"/>
    </row>
    <row r="30" s="36" customFormat="true" ht="18.75" hidden="false" customHeight="true" outlineLevel="0" collapsed="false">
      <c r="A30" s="38"/>
      <c r="B30" s="49"/>
      <c r="C30" s="41" t="s">
        <v>73</v>
      </c>
      <c r="D30" s="31"/>
      <c r="E30" s="37"/>
      <c r="F30" s="50"/>
    </row>
    <row r="31" s="54" customFormat="true" ht="19" hidden="false" customHeight="true" outlineLevel="0" collapsed="false">
      <c r="A31" s="51" t="s">
        <v>74</v>
      </c>
      <c r="B31" s="52" t="n">
        <v>5065.05</v>
      </c>
      <c r="C31" s="53" t="s">
        <v>75</v>
      </c>
      <c r="D31" s="52" t="n">
        <v>5065.05</v>
      </c>
      <c r="E31" s="53" t="s">
        <v>75</v>
      </c>
      <c r="F31" s="52" t="n">
        <v>5065.05</v>
      </c>
    </row>
    <row r="32" s="55" customFormat="true" ht="11.25" hidden="false" customHeight="false" outlineLevel="0" collapsed="false">
      <c r="E32" s="56"/>
      <c r="F32" s="56"/>
    </row>
    <row r="33" s="55" customFormat="true" ht="11.25" hidden="false" customHeight="false" outlineLevel="0" collapsed="false">
      <c r="E33" s="56"/>
    </row>
    <row r="34" s="55" customFormat="true" ht="11.25" hidden="false" customHeight="false" outlineLevel="0" collapsed="false">
      <c r="E34" s="56"/>
      <c r="F34" s="56"/>
    </row>
    <row r="35" s="55" customFormat="true" ht="11.25" hidden="false" customHeight="false" outlineLevel="0" collapsed="false">
      <c r="E35" s="56"/>
      <c r="F35" s="56"/>
    </row>
    <row r="36" s="55" customFormat="true" ht="11.25" hidden="false" customHeight="false" outlineLevel="0" collapsed="false">
      <c r="E36" s="56"/>
      <c r="F36" s="56"/>
    </row>
    <row r="37" s="55" customFormat="true" ht="11.25" hidden="false" customHeight="false" outlineLevel="0" collapsed="false">
      <c r="E37" s="56"/>
      <c r="F37" s="56"/>
    </row>
    <row r="38" s="55" customFormat="true" ht="11.25" hidden="false" customHeight="false" outlineLevel="0" collapsed="false">
      <c r="E38" s="56"/>
      <c r="F38" s="56"/>
    </row>
    <row r="39" s="55" customFormat="true" ht="11.25" hidden="false" customHeight="false" outlineLevel="0" collapsed="false">
      <c r="E39" s="56"/>
      <c r="F39" s="56"/>
    </row>
    <row r="40" s="55" customFormat="true" ht="11.25" hidden="false" customHeight="false" outlineLevel="0" collapsed="false">
      <c r="E40" s="56"/>
      <c r="F40" s="56"/>
    </row>
    <row r="41" s="55" customFormat="true" ht="11.25" hidden="false" customHeight="false" outlineLevel="0" collapsed="false">
      <c r="E41" s="56"/>
      <c r="F41" s="56"/>
    </row>
    <row r="42" s="55" customFormat="true" ht="11.25" hidden="false" customHeight="false" outlineLevel="0" collapsed="false">
      <c r="E42" s="56"/>
      <c r="F42" s="56"/>
    </row>
    <row r="43" s="55" customFormat="true" ht="11.25" hidden="false" customHeight="false" outlineLevel="0" collapsed="false">
      <c r="E43" s="56"/>
      <c r="F43" s="56"/>
    </row>
    <row r="44" s="55" customFormat="true" ht="11.25" hidden="false" customHeight="false" outlineLevel="0" collapsed="false">
      <c r="E44" s="56"/>
      <c r="F44" s="56"/>
    </row>
    <row r="45" s="55" customFormat="true" ht="11.25" hidden="false" customHeight="false" outlineLevel="0" collapsed="false">
      <c r="E45" s="56"/>
      <c r="F45" s="56"/>
    </row>
    <row r="46" s="55" customFormat="true" ht="11.25" hidden="false" customHeight="false" outlineLevel="0" collapsed="false">
      <c r="E46" s="56"/>
      <c r="F46" s="56"/>
    </row>
    <row r="47" s="55" customFormat="true" ht="11.25" hidden="false" customHeight="false" outlineLevel="0" collapsed="false">
      <c r="E47" s="56"/>
      <c r="F47" s="56"/>
    </row>
    <row r="48" s="55" customFormat="true" ht="11.25" hidden="false" customHeight="false" outlineLevel="0" collapsed="false">
      <c r="E48" s="56"/>
      <c r="F48" s="56"/>
    </row>
    <row r="49" s="55" customFormat="true" ht="11.25" hidden="false" customHeight="false" outlineLevel="0" collapsed="false">
      <c r="E49" s="56"/>
      <c r="F49" s="56"/>
    </row>
    <row r="50" s="55" customFormat="true" ht="11.25" hidden="false" customHeight="false" outlineLevel="0" collapsed="false">
      <c r="E50" s="56"/>
      <c r="F50" s="56"/>
    </row>
    <row r="51" s="55" customFormat="true" ht="11.25" hidden="false" customHeight="false" outlineLevel="0" collapsed="false">
      <c r="E51" s="56"/>
      <c r="F51" s="56"/>
    </row>
    <row r="52" s="55" customFormat="true" ht="11.25" hidden="false" customHeight="false" outlineLevel="0" collapsed="false">
      <c r="E52" s="56"/>
      <c r="F52" s="56"/>
    </row>
    <row r="53" s="55" customFormat="true" ht="11.25" hidden="false" customHeight="false" outlineLevel="0" collapsed="false">
      <c r="E53" s="56"/>
      <c r="F53" s="56"/>
    </row>
    <row r="54" s="55" customFormat="true" ht="11.25" hidden="false" customHeight="false" outlineLevel="0" collapsed="false">
      <c r="E54" s="56"/>
      <c r="F54" s="56"/>
    </row>
    <row r="55" s="55" customFormat="true" ht="11.25" hidden="false" customHeight="false" outlineLevel="0" collapsed="false">
      <c r="E55" s="56"/>
      <c r="F55" s="56"/>
    </row>
    <row r="56" s="55" customFormat="true" ht="11.25" hidden="false" customHeight="false" outlineLevel="0" collapsed="false">
      <c r="E56" s="56"/>
      <c r="F56" s="56"/>
    </row>
    <row r="57" s="55" customFormat="true" ht="11.25" hidden="false" customHeight="false" outlineLevel="0" collapsed="false">
      <c r="E57" s="56"/>
      <c r="F57" s="56"/>
    </row>
    <row r="58" s="55" customFormat="true" ht="11.25" hidden="false" customHeight="false" outlineLevel="0" collapsed="false">
      <c r="E58" s="56"/>
      <c r="F58" s="56"/>
    </row>
    <row r="59" s="55" customFormat="true" ht="11.25" hidden="false" customHeight="false" outlineLevel="0" collapsed="false">
      <c r="E59" s="56"/>
      <c r="F59" s="56"/>
    </row>
    <row r="60" s="55" customFormat="true" ht="11.25" hidden="false" customHeight="false" outlineLevel="0" collapsed="false">
      <c r="E60" s="56"/>
      <c r="F60" s="56"/>
    </row>
    <row r="61" s="55" customFormat="true" ht="11.25" hidden="false" customHeight="false" outlineLevel="0" collapsed="false">
      <c r="E61" s="56"/>
      <c r="F61" s="56"/>
    </row>
    <row r="62" s="55" customFormat="true" ht="11.25" hidden="false" customHeight="false" outlineLevel="0" collapsed="false">
      <c r="E62" s="56"/>
      <c r="F62" s="56"/>
    </row>
    <row r="63" s="55" customFormat="true" ht="11.25" hidden="false" customHeight="false" outlineLevel="0" collapsed="false">
      <c r="E63" s="56"/>
      <c r="F63" s="56"/>
    </row>
    <row r="64" s="55" customFormat="true" ht="11.25" hidden="false" customHeight="false" outlineLevel="0" collapsed="false">
      <c r="E64" s="56"/>
      <c r="F64" s="56"/>
    </row>
    <row r="65" s="55" customFormat="true" ht="11.25" hidden="false" customHeight="false" outlineLevel="0" collapsed="false">
      <c r="E65" s="56"/>
      <c r="F65" s="56"/>
    </row>
    <row r="66" s="55" customFormat="true" ht="11.25" hidden="false" customHeight="false" outlineLevel="0" collapsed="false">
      <c r="E66" s="56"/>
      <c r="F66" s="56"/>
    </row>
    <row r="67" s="55" customFormat="true" ht="11.25" hidden="false" customHeight="false" outlineLevel="0" collapsed="false">
      <c r="E67" s="56"/>
      <c r="F67" s="56"/>
    </row>
    <row r="68" s="55" customFormat="true" ht="11.25" hidden="false" customHeight="false" outlineLevel="0" collapsed="false">
      <c r="E68" s="56"/>
      <c r="F68" s="56"/>
    </row>
    <row r="69" s="55" customFormat="true" ht="11.25" hidden="false" customHeight="false" outlineLevel="0" collapsed="false">
      <c r="E69" s="56"/>
      <c r="F69" s="56"/>
    </row>
    <row r="70" s="55" customFormat="true" ht="11.25" hidden="false" customHeight="false" outlineLevel="0" collapsed="false">
      <c r="E70" s="56"/>
      <c r="F70" s="56"/>
    </row>
    <row r="71" s="55" customFormat="true" ht="11.25" hidden="false" customHeight="false" outlineLevel="0" collapsed="false">
      <c r="E71" s="56"/>
      <c r="F71" s="56"/>
    </row>
    <row r="72" s="55" customFormat="true" ht="11.25" hidden="false" customHeight="false" outlineLevel="0" collapsed="false">
      <c r="E72" s="56"/>
      <c r="F72" s="56"/>
    </row>
    <row r="73" s="55" customFormat="true" ht="11.25" hidden="false" customHeight="false" outlineLevel="0" collapsed="false">
      <c r="E73" s="56"/>
      <c r="F73" s="56"/>
    </row>
    <row r="74" s="55" customFormat="true" ht="11.25" hidden="false" customHeight="false" outlineLevel="0" collapsed="false">
      <c r="E74" s="56"/>
      <c r="F74" s="56"/>
    </row>
    <row r="75" s="55" customFormat="true" ht="11.25" hidden="false" customHeight="false" outlineLevel="0" collapsed="false">
      <c r="E75" s="56"/>
      <c r="F75" s="56"/>
    </row>
    <row r="76" s="55" customFormat="true" ht="11.25" hidden="false" customHeight="false" outlineLevel="0" collapsed="false">
      <c r="E76" s="56"/>
      <c r="F76" s="56"/>
    </row>
    <row r="77" s="55" customFormat="true" ht="11.25" hidden="false" customHeight="false" outlineLevel="0" collapsed="false">
      <c r="E77" s="56"/>
      <c r="F77" s="56"/>
    </row>
    <row r="78" s="55" customFormat="true" ht="11.25" hidden="false" customHeight="false" outlineLevel="0" collapsed="false">
      <c r="E78" s="56"/>
      <c r="F78" s="56"/>
    </row>
    <row r="79" s="55" customFormat="true" ht="11.25" hidden="false" customHeight="false" outlineLevel="0" collapsed="false">
      <c r="E79" s="56"/>
      <c r="F79" s="56"/>
    </row>
    <row r="80" s="55" customFormat="true" ht="11.25" hidden="false" customHeight="false" outlineLevel="0" collapsed="false">
      <c r="E80" s="56"/>
      <c r="F80" s="56"/>
    </row>
    <row r="81" s="55" customFormat="true" ht="11.25" hidden="false" customHeight="false" outlineLevel="0" collapsed="false">
      <c r="E81" s="56"/>
      <c r="F81" s="56"/>
    </row>
    <row r="82" s="55" customFormat="true" ht="11.25" hidden="false" customHeight="false" outlineLevel="0" collapsed="false">
      <c r="E82" s="56"/>
      <c r="F82" s="56"/>
    </row>
    <row r="83" s="55" customFormat="true" ht="11.25" hidden="false" customHeight="false" outlineLevel="0" collapsed="false">
      <c r="E83" s="56"/>
      <c r="F83" s="56"/>
    </row>
    <row r="84" s="55" customFormat="true" ht="11.25" hidden="false" customHeight="false" outlineLevel="0" collapsed="false">
      <c r="E84" s="56"/>
      <c r="F84" s="56"/>
    </row>
    <row r="85" s="55" customFormat="true" ht="11.25" hidden="false" customHeight="false" outlineLevel="0" collapsed="false">
      <c r="E85" s="56"/>
      <c r="F85" s="56"/>
    </row>
    <row r="86" s="55" customFormat="true" ht="11.25" hidden="false" customHeight="false" outlineLevel="0" collapsed="false">
      <c r="E86" s="56"/>
      <c r="F86" s="56"/>
    </row>
    <row r="87" s="55" customFormat="true" ht="11.25" hidden="false" customHeight="false" outlineLevel="0" collapsed="false">
      <c r="E87" s="56"/>
      <c r="F87" s="56"/>
    </row>
    <row r="88" s="55" customFormat="true" ht="11.25" hidden="false" customHeight="false" outlineLevel="0" collapsed="false">
      <c r="E88" s="56"/>
      <c r="F88" s="56"/>
    </row>
    <row r="89" s="55" customFormat="true" ht="11.25" hidden="false" customHeight="false" outlineLevel="0" collapsed="false">
      <c r="E89" s="56"/>
      <c r="F89" s="56"/>
    </row>
    <row r="90" s="55" customFormat="true" ht="11.25" hidden="false" customHeight="false" outlineLevel="0" collapsed="false">
      <c r="E90" s="56"/>
      <c r="F90" s="56"/>
    </row>
    <row r="91" s="55" customFormat="true" ht="11.25" hidden="false" customHeight="false" outlineLevel="0" collapsed="false">
      <c r="E91" s="56"/>
      <c r="F91" s="56"/>
    </row>
    <row r="92" s="55" customFormat="true" ht="11.25" hidden="false" customHeight="false" outlineLevel="0" collapsed="false">
      <c r="E92" s="56"/>
      <c r="F92" s="56"/>
    </row>
    <row r="93" s="55" customFormat="true" ht="11.25" hidden="false" customHeight="false" outlineLevel="0" collapsed="false">
      <c r="E93" s="56"/>
      <c r="F93" s="56"/>
    </row>
    <row r="94" s="55" customFormat="true" ht="11.25" hidden="false" customHeight="false" outlineLevel="0" collapsed="false">
      <c r="E94" s="56"/>
      <c r="F94" s="56"/>
    </row>
    <row r="95" s="55" customFormat="true" ht="11.25" hidden="false" customHeight="false" outlineLevel="0" collapsed="false">
      <c r="E95" s="56"/>
      <c r="F95" s="56"/>
    </row>
    <row r="96" s="55" customFormat="true" ht="11.25" hidden="false" customHeight="false" outlineLevel="0" collapsed="false">
      <c r="E96" s="56"/>
      <c r="F96" s="56"/>
    </row>
    <row r="97" s="55" customFormat="true" ht="11.25" hidden="false" customHeight="false" outlineLevel="0" collapsed="false">
      <c r="E97" s="56"/>
      <c r="F97" s="56"/>
    </row>
    <row r="98" s="55" customFormat="true" ht="11.25" hidden="false" customHeight="false" outlineLevel="0" collapsed="false">
      <c r="E98" s="56"/>
      <c r="F98" s="56"/>
    </row>
    <row r="99" s="55" customFormat="true" ht="11.25" hidden="false" customHeight="false" outlineLevel="0" collapsed="false">
      <c r="E99" s="56"/>
      <c r="F99" s="56"/>
    </row>
    <row r="100" s="55" customFormat="true" ht="11.25" hidden="false" customHeight="false" outlineLevel="0" collapsed="false">
      <c r="E100" s="56"/>
      <c r="F100" s="56"/>
    </row>
    <row r="101" s="55" customFormat="true" ht="11.25" hidden="false" customHeight="false" outlineLevel="0" collapsed="false">
      <c r="E101" s="56"/>
      <c r="F101" s="56"/>
    </row>
    <row r="102" s="55" customFormat="true" ht="11.25" hidden="false" customHeight="false" outlineLevel="0" collapsed="false">
      <c r="E102" s="56"/>
      <c r="F102" s="56"/>
    </row>
    <row r="103" s="55" customFormat="true" ht="11.25" hidden="false" customHeight="false" outlineLevel="0" collapsed="false">
      <c r="E103" s="56"/>
      <c r="F103" s="56"/>
    </row>
    <row r="104" s="55" customFormat="true" ht="11.25" hidden="false" customHeight="false" outlineLevel="0" collapsed="false">
      <c r="E104" s="56"/>
      <c r="F104" s="56"/>
    </row>
    <row r="105" s="55" customFormat="true" ht="11.25" hidden="false" customHeight="false" outlineLevel="0" collapsed="false">
      <c r="E105" s="56"/>
      <c r="F105" s="56"/>
    </row>
    <row r="106" s="55" customFormat="true" ht="11.25" hidden="false" customHeight="false" outlineLevel="0" collapsed="false">
      <c r="E106" s="56"/>
      <c r="F106" s="56"/>
    </row>
    <row r="107" s="55" customFormat="true" ht="11.25" hidden="false" customHeight="false" outlineLevel="0" collapsed="false">
      <c r="E107" s="56"/>
      <c r="F107" s="56"/>
    </row>
    <row r="108" s="55" customFormat="true" ht="11.25" hidden="false" customHeight="false" outlineLevel="0" collapsed="false">
      <c r="E108" s="56"/>
      <c r="F108" s="56"/>
    </row>
    <row r="109" s="55" customFormat="true" ht="11.25" hidden="false" customHeight="false" outlineLevel="0" collapsed="false">
      <c r="E109" s="56"/>
      <c r="F109" s="56"/>
    </row>
    <row r="110" s="55" customFormat="true" ht="11.25" hidden="false" customHeight="false" outlineLevel="0" collapsed="false">
      <c r="E110" s="56"/>
      <c r="F110" s="56"/>
    </row>
    <row r="111" s="55" customFormat="true" ht="11.25" hidden="false" customHeight="false" outlineLevel="0" collapsed="false">
      <c r="E111" s="56"/>
      <c r="F111" s="56"/>
    </row>
    <row r="112" s="55" customFormat="true" ht="11.25" hidden="false" customHeight="false" outlineLevel="0" collapsed="false">
      <c r="E112" s="56"/>
      <c r="F112" s="56"/>
    </row>
    <row r="113" s="55" customFormat="true" ht="11.25" hidden="false" customHeight="false" outlineLevel="0" collapsed="false">
      <c r="E113" s="56"/>
      <c r="F113" s="56"/>
    </row>
    <row r="114" s="55" customFormat="true" ht="11.25" hidden="false" customHeight="false" outlineLevel="0" collapsed="false">
      <c r="E114" s="56"/>
      <c r="F114" s="56"/>
    </row>
    <row r="115" s="55" customFormat="true" ht="11.25" hidden="false" customHeight="false" outlineLevel="0" collapsed="false">
      <c r="E115" s="56"/>
      <c r="F115" s="56"/>
    </row>
    <row r="116" s="55" customFormat="true" ht="11.25" hidden="false" customHeight="false" outlineLevel="0" collapsed="false">
      <c r="E116" s="56"/>
      <c r="F116" s="56"/>
    </row>
    <row r="117" s="55" customFormat="true" ht="11.25" hidden="false" customHeight="false" outlineLevel="0" collapsed="false">
      <c r="E117" s="56"/>
      <c r="F117" s="56"/>
    </row>
    <row r="118" s="55" customFormat="true" ht="11.25" hidden="false" customHeight="false" outlineLevel="0" collapsed="false">
      <c r="E118" s="56"/>
      <c r="F118" s="56"/>
    </row>
    <row r="119" s="55" customFormat="true" ht="11.25" hidden="false" customHeight="false" outlineLevel="0" collapsed="false">
      <c r="E119" s="56"/>
      <c r="F119" s="56"/>
    </row>
    <row r="120" s="14" customFormat="true" ht="11.25" hidden="false" customHeight="false" outlineLevel="0" collapsed="false">
      <c r="E120" s="57"/>
      <c r="F120" s="57"/>
    </row>
    <row r="121" s="14" customFormat="true" ht="11.25" hidden="false" customHeight="false" outlineLevel="0" collapsed="false">
      <c r="E121" s="57"/>
      <c r="F121" s="57"/>
    </row>
    <row r="122" s="14" customFormat="true" ht="11.25" hidden="false" customHeight="false" outlineLevel="0" collapsed="false">
      <c r="E122" s="57"/>
      <c r="F122" s="57"/>
    </row>
    <row r="123" s="14" customFormat="true" ht="11.25" hidden="false" customHeight="false" outlineLevel="0" collapsed="false">
      <c r="E123" s="57"/>
      <c r="F123" s="57"/>
    </row>
    <row r="124" s="14" customFormat="true" ht="11.25" hidden="false" customHeight="false" outlineLevel="0" collapsed="false">
      <c r="E124" s="57"/>
      <c r="F124" s="57"/>
    </row>
    <row r="125" s="14" customFormat="true" ht="11.25" hidden="false" customHeight="false" outlineLevel="0" collapsed="false">
      <c r="E125" s="57"/>
      <c r="F125" s="57"/>
    </row>
    <row r="126" s="14" customFormat="true" ht="11.25" hidden="false" customHeight="false" outlineLevel="0" collapsed="false">
      <c r="E126" s="57"/>
      <c r="F126" s="57"/>
    </row>
    <row r="127" s="14" customFormat="true" ht="11.25" hidden="false" customHeight="false" outlineLevel="0" collapsed="false">
      <c r="E127" s="57"/>
      <c r="F127" s="57"/>
    </row>
    <row r="128" s="14" customFormat="true" ht="11.25" hidden="false" customHeight="false" outlineLevel="0" collapsed="false">
      <c r="E128" s="57"/>
      <c r="F128" s="57"/>
    </row>
    <row r="129" s="14" customFormat="true" ht="11.25" hidden="false" customHeight="false" outlineLevel="0" collapsed="false">
      <c r="E129" s="57"/>
      <c r="F129" s="57"/>
    </row>
    <row r="130" s="14" customFormat="true" ht="11.25" hidden="false" customHeight="false" outlineLevel="0" collapsed="false">
      <c r="E130" s="57"/>
      <c r="F130" s="57"/>
    </row>
    <row r="131" s="14" customFormat="true" ht="11.25" hidden="false" customHeight="false" outlineLevel="0" collapsed="false">
      <c r="E131" s="57"/>
      <c r="F131" s="57"/>
    </row>
    <row r="132" s="14" customFormat="true" ht="11.25" hidden="false" customHeight="false" outlineLevel="0" collapsed="false">
      <c r="E132" s="57"/>
      <c r="F132" s="57"/>
    </row>
    <row r="133" s="14" customFormat="true" ht="11.25" hidden="false" customHeight="false" outlineLevel="0" collapsed="false">
      <c r="E133" s="57"/>
      <c r="F133" s="57"/>
    </row>
    <row r="134" s="14" customFormat="true" ht="11.25" hidden="false" customHeight="false" outlineLevel="0" collapsed="false">
      <c r="E134" s="57"/>
      <c r="F134" s="57"/>
    </row>
    <row r="135" s="14" customFormat="true" ht="11.25" hidden="false" customHeight="false" outlineLevel="0" collapsed="false">
      <c r="E135" s="57"/>
      <c r="F135" s="57"/>
    </row>
    <row r="136" s="14" customFormat="true" ht="11.25" hidden="false" customHeight="false" outlineLevel="0" collapsed="false">
      <c r="E136" s="57"/>
      <c r="F136" s="57"/>
    </row>
    <row r="137" s="14" customFormat="true" ht="11.25" hidden="false" customHeight="false" outlineLevel="0" collapsed="false">
      <c r="E137" s="57"/>
      <c r="F137" s="57"/>
    </row>
    <row r="138" s="14" customFormat="true" ht="11.25" hidden="false" customHeight="false" outlineLevel="0" collapsed="false">
      <c r="E138" s="57"/>
      <c r="F138" s="57"/>
    </row>
    <row r="139" s="14" customFormat="true" ht="11.25" hidden="false" customHeight="false" outlineLevel="0" collapsed="false">
      <c r="E139" s="57"/>
      <c r="F139" s="57"/>
    </row>
    <row r="140" s="14" customFormat="true" ht="11.25" hidden="false" customHeight="false" outlineLevel="0" collapsed="false">
      <c r="E140" s="57"/>
      <c r="F140" s="57"/>
    </row>
    <row r="141" s="14" customFormat="true" ht="11.25" hidden="false" customHeight="false" outlineLevel="0" collapsed="false">
      <c r="E141" s="57"/>
      <c r="F141" s="57"/>
    </row>
    <row r="142" s="14" customFormat="true" ht="11.25" hidden="false" customHeight="false" outlineLevel="0" collapsed="false">
      <c r="E142" s="57"/>
      <c r="F142" s="57"/>
    </row>
    <row r="143" s="14" customFormat="true" ht="11.25" hidden="false" customHeight="false" outlineLevel="0" collapsed="false">
      <c r="E143" s="57"/>
      <c r="F143" s="57"/>
    </row>
    <row r="144" s="14" customFormat="true" ht="11.25" hidden="false" customHeight="false" outlineLevel="0" collapsed="false">
      <c r="E144" s="57"/>
      <c r="F144" s="57"/>
    </row>
    <row r="145" s="14" customFormat="true" ht="11.25" hidden="false" customHeight="false" outlineLevel="0" collapsed="false">
      <c r="E145" s="57"/>
      <c r="F145" s="57"/>
    </row>
    <row r="146" s="14" customFormat="true" ht="11.25" hidden="false" customHeight="false" outlineLevel="0" collapsed="false">
      <c r="E146" s="57"/>
      <c r="F146" s="57"/>
    </row>
    <row r="147" s="14" customFormat="true" ht="11.25" hidden="false" customHeight="false" outlineLevel="0" collapsed="false">
      <c r="E147" s="57"/>
      <c r="F147" s="57"/>
    </row>
    <row r="148" s="14" customFormat="true" ht="11.25" hidden="false" customHeight="false" outlineLevel="0" collapsed="false">
      <c r="E148" s="57"/>
      <c r="F148" s="57"/>
    </row>
    <row r="149" s="14" customFormat="true" ht="11.25" hidden="false" customHeight="false" outlineLevel="0" collapsed="false">
      <c r="E149" s="57"/>
      <c r="F149" s="57"/>
    </row>
    <row r="150" s="14" customFormat="true" ht="11.25" hidden="false" customHeight="false" outlineLevel="0" collapsed="false">
      <c r="E150" s="57"/>
      <c r="F150" s="57"/>
    </row>
    <row r="151" s="14" customFormat="true" ht="11.25" hidden="false" customHeight="false" outlineLevel="0" collapsed="false">
      <c r="E151" s="57"/>
      <c r="F151" s="57"/>
    </row>
    <row r="152" s="14" customFormat="true" ht="11.25" hidden="false" customHeight="false" outlineLevel="0" collapsed="false">
      <c r="E152" s="57"/>
      <c r="F152" s="57"/>
    </row>
    <row r="153" s="14" customFormat="true" ht="11.25" hidden="false" customHeight="false" outlineLevel="0" collapsed="false">
      <c r="E153" s="57"/>
      <c r="F153" s="57"/>
    </row>
    <row r="154" s="14" customFormat="true" ht="11.25" hidden="false" customHeight="false" outlineLevel="0" collapsed="false">
      <c r="E154" s="57"/>
      <c r="F154" s="57"/>
    </row>
    <row r="155" s="14" customFormat="true" ht="11.25" hidden="false" customHeight="false" outlineLevel="0" collapsed="false">
      <c r="E155" s="57"/>
      <c r="F155" s="57"/>
    </row>
    <row r="156" s="14" customFormat="true" ht="11.25" hidden="false" customHeight="false" outlineLevel="0" collapsed="false">
      <c r="E156" s="57"/>
      <c r="F156" s="57"/>
    </row>
    <row r="157" s="14" customFormat="true" ht="11.25" hidden="false" customHeight="false" outlineLevel="0" collapsed="false">
      <c r="E157" s="57"/>
      <c r="F157" s="57"/>
    </row>
    <row r="158" s="14" customFormat="true" ht="11.25" hidden="false" customHeight="false" outlineLevel="0" collapsed="false">
      <c r="E158" s="57"/>
      <c r="F158" s="57"/>
    </row>
    <row r="159" s="14" customFormat="true" ht="11.25" hidden="false" customHeight="false" outlineLevel="0" collapsed="false">
      <c r="E159" s="57"/>
      <c r="F159" s="57"/>
    </row>
    <row r="160" s="14" customFormat="true" ht="11.25" hidden="false" customHeight="false" outlineLevel="0" collapsed="false">
      <c r="E160" s="57"/>
      <c r="F160" s="57"/>
    </row>
    <row r="161" s="14" customFormat="true" ht="11.25" hidden="false" customHeight="false" outlineLevel="0" collapsed="false">
      <c r="E161" s="57"/>
      <c r="F161" s="57"/>
    </row>
    <row r="162" s="14" customFormat="true" ht="11.25" hidden="false" customHeight="false" outlineLevel="0" collapsed="false">
      <c r="E162" s="57"/>
      <c r="F162" s="57"/>
    </row>
    <row r="163" s="14" customFormat="true" ht="11.25" hidden="false" customHeight="false" outlineLevel="0" collapsed="false">
      <c r="E163" s="57"/>
      <c r="F163" s="57"/>
    </row>
    <row r="164" s="14" customFormat="true" ht="11.25" hidden="false" customHeight="false" outlineLevel="0" collapsed="false">
      <c r="E164" s="57"/>
      <c r="F164" s="57"/>
    </row>
    <row r="165" s="14" customFormat="true" ht="11.25" hidden="false" customHeight="false" outlineLevel="0" collapsed="false">
      <c r="E165" s="57"/>
      <c r="F165" s="57"/>
    </row>
    <row r="166" s="14" customFormat="true" ht="11.25" hidden="false" customHeight="false" outlineLevel="0" collapsed="false">
      <c r="E166" s="57"/>
      <c r="F166" s="57"/>
    </row>
    <row r="167" s="14" customFormat="true" ht="11.25" hidden="false" customHeight="false" outlineLevel="0" collapsed="false">
      <c r="E167" s="57"/>
      <c r="F167" s="57"/>
    </row>
    <row r="168" s="14" customFormat="true" ht="11.25" hidden="false" customHeight="false" outlineLevel="0" collapsed="false">
      <c r="E168" s="57"/>
      <c r="F168" s="57"/>
    </row>
    <row r="169" s="14" customFormat="true" ht="11.25" hidden="false" customHeight="false" outlineLevel="0" collapsed="false">
      <c r="E169" s="57"/>
      <c r="F169" s="57"/>
    </row>
    <row r="170" s="14" customFormat="true" ht="11.25" hidden="false" customHeight="false" outlineLevel="0" collapsed="false">
      <c r="E170" s="57"/>
      <c r="F170" s="57"/>
    </row>
    <row r="171" s="14" customFormat="true" ht="11.25" hidden="false" customHeight="false" outlineLevel="0" collapsed="false">
      <c r="E171" s="57"/>
      <c r="F171" s="57"/>
    </row>
    <row r="172" s="14" customFormat="true" ht="11.25" hidden="false" customHeight="false" outlineLevel="0" collapsed="false">
      <c r="E172" s="57"/>
      <c r="F172" s="57"/>
    </row>
    <row r="173" s="14" customFormat="true" ht="11.25" hidden="false" customHeight="false" outlineLevel="0" collapsed="false">
      <c r="E173" s="57"/>
      <c r="F173" s="57"/>
    </row>
    <row r="174" s="14" customFormat="true" ht="11.25" hidden="false" customHeight="false" outlineLevel="0" collapsed="false">
      <c r="E174" s="57"/>
      <c r="F174" s="57"/>
    </row>
    <row r="175" s="14" customFormat="true" ht="11.25" hidden="false" customHeight="false" outlineLevel="0" collapsed="false">
      <c r="E175" s="57"/>
      <c r="F175" s="57"/>
    </row>
    <row r="176" s="14" customFormat="true" ht="11.25" hidden="false" customHeight="false" outlineLevel="0" collapsed="false">
      <c r="E176" s="57"/>
      <c r="F176" s="57"/>
    </row>
    <row r="177" s="14" customFormat="true" ht="11.25" hidden="false" customHeight="false" outlineLevel="0" collapsed="false">
      <c r="E177" s="57"/>
      <c r="F177" s="57"/>
    </row>
    <row r="178" s="14" customFormat="true" ht="11.25" hidden="false" customHeight="false" outlineLevel="0" collapsed="false">
      <c r="E178" s="57"/>
      <c r="F178" s="57"/>
    </row>
    <row r="179" s="14" customFormat="true" ht="11.25" hidden="false" customHeight="false" outlineLevel="0" collapsed="false">
      <c r="E179" s="57"/>
      <c r="F179" s="57"/>
    </row>
    <row r="180" s="14" customFormat="true" ht="11.25" hidden="false" customHeight="false" outlineLevel="0" collapsed="false">
      <c r="E180" s="57"/>
      <c r="F180" s="57"/>
    </row>
    <row r="181" s="14" customFormat="true" ht="11.25" hidden="false" customHeight="false" outlineLevel="0" collapsed="false">
      <c r="E181" s="57"/>
      <c r="F181" s="57"/>
    </row>
    <row r="182" s="14" customFormat="true" ht="11.25" hidden="false" customHeight="false" outlineLevel="0" collapsed="false">
      <c r="E182" s="57"/>
      <c r="F182" s="57"/>
    </row>
    <row r="183" s="14" customFormat="true" ht="11.25" hidden="false" customHeight="false" outlineLevel="0" collapsed="false">
      <c r="E183" s="57"/>
      <c r="F183" s="57"/>
    </row>
    <row r="184" s="14" customFormat="true" ht="11.25" hidden="false" customHeight="false" outlineLevel="0" collapsed="false">
      <c r="E184" s="57"/>
      <c r="F184" s="57"/>
    </row>
    <row r="185" s="14" customFormat="true" ht="11.25" hidden="false" customHeight="false" outlineLevel="0" collapsed="false">
      <c r="E185" s="57"/>
      <c r="F185" s="57"/>
    </row>
    <row r="186" s="14" customFormat="true" ht="11.25" hidden="false" customHeight="false" outlineLevel="0" collapsed="false">
      <c r="E186" s="57"/>
      <c r="F186" s="57"/>
    </row>
    <row r="187" s="14" customFormat="true" ht="11.25" hidden="false" customHeight="false" outlineLevel="0" collapsed="false">
      <c r="E187" s="57"/>
      <c r="F187" s="57"/>
    </row>
    <row r="188" s="14" customFormat="true" ht="11.25" hidden="false" customHeight="false" outlineLevel="0" collapsed="false">
      <c r="E188" s="57"/>
      <c r="F188" s="57"/>
    </row>
    <row r="189" s="14" customFormat="true" ht="11.25" hidden="false" customHeight="false" outlineLevel="0" collapsed="false">
      <c r="E189" s="57"/>
      <c r="F189" s="57"/>
    </row>
    <row r="190" s="14" customFormat="true" ht="11.25" hidden="false" customHeight="false" outlineLevel="0" collapsed="false">
      <c r="E190" s="57"/>
      <c r="F190" s="57"/>
    </row>
    <row r="191" s="14" customFormat="true" ht="11.25" hidden="false" customHeight="false" outlineLevel="0" collapsed="false">
      <c r="E191" s="57"/>
      <c r="F191" s="57"/>
    </row>
    <row r="192" s="14" customFormat="true" ht="11.25" hidden="false" customHeight="false" outlineLevel="0" collapsed="false">
      <c r="E192" s="57"/>
      <c r="F192" s="57"/>
    </row>
    <row r="193" s="14" customFormat="true" ht="11.25" hidden="false" customHeight="false" outlineLevel="0" collapsed="false">
      <c r="E193" s="57"/>
      <c r="F193" s="57"/>
    </row>
    <row r="194" s="14" customFormat="true" ht="11.25" hidden="false" customHeight="false" outlineLevel="0" collapsed="false">
      <c r="E194" s="57"/>
      <c r="F194" s="57"/>
    </row>
    <row r="195" s="14" customFormat="true" ht="11.25" hidden="false" customHeight="false" outlineLevel="0" collapsed="false">
      <c r="E195" s="57"/>
      <c r="F195" s="57"/>
    </row>
    <row r="196" s="14" customFormat="true" ht="11.25" hidden="false" customHeight="false" outlineLevel="0" collapsed="false">
      <c r="E196" s="57"/>
      <c r="F196" s="57"/>
    </row>
    <row r="197" s="14" customFormat="true" ht="11.25" hidden="false" customHeight="false" outlineLevel="0" collapsed="false">
      <c r="E197" s="57"/>
      <c r="F197" s="57"/>
    </row>
    <row r="198" s="14" customFormat="true" ht="11.25" hidden="false" customHeight="false" outlineLevel="0" collapsed="false">
      <c r="E198" s="57"/>
      <c r="F198" s="57"/>
    </row>
    <row r="199" s="14" customFormat="true" ht="11.25" hidden="false" customHeight="false" outlineLevel="0" collapsed="false">
      <c r="E199" s="57"/>
      <c r="F199" s="57"/>
    </row>
    <row r="200" s="14" customFormat="true" ht="11.25" hidden="false" customHeight="false" outlineLevel="0" collapsed="false">
      <c r="E200" s="57"/>
      <c r="F200" s="57"/>
    </row>
    <row r="201" s="14" customFormat="true" ht="11.25" hidden="false" customHeight="false" outlineLevel="0" collapsed="false">
      <c r="E201" s="57"/>
      <c r="F201" s="57"/>
    </row>
    <row r="202" s="14" customFormat="true" ht="11.25" hidden="false" customHeight="false" outlineLevel="0" collapsed="false">
      <c r="E202" s="57"/>
      <c r="F202" s="57"/>
    </row>
    <row r="203" s="14" customFormat="true" ht="11.25" hidden="false" customHeight="false" outlineLevel="0" collapsed="false">
      <c r="E203" s="57"/>
      <c r="F203" s="57"/>
    </row>
    <row r="204" s="14" customFormat="true" ht="11.25" hidden="false" customHeight="false" outlineLevel="0" collapsed="false">
      <c r="E204" s="57"/>
      <c r="F204" s="57"/>
    </row>
    <row r="205" s="14" customFormat="true" ht="11.25" hidden="false" customHeight="false" outlineLevel="0" collapsed="false">
      <c r="E205" s="57"/>
      <c r="F205" s="57"/>
    </row>
    <row r="206" s="14" customFormat="true" ht="11.25" hidden="false" customHeight="false" outlineLevel="0" collapsed="false">
      <c r="E206" s="57"/>
      <c r="F206" s="57"/>
    </row>
    <row r="207" s="14" customFormat="true" ht="11.25" hidden="false" customHeight="false" outlineLevel="0" collapsed="false">
      <c r="E207" s="57"/>
      <c r="F207" s="57"/>
    </row>
    <row r="208" s="14" customFormat="true" ht="11.25" hidden="false" customHeight="false" outlineLevel="0" collapsed="false">
      <c r="E208" s="57"/>
      <c r="F208" s="57"/>
    </row>
    <row r="209" s="14" customFormat="true" ht="11.25" hidden="false" customHeight="false" outlineLevel="0" collapsed="false">
      <c r="E209" s="57"/>
      <c r="F209" s="57"/>
    </row>
    <row r="210" s="14" customFormat="true" ht="11.25" hidden="false" customHeight="false" outlineLevel="0" collapsed="false">
      <c r="E210" s="57"/>
      <c r="F210" s="57"/>
    </row>
    <row r="211" s="14" customFormat="true" ht="11.25" hidden="false" customHeight="false" outlineLevel="0" collapsed="false">
      <c r="E211" s="57"/>
      <c r="F211" s="57"/>
    </row>
    <row r="212" s="14" customFormat="true" ht="11.25" hidden="false" customHeight="false" outlineLevel="0" collapsed="false">
      <c r="E212" s="57"/>
      <c r="F212" s="57"/>
    </row>
    <row r="213" s="14" customFormat="true" ht="11.25" hidden="false" customHeight="false" outlineLevel="0" collapsed="false">
      <c r="E213" s="57"/>
      <c r="F213" s="57"/>
    </row>
    <row r="214" s="14" customFormat="true" ht="11.25" hidden="false" customHeight="false" outlineLevel="0" collapsed="false">
      <c r="E214" s="57"/>
      <c r="F214" s="57"/>
    </row>
    <row r="215" s="14" customFormat="true" ht="11.25" hidden="false" customHeight="false" outlineLevel="0" collapsed="false">
      <c r="E215" s="57"/>
      <c r="F215" s="57"/>
    </row>
    <row r="216" s="14" customFormat="true" ht="11.25" hidden="false" customHeight="false" outlineLevel="0" collapsed="false">
      <c r="E216" s="57"/>
      <c r="F216" s="57"/>
    </row>
    <row r="217" s="14" customFormat="true" ht="11.25" hidden="false" customHeight="false" outlineLevel="0" collapsed="false">
      <c r="E217" s="57"/>
      <c r="F217" s="57"/>
    </row>
    <row r="218" s="14" customFormat="true" ht="11.25" hidden="false" customHeight="false" outlineLevel="0" collapsed="false">
      <c r="E218" s="57"/>
      <c r="F218" s="57"/>
    </row>
    <row r="219" s="14" customFormat="true" ht="11.25" hidden="false" customHeight="false" outlineLevel="0" collapsed="false">
      <c r="E219" s="57"/>
      <c r="F219" s="57"/>
    </row>
    <row r="220" s="14" customFormat="true" ht="11.25" hidden="false" customHeight="false" outlineLevel="0" collapsed="false">
      <c r="E220" s="57"/>
      <c r="F220" s="57"/>
    </row>
    <row r="221" s="14" customFormat="true" ht="11.25" hidden="false" customHeight="false" outlineLevel="0" collapsed="false">
      <c r="E221" s="57"/>
      <c r="F221" s="57"/>
    </row>
    <row r="222" s="14" customFormat="true" ht="11.25" hidden="false" customHeight="false" outlineLevel="0" collapsed="false">
      <c r="E222" s="57"/>
      <c r="F222" s="57"/>
    </row>
    <row r="223" s="14" customFormat="true" ht="11.25" hidden="false" customHeight="false" outlineLevel="0" collapsed="false">
      <c r="E223" s="57"/>
      <c r="F223" s="57"/>
    </row>
    <row r="224" s="14" customFormat="true" ht="11.25" hidden="false" customHeight="false" outlineLevel="0" collapsed="false">
      <c r="E224" s="57"/>
      <c r="F224" s="57"/>
    </row>
    <row r="225" s="14" customFormat="true" ht="11.25" hidden="false" customHeight="false" outlineLevel="0" collapsed="false">
      <c r="E225" s="57"/>
      <c r="F225" s="57"/>
    </row>
    <row r="226" s="14" customFormat="true" ht="11.25" hidden="false" customHeight="false" outlineLevel="0" collapsed="false">
      <c r="E226" s="57"/>
      <c r="F226" s="57"/>
    </row>
    <row r="227" s="14" customFormat="true" ht="11.25" hidden="false" customHeight="false" outlineLevel="0" collapsed="false">
      <c r="E227" s="57"/>
      <c r="F227" s="57"/>
    </row>
    <row r="228" s="14" customFormat="true" ht="11.25" hidden="false" customHeight="false" outlineLevel="0" collapsed="false">
      <c r="E228" s="57"/>
      <c r="F228" s="57"/>
    </row>
    <row r="229" s="14" customFormat="true" ht="11.25" hidden="false" customHeight="false" outlineLevel="0" collapsed="false">
      <c r="E229" s="57"/>
      <c r="F229" s="57"/>
    </row>
    <row r="230" s="14" customFormat="true" ht="11.25" hidden="false" customHeight="false" outlineLevel="0" collapsed="false">
      <c r="E230" s="57"/>
      <c r="F230" s="57"/>
    </row>
    <row r="231" s="14" customFormat="true" ht="11.25" hidden="false" customHeight="false" outlineLevel="0" collapsed="false">
      <c r="E231" s="57"/>
      <c r="F231" s="57"/>
    </row>
    <row r="232" s="14" customFormat="true" ht="11.25" hidden="false" customHeight="false" outlineLevel="0" collapsed="false">
      <c r="E232" s="57"/>
      <c r="F232" s="57"/>
    </row>
    <row r="233" s="14" customFormat="true" ht="11.25" hidden="false" customHeight="false" outlineLevel="0" collapsed="false">
      <c r="E233" s="57"/>
      <c r="F233" s="57"/>
    </row>
    <row r="234" s="14" customFormat="true" ht="11.25" hidden="false" customHeight="false" outlineLevel="0" collapsed="false">
      <c r="E234" s="57"/>
      <c r="F234" s="57"/>
    </row>
    <row r="235" s="14" customFormat="true" ht="11.25" hidden="false" customHeight="false" outlineLevel="0" collapsed="false">
      <c r="E235" s="57"/>
      <c r="F235" s="57"/>
    </row>
    <row r="236" s="14" customFormat="true" ht="11.25" hidden="false" customHeight="false" outlineLevel="0" collapsed="false">
      <c r="E236" s="57"/>
      <c r="F236" s="57"/>
    </row>
    <row r="237" s="14" customFormat="true" ht="11.25" hidden="false" customHeight="false" outlineLevel="0" collapsed="false">
      <c r="E237" s="57"/>
      <c r="F237" s="57"/>
    </row>
    <row r="238" s="14" customFormat="true" ht="11.25" hidden="false" customHeight="false" outlineLevel="0" collapsed="false">
      <c r="E238" s="57"/>
      <c r="F238" s="57"/>
    </row>
    <row r="239" s="14" customFormat="true" ht="11.25" hidden="false" customHeight="false" outlineLevel="0" collapsed="false">
      <c r="E239" s="57"/>
      <c r="F239" s="57"/>
    </row>
    <row r="240" s="14" customFormat="true" ht="11.25" hidden="false" customHeight="false" outlineLevel="0" collapsed="false">
      <c r="E240" s="57"/>
      <c r="F240" s="57"/>
    </row>
    <row r="241" s="14" customFormat="true" ht="11.25" hidden="false" customHeight="false" outlineLevel="0" collapsed="false">
      <c r="E241" s="57"/>
      <c r="F241" s="57"/>
    </row>
    <row r="242" s="14" customFormat="true" ht="11.25" hidden="false" customHeight="false" outlineLevel="0" collapsed="false">
      <c r="E242" s="57"/>
      <c r="F242" s="57"/>
    </row>
    <row r="243" s="14" customFormat="true" ht="11.25" hidden="false" customHeight="false" outlineLevel="0" collapsed="false">
      <c r="E243" s="57"/>
      <c r="F243" s="57"/>
    </row>
    <row r="244" s="14" customFormat="true" ht="11.25" hidden="false" customHeight="false" outlineLevel="0" collapsed="false">
      <c r="E244" s="57"/>
      <c r="F244" s="57"/>
    </row>
    <row r="245" s="14" customFormat="true" ht="11.25" hidden="false" customHeight="false" outlineLevel="0" collapsed="false">
      <c r="E245" s="57"/>
      <c r="F245" s="57"/>
    </row>
    <row r="246" s="14" customFormat="true" ht="11.25" hidden="false" customHeight="false" outlineLevel="0" collapsed="false">
      <c r="E246" s="57"/>
      <c r="F246" s="57"/>
    </row>
    <row r="247" s="14" customFormat="true" ht="11.25" hidden="false" customHeight="false" outlineLevel="0" collapsed="false">
      <c r="E247" s="57"/>
      <c r="F247" s="57"/>
    </row>
    <row r="248" s="14" customFormat="true" ht="11.25" hidden="false" customHeight="false" outlineLevel="0" collapsed="false">
      <c r="E248" s="57"/>
      <c r="F248" s="57"/>
    </row>
    <row r="249" s="14" customFormat="true" ht="11.25" hidden="false" customHeight="false" outlineLevel="0" collapsed="false">
      <c r="E249" s="57"/>
      <c r="F249" s="57"/>
    </row>
    <row r="250" s="14" customFormat="true" ht="11.25" hidden="false" customHeight="false" outlineLevel="0" collapsed="false">
      <c r="E250" s="57"/>
      <c r="F250" s="57"/>
    </row>
    <row r="251" s="14" customFormat="true" ht="11.25" hidden="false" customHeight="false" outlineLevel="0" collapsed="false">
      <c r="E251" s="57"/>
      <c r="F251" s="57"/>
    </row>
    <row r="252" s="14" customFormat="true" ht="11.25" hidden="false" customHeight="false" outlineLevel="0" collapsed="false">
      <c r="E252" s="57"/>
      <c r="F252" s="57"/>
    </row>
    <row r="253" s="14" customFormat="true" ht="11.25" hidden="false" customHeight="false" outlineLevel="0" collapsed="false">
      <c r="E253" s="57"/>
      <c r="F253" s="57"/>
    </row>
    <row r="254" s="14" customFormat="true" ht="11.25" hidden="false" customHeight="false" outlineLevel="0" collapsed="false">
      <c r="E254" s="57"/>
      <c r="F254" s="57"/>
    </row>
    <row r="255" s="14" customFormat="true" ht="11.25" hidden="false" customHeight="false" outlineLevel="0" collapsed="false">
      <c r="E255" s="57"/>
      <c r="F255" s="57"/>
    </row>
    <row r="256" s="14" customFormat="true" ht="11.25" hidden="false" customHeight="false" outlineLevel="0" collapsed="false">
      <c r="E256" s="57"/>
      <c r="F256" s="57"/>
    </row>
    <row r="257" s="14" customFormat="true" ht="11.25" hidden="false" customHeight="false" outlineLevel="0" collapsed="false">
      <c r="E257" s="57"/>
      <c r="F257" s="57"/>
    </row>
    <row r="258" s="14" customFormat="true" ht="11.25" hidden="false" customHeight="false" outlineLevel="0" collapsed="false">
      <c r="E258" s="57"/>
      <c r="F258" s="57"/>
    </row>
    <row r="259" s="14" customFormat="true" ht="11.25" hidden="false" customHeight="false" outlineLevel="0" collapsed="false">
      <c r="E259" s="57"/>
      <c r="F259" s="57"/>
    </row>
    <row r="260" s="14" customFormat="true" ht="11.25" hidden="false" customHeight="false" outlineLevel="0" collapsed="false">
      <c r="E260" s="57"/>
      <c r="F260" s="57"/>
    </row>
    <row r="261" s="14" customFormat="true" ht="11.25" hidden="false" customHeight="false" outlineLevel="0" collapsed="false">
      <c r="E261" s="57"/>
      <c r="F261" s="57"/>
    </row>
    <row r="262" s="14" customFormat="true" ht="11.25" hidden="false" customHeight="false" outlineLevel="0" collapsed="false">
      <c r="E262" s="57"/>
      <c r="F262" s="57"/>
    </row>
    <row r="263" s="14" customFormat="true" ht="11.25" hidden="false" customHeight="false" outlineLevel="0" collapsed="false">
      <c r="E263" s="57"/>
      <c r="F263" s="57"/>
    </row>
    <row r="264" s="14" customFormat="true" ht="11.25" hidden="false" customHeight="false" outlineLevel="0" collapsed="false">
      <c r="E264" s="57"/>
      <c r="F264" s="57"/>
    </row>
    <row r="265" s="14" customFormat="true" ht="11.25" hidden="false" customHeight="false" outlineLevel="0" collapsed="false">
      <c r="E265" s="57"/>
      <c r="F265" s="57"/>
    </row>
    <row r="266" s="14" customFormat="true" ht="11.25" hidden="false" customHeight="false" outlineLevel="0" collapsed="false">
      <c r="E266" s="57"/>
      <c r="F266" s="57"/>
    </row>
    <row r="267" s="14" customFormat="true" ht="11.25" hidden="false" customHeight="false" outlineLevel="0" collapsed="false">
      <c r="E267" s="57"/>
      <c r="F267" s="57"/>
    </row>
    <row r="268" s="14" customFormat="true" ht="11.25" hidden="false" customHeight="false" outlineLevel="0" collapsed="false">
      <c r="E268" s="57"/>
      <c r="F268" s="57"/>
    </row>
    <row r="269" s="14" customFormat="true" ht="11.25" hidden="false" customHeight="false" outlineLevel="0" collapsed="false">
      <c r="E269" s="57"/>
      <c r="F269" s="57"/>
    </row>
    <row r="270" s="14" customFormat="true" ht="11.25" hidden="false" customHeight="false" outlineLevel="0" collapsed="false">
      <c r="E270" s="57"/>
      <c r="F270" s="57"/>
    </row>
    <row r="271" s="14" customFormat="true" ht="11.25" hidden="false" customHeight="false" outlineLevel="0" collapsed="false">
      <c r="E271" s="57"/>
      <c r="F271" s="57"/>
    </row>
    <row r="272" s="14" customFormat="true" ht="11.25" hidden="false" customHeight="false" outlineLevel="0" collapsed="false">
      <c r="E272" s="57"/>
      <c r="F272" s="57"/>
    </row>
    <row r="273" s="14" customFormat="true" ht="11.25" hidden="false" customHeight="false" outlineLevel="0" collapsed="false">
      <c r="E273" s="57"/>
      <c r="F273" s="57"/>
    </row>
    <row r="274" s="14" customFormat="true" ht="11.25" hidden="false" customHeight="false" outlineLevel="0" collapsed="false">
      <c r="E274" s="57"/>
      <c r="F274" s="57"/>
    </row>
    <row r="275" s="14" customFormat="true" ht="11.25" hidden="false" customHeight="false" outlineLevel="0" collapsed="false">
      <c r="E275" s="57"/>
      <c r="F275" s="57"/>
    </row>
    <row r="276" s="14" customFormat="true" ht="11.25" hidden="false" customHeight="false" outlineLevel="0" collapsed="false">
      <c r="E276" s="57"/>
      <c r="F276" s="57"/>
    </row>
    <row r="277" s="14" customFormat="true" ht="11.25" hidden="false" customHeight="false" outlineLevel="0" collapsed="false">
      <c r="E277" s="57"/>
      <c r="F277" s="57"/>
    </row>
    <row r="278" s="14" customFormat="true" ht="11.25" hidden="false" customHeight="false" outlineLevel="0" collapsed="false">
      <c r="E278" s="57"/>
      <c r="F278" s="57"/>
    </row>
    <row r="279" s="14" customFormat="true" ht="11.25" hidden="false" customHeight="false" outlineLevel="0" collapsed="false">
      <c r="E279" s="57"/>
      <c r="F279" s="57"/>
    </row>
    <row r="280" s="14" customFormat="true" ht="11.25" hidden="false" customHeight="false" outlineLevel="0" collapsed="false">
      <c r="E280" s="57"/>
      <c r="F280" s="57"/>
    </row>
    <row r="281" s="14" customFormat="true" ht="11.25" hidden="false" customHeight="false" outlineLevel="0" collapsed="false">
      <c r="E281" s="57"/>
      <c r="F281" s="57"/>
    </row>
    <row r="282" s="14" customFormat="true" ht="11.25" hidden="false" customHeight="false" outlineLevel="0" collapsed="false">
      <c r="E282" s="57"/>
      <c r="F282" s="57"/>
    </row>
    <row r="283" s="14" customFormat="true" ht="11.25" hidden="false" customHeight="false" outlineLevel="0" collapsed="false">
      <c r="E283" s="57"/>
      <c r="F283" s="57"/>
    </row>
    <row r="284" s="14" customFormat="true" ht="11.25" hidden="false" customHeight="false" outlineLevel="0" collapsed="false">
      <c r="E284" s="57"/>
      <c r="F284" s="57"/>
    </row>
    <row r="285" s="14" customFormat="true" ht="11.25" hidden="false" customHeight="false" outlineLevel="0" collapsed="false">
      <c r="E285" s="57"/>
      <c r="F285" s="57"/>
    </row>
    <row r="286" s="14" customFormat="true" ht="11.25" hidden="false" customHeight="false" outlineLevel="0" collapsed="false">
      <c r="E286" s="57"/>
      <c r="F286" s="57"/>
    </row>
    <row r="287" s="14" customFormat="true" ht="11.25" hidden="false" customHeight="false" outlineLevel="0" collapsed="false">
      <c r="E287" s="57"/>
      <c r="F287" s="57"/>
    </row>
    <row r="288" s="14" customFormat="true" ht="11.25" hidden="false" customHeight="false" outlineLevel="0" collapsed="false">
      <c r="E288" s="57"/>
      <c r="F288" s="57"/>
    </row>
    <row r="289" s="14" customFormat="true" ht="11.25" hidden="false" customHeight="false" outlineLevel="0" collapsed="false">
      <c r="E289" s="57"/>
      <c r="F289" s="57"/>
    </row>
    <row r="290" s="14" customFormat="true" ht="11.25" hidden="false" customHeight="false" outlineLevel="0" collapsed="false">
      <c r="E290" s="57"/>
      <c r="F290" s="57"/>
    </row>
    <row r="291" s="14" customFormat="true" ht="11.25" hidden="false" customHeight="false" outlineLevel="0" collapsed="false">
      <c r="E291" s="57"/>
      <c r="F291" s="57"/>
    </row>
    <row r="292" s="14" customFormat="true" ht="11.25" hidden="false" customHeight="false" outlineLevel="0" collapsed="false">
      <c r="E292" s="57"/>
      <c r="F292" s="57"/>
    </row>
    <row r="293" s="14" customFormat="true" ht="11.25" hidden="false" customHeight="false" outlineLevel="0" collapsed="false">
      <c r="E293" s="57"/>
      <c r="F293" s="57"/>
    </row>
    <row r="294" s="14" customFormat="true" ht="11.25" hidden="false" customHeight="false" outlineLevel="0" collapsed="false">
      <c r="E294" s="57"/>
      <c r="F294" s="57"/>
    </row>
    <row r="295" s="14" customFormat="true" ht="11.25" hidden="false" customHeight="false" outlineLevel="0" collapsed="false">
      <c r="E295" s="57"/>
      <c r="F295" s="57"/>
    </row>
    <row r="296" s="14" customFormat="true" ht="11.25" hidden="false" customHeight="false" outlineLevel="0" collapsed="false">
      <c r="E296" s="57"/>
      <c r="F296" s="57"/>
    </row>
    <row r="297" s="14" customFormat="true" ht="11.25" hidden="false" customHeight="false" outlineLevel="0" collapsed="false">
      <c r="E297" s="57"/>
      <c r="F297" s="57"/>
    </row>
    <row r="298" s="14" customFormat="true" ht="11.25" hidden="false" customHeight="false" outlineLevel="0" collapsed="false">
      <c r="E298" s="57"/>
      <c r="F298" s="57"/>
    </row>
    <row r="299" s="14" customFormat="true" ht="11.25" hidden="false" customHeight="false" outlineLevel="0" collapsed="false">
      <c r="E299" s="57"/>
      <c r="F299" s="57"/>
    </row>
    <row r="300" s="14" customFormat="true" ht="11.25" hidden="false" customHeight="false" outlineLevel="0" collapsed="false">
      <c r="E300" s="57"/>
      <c r="F300" s="57"/>
    </row>
    <row r="301" s="14" customFormat="true" ht="11.25" hidden="false" customHeight="false" outlineLevel="0" collapsed="false">
      <c r="E301" s="57"/>
      <c r="F301" s="57"/>
    </row>
    <row r="302" s="14" customFormat="true" ht="11.25" hidden="false" customHeight="false" outlineLevel="0" collapsed="false">
      <c r="E302" s="57"/>
      <c r="F302" s="57"/>
    </row>
    <row r="303" s="14" customFormat="true" ht="11.25" hidden="false" customHeight="false" outlineLevel="0" collapsed="false">
      <c r="E303" s="57"/>
      <c r="F303" s="57"/>
    </row>
    <row r="304" s="14" customFormat="true" ht="11.25" hidden="false" customHeight="false" outlineLevel="0" collapsed="false">
      <c r="E304" s="57"/>
      <c r="F304" s="57"/>
    </row>
    <row r="305" s="14" customFormat="true" ht="11.25" hidden="false" customHeight="false" outlineLevel="0" collapsed="false">
      <c r="E305" s="57"/>
      <c r="F305" s="57"/>
    </row>
    <row r="306" s="14" customFormat="true" ht="11.25" hidden="false" customHeight="false" outlineLevel="0" collapsed="false">
      <c r="E306" s="57"/>
      <c r="F306" s="57"/>
    </row>
    <row r="307" s="14" customFormat="true" ht="11.25" hidden="false" customHeight="false" outlineLevel="0" collapsed="false">
      <c r="E307" s="57"/>
      <c r="F307" s="57"/>
    </row>
    <row r="308" s="14" customFormat="true" ht="11.25" hidden="false" customHeight="false" outlineLevel="0" collapsed="false">
      <c r="E308" s="57"/>
      <c r="F308" s="57"/>
    </row>
    <row r="309" s="14" customFormat="true" ht="11.25" hidden="false" customHeight="false" outlineLevel="0" collapsed="false">
      <c r="E309" s="57"/>
      <c r="F309" s="57"/>
    </row>
    <row r="310" s="14" customFormat="true" ht="11.25" hidden="false" customHeight="false" outlineLevel="0" collapsed="false">
      <c r="E310" s="57"/>
      <c r="F310" s="57"/>
    </row>
    <row r="311" s="14" customFormat="true" ht="11.25" hidden="false" customHeight="false" outlineLevel="0" collapsed="false">
      <c r="E311" s="57"/>
      <c r="F311" s="57"/>
    </row>
    <row r="312" s="14" customFormat="true" ht="11.25" hidden="false" customHeight="false" outlineLevel="0" collapsed="false">
      <c r="E312" s="57"/>
      <c r="F312" s="57"/>
    </row>
    <row r="313" s="14" customFormat="true" ht="11.25" hidden="false" customHeight="false" outlineLevel="0" collapsed="false">
      <c r="E313" s="57"/>
      <c r="F313" s="57"/>
    </row>
    <row r="314" s="14" customFormat="true" ht="11.25" hidden="false" customHeight="false" outlineLevel="0" collapsed="false">
      <c r="E314" s="57"/>
      <c r="F314" s="57"/>
    </row>
    <row r="315" s="14" customFormat="true" ht="11.25" hidden="false" customHeight="false" outlineLevel="0" collapsed="false">
      <c r="E315" s="57"/>
      <c r="F315" s="57"/>
    </row>
    <row r="316" s="14" customFormat="true" ht="11.25" hidden="false" customHeight="false" outlineLevel="0" collapsed="false">
      <c r="E316" s="57"/>
      <c r="F316" s="57"/>
    </row>
    <row r="317" s="14" customFormat="true" ht="11.25" hidden="false" customHeight="false" outlineLevel="0" collapsed="false">
      <c r="E317" s="57"/>
      <c r="F317" s="57"/>
    </row>
    <row r="318" s="14" customFormat="true" ht="11.25" hidden="false" customHeight="false" outlineLevel="0" collapsed="false">
      <c r="E318" s="57"/>
      <c r="F318" s="57"/>
    </row>
    <row r="319" s="14" customFormat="true" ht="11.25" hidden="false" customHeight="false" outlineLevel="0" collapsed="false">
      <c r="E319" s="57"/>
      <c r="F319" s="57"/>
    </row>
    <row r="320" s="14" customFormat="true" ht="11.25" hidden="false" customHeight="false" outlineLevel="0" collapsed="false">
      <c r="E320" s="57"/>
      <c r="F320" s="57"/>
    </row>
    <row r="321" s="14" customFormat="true" ht="11.25" hidden="false" customHeight="false" outlineLevel="0" collapsed="false">
      <c r="E321" s="57"/>
      <c r="F321" s="57"/>
    </row>
    <row r="322" s="14" customFormat="true" ht="11.25" hidden="false" customHeight="false" outlineLevel="0" collapsed="false">
      <c r="E322" s="57"/>
      <c r="F322" s="57"/>
    </row>
    <row r="323" s="14" customFormat="true" ht="11.25" hidden="false" customHeight="false" outlineLevel="0" collapsed="false">
      <c r="E323" s="57"/>
      <c r="F323" s="57"/>
    </row>
    <row r="324" s="14" customFormat="true" ht="11.25" hidden="false" customHeight="false" outlineLevel="0" collapsed="false">
      <c r="E324" s="57"/>
      <c r="F324" s="57"/>
    </row>
    <row r="325" s="14" customFormat="true" ht="11.25" hidden="false" customHeight="false" outlineLevel="0" collapsed="false">
      <c r="E325" s="57"/>
      <c r="F325" s="57"/>
    </row>
    <row r="326" s="14" customFormat="true" ht="11.25" hidden="false" customHeight="false" outlineLevel="0" collapsed="false">
      <c r="E326" s="57"/>
      <c r="F326" s="57"/>
    </row>
    <row r="327" s="14" customFormat="true" ht="11.25" hidden="false" customHeight="false" outlineLevel="0" collapsed="false">
      <c r="E327" s="57"/>
      <c r="F327" s="57"/>
    </row>
    <row r="328" s="14" customFormat="true" ht="11.25" hidden="false" customHeight="false" outlineLevel="0" collapsed="false">
      <c r="E328" s="57"/>
      <c r="F328" s="57"/>
    </row>
    <row r="329" s="14" customFormat="true" ht="11.25" hidden="false" customHeight="false" outlineLevel="0" collapsed="false">
      <c r="E329" s="57"/>
      <c r="F329" s="57"/>
    </row>
    <row r="330" s="14" customFormat="true" ht="11.25" hidden="false" customHeight="false" outlineLevel="0" collapsed="false">
      <c r="E330" s="57"/>
      <c r="F330" s="57"/>
    </row>
    <row r="331" s="14" customFormat="true" ht="11.25" hidden="false" customHeight="false" outlineLevel="0" collapsed="false">
      <c r="E331" s="57"/>
      <c r="F331" s="57"/>
    </row>
    <row r="332" s="14" customFormat="true" ht="11.25" hidden="false" customHeight="false" outlineLevel="0" collapsed="false">
      <c r="E332" s="57"/>
      <c r="F332" s="57"/>
    </row>
    <row r="333" s="14" customFormat="true" ht="11.25" hidden="false" customHeight="false" outlineLevel="0" collapsed="false">
      <c r="E333" s="57"/>
      <c r="F333" s="57"/>
    </row>
    <row r="334" s="14" customFormat="true" ht="11.25" hidden="false" customHeight="false" outlineLevel="0" collapsed="false">
      <c r="E334" s="57"/>
      <c r="F334" s="57"/>
    </row>
    <row r="335" s="14" customFormat="true" ht="11.25" hidden="false" customHeight="false" outlineLevel="0" collapsed="false">
      <c r="E335" s="57"/>
      <c r="F335" s="57"/>
    </row>
    <row r="336" s="14" customFormat="true" ht="11.25" hidden="false" customHeight="false" outlineLevel="0" collapsed="false">
      <c r="E336" s="57"/>
      <c r="F336" s="57"/>
    </row>
    <row r="337" s="14" customFormat="true" ht="11.25" hidden="false" customHeight="false" outlineLevel="0" collapsed="false">
      <c r="E337" s="57"/>
      <c r="F337" s="57"/>
    </row>
    <row r="338" s="14" customFormat="true" ht="11.25" hidden="false" customHeight="false" outlineLevel="0" collapsed="false">
      <c r="E338" s="57"/>
      <c r="F338" s="57"/>
    </row>
    <row r="339" s="14" customFormat="true" ht="11.25" hidden="false" customHeight="false" outlineLevel="0" collapsed="false">
      <c r="E339" s="57"/>
      <c r="F339" s="57"/>
    </row>
    <row r="340" s="14" customFormat="true" ht="11.25" hidden="false" customHeight="false" outlineLevel="0" collapsed="false">
      <c r="E340" s="57"/>
      <c r="F340" s="57"/>
    </row>
    <row r="341" s="14" customFormat="true" ht="11.25" hidden="false" customHeight="false" outlineLevel="0" collapsed="false">
      <c r="E341" s="57"/>
      <c r="F341" s="57"/>
    </row>
    <row r="342" s="14" customFormat="true" ht="11.25" hidden="false" customHeight="false" outlineLevel="0" collapsed="false">
      <c r="E342" s="57"/>
      <c r="F342" s="57"/>
    </row>
    <row r="343" s="14" customFormat="true" ht="11.25" hidden="false" customHeight="false" outlineLevel="0" collapsed="false">
      <c r="E343" s="57"/>
      <c r="F343" s="57"/>
    </row>
    <row r="344" s="14" customFormat="true" ht="11.25" hidden="false" customHeight="false" outlineLevel="0" collapsed="false">
      <c r="E344" s="57"/>
      <c r="F344" s="57"/>
    </row>
    <row r="345" s="14" customFormat="true" ht="11.25" hidden="false" customHeight="false" outlineLevel="0" collapsed="false">
      <c r="E345" s="57"/>
      <c r="F345" s="57"/>
    </row>
    <row r="346" s="14" customFormat="true" ht="11.25" hidden="false" customHeight="false" outlineLevel="0" collapsed="false">
      <c r="E346" s="57"/>
      <c r="F346" s="57"/>
    </row>
    <row r="347" s="14" customFormat="true" ht="11.25" hidden="false" customHeight="false" outlineLevel="0" collapsed="false">
      <c r="E347" s="57"/>
      <c r="F347" s="57"/>
    </row>
    <row r="348" s="14" customFormat="true" ht="11.25" hidden="false" customHeight="false" outlineLevel="0" collapsed="false">
      <c r="E348" s="57"/>
      <c r="F348" s="57"/>
    </row>
    <row r="349" s="14" customFormat="true" ht="11.25" hidden="false" customHeight="false" outlineLevel="0" collapsed="false">
      <c r="E349" s="57"/>
      <c r="F349" s="57"/>
    </row>
    <row r="350" s="14" customFormat="true" ht="11.25" hidden="false" customHeight="false" outlineLevel="0" collapsed="false">
      <c r="E350" s="57"/>
      <c r="F350" s="57"/>
    </row>
    <row r="351" s="14" customFormat="true" ht="11.25" hidden="false" customHeight="false" outlineLevel="0" collapsed="false">
      <c r="E351" s="57"/>
      <c r="F351" s="57"/>
    </row>
    <row r="352" s="14" customFormat="true" ht="11.25" hidden="false" customHeight="false" outlineLevel="0" collapsed="false">
      <c r="E352" s="57"/>
      <c r="F352" s="57"/>
    </row>
    <row r="353" s="14" customFormat="true" ht="11.25" hidden="false" customHeight="false" outlineLevel="0" collapsed="false">
      <c r="E353" s="57"/>
      <c r="F353" s="57"/>
    </row>
    <row r="354" s="14" customFormat="true" ht="11.25" hidden="false" customHeight="false" outlineLevel="0" collapsed="false">
      <c r="E354" s="57"/>
      <c r="F354" s="57"/>
    </row>
    <row r="355" s="14" customFormat="true" ht="11.25" hidden="false" customHeight="false" outlineLevel="0" collapsed="false">
      <c r="E355" s="57"/>
      <c r="F355" s="57"/>
    </row>
    <row r="356" s="14" customFormat="true" ht="11.25" hidden="false" customHeight="false" outlineLevel="0" collapsed="false">
      <c r="E356" s="57"/>
      <c r="F356" s="57"/>
    </row>
    <row r="357" s="14" customFormat="true" ht="11.25" hidden="false" customHeight="false" outlineLevel="0" collapsed="false">
      <c r="E357" s="57"/>
      <c r="F357" s="57"/>
    </row>
    <row r="358" s="14" customFormat="true" ht="11.25" hidden="false" customHeight="false" outlineLevel="0" collapsed="false">
      <c r="E358" s="57"/>
      <c r="F358" s="57"/>
    </row>
    <row r="359" s="14" customFormat="true" ht="11.25" hidden="false" customHeight="false" outlineLevel="0" collapsed="false">
      <c r="E359" s="57"/>
      <c r="F359" s="57"/>
    </row>
    <row r="360" s="14" customFormat="true" ht="11.25" hidden="false" customHeight="false" outlineLevel="0" collapsed="false">
      <c r="E360" s="57"/>
      <c r="F360" s="57"/>
    </row>
    <row r="361" s="14" customFormat="true" ht="11.25" hidden="false" customHeight="false" outlineLevel="0" collapsed="false">
      <c r="E361" s="57"/>
      <c r="F361" s="57"/>
    </row>
    <row r="362" s="14" customFormat="true" ht="11.25" hidden="false" customHeight="false" outlineLevel="0" collapsed="false">
      <c r="E362" s="57"/>
      <c r="F362" s="57"/>
    </row>
    <row r="363" s="14" customFormat="true" ht="11.25" hidden="false" customHeight="false" outlineLevel="0" collapsed="false">
      <c r="E363" s="57"/>
      <c r="F363" s="57"/>
    </row>
    <row r="364" s="14" customFormat="true" ht="11.25" hidden="false" customHeight="false" outlineLevel="0" collapsed="false">
      <c r="E364" s="57"/>
      <c r="F364" s="57"/>
    </row>
    <row r="365" s="14" customFormat="true" ht="11.25" hidden="false" customHeight="false" outlineLevel="0" collapsed="false">
      <c r="E365" s="57"/>
      <c r="F365" s="57"/>
    </row>
    <row r="366" s="14" customFormat="true" ht="11.25" hidden="false" customHeight="false" outlineLevel="0" collapsed="false">
      <c r="E366" s="57"/>
      <c r="F366" s="57"/>
    </row>
    <row r="367" s="14" customFormat="true" ht="11.25" hidden="false" customHeight="false" outlineLevel="0" collapsed="false">
      <c r="E367" s="57"/>
      <c r="F367" s="57"/>
    </row>
    <row r="368" s="14" customFormat="true" ht="11.25" hidden="false" customHeight="false" outlineLevel="0" collapsed="false">
      <c r="E368" s="57"/>
      <c r="F368" s="57"/>
    </row>
    <row r="369" s="14" customFormat="true" ht="11.25" hidden="false" customHeight="false" outlineLevel="0" collapsed="false">
      <c r="E369" s="57"/>
      <c r="F369" s="57"/>
    </row>
    <row r="370" s="14" customFormat="true" ht="11.25" hidden="false" customHeight="false" outlineLevel="0" collapsed="false">
      <c r="E370" s="57"/>
      <c r="F370" s="57"/>
    </row>
    <row r="371" s="14" customFormat="true" ht="11.25" hidden="false" customHeight="false" outlineLevel="0" collapsed="false">
      <c r="E371" s="57"/>
      <c r="F371" s="57"/>
    </row>
    <row r="372" s="14" customFormat="true" ht="11.25" hidden="false" customHeight="false" outlineLevel="0" collapsed="false">
      <c r="E372" s="57"/>
      <c r="F372" s="57"/>
    </row>
    <row r="373" s="14" customFormat="true" ht="11.25" hidden="false" customHeight="false" outlineLevel="0" collapsed="false">
      <c r="E373" s="57"/>
      <c r="F373" s="57"/>
    </row>
    <row r="374" s="14" customFormat="true" ht="11.25" hidden="false" customHeight="false" outlineLevel="0" collapsed="false">
      <c r="E374" s="57"/>
      <c r="F374" s="57"/>
    </row>
    <row r="375" s="14" customFormat="true" ht="11.25" hidden="false" customHeight="false" outlineLevel="0" collapsed="false">
      <c r="E375" s="57"/>
      <c r="F375" s="57"/>
    </row>
    <row r="376" s="14" customFormat="true" ht="11.25" hidden="false" customHeight="false" outlineLevel="0" collapsed="false">
      <c r="E376" s="57"/>
      <c r="F376" s="57"/>
    </row>
    <row r="377" s="14" customFormat="true" ht="11.25" hidden="false" customHeight="false" outlineLevel="0" collapsed="false">
      <c r="E377" s="57"/>
      <c r="F377" s="57"/>
    </row>
    <row r="378" s="14" customFormat="true" ht="11.25" hidden="false" customHeight="false" outlineLevel="0" collapsed="false">
      <c r="E378" s="57"/>
      <c r="F378" s="57"/>
    </row>
    <row r="379" s="14" customFormat="true" ht="11.25" hidden="false" customHeight="false" outlineLevel="0" collapsed="false">
      <c r="E379" s="57"/>
      <c r="F379" s="57"/>
    </row>
    <row r="380" s="14" customFormat="true" ht="11.25" hidden="false" customHeight="false" outlineLevel="0" collapsed="false">
      <c r="E380" s="57"/>
      <c r="F380" s="57"/>
    </row>
    <row r="381" s="14" customFormat="true" ht="11.25" hidden="false" customHeight="false" outlineLevel="0" collapsed="false">
      <c r="E381" s="57"/>
      <c r="F381" s="57"/>
    </row>
    <row r="382" s="14" customFormat="true" ht="11.25" hidden="false" customHeight="false" outlineLevel="0" collapsed="false">
      <c r="E382" s="57"/>
      <c r="F382" s="57"/>
    </row>
    <row r="383" s="14" customFormat="true" ht="11.25" hidden="false" customHeight="false" outlineLevel="0" collapsed="false">
      <c r="E383" s="57"/>
      <c r="F383" s="57"/>
    </row>
    <row r="384" s="14" customFormat="true" ht="11.25" hidden="false" customHeight="false" outlineLevel="0" collapsed="false">
      <c r="E384" s="57"/>
      <c r="F384" s="57"/>
    </row>
    <row r="385" s="14" customFormat="true" ht="11.25" hidden="false" customHeight="false" outlineLevel="0" collapsed="false">
      <c r="E385" s="57"/>
      <c r="F385" s="57"/>
    </row>
    <row r="386" s="14" customFormat="true" ht="11.25" hidden="false" customHeight="false" outlineLevel="0" collapsed="false">
      <c r="E386" s="57"/>
      <c r="F386" s="57"/>
    </row>
    <row r="387" s="14" customFormat="true" ht="11.25" hidden="false" customHeight="false" outlineLevel="0" collapsed="false">
      <c r="E387" s="57"/>
      <c r="F387" s="57"/>
    </row>
    <row r="388" s="14" customFormat="true" ht="11.25" hidden="false" customHeight="false" outlineLevel="0" collapsed="false">
      <c r="E388" s="57"/>
      <c r="F388" s="57"/>
    </row>
    <row r="389" s="14" customFormat="true" ht="11.25" hidden="false" customHeight="false" outlineLevel="0" collapsed="false">
      <c r="E389" s="57"/>
      <c r="F389" s="57"/>
    </row>
    <row r="390" s="14" customFormat="true" ht="11.25" hidden="false" customHeight="false" outlineLevel="0" collapsed="false">
      <c r="E390" s="57"/>
      <c r="F390" s="57"/>
    </row>
    <row r="391" s="14" customFormat="true" ht="11.25" hidden="false" customHeight="false" outlineLevel="0" collapsed="false">
      <c r="E391" s="57"/>
      <c r="F391" s="57"/>
    </row>
    <row r="392" s="14" customFormat="true" ht="11.25" hidden="false" customHeight="false" outlineLevel="0" collapsed="false">
      <c r="F392" s="57"/>
    </row>
    <row r="393" s="14" customFormat="true" ht="11.25" hidden="false" customHeight="false" outlineLevel="0" collapsed="false">
      <c r="F393" s="57"/>
    </row>
  </sheetData>
  <mergeCells count="3">
    <mergeCell ref="A1:F1"/>
    <mergeCell ref="A4:B4"/>
    <mergeCell ref="C4:F4"/>
  </mergeCells>
  <printOptions headings="false" gridLines="false" gridLinesSet="true" horizontalCentered="true" verticalCentered="false"/>
  <pageMargins left="0.75" right="0.75" top="0.7895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7421875" defaultRowHeight="12.75" zeroHeight="false" outlineLevelRow="0" outlineLevelCol="0"/>
  <cols>
    <col collapsed="false" customWidth="true" hidden="false" outlineLevel="0" max="1" min="1" style="58" width="31.99"/>
    <col collapsed="false" customWidth="true" hidden="false" outlineLevel="0" max="3" min="2" style="58" width="15.78"/>
    <col collapsed="false" customWidth="true" hidden="false" outlineLevel="0" max="4" min="4" style="58" width="14.7"/>
    <col collapsed="false" customWidth="true" hidden="false" outlineLevel="0" max="7" min="5" style="58" width="15.99"/>
    <col collapsed="false" customWidth="true" hidden="false" outlineLevel="0" max="8" min="8" style="58" width="9.7"/>
    <col collapsed="false" customWidth="false" hidden="false" outlineLevel="0" max="9" min="9" style="58" width="9.07"/>
    <col collapsed="false" customWidth="true" hidden="false" outlineLevel="0" max="10" min="10" style="58" width="16.78"/>
    <col collapsed="false" customWidth="false" hidden="false" outlineLevel="0" max="257" min="11" style="58" width="9.07"/>
  </cols>
  <sheetData>
    <row r="1" s="60" customFormat="true" ht="34" hidden="false" customHeight="true" outlineLevel="0" collapsed="false">
      <c r="A1" s="59" t="s">
        <v>76</v>
      </c>
      <c r="B1" s="59"/>
      <c r="C1" s="59"/>
      <c r="D1" s="59"/>
      <c r="E1" s="59"/>
      <c r="F1" s="59"/>
      <c r="G1" s="59"/>
    </row>
    <row r="2" s="61" customFormat="true" ht="20" hidden="false" customHeight="true" outlineLevel="0" collapsed="false">
      <c r="F2" s="62"/>
      <c r="G2" s="63" t="s">
        <v>77</v>
      </c>
    </row>
    <row r="3" s="61" customFormat="true" ht="20" hidden="false" customHeight="true" outlineLevel="0" collapsed="false">
      <c r="F3" s="62"/>
      <c r="G3" s="63" t="s">
        <v>7</v>
      </c>
    </row>
    <row r="4" s="66" customFormat="true" ht="20" hidden="false" customHeight="true" outlineLevel="0" collapsed="false">
      <c r="A4" s="64" t="s">
        <v>78</v>
      </c>
      <c r="B4" s="65" t="s">
        <v>79</v>
      </c>
      <c r="C4" s="65" t="s">
        <v>80</v>
      </c>
      <c r="D4" s="65" t="s">
        <v>81</v>
      </c>
      <c r="E4" s="65" t="s">
        <v>82</v>
      </c>
      <c r="F4" s="65" t="s">
        <v>83</v>
      </c>
      <c r="G4" s="65" t="s">
        <v>84</v>
      </c>
    </row>
    <row r="5" s="71" customFormat="true" ht="20" hidden="false" customHeight="true" outlineLevel="0" collapsed="false">
      <c r="A5" s="67" t="s">
        <v>4</v>
      </c>
      <c r="B5" s="68" t="n">
        <v>5065.05</v>
      </c>
      <c r="C5" s="69" t="n">
        <v>5065.05</v>
      </c>
      <c r="D5" s="70"/>
      <c r="E5" s="68"/>
      <c r="F5" s="68"/>
      <c r="G5" s="68"/>
    </row>
    <row r="6" s="61" customFormat="true" ht="20" hidden="false" customHeight="true" outlineLevel="0" collapsed="false">
      <c r="A6" s="67" t="s">
        <v>85</v>
      </c>
      <c r="B6" s="72" t="n">
        <v>1392.53</v>
      </c>
      <c r="C6" s="72" t="n">
        <v>1392.53</v>
      </c>
      <c r="D6" s="34"/>
      <c r="E6" s="72"/>
      <c r="F6" s="72"/>
      <c r="G6" s="73"/>
    </row>
    <row r="7" s="61" customFormat="true" ht="20" hidden="false" customHeight="true" outlineLevel="0" collapsed="false">
      <c r="A7" s="67" t="s">
        <v>86</v>
      </c>
      <c r="B7" s="72" t="n">
        <v>3672.52</v>
      </c>
      <c r="C7" s="72" t="n">
        <v>3672.52</v>
      </c>
      <c r="D7" s="34"/>
      <c r="E7" s="72"/>
      <c r="F7" s="72"/>
      <c r="G7" s="73"/>
    </row>
    <row r="8" s="61" customFormat="true" ht="20" hidden="false" customHeight="true" outlineLevel="0" collapsed="false">
      <c r="A8" s="74"/>
      <c r="B8" s="75"/>
      <c r="C8" s="34"/>
      <c r="D8" s="34"/>
      <c r="E8" s="72"/>
      <c r="F8" s="72"/>
      <c r="G8" s="73"/>
    </row>
    <row r="9" s="61" customFormat="true" ht="20" hidden="false" customHeight="true" outlineLevel="0" collapsed="false">
      <c r="A9" s="74"/>
      <c r="B9" s="75"/>
      <c r="C9" s="75"/>
      <c r="D9" s="34"/>
      <c r="E9" s="72"/>
      <c r="F9" s="72"/>
      <c r="G9" s="73"/>
      <c r="J9" s="76"/>
    </row>
    <row r="10" s="61" customFormat="true" ht="19" hidden="false" customHeight="true" outlineLevel="0" collapsed="false">
      <c r="A10" s="77"/>
      <c r="B10" s="34"/>
      <c r="C10" s="34"/>
      <c r="D10" s="34"/>
      <c r="E10" s="72"/>
      <c r="F10" s="72"/>
      <c r="G10" s="73"/>
    </row>
    <row r="11" s="61" customFormat="true" ht="19" hidden="false" customHeight="true" outlineLevel="0" collapsed="false">
      <c r="A11" s="77"/>
      <c r="B11" s="34"/>
      <c r="C11" s="34"/>
      <c r="D11" s="34"/>
      <c r="E11" s="72"/>
      <c r="F11" s="72"/>
      <c r="G11" s="73"/>
      <c r="I11" s="76"/>
      <c r="J11" s="78"/>
    </row>
    <row r="12" s="61" customFormat="true" ht="18.75" hidden="false" customHeight="true" outlineLevel="0" collapsed="false">
      <c r="A12" s="77"/>
      <c r="B12" s="34"/>
      <c r="C12" s="34"/>
      <c r="D12" s="34"/>
      <c r="E12" s="72"/>
      <c r="F12" s="72"/>
      <c r="G12" s="73"/>
    </row>
    <row r="13" s="61" customFormat="true" ht="19" hidden="false" customHeight="true" outlineLevel="0" collapsed="false">
      <c r="A13" s="77"/>
      <c r="B13" s="34"/>
      <c r="C13" s="34"/>
      <c r="D13" s="34"/>
      <c r="E13" s="72"/>
      <c r="F13" s="72"/>
      <c r="G13" s="73"/>
    </row>
    <row r="14" s="61" customFormat="true" ht="19" hidden="false" customHeight="true" outlineLevel="0" collapsed="false">
      <c r="A14" s="77"/>
      <c r="B14" s="34"/>
      <c r="C14" s="34"/>
      <c r="D14" s="34"/>
      <c r="E14" s="72"/>
      <c r="F14" s="72"/>
      <c r="G14" s="73"/>
    </row>
    <row r="15" s="61" customFormat="true" ht="19" hidden="false" customHeight="true" outlineLevel="0" collapsed="false">
      <c r="A15" s="77"/>
      <c r="B15" s="34"/>
      <c r="C15" s="34"/>
      <c r="D15" s="34"/>
      <c r="E15" s="72"/>
      <c r="F15" s="72"/>
      <c r="G15" s="73"/>
    </row>
    <row r="16" s="61" customFormat="true" ht="19" hidden="false" customHeight="true" outlineLevel="0" collapsed="false">
      <c r="A16" s="77"/>
      <c r="B16" s="34"/>
      <c r="C16" s="34"/>
      <c r="D16" s="34"/>
      <c r="E16" s="72"/>
      <c r="F16" s="72"/>
      <c r="G16" s="73"/>
    </row>
    <row r="17" s="61" customFormat="true" ht="19" hidden="false" customHeight="true" outlineLevel="0" collapsed="false">
      <c r="A17" s="77"/>
      <c r="B17" s="34"/>
      <c r="C17" s="34"/>
      <c r="D17" s="34"/>
      <c r="E17" s="72"/>
      <c r="F17" s="72"/>
      <c r="G17" s="73"/>
    </row>
    <row r="18" s="61" customFormat="true" ht="19" hidden="false" customHeight="true" outlineLevel="0" collapsed="false">
      <c r="A18" s="77"/>
      <c r="B18" s="34"/>
      <c r="C18" s="34"/>
      <c r="D18" s="34"/>
      <c r="E18" s="72"/>
      <c r="F18" s="72"/>
      <c r="G18" s="73"/>
    </row>
    <row r="19" s="61" customFormat="true" ht="19" hidden="false" customHeight="true" outlineLevel="0" collapsed="false">
      <c r="A19" s="77"/>
      <c r="B19" s="34"/>
      <c r="C19" s="34"/>
      <c r="D19" s="34"/>
      <c r="E19" s="72"/>
      <c r="F19" s="72"/>
      <c r="G19" s="73"/>
    </row>
    <row r="20" s="61" customFormat="true" ht="19" hidden="false" customHeight="true" outlineLevel="0" collapsed="false">
      <c r="A20" s="77"/>
      <c r="B20" s="34"/>
      <c r="C20" s="34"/>
      <c r="D20" s="34"/>
      <c r="E20" s="72"/>
      <c r="F20" s="72"/>
      <c r="G20" s="73"/>
    </row>
    <row r="21" s="61" customFormat="true" ht="19" hidden="false" customHeight="true" outlineLevel="0" collapsed="false">
      <c r="A21" s="77"/>
      <c r="B21" s="34"/>
      <c r="C21" s="34"/>
      <c r="D21" s="34"/>
      <c r="E21" s="72"/>
      <c r="F21" s="72"/>
      <c r="G21" s="73"/>
    </row>
    <row r="22" s="61" customFormat="true" ht="19" hidden="false" customHeight="true" outlineLevel="0" collapsed="false">
      <c r="A22" s="77"/>
      <c r="B22" s="34"/>
      <c r="C22" s="34"/>
      <c r="D22" s="34"/>
      <c r="E22" s="72"/>
      <c r="F22" s="72"/>
      <c r="G22" s="73"/>
    </row>
    <row r="23" s="61" customFormat="true" ht="19" hidden="false" customHeight="true" outlineLevel="0" collapsed="false">
      <c r="A23" s="77"/>
      <c r="B23" s="34"/>
      <c r="C23" s="34"/>
      <c r="D23" s="34"/>
      <c r="E23" s="72"/>
      <c r="F23" s="72"/>
      <c r="G23" s="73"/>
    </row>
    <row r="24" s="62" customFormat="true" ht="12.75" hidden="false" customHeight="false" outlineLevel="0" collapsed="false"/>
    <row r="25" s="62" customFormat="true" ht="12.75" hidden="false" customHeight="false" outlineLevel="0" collapsed="false"/>
    <row r="26" s="62" customFormat="true" ht="12.75" hidden="false" customHeight="false" outlineLevel="0" collapsed="false"/>
    <row r="27" s="62" customFormat="true" ht="12.75" hidden="false" customHeight="false" outlineLevel="0" collapsed="false"/>
    <row r="28" s="62" customFormat="true" ht="12.75" hidden="false" customHeight="false" outlineLevel="0" collapsed="false"/>
    <row r="29" s="62" customFormat="true" ht="12.75" hidden="false" customHeight="false" outlineLevel="0" collapsed="false"/>
    <row r="30" s="62" customFormat="true" ht="12.75" hidden="false" customHeight="false" outlineLevel="0" collapsed="false"/>
    <row r="31" s="62" customFormat="true" ht="12.75" hidden="false" customHeight="false" outlineLevel="0" collapsed="false"/>
    <row r="32" s="62" customFormat="true" ht="12.75" hidden="false" customHeight="false" outlineLevel="0" collapsed="false"/>
    <row r="33" s="62" customFormat="true" ht="12.75" hidden="false" customHeight="false" outlineLevel="0" collapsed="false"/>
    <row r="34" s="62" customFormat="true" ht="12.75" hidden="false" customHeight="false" outlineLevel="0" collapsed="false"/>
    <row r="35" s="62" customFormat="true" ht="12.75" hidden="false" customHeight="false" outlineLevel="0" collapsed="false"/>
    <row r="36" s="62" customFormat="true" ht="12.75" hidden="false" customHeight="false" outlineLevel="0" collapsed="false"/>
    <row r="37" s="62" customFormat="true" ht="12.75" hidden="false" customHeight="false" outlineLevel="0" collapsed="false"/>
    <row r="38" s="62" customFormat="true" ht="12.75" hidden="false" customHeight="false" outlineLevel="0" collapsed="false"/>
    <row r="39" s="62" customFormat="true" ht="12.75" hidden="false" customHeight="false" outlineLevel="0" collapsed="false"/>
    <row r="40" s="62" customFormat="true" ht="12.75" hidden="false" customHeight="false" outlineLevel="0" collapsed="false"/>
    <row r="41" s="62" customFormat="true" ht="12.75" hidden="false" customHeight="false" outlineLevel="0" collapsed="false"/>
    <row r="42" s="62" customFormat="true" ht="12.75" hidden="false" customHeight="false" outlineLevel="0" collapsed="false"/>
    <row r="43" s="62" customFormat="true" ht="12.75" hidden="false" customHeight="false" outlineLevel="0" collapsed="false"/>
    <row r="44" s="62" customFormat="true" ht="12.75" hidden="false" customHeight="false" outlineLevel="0" collapsed="false"/>
    <row r="45" s="62" customFormat="true" ht="12.75" hidden="false" customHeight="false" outlineLevel="0" collapsed="false"/>
    <row r="46" s="62" customFormat="true" ht="12.75" hidden="false" customHeight="false" outlineLevel="0" collapsed="false"/>
    <row r="47" s="62" customFormat="true" ht="12.75" hidden="false" customHeight="false" outlineLevel="0" collapsed="false"/>
    <row r="48" s="62" customFormat="true" ht="12.75" hidden="false" customHeight="false" outlineLevel="0" collapsed="false"/>
    <row r="49" s="62" customFormat="true" ht="12.75" hidden="false" customHeight="false" outlineLevel="0" collapsed="false"/>
    <row r="50" s="62" customFormat="true" ht="12.75" hidden="false" customHeight="false" outlineLevel="0" collapsed="false"/>
    <row r="51" s="62" customFormat="true" ht="12.75" hidden="false" customHeight="false" outlineLevel="0" collapsed="false"/>
    <row r="52" s="62" customFormat="true" ht="12.75" hidden="false" customHeight="false" outlineLevel="0" collapsed="false"/>
    <row r="53" s="62" customFormat="true" ht="12.75" hidden="false" customHeight="false" outlineLevel="0" collapsed="false"/>
    <row r="54" s="62" customFormat="true" ht="12.75" hidden="false" customHeight="false" outlineLevel="0" collapsed="false"/>
    <row r="55" s="62" customFormat="true" ht="12.75" hidden="false" customHeight="false" outlineLevel="0" collapsed="false"/>
    <row r="56" s="62" customFormat="true" ht="12.75" hidden="false" customHeight="false" outlineLevel="0" collapsed="false"/>
    <row r="57" s="62" customFormat="true" ht="12.75" hidden="false" customHeight="false" outlineLevel="0" collapsed="false"/>
    <row r="58" s="62" customFormat="true" ht="12.75" hidden="false" customHeight="false" outlineLevel="0" collapsed="false"/>
    <row r="59" s="62" customFormat="true" ht="12.75" hidden="false" customHeight="false" outlineLevel="0" collapsed="false"/>
    <row r="60" s="62" customFormat="true" ht="12.75" hidden="false" customHeight="false" outlineLevel="0" collapsed="false"/>
    <row r="61" s="62" customFormat="true" ht="12.75" hidden="false" customHeight="false" outlineLevel="0" collapsed="false"/>
    <row r="62" s="62" customFormat="true" ht="12.75" hidden="false" customHeight="false" outlineLevel="0" collapsed="false"/>
    <row r="63" s="62"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1" activeCellId="0" sqref="D41"/>
    </sheetView>
  </sheetViews>
  <sheetFormatPr defaultColWidth="9.07421875" defaultRowHeight="12.75" zeroHeight="false" outlineLevelRow="0" outlineLevelCol="0"/>
  <cols>
    <col collapsed="false" customWidth="true" hidden="false" outlineLevel="0" max="3" min="1" style="0" width="5.78"/>
    <col collapsed="false" customWidth="true" hidden="false" outlineLevel="0" max="4" min="4" style="0" width="41.45"/>
    <col collapsed="false" customWidth="true" hidden="false" outlineLevel="0" max="8" min="5" style="0" width="14.52"/>
    <col collapsed="false" customWidth="true" hidden="false" outlineLevel="0" max="9" min="9" style="0" width="11.7"/>
    <col collapsed="false" customWidth="true" hidden="false" outlineLevel="0" max="10" min="10" style="0" width="11.45"/>
    <col collapsed="false" customWidth="true" hidden="false" outlineLevel="0" max="11" min="11" style="0" width="8.52"/>
    <col collapsed="false" customWidth="true" hidden="false" outlineLevel="0" max="12" min="12" style="0" width="11.07"/>
    <col collapsed="false" customWidth="true" hidden="false" outlineLevel="0" max="13" min="13" style="0" width="9.79"/>
    <col collapsed="false" customWidth="true" hidden="false" outlineLevel="0" max="14" min="14" style="0" width="9.7"/>
  </cols>
  <sheetData>
    <row r="1" s="80" customFormat="true" ht="36" hidden="false" customHeight="true" outlineLevel="0" collapsed="false">
      <c r="A1" s="79" t="s">
        <v>87</v>
      </c>
      <c r="B1" s="79"/>
      <c r="C1" s="79"/>
      <c r="D1" s="79"/>
      <c r="E1" s="79"/>
      <c r="F1" s="79"/>
      <c r="G1" s="79"/>
      <c r="H1" s="79"/>
      <c r="I1" s="79"/>
      <c r="J1" s="79"/>
      <c r="K1" s="79"/>
      <c r="L1" s="79"/>
      <c r="M1" s="79"/>
    </row>
    <row r="2" s="81" customFormat="true" ht="20" hidden="false" customHeight="true" outlineLevel="0" collapsed="false">
      <c r="M2" s="82" t="s">
        <v>88</v>
      </c>
    </row>
    <row r="3" s="81" customFormat="true" ht="20" hidden="false" customHeight="true" outlineLevel="0" collapsed="false">
      <c r="M3" s="82" t="s">
        <v>7</v>
      </c>
    </row>
    <row r="4" s="66" customFormat="true" ht="42" hidden="false" customHeight="true" outlineLevel="0" collapsed="false">
      <c r="A4" s="64" t="s">
        <v>89</v>
      </c>
      <c r="B4" s="64"/>
      <c r="C4" s="64"/>
      <c r="D4" s="64" t="s">
        <v>90</v>
      </c>
      <c r="E4" s="65" t="s">
        <v>79</v>
      </c>
      <c r="F4" s="65" t="s">
        <v>91</v>
      </c>
      <c r="G4" s="65" t="s">
        <v>92</v>
      </c>
      <c r="H4" s="65" t="s">
        <v>93</v>
      </c>
      <c r="I4" s="83" t="s">
        <v>94</v>
      </c>
      <c r="J4" s="83" t="s">
        <v>95</v>
      </c>
      <c r="K4" s="83" t="s">
        <v>96</v>
      </c>
      <c r="L4" s="65" t="s">
        <v>97</v>
      </c>
      <c r="M4" s="65" t="s">
        <v>68</v>
      </c>
      <c r="N4" s="84"/>
    </row>
    <row r="5" s="71" customFormat="true" ht="20" hidden="false" customHeight="true" outlineLevel="0" collapsed="false">
      <c r="A5" s="85" t="s">
        <v>98</v>
      </c>
      <c r="B5" s="85" t="s">
        <v>99</v>
      </c>
      <c r="C5" s="85" t="s">
        <v>100</v>
      </c>
      <c r="D5" s="85" t="s">
        <v>79</v>
      </c>
      <c r="E5" s="68" t="n">
        <f aca="false">SUM(F5:M5)</f>
        <v>5065.05</v>
      </c>
      <c r="F5" s="68" t="n">
        <f aca="false">F6+F9+F16+F21+F37</f>
        <v>2655.19</v>
      </c>
      <c r="G5" s="68" t="n">
        <f aca="false">G6+G9+G16+G21+G37</f>
        <v>1846.4</v>
      </c>
      <c r="H5" s="68" t="n">
        <f aca="false">H6+H9+H16+H21+H37</f>
        <v>63.46</v>
      </c>
      <c r="I5" s="68" t="n">
        <f aca="false">I6+I9+I16+I21+I37</f>
        <v>0</v>
      </c>
      <c r="J5" s="68" t="n">
        <f aca="false">J6+J9+J16+J21+J37</f>
        <v>500</v>
      </c>
      <c r="K5" s="68" t="n">
        <f aca="false">K6+K9+K16+K21+K37</f>
        <v>0</v>
      </c>
      <c r="L5" s="68" t="n">
        <f aca="false">L6+L9+L16+L21+L37</f>
        <v>0</v>
      </c>
      <c r="M5" s="68" t="n">
        <f aca="false">M6+M9+M16+M21+M37</f>
        <v>0</v>
      </c>
      <c r="N5" s="86"/>
    </row>
    <row r="6" s="61" customFormat="true" ht="13.5" hidden="false" customHeight="false" outlineLevel="0" collapsed="false">
      <c r="A6" s="74" t="n">
        <v>210</v>
      </c>
      <c r="B6" s="74"/>
      <c r="C6" s="74"/>
      <c r="D6" s="67" t="s">
        <v>16</v>
      </c>
      <c r="E6" s="72" t="n">
        <f aca="false">SUM(F6:M6)</f>
        <v>7.68</v>
      </c>
      <c r="F6" s="72"/>
      <c r="G6" s="72" t="n">
        <v>7.68</v>
      </c>
      <c r="H6" s="72"/>
      <c r="I6" s="72"/>
      <c r="J6" s="72"/>
      <c r="K6" s="72"/>
      <c r="L6" s="72"/>
      <c r="M6" s="72"/>
      <c r="N6" s="81"/>
    </row>
    <row r="7" s="61" customFormat="true" ht="13.5" hidden="false" customHeight="false" outlineLevel="0" collapsed="false">
      <c r="A7" s="87" t="n">
        <v>210</v>
      </c>
      <c r="B7" s="87" t="n">
        <v>11</v>
      </c>
      <c r="C7" s="87"/>
      <c r="D7" s="88" t="s">
        <v>101</v>
      </c>
      <c r="E7" s="72" t="n">
        <f aca="false">SUM(F7:M7)</f>
        <v>7.68</v>
      </c>
      <c r="F7" s="72"/>
      <c r="G7" s="72" t="n">
        <v>7.68</v>
      </c>
      <c r="H7" s="72"/>
      <c r="I7" s="72"/>
      <c r="J7" s="72"/>
      <c r="K7" s="89"/>
      <c r="L7" s="89"/>
      <c r="M7" s="75"/>
      <c r="N7" s="81"/>
    </row>
    <row r="8" s="61" customFormat="true" ht="13.5" hidden="false" customHeight="false" outlineLevel="0" collapsed="false">
      <c r="A8" s="87" t="s">
        <v>102</v>
      </c>
      <c r="B8" s="87" t="s">
        <v>103</v>
      </c>
      <c r="C8" s="87" t="s">
        <v>104</v>
      </c>
      <c r="D8" s="88" t="s">
        <v>105</v>
      </c>
      <c r="E8" s="72" t="n">
        <f aca="false">SUM(F8:M8)</f>
        <v>7.68</v>
      </c>
      <c r="F8" s="72"/>
      <c r="G8" s="72" t="n">
        <v>7.68</v>
      </c>
      <c r="H8" s="72"/>
      <c r="I8" s="72"/>
      <c r="J8" s="72"/>
      <c r="K8" s="89"/>
      <c r="L8" s="89"/>
      <c r="M8" s="75"/>
      <c r="N8" s="81"/>
    </row>
    <row r="9" s="61" customFormat="true" ht="13.5" hidden="false" customHeight="false" outlineLevel="0" collapsed="false">
      <c r="A9" s="87" t="s">
        <v>106</v>
      </c>
      <c r="B9" s="87"/>
      <c r="C9" s="87"/>
      <c r="D9" s="88" t="s">
        <v>37</v>
      </c>
      <c r="E9" s="72" t="n">
        <f aca="false">SUM(F9:M9)</f>
        <v>377.13</v>
      </c>
      <c r="F9" s="72" t="n">
        <f aca="false">F10+F14</f>
        <v>314</v>
      </c>
      <c r="G9" s="72" t="n">
        <f aca="false">G10+G14</f>
        <v>4.39</v>
      </c>
      <c r="H9" s="72" t="n">
        <f aca="false">H10+H14</f>
        <v>58.74</v>
      </c>
      <c r="I9" s="72"/>
      <c r="J9" s="72"/>
      <c r="K9" s="89"/>
      <c r="L9" s="89"/>
      <c r="M9" s="75"/>
      <c r="N9" s="81"/>
    </row>
    <row r="10" s="61" customFormat="true" ht="13.5" hidden="false" customHeight="false" outlineLevel="0" collapsed="false">
      <c r="A10" s="87" t="s">
        <v>106</v>
      </c>
      <c r="B10" s="87" t="s">
        <v>107</v>
      </c>
      <c r="C10" s="87"/>
      <c r="D10" s="88" t="s">
        <v>108</v>
      </c>
      <c r="E10" s="72" t="n">
        <f aca="false">SUM(F10:M10)</f>
        <v>369.5</v>
      </c>
      <c r="F10" s="72" t="n">
        <v>306.37</v>
      </c>
      <c r="G10" s="72" t="n">
        <v>4.39</v>
      </c>
      <c r="H10" s="72" t="n">
        <v>58.74</v>
      </c>
      <c r="I10" s="72"/>
      <c r="J10" s="72"/>
      <c r="K10" s="89"/>
      <c r="L10" s="89"/>
      <c r="M10" s="75"/>
      <c r="N10" s="81"/>
    </row>
    <row r="11" s="61" customFormat="true" ht="13.5" hidden="false" customHeight="false" outlineLevel="0" collapsed="false">
      <c r="A11" s="87" t="s">
        <v>106</v>
      </c>
      <c r="B11" s="87" t="s">
        <v>107</v>
      </c>
      <c r="C11" s="87" t="s">
        <v>109</v>
      </c>
      <c r="D11" s="88" t="s">
        <v>110</v>
      </c>
      <c r="E11" s="72" t="n">
        <f aca="false">SUM(F11:M11)</f>
        <v>27.26</v>
      </c>
      <c r="F11" s="72"/>
      <c r="G11" s="72" t="n">
        <v>1.93</v>
      </c>
      <c r="H11" s="72" t="n">
        <v>25.33</v>
      </c>
      <c r="I11" s="72"/>
      <c r="J11" s="72"/>
      <c r="K11" s="89"/>
      <c r="L11" s="89"/>
      <c r="M11" s="75"/>
      <c r="N11" s="81"/>
    </row>
    <row r="12" s="61" customFormat="true" ht="13.5" hidden="false" customHeight="false" outlineLevel="0" collapsed="false">
      <c r="A12" s="87" t="s">
        <v>106</v>
      </c>
      <c r="B12" s="87" t="s">
        <v>107</v>
      </c>
      <c r="C12" s="87" t="s">
        <v>104</v>
      </c>
      <c r="D12" s="88" t="s">
        <v>111</v>
      </c>
      <c r="E12" s="72" t="n">
        <f aca="false">SUM(F12:M12)</f>
        <v>35.87</v>
      </c>
      <c r="F12" s="72"/>
      <c r="G12" s="72" t="n">
        <v>2.46</v>
      </c>
      <c r="H12" s="72" t="n">
        <v>33.41</v>
      </c>
      <c r="I12" s="72"/>
      <c r="J12" s="72"/>
      <c r="K12" s="89"/>
      <c r="L12" s="89"/>
      <c r="M12" s="75"/>
      <c r="N12" s="81"/>
    </row>
    <row r="13" s="61" customFormat="true" ht="27" hidden="false" customHeight="false" outlineLevel="0" collapsed="false">
      <c r="A13" s="87" t="s">
        <v>106</v>
      </c>
      <c r="B13" s="87" t="s">
        <v>107</v>
      </c>
      <c r="C13" s="87" t="s">
        <v>107</v>
      </c>
      <c r="D13" s="90" t="s">
        <v>112</v>
      </c>
      <c r="E13" s="72" t="n">
        <f aca="false">SUM(F13:M13)</f>
        <v>306.37</v>
      </c>
      <c r="F13" s="72" t="n">
        <v>306.37</v>
      </c>
      <c r="G13" s="72"/>
      <c r="H13" s="72"/>
      <c r="I13" s="72"/>
      <c r="J13" s="72"/>
      <c r="K13" s="89"/>
      <c r="L13" s="89"/>
      <c r="M13" s="75"/>
      <c r="N13" s="81"/>
    </row>
    <row r="14" s="61" customFormat="true" ht="13.5" hidden="false" customHeight="false" outlineLevel="0" collapsed="false">
      <c r="A14" s="87" t="n">
        <v>208</v>
      </c>
      <c r="B14" s="87" t="n">
        <v>99</v>
      </c>
      <c r="C14" s="87"/>
      <c r="D14" s="88" t="s">
        <v>113</v>
      </c>
      <c r="E14" s="72" t="n">
        <f aca="false">SUM(F14:M14)</f>
        <v>7.63</v>
      </c>
      <c r="F14" s="72" t="n">
        <v>7.63</v>
      </c>
      <c r="G14" s="72"/>
      <c r="H14" s="72"/>
      <c r="I14" s="72"/>
      <c r="J14" s="72"/>
      <c r="K14" s="89"/>
      <c r="L14" s="89"/>
      <c r="M14" s="75"/>
      <c r="N14" s="81"/>
    </row>
    <row r="15" s="61" customFormat="true" ht="13.5" hidden="false" customHeight="false" outlineLevel="0" collapsed="false">
      <c r="A15" s="87" t="s">
        <v>106</v>
      </c>
      <c r="B15" s="87" t="s">
        <v>114</v>
      </c>
      <c r="C15" s="87" t="s">
        <v>109</v>
      </c>
      <c r="D15" s="88" t="s">
        <v>115</v>
      </c>
      <c r="E15" s="72" t="n">
        <f aca="false">SUM(F15:M15)</f>
        <v>7.63</v>
      </c>
      <c r="F15" s="72" t="n">
        <v>7.63</v>
      </c>
      <c r="G15" s="72"/>
      <c r="H15" s="72"/>
      <c r="I15" s="72"/>
      <c r="J15" s="72"/>
      <c r="K15" s="89"/>
      <c r="L15" s="89"/>
      <c r="M15" s="75"/>
      <c r="N15" s="81"/>
    </row>
    <row r="16" s="61" customFormat="true" ht="13.5" hidden="false" customHeight="false" outlineLevel="0" collapsed="false">
      <c r="A16" s="87" t="s">
        <v>102</v>
      </c>
      <c r="B16" s="87"/>
      <c r="C16" s="87"/>
      <c r="D16" s="88" t="s">
        <v>40</v>
      </c>
      <c r="E16" s="72" t="n">
        <f aca="false">SUM(F16:M16)</f>
        <v>138.53</v>
      </c>
      <c r="F16" s="72" t="n">
        <v>138.53</v>
      </c>
      <c r="G16" s="72"/>
      <c r="H16" s="72"/>
      <c r="I16" s="72"/>
      <c r="J16" s="72"/>
      <c r="K16" s="89"/>
      <c r="L16" s="89"/>
      <c r="M16" s="75"/>
      <c r="N16" s="81"/>
    </row>
    <row r="17" s="61" customFormat="true" ht="13.5" hidden="false" customHeight="false" outlineLevel="0" collapsed="false">
      <c r="A17" s="87" t="s">
        <v>102</v>
      </c>
      <c r="B17" s="87" t="s">
        <v>103</v>
      </c>
      <c r="C17" s="87"/>
      <c r="D17" s="88" t="s">
        <v>116</v>
      </c>
      <c r="E17" s="72" t="n">
        <f aca="false">SUM(F17:M17)</f>
        <v>138.53</v>
      </c>
      <c r="F17" s="72" t="n">
        <v>138.53</v>
      </c>
      <c r="G17" s="72"/>
      <c r="H17" s="72"/>
      <c r="I17" s="72"/>
      <c r="J17" s="72"/>
      <c r="K17" s="89"/>
      <c r="L17" s="89"/>
      <c r="M17" s="75"/>
      <c r="N17" s="81"/>
    </row>
    <row r="18" s="61" customFormat="true" ht="13.5" hidden="false" customHeight="false" outlineLevel="0" collapsed="false">
      <c r="A18" s="87" t="s">
        <v>102</v>
      </c>
      <c r="B18" s="87" t="s">
        <v>103</v>
      </c>
      <c r="C18" s="87" t="s">
        <v>109</v>
      </c>
      <c r="D18" s="88" t="s">
        <v>117</v>
      </c>
      <c r="E18" s="72" t="n">
        <f aca="false">SUM(F18:M18)</f>
        <v>27.23</v>
      </c>
      <c r="F18" s="72" t="n">
        <v>27.23</v>
      </c>
      <c r="G18" s="72"/>
      <c r="H18" s="72"/>
      <c r="I18" s="72"/>
      <c r="J18" s="72"/>
      <c r="K18" s="89"/>
      <c r="L18" s="89"/>
      <c r="M18" s="75"/>
      <c r="N18" s="81"/>
    </row>
    <row r="19" s="61" customFormat="true" ht="13.5" hidden="false" customHeight="false" outlineLevel="0" collapsed="false">
      <c r="A19" s="87" t="s">
        <v>102</v>
      </c>
      <c r="B19" s="87" t="s">
        <v>103</v>
      </c>
      <c r="C19" s="87" t="s">
        <v>104</v>
      </c>
      <c r="D19" s="88" t="s">
        <v>118</v>
      </c>
      <c r="E19" s="72" t="n">
        <f aca="false">SUM(F19:M19)</f>
        <v>106.81</v>
      </c>
      <c r="F19" s="72" t="n">
        <v>106.81</v>
      </c>
      <c r="G19" s="72"/>
      <c r="H19" s="72"/>
      <c r="I19" s="72"/>
      <c r="J19" s="72"/>
      <c r="K19" s="89"/>
      <c r="L19" s="89"/>
      <c r="M19" s="75"/>
      <c r="N19" s="81"/>
    </row>
    <row r="20" s="61" customFormat="true" ht="13.5" hidden="false" customHeight="false" outlineLevel="0" collapsed="false">
      <c r="A20" s="87" t="s">
        <v>102</v>
      </c>
      <c r="B20" s="87" t="s">
        <v>103</v>
      </c>
      <c r="C20" s="87" t="s">
        <v>114</v>
      </c>
      <c r="D20" s="88" t="s">
        <v>119</v>
      </c>
      <c r="E20" s="72" t="n">
        <f aca="false">SUM(F20:M20)</f>
        <v>4.49</v>
      </c>
      <c r="F20" s="72" t="n">
        <v>4.49</v>
      </c>
      <c r="G20" s="72"/>
      <c r="H20" s="72"/>
      <c r="I20" s="72"/>
      <c r="J20" s="72"/>
      <c r="K20" s="89"/>
      <c r="L20" s="89"/>
      <c r="M20" s="75"/>
      <c r="N20" s="81"/>
    </row>
    <row r="21" s="61" customFormat="true" ht="13.5" hidden="false" customHeight="false" outlineLevel="0" collapsed="false">
      <c r="A21" s="87" t="s">
        <v>120</v>
      </c>
      <c r="B21" s="87"/>
      <c r="C21" s="87"/>
      <c r="D21" s="88" t="s">
        <v>48</v>
      </c>
      <c r="E21" s="72" t="n">
        <f aca="false">SUM(F21:M21)</f>
        <v>4323.47</v>
      </c>
      <c r="F21" s="72" t="n">
        <f aca="false">F22+F33+F35</f>
        <v>1984.42</v>
      </c>
      <c r="G21" s="72" t="n">
        <f aca="false">G22+G33+G35</f>
        <v>1834.33</v>
      </c>
      <c r="H21" s="72" t="n">
        <f aca="false">H22+H33+H35</f>
        <v>4.72</v>
      </c>
      <c r="I21" s="72"/>
      <c r="J21" s="72" t="n">
        <f aca="false">J22+J33+J35</f>
        <v>500</v>
      </c>
      <c r="K21" s="89"/>
      <c r="L21" s="89"/>
      <c r="M21" s="75"/>
      <c r="N21" s="81"/>
    </row>
    <row r="22" s="61" customFormat="true" ht="13.5" hidden="false" customHeight="false" outlineLevel="0" collapsed="false">
      <c r="A22" s="91" t="s">
        <v>120</v>
      </c>
      <c r="B22" s="91" t="s">
        <v>109</v>
      </c>
      <c r="C22" s="91"/>
      <c r="D22" s="92" t="s">
        <v>121</v>
      </c>
      <c r="E22" s="72" t="n">
        <f aca="false">SUM(F22:M22)</f>
        <v>2821.47</v>
      </c>
      <c r="F22" s="34" t="n">
        <v>1984.42</v>
      </c>
      <c r="G22" s="34" t="n">
        <v>832.33</v>
      </c>
      <c r="H22" s="34" t="n">
        <v>4.72</v>
      </c>
      <c r="I22" s="34"/>
      <c r="J22" s="34"/>
      <c r="K22" s="73"/>
      <c r="L22" s="73"/>
      <c r="M22" s="73"/>
      <c r="N22" s="81"/>
      <c r="O22" s="78"/>
    </row>
    <row r="23" s="61" customFormat="true" ht="13.5" hidden="false" customHeight="false" outlineLevel="0" collapsed="false">
      <c r="A23" s="91" t="s">
        <v>120</v>
      </c>
      <c r="B23" s="91" t="s">
        <v>109</v>
      </c>
      <c r="C23" s="91" t="s">
        <v>109</v>
      </c>
      <c r="D23" s="92" t="s">
        <v>122</v>
      </c>
      <c r="E23" s="72" t="n">
        <f aca="false">SUM(F23:M23)</f>
        <v>496.54</v>
      </c>
      <c r="F23" s="34" t="n">
        <v>402.25</v>
      </c>
      <c r="G23" s="34" t="n">
        <v>93.2</v>
      </c>
      <c r="H23" s="34" t="n">
        <v>1.09</v>
      </c>
      <c r="I23" s="34"/>
      <c r="J23" s="34"/>
      <c r="K23" s="73"/>
      <c r="L23" s="73"/>
      <c r="M23" s="73"/>
      <c r="N23" s="81"/>
      <c r="O23" s="78"/>
    </row>
    <row r="24" s="61" customFormat="true" ht="13.5" hidden="false" customHeight="false" outlineLevel="0" collapsed="false">
      <c r="A24" s="91" t="s">
        <v>120</v>
      </c>
      <c r="B24" s="91" t="s">
        <v>109</v>
      </c>
      <c r="C24" s="91" t="s">
        <v>123</v>
      </c>
      <c r="D24" s="92" t="s">
        <v>124</v>
      </c>
      <c r="E24" s="72" t="n">
        <f aca="false">SUM(F24:M24)</f>
        <v>1876.73</v>
      </c>
      <c r="F24" s="34" t="n">
        <v>1582.17</v>
      </c>
      <c r="G24" s="34" t="n">
        <v>290.93</v>
      </c>
      <c r="H24" s="34" t="n">
        <v>3.63</v>
      </c>
      <c r="I24" s="34"/>
      <c r="J24" s="34"/>
      <c r="K24" s="73"/>
      <c r="L24" s="73"/>
      <c r="M24" s="73"/>
      <c r="N24" s="81"/>
      <c r="O24" s="78"/>
    </row>
    <row r="25" s="61" customFormat="true" ht="13.5" hidden="false" customHeight="false" outlineLevel="0" collapsed="false">
      <c r="A25" s="91" t="s">
        <v>120</v>
      </c>
      <c r="B25" s="91" t="s">
        <v>109</v>
      </c>
      <c r="C25" s="91" t="s">
        <v>125</v>
      </c>
      <c r="D25" s="92" t="s">
        <v>126</v>
      </c>
      <c r="E25" s="72" t="n">
        <f aca="false">SUM(F25:M25)</f>
        <v>59</v>
      </c>
      <c r="F25" s="34"/>
      <c r="G25" s="34" t="n">
        <v>59</v>
      </c>
      <c r="H25" s="34"/>
      <c r="I25" s="34"/>
      <c r="J25" s="34"/>
      <c r="K25" s="73"/>
      <c r="L25" s="73"/>
      <c r="M25" s="73"/>
      <c r="N25" s="81"/>
      <c r="O25" s="78"/>
    </row>
    <row r="26" s="61" customFormat="true" ht="13.5" hidden="false" customHeight="false" outlineLevel="0" collapsed="false">
      <c r="A26" s="91" t="s">
        <v>120</v>
      </c>
      <c r="B26" s="91" t="s">
        <v>109</v>
      </c>
      <c r="C26" s="91" t="s">
        <v>127</v>
      </c>
      <c r="D26" s="92" t="s">
        <v>128</v>
      </c>
      <c r="E26" s="72" t="n">
        <f aca="false">SUM(F26:M26)</f>
        <v>169</v>
      </c>
      <c r="F26" s="34"/>
      <c r="G26" s="34" t="n">
        <v>169</v>
      </c>
      <c r="H26" s="34"/>
      <c r="I26" s="34"/>
      <c r="J26" s="34"/>
      <c r="K26" s="73"/>
      <c r="L26" s="73"/>
      <c r="M26" s="73"/>
      <c r="N26" s="81"/>
      <c r="O26" s="78"/>
    </row>
    <row r="27" s="61" customFormat="true" ht="13.5" hidden="false" customHeight="false" outlineLevel="0" collapsed="false">
      <c r="A27" s="91" t="s">
        <v>120</v>
      </c>
      <c r="B27" s="91" t="s">
        <v>109</v>
      </c>
      <c r="C27" s="91" t="s">
        <v>129</v>
      </c>
      <c r="D27" s="92" t="s">
        <v>130</v>
      </c>
      <c r="E27" s="72" t="n">
        <f aca="false">SUM(F27:M27)</f>
        <v>11</v>
      </c>
      <c r="F27" s="34"/>
      <c r="G27" s="34" t="n">
        <v>11</v>
      </c>
      <c r="H27" s="34"/>
      <c r="I27" s="34"/>
      <c r="J27" s="34"/>
      <c r="K27" s="73"/>
      <c r="L27" s="73"/>
      <c r="M27" s="73"/>
      <c r="N27" s="81"/>
      <c r="O27" s="78"/>
    </row>
    <row r="28" s="61" customFormat="true" ht="13.5" hidden="false" customHeight="false" outlineLevel="0" collapsed="false">
      <c r="A28" s="91" t="s">
        <v>120</v>
      </c>
      <c r="B28" s="91" t="s">
        <v>109</v>
      </c>
      <c r="C28" s="91" t="s">
        <v>131</v>
      </c>
      <c r="D28" s="92" t="s">
        <v>132</v>
      </c>
      <c r="E28" s="72" t="n">
        <f aca="false">SUM(F28:M28)</f>
        <v>14</v>
      </c>
      <c r="F28" s="34"/>
      <c r="G28" s="34" t="n">
        <v>14</v>
      </c>
      <c r="H28" s="34"/>
      <c r="I28" s="34"/>
      <c r="J28" s="34"/>
      <c r="K28" s="73"/>
      <c r="L28" s="73"/>
      <c r="M28" s="73"/>
      <c r="N28" s="81"/>
      <c r="O28" s="78"/>
    </row>
    <row r="29" s="61" customFormat="true" ht="13.5" hidden="false" customHeight="false" outlineLevel="0" collapsed="false">
      <c r="A29" s="91" t="s">
        <v>120</v>
      </c>
      <c r="B29" s="91" t="s">
        <v>109</v>
      </c>
      <c r="C29" s="91" t="s">
        <v>103</v>
      </c>
      <c r="D29" s="92" t="s">
        <v>133</v>
      </c>
      <c r="E29" s="72" t="n">
        <f aca="false">SUM(F29:M29)</f>
        <v>4.5</v>
      </c>
      <c r="F29" s="34"/>
      <c r="G29" s="34" t="n">
        <v>4.5</v>
      </c>
      <c r="H29" s="34"/>
      <c r="I29" s="34"/>
      <c r="J29" s="34"/>
      <c r="K29" s="73"/>
      <c r="L29" s="73"/>
      <c r="M29" s="73"/>
      <c r="N29" s="81"/>
      <c r="O29" s="78"/>
    </row>
    <row r="30" s="61" customFormat="true" ht="13.5" hidden="false" customHeight="false" outlineLevel="0" collapsed="false">
      <c r="A30" s="91" t="s">
        <v>120</v>
      </c>
      <c r="B30" s="91" t="s">
        <v>109</v>
      </c>
      <c r="C30" s="91" t="s">
        <v>134</v>
      </c>
      <c r="D30" s="92" t="s">
        <v>135</v>
      </c>
      <c r="E30" s="72" t="n">
        <f aca="false">SUM(F30:M30)</f>
        <v>1</v>
      </c>
      <c r="F30" s="34"/>
      <c r="G30" s="34" t="n">
        <v>1</v>
      </c>
      <c r="H30" s="34"/>
      <c r="I30" s="34"/>
      <c r="J30" s="34"/>
      <c r="K30" s="73"/>
      <c r="L30" s="73"/>
      <c r="M30" s="73"/>
      <c r="N30" s="81"/>
      <c r="O30" s="78"/>
    </row>
    <row r="31" s="61" customFormat="true" ht="13.5" hidden="false" customHeight="false" outlineLevel="0" collapsed="false">
      <c r="A31" s="91" t="s">
        <v>120</v>
      </c>
      <c r="B31" s="91" t="s">
        <v>109</v>
      </c>
      <c r="C31" s="91" t="s">
        <v>136</v>
      </c>
      <c r="D31" s="92" t="s">
        <v>137</v>
      </c>
      <c r="E31" s="72" t="n">
        <f aca="false">SUM(F31:M31)</f>
        <v>24</v>
      </c>
      <c r="F31" s="34"/>
      <c r="G31" s="34" t="n">
        <v>24</v>
      </c>
      <c r="H31" s="34"/>
      <c r="I31" s="34"/>
      <c r="J31" s="34"/>
      <c r="K31" s="73"/>
      <c r="L31" s="73"/>
      <c r="M31" s="73"/>
      <c r="N31" s="81"/>
      <c r="O31" s="78"/>
    </row>
    <row r="32" s="61" customFormat="true" ht="13.5" hidden="false" customHeight="false" outlineLevel="0" collapsed="false">
      <c r="A32" s="91" t="s">
        <v>120</v>
      </c>
      <c r="B32" s="91" t="s">
        <v>109</v>
      </c>
      <c r="C32" s="91" t="s">
        <v>114</v>
      </c>
      <c r="D32" s="92" t="s">
        <v>138</v>
      </c>
      <c r="E32" s="72" t="n">
        <f aca="false">SUM(F32:M32)</f>
        <v>165.7</v>
      </c>
      <c r="F32" s="34"/>
      <c r="G32" s="34" t="n">
        <v>165.7</v>
      </c>
      <c r="H32" s="34"/>
      <c r="I32" s="34"/>
      <c r="J32" s="34"/>
      <c r="K32" s="73"/>
      <c r="L32" s="73"/>
      <c r="M32" s="73"/>
      <c r="N32" s="81"/>
      <c r="O32" s="78"/>
    </row>
    <row r="33" s="61" customFormat="true" ht="13.5" hidden="false" customHeight="false" outlineLevel="0" collapsed="false">
      <c r="A33" s="91" t="s">
        <v>120</v>
      </c>
      <c r="B33" s="91" t="s">
        <v>107</v>
      </c>
      <c r="C33" s="91"/>
      <c r="D33" s="92" t="s">
        <v>139</v>
      </c>
      <c r="E33" s="72" t="n">
        <f aca="false">SUM(F33:M33)</f>
        <v>502</v>
      </c>
      <c r="F33" s="34"/>
      <c r="G33" s="34" t="n">
        <v>2</v>
      </c>
      <c r="H33" s="34"/>
      <c r="I33" s="34"/>
      <c r="J33" s="34" t="n">
        <v>500</v>
      </c>
      <c r="K33" s="73"/>
      <c r="L33" s="73"/>
      <c r="M33" s="73"/>
      <c r="N33" s="81"/>
      <c r="O33" s="78"/>
    </row>
    <row r="34" s="61" customFormat="true" ht="13.5" hidden="false" customHeight="false" outlineLevel="0" collapsed="false">
      <c r="A34" s="91" t="s">
        <v>120</v>
      </c>
      <c r="B34" s="91" t="s">
        <v>107</v>
      </c>
      <c r="C34" s="91" t="s">
        <v>114</v>
      </c>
      <c r="D34" s="92" t="s">
        <v>140</v>
      </c>
      <c r="E34" s="72" t="n">
        <f aca="false">SUM(F34:M34)</f>
        <v>502</v>
      </c>
      <c r="F34" s="34"/>
      <c r="G34" s="34" t="n">
        <v>2</v>
      </c>
      <c r="H34" s="34"/>
      <c r="I34" s="34"/>
      <c r="J34" s="34" t="n">
        <v>500</v>
      </c>
      <c r="K34" s="73"/>
      <c r="L34" s="73"/>
      <c r="M34" s="73"/>
      <c r="N34" s="81"/>
      <c r="O34" s="78"/>
    </row>
    <row r="35" s="61" customFormat="true" ht="13.5" hidden="false" customHeight="false" outlineLevel="0" collapsed="false">
      <c r="A35" s="91" t="s">
        <v>120</v>
      </c>
      <c r="B35" s="91" t="s">
        <v>141</v>
      </c>
      <c r="C35" s="91"/>
      <c r="D35" s="92" t="s">
        <v>142</v>
      </c>
      <c r="E35" s="72" t="n">
        <f aca="false">SUM(F35:M35)</f>
        <v>1000</v>
      </c>
      <c r="F35" s="34"/>
      <c r="G35" s="34" t="n">
        <v>1000</v>
      </c>
      <c r="H35" s="34"/>
      <c r="I35" s="34"/>
      <c r="J35" s="34"/>
      <c r="K35" s="73"/>
      <c r="L35" s="73"/>
      <c r="M35" s="73"/>
      <c r="N35" s="81"/>
      <c r="O35" s="78"/>
    </row>
    <row r="36" s="61" customFormat="true" ht="13.5" hidden="false" customHeight="false" outlineLevel="0" collapsed="false">
      <c r="A36" s="91" t="s">
        <v>120</v>
      </c>
      <c r="B36" s="91" t="s">
        <v>141</v>
      </c>
      <c r="C36" s="91" t="s">
        <v>143</v>
      </c>
      <c r="D36" s="92" t="s">
        <v>144</v>
      </c>
      <c r="E36" s="72" t="n">
        <f aca="false">SUM(F36:M36)</f>
        <v>1000</v>
      </c>
      <c r="F36" s="34"/>
      <c r="G36" s="34" t="n">
        <v>1000</v>
      </c>
      <c r="H36" s="34"/>
      <c r="I36" s="34"/>
      <c r="J36" s="34"/>
      <c r="K36" s="73"/>
      <c r="L36" s="73"/>
      <c r="M36" s="73"/>
      <c r="N36" s="81"/>
      <c r="O36" s="78"/>
    </row>
    <row r="37" s="61" customFormat="true" ht="13.5" hidden="false" customHeight="false" outlineLevel="0" collapsed="false">
      <c r="A37" s="91" t="s">
        <v>145</v>
      </c>
      <c r="B37" s="91"/>
      <c r="C37" s="91"/>
      <c r="D37" s="92" t="s">
        <v>62</v>
      </c>
      <c r="E37" s="72" t="n">
        <f aca="false">SUM(F37:M37)</f>
        <v>218.24</v>
      </c>
      <c r="F37" s="34" t="n">
        <v>218.24</v>
      </c>
      <c r="G37" s="34"/>
      <c r="H37" s="34"/>
      <c r="I37" s="34"/>
      <c r="J37" s="34"/>
      <c r="K37" s="73"/>
      <c r="L37" s="73"/>
      <c r="M37" s="73"/>
      <c r="N37" s="81"/>
      <c r="O37" s="78"/>
    </row>
    <row r="38" s="61" customFormat="true" ht="13.5" hidden="false" customHeight="false" outlineLevel="0" collapsed="false">
      <c r="A38" s="91" t="s">
        <v>145</v>
      </c>
      <c r="B38" s="91" t="s">
        <v>104</v>
      </c>
      <c r="C38" s="91"/>
      <c r="D38" s="92" t="s">
        <v>146</v>
      </c>
      <c r="E38" s="72" t="n">
        <f aca="false">SUM(F38:M38)</f>
        <v>218.24</v>
      </c>
      <c r="F38" s="34" t="n">
        <v>218.24</v>
      </c>
      <c r="G38" s="34"/>
      <c r="H38" s="34"/>
      <c r="I38" s="34"/>
      <c r="J38" s="34"/>
      <c r="K38" s="73"/>
      <c r="L38" s="73"/>
      <c r="M38" s="73"/>
      <c r="N38" s="81"/>
      <c r="O38" s="78"/>
    </row>
    <row r="39" s="81" customFormat="true" ht="13.5" hidden="false" customHeight="false" outlineLevel="0" collapsed="false">
      <c r="A39" s="91" t="s">
        <v>145</v>
      </c>
      <c r="B39" s="91" t="s">
        <v>104</v>
      </c>
      <c r="C39" s="93" t="s">
        <v>109</v>
      </c>
      <c r="D39" s="94" t="s">
        <v>33</v>
      </c>
      <c r="E39" s="72" t="n">
        <f aca="false">SUM(F39:M39)</f>
        <v>218.24</v>
      </c>
      <c r="F39" s="94" t="n">
        <v>218.24</v>
      </c>
      <c r="G39" s="94"/>
      <c r="H39" s="94"/>
      <c r="I39" s="94"/>
      <c r="J39" s="94"/>
      <c r="K39" s="94"/>
      <c r="L39" s="94"/>
      <c r="M39" s="94"/>
    </row>
    <row r="40" s="95" customFormat="true" ht="20" hidden="false" customHeight="true" outlineLevel="0" collapsed="false"/>
    <row r="41" s="95" customFormat="true" ht="20" hidden="false" customHeight="true" outlineLevel="0" collapsed="false"/>
    <row r="42" s="95" customFormat="true" ht="20" hidden="false" customHeight="true" outlineLevel="0" collapsed="false"/>
    <row r="43" s="95" customFormat="true" ht="20" hidden="false" customHeight="true" outlineLevel="0" collapsed="false"/>
    <row r="44" s="95" customFormat="true" ht="20" hidden="false" customHeight="true" outlineLevel="0" collapsed="false"/>
    <row r="45" s="95" customFormat="true" ht="20" hidden="false" customHeight="true" outlineLevel="0" collapsed="false"/>
    <row r="46" s="95" customFormat="true" ht="20" hidden="false" customHeight="true" outlineLevel="0" collapsed="false"/>
    <row r="47" s="95" customFormat="true" ht="20" hidden="false" customHeight="true" outlineLevel="0" collapsed="false"/>
    <row r="48" s="95" customFormat="true" ht="20" hidden="false" customHeight="true" outlineLevel="0" collapsed="false"/>
    <row r="49" s="95" customFormat="true" ht="20" hidden="false" customHeight="true" outlineLevel="0" collapsed="false"/>
    <row r="50" s="95" customFormat="true" ht="20" hidden="false" customHeight="true" outlineLevel="0" collapsed="false"/>
    <row r="51" s="95" customFormat="true" ht="20" hidden="false" customHeight="true" outlineLevel="0" collapsed="false"/>
    <row r="52" s="95" customFormat="true" ht="20" hidden="false" customHeight="true" outlineLevel="0" collapsed="false"/>
    <row r="53" s="95" customFormat="true" ht="20" hidden="false" customHeight="true" outlineLevel="0" collapsed="false"/>
    <row r="54" s="95" customFormat="true" ht="20" hidden="false" customHeight="true" outlineLevel="0" collapsed="false"/>
    <row r="55" s="95" customFormat="true" ht="20" hidden="false" customHeight="true" outlineLevel="0" collapsed="false"/>
    <row r="56" s="95" customFormat="true" ht="20" hidden="false" customHeight="true" outlineLevel="0" collapsed="false"/>
    <row r="57" s="95" customFormat="true" ht="20" hidden="false" customHeight="true" outlineLevel="0" collapsed="false"/>
    <row r="58" s="95" customFormat="true" ht="20" hidden="false" customHeight="true" outlineLevel="0" collapsed="false"/>
    <row r="59" s="95" customFormat="true" ht="20" hidden="false" customHeight="true" outlineLevel="0" collapsed="false"/>
    <row r="60" s="95" customFormat="true" ht="20" hidden="false" customHeight="true" outlineLevel="0" collapsed="false"/>
    <row r="61" s="95" customFormat="true" ht="20" hidden="false" customHeight="true" outlineLevel="0" collapsed="false"/>
    <row r="62" s="95" customFormat="true" ht="20" hidden="false" customHeight="true" outlineLevel="0" collapsed="false"/>
    <row r="63" s="95" customFormat="true" ht="20" hidden="false" customHeight="true" outlineLevel="0" collapsed="false"/>
    <row r="64" s="95" customFormat="true" ht="20" hidden="false" customHeight="true" outlineLevel="0" collapsed="false"/>
    <row r="65" s="95" customFormat="true" ht="20" hidden="false" customHeight="true" outlineLevel="0" collapsed="false"/>
    <row r="66" s="95" customFormat="true" ht="20" hidden="false" customHeight="true" outlineLevel="0" collapsed="false"/>
    <row r="67" s="95" customFormat="true" ht="20" hidden="false" customHeight="true" outlineLevel="0" collapsed="false"/>
    <row r="68" s="95"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9" activeCellId="0" sqref="I29"/>
    </sheetView>
  </sheetViews>
  <sheetFormatPr defaultColWidth="9.07421875" defaultRowHeight="12.75" zeroHeight="false" outlineLevelRow="0" outlineLevelCol="0"/>
  <cols>
    <col collapsed="false" customWidth="true" hidden="false" outlineLevel="0" max="1" min="1" style="58" width="31.78"/>
    <col collapsed="false" customWidth="true" hidden="false" outlineLevel="0" max="2" min="2" style="58" width="17.7"/>
    <col collapsed="false" customWidth="true" hidden="false" outlineLevel="0" max="3" min="3" style="58" width="34.25"/>
    <col collapsed="false" customWidth="true" hidden="false" outlineLevel="0" max="4" min="4" style="58" width="17.7"/>
    <col collapsed="false" customWidth="true" hidden="false" outlineLevel="0" max="5" min="5" style="58" width="28.79"/>
    <col collapsed="false" customWidth="true" hidden="false" outlineLevel="0" max="6" min="6" style="58" width="17.7"/>
    <col collapsed="false" customWidth="false" hidden="false" outlineLevel="0" max="7" min="7" style="58" width="9.07"/>
    <col collapsed="false" customWidth="true" hidden="false" outlineLevel="0" max="8" min="8" style="58" width="9.45"/>
    <col collapsed="false" customWidth="false" hidden="false" outlineLevel="0" max="257" min="9" style="58" width="9.07"/>
  </cols>
  <sheetData>
    <row r="1" s="60" customFormat="true" ht="33" hidden="false" customHeight="true" outlineLevel="0" collapsed="false">
      <c r="A1" s="59" t="s">
        <v>147</v>
      </c>
      <c r="B1" s="59"/>
      <c r="C1" s="59"/>
      <c r="D1" s="59"/>
      <c r="E1" s="59"/>
      <c r="F1" s="59"/>
    </row>
    <row r="2" s="61" customFormat="true" ht="17.25" hidden="false" customHeight="true" outlineLevel="0" collapsed="false">
      <c r="F2" s="82" t="s">
        <v>148</v>
      </c>
    </row>
    <row r="3" s="61" customFormat="true" ht="17.25" hidden="false" customHeight="true" outlineLevel="0" collapsed="false">
      <c r="F3" s="82" t="s">
        <v>7</v>
      </c>
    </row>
    <row r="4" s="61" customFormat="true" ht="18.75" hidden="false" customHeight="true" outlineLevel="0" collapsed="false">
      <c r="A4" s="96" t="s">
        <v>149</v>
      </c>
      <c r="B4" s="96" t="s">
        <v>149</v>
      </c>
      <c r="C4" s="96" t="s">
        <v>150</v>
      </c>
      <c r="D4" s="96"/>
      <c r="E4" s="96"/>
      <c r="F4" s="96"/>
    </row>
    <row r="5" s="61" customFormat="true" ht="18.75" hidden="false" customHeight="true" outlineLevel="0" collapsed="false">
      <c r="A5" s="97" t="s">
        <v>151</v>
      </c>
      <c r="B5" s="97" t="s">
        <v>11</v>
      </c>
      <c r="C5" s="25" t="s">
        <v>12</v>
      </c>
      <c r="D5" s="28" t="s">
        <v>11</v>
      </c>
      <c r="E5" s="25" t="s">
        <v>13</v>
      </c>
      <c r="F5" s="28" t="s">
        <v>11</v>
      </c>
    </row>
    <row r="6" s="61" customFormat="true" ht="18.75" hidden="false" customHeight="true" outlineLevel="0" collapsed="false">
      <c r="A6" s="33" t="s">
        <v>152</v>
      </c>
      <c r="B6" s="34" t="n">
        <v>5065.05</v>
      </c>
      <c r="C6" s="32" t="s">
        <v>15</v>
      </c>
      <c r="D6" s="31" t="n">
        <v>2655.19</v>
      </c>
      <c r="E6" s="33" t="s">
        <v>16</v>
      </c>
      <c r="F6" s="33" t="n">
        <v>7.68</v>
      </c>
    </row>
    <row r="7" s="61" customFormat="true" ht="18.75" hidden="false" customHeight="true" outlineLevel="0" collapsed="false">
      <c r="A7" s="33" t="s">
        <v>153</v>
      </c>
      <c r="B7" s="34"/>
      <c r="C7" s="37" t="s">
        <v>18</v>
      </c>
      <c r="D7" s="31" t="n">
        <v>1153.24</v>
      </c>
      <c r="E7" s="33" t="s">
        <v>19</v>
      </c>
      <c r="F7" s="33"/>
      <c r="H7" s="76"/>
    </row>
    <row r="8" s="61" customFormat="true" ht="18.75" hidden="false" customHeight="true" outlineLevel="0" collapsed="false">
      <c r="A8" s="34"/>
      <c r="B8" s="34"/>
      <c r="C8" s="32" t="s">
        <v>21</v>
      </c>
      <c r="D8" s="39" t="n">
        <v>203.51</v>
      </c>
      <c r="E8" s="33" t="s">
        <v>22</v>
      </c>
      <c r="F8" s="33"/>
    </row>
    <row r="9" s="61" customFormat="true" ht="18.75" hidden="false" customHeight="true" outlineLevel="0" collapsed="false">
      <c r="A9" s="34"/>
      <c r="B9" s="34"/>
      <c r="C9" s="32" t="s">
        <v>24</v>
      </c>
      <c r="D9" s="40" t="n">
        <v>19.59</v>
      </c>
      <c r="E9" s="33" t="s">
        <v>25</v>
      </c>
      <c r="F9" s="33"/>
    </row>
    <row r="10" s="61" customFormat="true" ht="18.75" hidden="false" customHeight="true" outlineLevel="0" collapsed="false">
      <c r="A10" s="34"/>
      <c r="B10" s="34"/>
      <c r="C10" s="32" t="s">
        <v>27</v>
      </c>
      <c r="D10" s="31" t="n">
        <v>608.08</v>
      </c>
      <c r="E10" s="33" t="s">
        <v>28</v>
      </c>
      <c r="F10" s="33"/>
    </row>
    <row r="11" s="61" customFormat="true" ht="18.75" hidden="false" customHeight="true" outlineLevel="0" collapsed="false">
      <c r="A11" s="34"/>
      <c r="B11" s="34"/>
      <c r="C11" s="32" t="s">
        <v>30</v>
      </c>
      <c r="D11" s="31" t="n">
        <v>452.53</v>
      </c>
      <c r="E11" s="33" t="s">
        <v>31</v>
      </c>
      <c r="F11" s="33"/>
    </row>
    <row r="12" s="61" customFormat="true" ht="18.75" hidden="false" customHeight="true" outlineLevel="0" collapsed="false">
      <c r="A12" s="34"/>
      <c r="B12" s="34"/>
      <c r="C12" s="32" t="s">
        <v>33</v>
      </c>
      <c r="D12" s="31" t="n">
        <v>218.24</v>
      </c>
      <c r="E12" s="33" t="s">
        <v>34</v>
      </c>
      <c r="F12" s="33"/>
    </row>
    <row r="13" s="61" customFormat="true" ht="18.75" hidden="false" customHeight="true" outlineLevel="0" collapsed="false">
      <c r="A13" s="34"/>
      <c r="B13" s="34"/>
      <c r="C13" s="37" t="s">
        <v>36</v>
      </c>
      <c r="D13" s="31"/>
      <c r="E13" s="33" t="s">
        <v>37</v>
      </c>
      <c r="F13" s="33" t="n">
        <v>377.13</v>
      </c>
    </row>
    <row r="14" s="61" customFormat="true" ht="18.75" hidden="false" customHeight="true" outlineLevel="0" collapsed="false">
      <c r="A14" s="34"/>
      <c r="B14" s="34"/>
      <c r="C14" s="32" t="s">
        <v>39</v>
      </c>
      <c r="D14" s="31" t="n">
        <v>1846.4</v>
      </c>
      <c r="E14" s="33" t="s">
        <v>40</v>
      </c>
      <c r="F14" s="33" t="n">
        <v>138.53</v>
      </c>
    </row>
    <row r="15" s="61" customFormat="true" ht="18.75" hidden="false" customHeight="true" outlineLevel="0" collapsed="false">
      <c r="A15" s="34"/>
      <c r="B15" s="34"/>
      <c r="C15" s="42" t="s">
        <v>42</v>
      </c>
      <c r="D15" s="39" t="n">
        <v>372.11</v>
      </c>
      <c r="E15" s="33" t="s">
        <v>43</v>
      </c>
      <c r="F15" s="33"/>
    </row>
    <row r="16" s="61" customFormat="true" ht="18.75" hidden="false" customHeight="true" outlineLevel="0" collapsed="false">
      <c r="A16" s="34"/>
      <c r="B16" s="34"/>
      <c r="C16" s="45" t="s">
        <v>45</v>
      </c>
      <c r="D16" s="31" t="n">
        <v>10.5</v>
      </c>
      <c r="E16" s="33" t="s">
        <v>46</v>
      </c>
      <c r="F16" s="33"/>
    </row>
    <row r="17" s="61" customFormat="true" ht="18.75" hidden="false" customHeight="true" outlineLevel="0" collapsed="false">
      <c r="A17" s="34"/>
      <c r="B17" s="34"/>
      <c r="C17" s="45" t="s">
        <v>47</v>
      </c>
      <c r="D17" s="31" t="n">
        <v>24</v>
      </c>
      <c r="E17" s="33" t="s">
        <v>48</v>
      </c>
      <c r="F17" s="33" t="n">
        <v>4323.47</v>
      </c>
    </row>
    <row r="18" s="61" customFormat="true" ht="18.75" hidden="false" customHeight="true" outlineLevel="0" collapsed="false">
      <c r="A18" s="34"/>
      <c r="B18" s="34"/>
      <c r="C18" s="42" t="s">
        <v>49</v>
      </c>
      <c r="D18" s="31" t="n">
        <v>115</v>
      </c>
      <c r="E18" s="33" t="s">
        <v>50</v>
      </c>
      <c r="F18" s="33"/>
    </row>
    <row r="19" s="61" customFormat="true" ht="18.75" hidden="false" customHeight="true" outlineLevel="0" collapsed="false">
      <c r="A19" s="34"/>
      <c r="B19" s="34"/>
      <c r="C19" s="45" t="s">
        <v>51</v>
      </c>
      <c r="D19" s="31" t="n">
        <v>106.5</v>
      </c>
      <c r="E19" s="33" t="s">
        <v>52</v>
      </c>
      <c r="F19" s="33"/>
    </row>
    <row r="20" s="61" customFormat="true" ht="18.75" hidden="false" customHeight="true" outlineLevel="0" collapsed="false">
      <c r="A20" s="34"/>
      <c r="B20" s="34"/>
      <c r="C20" s="42" t="s">
        <v>53</v>
      </c>
      <c r="D20" s="31" t="n">
        <v>23.46</v>
      </c>
      <c r="E20" s="33" t="s">
        <v>54</v>
      </c>
      <c r="F20" s="33"/>
    </row>
    <row r="21" s="61" customFormat="true" ht="18.75" hidden="false" customHeight="true" outlineLevel="0" collapsed="false">
      <c r="A21" s="34"/>
      <c r="B21" s="34"/>
      <c r="C21" s="42" t="s">
        <v>55</v>
      </c>
      <c r="D21" s="31"/>
      <c r="E21" s="33" t="s">
        <v>56</v>
      </c>
      <c r="F21" s="33"/>
    </row>
    <row r="22" s="61" customFormat="true" ht="18.75" hidden="false" customHeight="true" outlineLevel="0" collapsed="false">
      <c r="A22" s="34"/>
      <c r="B22" s="34"/>
      <c r="C22" s="45" t="s">
        <v>57</v>
      </c>
      <c r="D22" s="31" t="n">
        <v>41</v>
      </c>
      <c r="E22" s="33" t="s">
        <v>58</v>
      </c>
      <c r="F22" s="33"/>
    </row>
    <row r="23" s="61" customFormat="true" ht="18.75" hidden="false" customHeight="true" outlineLevel="0" collapsed="false">
      <c r="A23" s="34"/>
      <c r="B23" s="34"/>
      <c r="C23" s="45" t="s">
        <v>59</v>
      </c>
      <c r="D23" s="31" t="n">
        <v>26.76</v>
      </c>
      <c r="E23" s="33" t="s">
        <v>60</v>
      </c>
      <c r="F23" s="33"/>
    </row>
    <row r="24" s="61" customFormat="true" ht="18.75" hidden="false" customHeight="true" outlineLevel="0" collapsed="false">
      <c r="A24" s="34"/>
      <c r="B24" s="34"/>
      <c r="C24" s="41" t="s">
        <v>61</v>
      </c>
      <c r="D24" s="31" t="n">
        <v>1127.07</v>
      </c>
      <c r="E24" s="33" t="s">
        <v>62</v>
      </c>
      <c r="F24" s="33" t="n">
        <v>218.24</v>
      </c>
    </row>
    <row r="25" s="61" customFormat="true" ht="18.75" hidden="false" customHeight="true" outlineLevel="0" collapsed="false">
      <c r="A25" s="34"/>
      <c r="B25" s="34"/>
      <c r="C25" s="37" t="s">
        <v>63</v>
      </c>
      <c r="D25" s="31" t="n">
        <v>63.46</v>
      </c>
      <c r="E25" s="33" t="s">
        <v>64</v>
      </c>
      <c r="F25" s="33"/>
    </row>
    <row r="26" s="61" customFormat="true" ht="18.75" hidden="false" customHeight="true" outlineLevel="0" collapsed="false">
      <c r="A26" s="34"/>
      <c r="B26" s="34"/>
      <c r="C26" s="41" t="s">
        <v>65</v>
      </c>
      <c r="D26" s="31"/>
      <c r="E26" s="33" t="s">
        <v>66</v>
      </c>
      <c r="F26" s="33"/>
    </row>
    <row r="27" s="61" customFormat="true" ht="18.75" hidden="false" customHeight="true" outlineLevel="0" collapsed="false">
      <c r="A27" s="34"/>
      <c r="B27" s="34"/>
      <c r="C27" s="41" t="s">
        <v>67</v>
      </c>
      <c r="D27" s="31" t="n">
        <v>500</v>
      </c>
      <c r="E27" s="33" t="s">
        <v>68</v>
      </c>
      <c r="F27" s="33"/>
    </row>
    <row r="28" s="61" customFormat="true" ht="18.75" hidden="false" customHeight="true" outlineLevel="0" collapsed="false">
      <c r="A28" s="34"/>
      <c r="B28" s="34"/>
      <c r="C28" s="41" t="s">
        <v>69</v>
      </c>
      <c r="D28" s="31"/>
      <c r="E28" s="33" t="s">
        <v>70</v>
      </c>
      <c r="F28" s="33"/>
    </row>
    <row r="29" s="61" customFormat="true" ht="18.75" hidden="false" customHeight="true" outlineLevel="0" collapsed="false">
      <c r="A29" s="34"/>
      <c r="B29" s="34"/>
      <c r="C29" s="41" t="s">
        <v>71</v>
      </c>
      <c r="D29" s="31"/>
      <c r="E29" s="33" t="s">
        <v>72</v>
      </c>
      <c r="F29" s="33"/>
    </row>
    <row r="30" s="61" customFormat="true" ht="18" hidden="false" customHeight="true" outlineLevel="0" collapsed="false">
      <c r="A30" s="34"/>
      <c r="B30" s="34"/>
      <c r="C30" s="41" t="s">
        <v>73</v>
      </c>
      <c r="D30" s="31"/>
      <c r="E30" s="37"/>
      <c r="F30" s="98"/>
    </row>
    <row r="31" s="71" customFormat="true" ht="18.75" hidden="false" customHeight="true" outlineLevel="0" collapsed="false">
      <c r="A31" s="99" t="s">
        <v>154</v>
      </c>
      <c r="B31" s="99" t="n">
        <v>5065.05</v>
      </c>
      <c r="C31" s="53" t="s">
        <v>155</v>
      </c>
      <c r="D31" s="52" t="n">
        <v>5065.05</v>
      </c>
      <c r="E31" s="53" t="s">
        <v>155</v>
      </c>
      <c r="F31" s="52" t="n">
        <v>5065.05</v>
      </c>
    </row>
    <row r="32" s="61" customFormat="true" ht="13.5" hidden="false" customHeight="false" outlineLevel="0" collapsed="false"/>
    <row r="33" s="61" customFormat="true" ht="13.5" hidden="false" customHeight="false" outlineLevel="0" collapsed="false"/>
    <row r="34" s="61" customFormat="true" ht="13.5" hidden="false" customHeight="false" outlineLevel="0" collapsed="false"/>
    <row r="35" s="61" customFormat="true" ht="13.5" hidden="false" customHeight="false" outlineLevel="0" collapsed="false"/>
    <row r="36" s="62" customFormat="true" ht="12.75" hidden="false" customHeight="false" outlineLevel="0" collapsed="false"/>
    <row r="37" s="62" customFormat="true" ht="12.75" hidden="false" customHeight="false" outlineLevel="0" collapsed="false"/>
    <row r="38" s="62" customFormat="true" ht="12.75" hidden="false" customHeight="false" outlineLevel="0" collapsed="false"/>
    <row r="39" s="62" customFormat="true" ht="12.75" hidden="false" customHeight="false" outlineLevel="0" collapsed="false"/>
    <row r="40" s="62" customFormat="true" ht="12.75" hidden="false" customHeight="false" outlineLevel="0" collapsed="false"/>
    <row r="41" s="62" customFormat="true" ht="12.75" hidden="false" customHeight="false" outlineLevel="0" collapsed="false"/>
    <row r="42" s="62" customFormat="true" ht="12.75" hidden="false" customHeight="false" outlineLevel="0" collapsed="false"/>
    <row r="43" s="62" customFormat="true" ht="12.75" hidden="false" customHeight="false" outlineLevel="0" collapsed="false"/>
    <row r="44" s="62" customFormat="true" ht="12.75" hidden="false" customHeight="false" outlineLevel="0" collapsed="false"/>
    <row r="45" s="62" customFormat="true" ht="12.75" hidden="false" customHeight="false" outlineLevel="0" collapsed="false"/>
    <row r="46" s="62" customFormat="true" ht="12.75" hidden="false" customHeight="false" outlineLevel="0" collapsed="false"/>
    <row r="47" s="62" customFormat="true" ht="12.75" hidden="false" customHeight="false" outlineLevel="0" collapsed="false"/>
    <row r="48" s="62" customFormat="true" ht="12.75" hidden="false" customHeight="false" outlineLevel="0" collapsed="false"/>
    <row r="49" s="62" customFormat="true" ht="12.75" hidden="false" customHeight="false" outlineLevel="0" collapsed="false"/>
    <row r="50" s="62" customFormat="true" ht="12.75" hidden="false" customHeight="false" outlineLevel="0" collapsed="false"/>
    <row r="51" s="62" customFormat="true" ht="12.75" hidden="false" customHeight="false" outlineLevel="0" collapsed="false"/>
    <row r="52" s="62" customFormat="true" ht="12.75" hidden="false" customHeight="false" outlineLevel="0" collapsed="false"/>
    <row r="53" s="62" customFormat="true" ht="12.75" hidden="false" customHeight="false" outlineLevel="0" collapsed="false"/>
    <row r="54" s="62" customFormat="true" ht="12.75" hidden="false" customHeight="false" outlineLevel="0" collapsed="false"/>
    <row r="55" s="62" customFormat="true" ht="12.75" hidden="false" customHeight="false" outlineLevel="0" collapsed="false"/>
    <row r="56" s="62" customFormat="true" ht="12.75" hidden="false" customHeight="false" outlineLevel="0" collapsed="false"/>
    <row r="57" s="62" customFormat="true" ht="12.75" hidden="false" customHeight="false" outlineLevel="0" collapsed="false"/>
    <row r="58" s="62" customFormat="true" ht="12.75" hidden="false" customHeight="false" outlineLevel="0" collapsed="false"/>
    <row r="59" s="62" customFormat="true" ht="12.75" hidden="false" customHeight="false" outlineLevel="0" collapsed="false"/>
    <row r="60" s="62" customFormat="true" ht="12.75" hidden="false" customHeight="false" outlineLevel="0" collapsed="false"/>
    <row r="61" s="62" customFormat="true" ht="12.75" hidden="false" customHeight="false" outlineLevel="0" collapsed="false"/>
    <row r="62" s="62" customFormat="true" ht="12.75" hidden="false" customHeight="false" outlineLevel="0" collapsed="false"/>
    <row r="63" s="62" customFormat="true" ht="12.75" hidden="false" customHeight="false" outlineLevel="0" collapsed="false"/>
    <row r="64" s="62" customFormat="true" ht="12.75" hidden="false" customHeight="false" outlineLevel="0" collapsed="false"/>
    <row r="65" s="62" customFormat="true" ht="12.75" hidden="false" customHeight="false" outlineLevel="0" collapsed="false"/>
    <row r="66" s="62" customFormat="true" ht="12.75" hidden="false" customHeight="false" outlineLevel="0" collapsed="false"/>
    <row r="67" s="62" customFormat="true" ht="12.75" hidden="false" customHeight="false" outlineLevel="0" collapsed="false"/>
    <row r="68" s="62" customFormat="true" ht="12.75" hidden="false" customHeight="false" outlineLevel="0" collapsed="false"/>
    <row r="69" s="62" customFormat="true" ht="12.75" hidden="false" customHeight="false" outlineLevel="0" collapsed="false"/>
    <row r="70" s="62" customFormat="true" ht="12.75" hidden="false" customHeight="false" outlineLevel="0" collapsed="false"/>
    <row r="71" s="62" customFormat="true" ht="12.75" hidden="false" customHeight="false" outlineLevel="0" collapsed="false"/>
    <row r="72" s="62" customFormat="true" ht="12.75" hidden="false" customHeight="false" outlineLevel="0" collapsed="false"/>
    <row r="73" s="62" customFormat="true" ht="12.75" hidden="false" customHeight="false" outlineLevel="0" collapsed="false"/>
    <row r="74" s="62" customFormat="true" ht="12.75" hidden="false" customHeight="false" outlineLevel="0" collapsed="false"/>
    <row r="75" s="62" customFormat="true" ht="12.75" hidden="false" customHeight="false" outlineLevel="0" collapsed="false"/>
    <row r="76" s="62" customFormat="true" ht="12.75" hidden="false" customHeight="false" outlineLevel="0" collapsed="false"/>
    <row r="77" s="62" customFormat="true" ht="12.75" hidden="false" customHeight="false" outlineLevel="0" collapsed="false"/>
    <row r="78" s="62" customFormat="true" ht="12.75" hidden="false" customHeight="false" outlineLevel="0" collapsed="false"/>
    <row r="79" s="62" customFormat="true" ht="12.75" hidden="false" customHeight="false" outlineLevel="0" collapsed="false"/>
    <row r="80" s="62" customFormat="true" ht="12.75" hidden="false" customHeight="false" outlineLevel="0" collapsed="false"/>
    <row r="81" s="62" customFormat="true" ht="12.75" hidden="false" customHeight="false" outlineLevel="0" collapsed="false"/>
    <row r="82" s="62" customFormat="true" ht="12.75" hidden="false" customHeight="false" outlineLevel="0" collapsed="false"/>
    <row r="83" s="62" customFormat="true" ht="12.75" hidden="false" customHeight="false" outlineLevel="0" collapsed="false"/>
    <row r="84" s="62" customFormat="true" ht="12.75" hidden="false" customHeight="false" outlineLevel="0" collapsed="false"/>
    <row r="85" s="62" customFormat="true" ht="12.75" hidden="false" customHeight="false" outlineLevel="0" collapsed="false"/>
    <row r="86" s="62" customFormat="true" ht="12.75" hidden="false" customHeight="false" outlineLevel="0" collapsed="false"/>
    <row r="87" s="62" customFormat="true" ht="12.75" hidden="false" customHeight="false" outlineLevel="0" collapsed="false"/>
    <row r="88" s="62" customFormat="true" ht="12.75" hidden="false" customHeight="false" outlineLevel="0" collapsed="false"/>
    <row r="89" s="62" customFormat="true" ht="12.75" hidden="false" customHeight="false" outlineLevel="0" collapsed="false"/>
    <row r="90" s="62" customFormat="true" ht="12.75" hidden="false" customHeight="false" outlineLevel="0" collapsed="false"/>
    <row r="91" s="62" customFormat="true" ht="12.75" hidden="false" customHeight="false" outlineLevel="0" collapsed="false"/>
    <row r="92" s="62" customFormat="true" ht="12.75" hidden="false" customHeight="false" outlineLevel="0" collapsed="false"/>
    <row r="93" s="62" customFormat="true" ht="12.75" hidden="false" customHeight="false" outlineLevel="0" collapsed="false"/>
    <row r="94" s="62" customFormat="true" ht="12.75" hidden="false" customHeight="false" outlineLevel="0" collapsed="false"/>
    <row r="95" s="62" customFormat="true" ht="12.75" hidden="false" customHeight="false" outlineLevel="0" collapsed="false"/>
    <row r="96" s="62" customFormat="true" ht="12.75" hidden="false" customHeight="false" outlineLevel="0" collapsed="false"/>
    <row r="97" s="62" customFormat="true" ht="12.75" hidden="false" customHeight="false" outlineLevel="0" collapsed="false"/>
    <row r="98" s="62" customFormat="true" ht="12.75" hidden="false" customHeight="false" outlineLevel="0" collapsed="false"/>
    <row r="99" s="62" customFormat="true" ht="12.75" hidden="false" customHeight="false" outlineLevel="0" collapsed="false"/>
    <row r="100" s="62" customFormat="true" ht="12.75" hidden="false" customHeight="false" outlineLevel="0" collapsed="false"/>
    <row r="101" s="62" customFormat="true" ht="12.75" hidden="false" customHeight="false" outlineLevel="0" collapsed="false"/>
    <row r="102" s="62" customFormat="true" ht="12.75" hidden="false" customHeight="false" outlineLevel="0" collapsed="false"/>
    <row r="103" s="62" customFormat="true" ht="12.75" hidden="false" customHeight="false" outlineLevel="0" collapsed="false"/>
    <row r="104" s="62" customFormat="true" ht="12.75" hidden="false" customHeight="false" outlineLevel="0" collapsed="false"/>
    <row r="105" s="62" customFormat="true" ht="12.75" hidden="false" customHeight="false" outlineLevel="0" collapsed="false"/>
    <row r="106" s="62" customFormat="true" ht="12.75" hidden="false" customHeight="false" outlineLevel="0" collapsed="false"/>
    <row r="107" s="62" customFormat="true" ht="12.75" hidden="false" customHeight="false" outlineLevel="0" collapsed="false"/>
    <row r="108" s="62" customFormat="true" ht="12.75" hidden="false" customHeight="false" outlineLevel="0" collapsed="false"/>
    <row r="109" s="62" customFormat="true" ht="12.75" hidden="false" customHeight="false" outlineLevel="0" collapsed="false"/>
    <row r="110" s="62" customFormat="true" ht="12.75" hidden="false" customHeight="false" outlineLevel="0" collapsed="false"/>
    <row r="111" s="62" customFormat="true" ht="12.75" hidden="false" customHeight="false" outlineLevel="0" collapsed="false"/>
    <row r="112" s="62" customFormat="true" ht="12.75" hidden="false" customHeight="false" outlineLevel="0" collapsed="false"/>
    <row r="113" s="62" customFormat="true" ht="12.75" hidden="false" customHeight="false" outlineLevel="0" collapsed="false"/>
    <row r="114" s="62" customFormat="true" ht="12.75" hidden="false" customHeight="false" outlineLevel="0" collapsed="false"/>
    <row r="115" s="62" customFormat="true" ht="12.75" hidden="false" customHeight="false" outlineLevel="0" collapsed="false"/>
    <row r="116" s="62" customFormat="true" ht="12.75" hidden="false" customHeight="false" outlineLevel="0" collapsed="false"/>
    <row r="117" s="62" customFormat="true" ht="12.75" hidden="false" customHeight="false" outlineLevel="0" collapsed="false"/>
    <row r="118" s="62" customFormat="true" ht="12.75" hidden="false" customHeight="false" outlineLevel="0" collapsed="false"/>
    <row r="119" s="62" customFormat="true" ht="12.75" hidden="false" customHeight="false" outlineLevel="0" collapsed="false"/>
    <row r="120" s="62" customFormat="true" ht="12.75" hidden="false" customHeight="false" outlineLevel="0" collapsed="false"/>
    <row r="121" s="62" customFormat="true" ht="12.75" hidden="false" customHeight="false" outlineLevel="0" collapsed="false"/>
    <row r="122" s="62" customFormat="true" ht="12.75" hidden="false" customHeight="false" outlineLevel="0" collapsed="false"/>
    <row r="123" s="62"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8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9" activeCellId="0" sqref="J9"/>
    </sheetView>
  </sheetViews>
  <sheetFormatPr defaultColWidth="9.07421875" defaultRowHeight="12.75" zeroHeight="false" outlineLevelRow="0" outlineLevelCol="0"/>
  <cols>
    <col collapsed="false" customWidth="true" hidden="false" outlineLevel="0" max="3" min="1" style="58" width="10.52"/>
    <col collapsed="false" customWidth="true" hidden="false" outlineLevel="0" max="4" min="4" style="58" width="42.88"/>
    <col collapsed="false" customWidth="true" hidden="false" outlineLevel="0" max="7" min="5" style="58" width="23.45"/>
    <col collapsed="false" customWidth="true" hidden="false" outlineLevel="0" max="8" min="8" style="58" width="18.99"/>
    <col collapsed="false" customWidth="false" hidden="false" outlineLevel="0" max="257" min="9" style="58" width="9.07"/>
  </cols>
  <sheetData>
    <row r="1" s="60" customFormat="true" ht="27" hidden="false" customHeight="true" outlineLevel="0" collapsed="false">
      <c r="A1" s="59" t="s">
        <v>156</v>
      </c>
      <c r="B1" s="59"/>
      <c r="C1" s="59"/>
      <c r="D1" s="59"/>
      <c r="E1" s="59"/>
      <c r="F1" s="59"/>
      <c r="G1" s="59"/>
    </row>
    <row r="2" s="61" customFormat="true" ht="20" hidden="false" customHeight="true" outlineLevel="0" collapsed="false">
      <c r="G2" s="63" t="s">
        <v>157</v>
      </c>
    </row>
    <row r="3" s="61" customFormat="true" ht="20" hidden="false" customHeight="true" outlineLevel="0" collapsed="false">
      <c r="G3" s="63" t="s">
        <v>7</v>
      </c>
    </row>
    <row r="4" s="66" customFormat="true" ht="20" hidden="false" customHeight="true" outlineLevel="0" collapsed="false">
      <c r="A4" s="100" t="s">
        <v>158</v>
      </c>
      <c r="B4" s="100"/>
      <c r="C4" s="100"/>
      <c r="D4" s="100" t="s">
        <v>159</v>
      </c>
      <c r="E4" s="100" t="s">
        <v>79</v>
      </c>
      <c r="F4" s="101" t="s">
        <v>160</v>
      </c>
      <c r="G4" s="101" t="s">
        <v>161</v>
      </c>
    </row>
    <row r="5" s="66" customFormat="true" ht="20" hidden="false" customHeight="true" outlineLevel="0" collapsed="false">
      <c r="A5" s="100" t="s">
        <v>98</v>
      </c>
      <c r="B5" s="100" t="s">
        <v>99</v>
      </c>
      <c r="C5" s="100" t="s">
        <v>100</v>
      </c>
      <c r="D5" s="100"/>
      <c r="E5" s="100"/>
      <c r="F5" s="101"/>
      <c r="G5" s="101"/>
    </row>
    <row r="6" s="71" customFormat="true" ht="20" hidden="false" customHeight="true" outlineLevel="0" collapsed="false">
      <c r="A6" s="102"/>
      <c r="B6" s="102"/>
      <c r="C6" s="102"/>
      <c r="D6" s="103" t="s">
        <v>79</v>
      </c>
      <c r="E6" s="104" t="n">
        <f aca="false">SUM(F6:G6)</f>
        <v>5065.05</v>
      </c>
      <c r="F6" s="104" t="n">
        <f aca="false">F7+F10+F17+F22+F38</f>
        <v>3107.17</v>
      </c>
      <c r="G6" s="104" t="n">
        <f aca="false">G7+G10+G17+G22+G38</f>
        <v>1957.88</v>
      </c>
    </row>
    <row r="7" s="61" customFormat="true" ht="13.5" hidden="false" customHeight="false" outlineLevel="0" collapsed="false">
      <c r="A7" s="74" t="n">
        <v>210</v>
      </c>
      <c r="B7" s="74"/>
      <c r="C7" s="74"/>
      <c r="D7" s="67" t="s">
        <v>16</v>
      </c>
      <c r="E7" s="72" t="n">
        <v>7.68</v>
      </c>
      <c r="F7" s="72"/>
      <c r="G7" s="72" t="n">
        <v>7.68</v>
      </c>
    </row>
    <row r="8" s="61" customFormat="true" ht="13.5" hidden="false" customHeight="false" outlineLevel="0" collapsed="false">
      <c r="A8" s="87" t="n">
        <v>210</v>
      </c>
      <c r="B8" s="87" t="n">
        <v>11</v>
      </c>
      <c r="C8" s="87"/>
      <c r="D8" s="88" t="s">
        <v>101</v>
      </c>
      <c r="E8" s="72" t="n">
        <v>7.68</v>
      </c>
      <c r="F8" s="72"/>
      <c r="G8" s="72" t="n">
        <v>7.68</v>
      </c>
    </row>
    <row r="9" s="61" customFormat="true" ht="13.5" hidden="false" customHeight="false" outlineLevel="0" collapsed="false">
      <c r="A9" s="87" t="s">
        <v>102</v>
      </c>
      <c r="B9" s="87" t="s">
        <v>103</v>
      </c>
      <c r="C9" s="87" t="s">
        <v>104</v>
      </c>
      <c r="D9" s="88" t="s">
        <v>105</v>
      </c>
      <c r="E9" s="72" t="n">
        <v>7.68</v>
      </c>
      <c r="F9" s="72"/>
      <c r="G9" s="72" t="n">
        <v>7.68</v>
      </c>
    </row>
    <row r="10" s="61" customFormat="true" ht="13.5" hidden="false" customHeight="false" outlineLevel="0" collapsed="false">
      <c r="A10" s="87" t="s">
        <v>106</v>
      </c>
      <c r="B10" s="87"/>
      <c r="C10" s="87"/>
      <c r="D10" s="88" t="s">
        <v>37</v>
      </c>
      <c r="E10" s="72" t="n">
        <v>377.13</v>
      </c>
      <c r="F10" s="72" t="n">
        <v>377.13</v>
      </c>
      <c r="G10" s="72"/>
    </row>
    <row r="11" s="61" customFormat="true" ht="13.5" hidden="false" customHeight="false" outlineLevel="0" collapsed="false">
      <c r="A11" s="87" t="s">
        <v>106</v>
      </c>
      <c r="B11" s="87" t="s">
        <v>107</v>
      </c>
      <c r="C11" s="87"/>
      <c r="D11" s="88" t="s">
        <v>108</v>
      </c>
      <c r="E11" s="72" t="n">
        <v>369.5</v>
      </c>
      <c r="F11" s="72" t="n">
        <v>369.5</v>
      </c>
      <c r="G11" s="34"/>
    </row>
    <row r="12" s="61" customFormat="true" ht="13.5" hidden="false" customHeight="false" outlineLevel="0" collapsed="false">
      <c r="A12" s="87" t="s">
        <v>106</v>
      </c>
      <c r="B12" s="87" t="s">
        <v>107</v>
      </c>
      <c r="C12" s="87" t="s">
        <v>109</v>
      </c>
      <c r="D12" s="88" t="s">
        <v>110</v>
      </c>
      <c r="E12" s="72" t="n">
        <v>27.26</v>
      </c>
      <c r="F12" s="72" t="n">
        <v>27.26</v>
      </c>
      <c r="G12" s="34"/>
    </row>
    <row r="13" s="61" customFormat="true" ht="13.5" hidden="false" customHeight="false" outlineLevel="0" collapsed="false">
      <c r="A13" s="87" t="s">
        <v>106</v>
      </c>
      <c r="B13" s="87" t="s">
        <v>107</v>
      </c>
      <c r="C13" s="87" t="s">
        <v>104</v>
      </c>
      <c r="D13" s="88" t="s">
        <v>111</v>
      </c>
      <c r="E13" s="72" t="n">
        <v>35.87</v>
      </c>
      <c r="F13" s="72" t="n">
        <v>35.87</v>
      </c>
      <c r="G13" s="34"/>
    </row>
    <row r="14" s="61" customFormat="true" ht="27" hidden="false" customHeight="false" outlineLevel="0" collapsed="false">
      <c r="A14" s="87" t="s">
        <v>106</v>
      </c>
      <c r="B14" s="87" t="s">
        <v>107</v>
      </c>
      <c r="C14" s="87" t="s">
        <v>107</v>
      </c>
      <c r="D14" s="90" t="s">
        <v>112</v>
      </c>
      <c r="E14" s="72" t="n">
        <v>306.37</v>
      </c>
      <c r="F14" s="72" t="n">
        <v>306.37</v>
      </c>
      <c r="G14" s="34"/>
    </row>
    <row r="15" s="61" customFormat="true" ht="13.5" hidden="false" customHeight="false" outlineLevel="0" collapsed="false">
      <c r="A15" s="87" t="n">
        <v>208</v>
      </c>
      <c r="B15" s="87" t="n">
        <v>99</v>
      </c>
      <c r="C15" s="87"/>
      <c r="D15" s="88" t="s">
        <v>113</v>
      </c>
      <c r="E15" s="105" t="n">
        <v>7.63</v>
      </c>
      <c r="F15" s="105" t="n">
        <v>7.63</v>
      </c>
      <c r="G15" s="105"/>
    </row>
    <row r="16" s="61" customFormat="true" ht="13.5" hidden="false" customHeight="false" outlineLevel="0" collapsed="false">
      <c r="A16" s="87" t="s">
        <v>106</v>
      </c>
      <c r="B16" s="87" t="s">
        <v>114</v>
      </c>
      <c r="C16" s="87" t="s">
        <v>109</v>
      </c>
      <c r="D16" s="88" t="s">
        <v>115</v>
      </c>
      <c r="E16" s="105" t="n">
        <v>7.63</v>
      </c>
      <c r="F16" s="105" t="n">
        <v>7.63</v>
      </c>
      <c r="G16" s="105"/>
    </row>
    <row r="17" s="61" customFormat="true" ht="13.5" hidden="false" customHeight="false" outlineLevel="0" collapsed="false">
      <c r="A17" s="87" t="s">
        <v>102</v>
      </c>
      <c r="B17" s="87"/>
      <c r="C17" s="87"/>
      <c r="D17" s="88" t="s">
        <v>40</v>
      </c>
      <c r="E17" s="105" t="n">
        <v>138.53</v>
      </c>
      <c r="F17" s="105" t="n">
        <v>138.53</v>
      </c>
      <c r="G17" s="105"/>
    </row>
    <row r="18" s="61" customFormat="true" ht="13.5" hidden="false" customHeight="false" outlineLevel="0" collapsed="false">
      <c r="A18" s="87" t="s">
        <v>102</v>
      </c>
      <c r="B18" s="87" t="s">
        <v>103</v>
      </c>
      <c r="C18" s="87"/>
      <c r="D18" s="88" t="s">
        <v>116</v>
      </c>
      <c r="E18" s="105" t="n">
        <v>138.53</v>
      </c>
      <c r="F18" s="105" t="n">
        <v>138.53</v>
      </c>
      <c r="G18" s="105"/>
    </row>
    <row r="19" s="61" customFormat="true" ht="13.5" hidden="false" customHeight="false" outlineLevel="0" collapsed="false">
      <c r="A19" s="87" t="s">
        <v>102</v>
      </c>
      <c r="B19" s="87" t="s">
        <v>103</v>
      </c>
      <c r="C19" s="87" t="s">
        <v>109</v>
      </c>
      <c r="D19" s="88" t="s">
        <v>117</v>
      </c>
      <c r="E19" s="105" t="n">
        <v>27.23</v>
      </c>
      <c r="F19" s="105" t="n">
        <v>27.23</v>
      </c>
      <c r="G19" s="105"/>
    </row>
    <row r="20" s="61" customFormat="true" ht="13.5" hidden="false" customHeight="false" outlineLevel="0" collapsed="false">
      <c r="A20" s="87" t="s">
        <v>102</v>
      </c>
      <c r="B20" s="87" t="s">
        <v>103</v>
      </c>
      <c r="C20" s="87" t="s">
        <v>104</v>
      </c>
      <c r="D20" s="88" t="s">
        <v>118</v>
      </c>
      <c r="E20" s="105" t="n">
        <v>106.81</v>
      </c>
      <c r="F20" s="105" t="n">
        <v>106.81</v>
      </c>
      <c r="G20" s="105"/>
    </row>
    <row r="21" s="61" customFormat="true" ht="13.5" hidden="false" customHeight="false" outlineLevel="0" collapsed="false">
      <c r="A21" s="87" t="s">
        <v>102</v>
      </c>
      <c r="B21" s="87" t="s">
        <v>103</v>
      </c>
      <c r="C21" s="87" t="s">
        <v>114</v>
      </c>
      <c r="D21" s="88" t="s">
        <v>119</v>
      </c>
      <c r="E21" s="105" t="n">
        <v>4.49</v>
      </c>
      <c r="F21" s="105" t="n">
        <v>4.49</v>
      </c>
      <c r="G21" s="105"/>
    </row>
    <row r="22" s="61" customFormat="true" ht="13.5" hidden="false" customHeight="false" outlineLevel="0" collapsed="false">
      <c r="A22" s="87" t="s">
        <v>120</v>
      </c>
      <c r="B22" s="87"/>
      <c r="C22" s="87"/>
      <c r="D22" s="88" t="s">
        <v>48</v>
      </c>
      <c r="E22" s="105" t="n">
        <f aca="false">E23+E34+E36</f>
        <v>4323.47</v>
      </c>
      <c r="F22" s="105" t="n">
        <f aca="false">F23+F34+F36</f>
        <v>2373.27</v>
      </c>
      <c r="G22" s="105" t="n">
        <f aca="false">G23+G34+G36</f>
        <v>1950.2</v>
      </c>
    </row>
    <row r="23" s="61" customFormat="true" ht="13.5" hidden="false" customHeight="false" outlineLevel="0" collapsed="false">
      <c r="A23" s="91" t="s">
        <v>120</v>
      </c>
      <c r="B23" s="91" t="s">
        <v>109</v>
      </c>
      <c r="C23" s="91"/>
      <c r="D23" s="92" t="s">
        <v>121</v>
      </c>
      <c r="E23" s="105" t="n">
        <f aca="false">SUM(E24:E33)</f>
        <v>2821.47</v>
      </c>
      <c r="F23" s="105" t="n">
        <f aca="false">SUM(F24:F33)</f>
        <v>2373.27</v>
      </c>
      <c r="G23" s="105" t="n">
        <f aca="false">SUM(G24:G33)</f>
        <v>448.2</v>
      </c>
    </row>
    <row r="24" s="61" customFormat="true" ht="13.5" hidden="false" customHeight="false" outlineLevel="0" collapsed="false">
      <c r="A24" s="91" t="s">
        <v>120</v>
      </c>
      <c r="B24" s="91" t="s">
        <v>109</v>
      </c>
      <c r="C24" s="91" t="s">
        <v>109</v>
      </c>
      <c r="D24" s="92" t="s">
        <v>122</v>
      </c>
      <c r="E24" s="105" t="n">
        <v>496.54</v>
      </c>
      <c r="F24" s="105" t="n">
        <v>496.54</v>
      </c>
      <c r="G24" s="105"/>
    </row>
    <row r="25" s="61" customFormat="true" ht="13.5" hidden="false" customHeight="false" outlineLevel="0" collapsed="false">
      <c r="A25" s="91" t="s">
        <v>120</v>
      </c>
      <c r="B25" s="91" t="s">
        <v>109</v>
      </c>
      <c r="C25" s="91" t="s">
        <v>123</v>
      </c>
      <c r="D25" s="92" t="s">
        <v>124</v>
      </c>
      <c r="E25" s="105" t="n">
        <v>1876.73</v>
      </c>
      <c r="F25" s="105" t="n">
        <v>1876.73</v>
      </c>
      <c r="G25" s="105"/>
    </row>
    <row r="26" s="61" customFormat="true" ht="13.5" hidden="false" customHeight="false" outlineLevel="0" collapsed="false">
      <c r="A26" s="91" t="s">
        <v>120</v>
      </c>
      <c r="B26" s="91" t="s">
        <v>109</v>
      </c>
      <c r="C26" s="91" t="s">
        <v>125</v>
      </c>
      <c r="D26" s="92" t="s">
        <v>126</v>
      </c>
      <c r="E26" s="105" t="n">
        <v>59</v>
      </c>
      <c r="F26" s="105"/>
      <c r="G26" s="105" t="n">
        <v>59</v>
      </c>
    </row>
    <row r="27" s="61" customFormat="true" ht="13.5" hidden="false" customHeight="false" outlineLevel="0" collapsed="false">
      <c r="A27" s="91" t="s">
        <v>120</v>
      </c>
      <c r="B27" s="91" t="s">
        <v>109</v>
      </c>
      <c r="C27" s="91" t="s">
        <v>127</v>
      </c>
      <c r="D27" s="92" t="s">
        <v>128</v>
      </c>
      <c r="E27" s="105" t="n">
        <v>169</v>
      </c>
      <c r="F27" s="105"/>
      <c r="G27" s="105" t="n">
        <v>169</v>
      </c>
    </row>
    <row r="28" s="62" customFormat="true" ht="13.5" hidden="false" customHeight="false" outlineLevel="0" collapsed="false">
      <c r="A28" s="91" t="s">
        <v>120</v>
      </c>
      <c r="B28" s="91" t="s">
        <v>109</v>
      </c>
      <c r="C28" s="91" t="s">
        <v>129</v>
      </c>
      <c r="D28" s="92" t="s">
        <v>130</v>
      </c>
      <c r="E28" s="105" t="n">
        <v>11</v>
      </c>
      <c r="F28" s="105"/>
      <c r="G28" s="105" t="n">
        <v>11</v>
      </c>
    </row>
    <row r="29" s="62" customFormat="true" ht="13.5" hidden="false" customHeight="false" outlineLevel="0" collapsed="false">
      <c r="A29" s="91" t="s">
        <v>120</v>
      </c>
      <c r="B29" s="91" t="s">
        <v>109</v>
      </c>
      <c r="C29" s="91" t="s">
        <v>131</v>
      </c>
      <c r="D29" s="92" t="s">
        <v>132</v>
      </c>
      <c r="E29" s="105" t="n">
        <v>24</v>
      </c>
      <c r="F29" s="105"/>
      <c r="G29" s="105" t="n">
        <v>24</v>
      </c>
    </row>
    <row r="30" s="62" customFormat="true" ht="13.5" hidden="false" customHeight="false" outlineLevel="0" collapsed="false">
      <c r="A30" s="91" t="s">
        <v>120</v>
      </c>
      <c r="B30" s="91" t="s">
        <v>109</v>
      </c>
      <c r="C30" s="91" t="s">
        <v>103</v>
      </c>
      <c r="D30" s="92" t="s">
        <v>133</v>
      </c>
      <c r="E30" s="105" t="n">
        <v>4.5</v>
      </c>
      <c r="F30" s="105"/>
      <c r="G30" s="105" t="n">
        <v>4.5</v>
      </c>
    </row>
    <row r="31" s="62" customFormat="true" ht="13.5" hidden="false" customHeight="false" outlineLevel="0" collapsed="false">
      <c r="A31" s="91" t="s">
        <v>120</v>
      </c>
      <c r="B31" s="91" t="s">
        <v>109</v>
      </c>
      <c r="C31" s="91" t="s">
        <v>134</v>
      </c>
      <c r="D31" s="92" t="s">
        <v>135</v>
      </c>
      <c r="E31" s="105" t="n">
        <v>1</v>
      </c>
      <c r="F31" s="105"/>
      <c r="G31" s="105" t="n">
        <v>1</v>
      </c>
    </row>
    <row r="32" s="62" customFormat="true" ht="13.5" hidden="false" customHeight="false" outlineLevel="0" collapsed="false">
      <c r="A32" s="91" t="s">
        <v>120</v>
      </c>
      <c r="B32" s="91" t="s">
        <v>109</v>
      </c>
      <c r="C32" s="91" t="s">
        <v>136</v>
      </c>
      <c r="D32" s="92" t="s">
        <v>137</v>
      </c>
      <c r="E32" s="105" t="n">
        <v>14</v>
      </c>
      <c r="F32" s="105"/>
      <c r="G32" s="105" t="n">
        <v>14</v>
      </c>
    </row>
    <row r="33" s="62" customFormat="true" ht="13.5" hidden="false" customHeight="false" outlineLevel="0" collapsed="false">
      <c r="A33" s="91" t="s">
        <v>120</v>
      </c>
      <c r="B33" s="91" t="s">
        <v>109</v>
      </c>
      <c r="C33" s="91" t="s">
        <v>114</v>
      </c>
      <c r="D33" s="92" t="s">
        <v>138</v>
      </c>
      <c r="E33" s="105" t="n">
        <v>165.7</v>
      </c>
      <c r="F33" s="105"/>
      <c r="G33" s="105" t="n">
        <v>165.7</v>
      </c>
    </row>
    <row r="34" s="62" customFormat="true" ht="13.5" hidden="false" customHeight="false" outlineLevel="0" collapsed="false">
      <c r="A34" s="91" t="s">
        <v>120</v>
      </c>
      <c r="B34" s="91" t="s">
        <v>107</v>
      </c>
      <c r="C34" s="91"/>
      <c r="D34" s="92" t="s">
        <v>139</v>
      </c>
      <c r="E34" s="105" t="n">
        <v>502</v>
      </c>
      <c r="F34" s="105"/>
      <c r="G34" s="105" t="n">
        <v>502</v>
      </c>
    </row>
    <row r="35" s="62" customFormat="true" ht="13.5" hidden="false" customHeight="false" outlineLevel="0" collapsed="false">
      <c r="A35" s="91" t="s">
        <v>120</v>
      </c>
      <c r="B35" s="91" t="s">
        <v>107</v>
      </c>
      <c r="C35" s="91" t="s">
        <v>114</v>
      </c>
      <c r="D35" s="92" t="s">
        <v>140</v>
      </c>
      <c r="E35" s="105" t="n">
        <v>502</v>
      </c>
      <c r="F35" s="105"/>
      <c r="G35" s="105" t="n">
        <v>502</v>
      </c>
    </row>
    <row r="36" s="62" customFormat="true" ht="13.5" hidden="false" customHeight="false" outlineLevel="0" collapsed="false">
      <c r="A36" s="91" t="s">
        <v>120</v>
      </c>
      <c r="B36" s="91" t="s">
        <v>141</v>
      </c>
      <c r="C36" s="91"/>
      <c r="D36" s="92" t="s">
        <v>142</v>
      </c>
      <c r="E36" s="105" t="n">
        <v>1000</v>
      </c>
      <c r="F36" s="105"/>
      <c r="G36" s="105" t="n">
        <v>1000</v>
      </c>
    </row>
    <row r="37" s="62" customFormat="true" ht="13.5" hidden="false" customHeight="false" outlineLevel="0" collapsed="false">
      <c r="A37" s="91" t="s">
        <v>120</v>
      </c>
      <c r="B37" s="91" t="s">
        <v>141</v>
      </c>
      <c r="C37" s="91" t="s">
        <v>143</v>
      </c>
      <c r="D37" s="92" t="s">
        <v>144</v>
      </c>
      <c r="E37" s="105" t="n">
        <v>1000</v>
      </c>
      <c r="F37" s="105"/>
      <c r="G37" s="105" t="n">
        <v>1000</v>
      </c>
    </row>
    <row r="38" s="62" customFormat="true" ht="13.5" hidden="false" customHeight="false" outlineLevel="0" collapsed="false">
      <c r="A38" s="91" t="s">
        <v>145</v>
      </c>
      <c r="B38" s="91"/>
      <c r="C38" s="91"/>
      <c r="D38" s="92" t="s">
        <v>62</v>
      </c>
      <c r="E38" s="105" t="n">
        <v>218.24</v>
      </c>
      <c r="F38" s="105" t="n">
        <v>218.24</v>
      </c>
      <c r="G38" s="105"/>
    </row>
    <row r="39" s="62" customFormat="true" ht="13.5" hidden="false" customHeight="false" outlineLevel="0" collapsed="false">
      <c r="A39" s="91" t="s">
        <v>145</v>
      </c>
      <c r="B39" s="91" t="s">
        <v>104</v>
      </c>
      <c r="C39" s="91"/>
      <c r="D39" s="92" t="s">
        <v>146</v>
      </c>
      <c r="E39" s="105" t="n">
        <v>218.24</v>
      </c>
      <c r="F39" s="105" t="n">
        <v>218.24</v>
      </c>
      <c r="G39" s="105"/>
    </row>
    <row r="40" s="62" customFormat="true" ht="13.5" hidden="false" customHeight="false" outlineLevel="0" collapsed="false">
      <c r="A40" s="91" t="s">
        <v>145</v>
      </c>
      <c r="B40" s="91" t="s">
        <v>104</v>
      </c>
      <c r="C40" s="93" t="s">
        <v>109</v>
      </c>
      <c r="D40" s="94" t="s">
        <v>33</v>
      </c>
      <c r="E40" s="105" t="n">
        <v>218.24</v>
      </c>
      <c r="F40" s="105" t="n">
        <v>218.24</v>
      </c>
      <c r="G40" s="105"/>
    </row>
    <row r="41" s="62" customFormat="true" ht="12.75" hidden="false" customHeight="false" outlineLevel="0" collapsed="false"/>
    <row r="42" s="62" customFormat="true" ht="12.75" hidden="false" customHeight="false" outlineLevel="0" collapsed="false"/>
    <row r="43" s="62" customFormat="true" ht="12.75" hidden="false" customHeight="false" outlineLevel="0" collapsed="false"/>
    <row r="44" s="62" customFormat="true" ht="12.75" hidden="false" customHeight="false" outlineLevel="0" collapsed="false"/>
    <row r="45" s="62" customFormat="true" ht="12.75" hidden="false" customHeight="false" outlineLevel="0" collapsed="false"/>
    <row r="46" s="62" customFormat="true" ht="12.75" hidden="false" customHeight="false" outlineLevel="0" collapsed="false"/>
    <row r="47" s="62" customFormat="true" ht="12.75" hidden="false" customHeight="false" outlineLevel="0" collapsed="false"/>
    <row r="48" s="62" customFormat="true" ht="12.75" hidden="false" customHeight="false" outlineLevel="0" collapsed="false"/>
    <row r="49" s="62" customFormat="true" ht="12.75" hidden="false" customHeight="false" outlineLevel="0" collapsed="false"/>
    <row r="50" s="62" customFormat="true" ht="12.75" hidden="false" customHeight="false" outlineLevel="0" collapsed="false"/>
    <row r="51" s="62" customFormat="true" ht="12.75" hidden="false" customHeight="false" outlineLevel="0" collapsed="false"/>
    <row r="52" s="62" customFormat="true" ht="12.75" hidden="false" customHeight="false" outlineLevel="0" collapsed="false"/>
    <row r="53" s="62" customFormat="true" ht="12.75" hidden="false" customHeight="false" outlineLevel="0" collapsed="false"/>
    <row r="54" s="62" customFormat="true" ht="12.75" hidden="false" customHeight="false" outlineLevel="0" collapsed="false"/>
    <row r="55" s="62" customFormat="true" ht="12.75" hidden="false" customHeight="false" outlineLevel="0" collapsed="false"/>
    <row r="56" s="62" customFormat="true" ht="12.75" hidden="false" customHeight="false" outlineLevel="0" collapsed="false"/>
    <row r="57" s="62" customFormat="true" ht="12.75" hidden="false" customHeight="false" outlineLevel="0" collapsed="false"/>
    <row r="58" s="62" customFormat="true" ht="12.75" hidden="false" customHeight="false" outlineLevel="0" collapsed="false"/>
    <row r="59" s="62" customFormat="true" ht="12.75" hidden="false" customHeight="false" outlineLevel="0" collapsed="false"/>
    <row r="60" s="62" customFormat="true" ht="12.75" hidden="false" customHeight="false" outlineLevel="0" collapsed="false"/>
    <row r="61" s="62" customFormat="true" ht="12.75" hidden="false" customHeight="false" outlineLevel="0" collapsed="false"/>
    <row r="62" s="62" customFormat="true" ht="12.75" hidden="false" customHeight="false" outlineLevel="0" collapsed="false"/>
    <row r="63" s="62" customFormat="true" ht="12.75" hidden="false" customHeight="false" outlineLevel="0" collapsed="false"/>
    <row r="64" s="62" customFormat="true" ht="12.75" hidden="false" customHeight="false" outlineLevel="0" collapsed="false"/>
    <row r="65" s="62" customFormat="true" ht="12.75" hidden="false" customHeight="false" outlineLevel="0" collapsed="false"/>
    <row r="66" s="62" customFormat="true" ht="12.75" hidden="false" customHeight="false" outlineLevel="0" collapsed="false"/>
    <row r="67" s="62" customFormat="true" ht="12.75" hidden="false" customHeight="false" outlineLevel="0" collapsed="false"/>
    <row r="68" s="62" customFormat="true" ht="12.75" hidden="false" customHeight="false" outlineLevel="0" collapsed="false"/>
    <row r="69" s="62" customFormat="true" ht="12.75" hidden="false" customHeight="false" outlineLevel="0" collapsed="false"/>
    <row r="70" s="62" customFormat="true" ht="12.75" hidden="false" customHeight="false" outlineLevel="0" collapsed="false"/>
    <row r="71" s="62" customFormat="true" ht="12.75" hidden="false" customHeight="false" outlineLevel="0" collapsed="false"/>
    <row r="72" s="62" customFormat="true" ht="12.75" hidden="false" customHeight="false" outlineLevel="0" collapsed="false"/>
    <row r="73" s="62" customFormat="true" ht="12.75" hidden="false" customHeight="false" outlineLevel="0" collapsed="false"/>
    <row r="74" s="62" customFormat="true" ht="12.75" hidden="false" customHeight="false" outlineLevel="0" collapsed="false"/>
    <row r="75" s="62" customFormat="true" ht="12.75" hidden="false" customHeight="false" outlineLevel="0" collapsed="false"/>
    <row r="76" s="62" customFormat="true" ht="12.75" hidden="false" customHeight="false" outlineLevel="0" collapsed="false"/>
    <row r="77" s="62" customFormat="true" ht="12.75" hidden="false" customHeight="false" outlineLevel="0" collapsed="false"/>
    <row r="78" s="62" customFormat="true" ht="12.75" hidden="false" customHeight="false" outlineLevel="0" collapsed="false"/>
    <row r="79" s="62" customFormat="true" ht="12.75" hidden="false" customHeight="false" outlineLevel="0" collapsed="false"/>
    <row r="80" s="62" customFormat="true" ht="12.75" hidden="false" customHeight="false" outlineLevel="0" collapsed="false"/>
    <row r="81" s="62" customFormat="true" ht="12.75" hidden="false" customHeight="false" outlineLevel="0" collapsed="false"/>
    <row r="82" s="62" customFormat="true" ht="12.75" hidden="false" customHeight="false" outlineLevel="0" collapsed="false"/>
    <row r="83" s="62" customFormat="true" ht="12.75" hidden="false" customHeight="false" outlineLevel="0" collapsed="false"/>
    <row r="84" s="62" customFormat="true" ht="12.75" hidden="false" customHeight="false" outlineLevel="0" collapsed="false"/>
    <row r="85" s="62" customFormat="true" ht="12.75" hidden="false" customHeight="false" outlineLevel="0" collapsed="false"/>
    <row r="86" s="62" customFormat="true" ht="12.75" hidden="false" customHeight="false" outlineLevel="0" collapsed="false"/>
    <row r="87" s="62" customFormat="true" ht="12.75" hidden="false" customHeight="false" outlineLevel="0" collapsed="false"/>
    <row r="88" s="62" customFormat="true" ht="12.75" hidden="false" customHeight="false" outlineLevel="0" collapsed="false"/>
    <row r="89" s="62" customFormat="true" ht="12.75" hidden="false" customHeight="false" outlineLevel="0" collapsed="false"/>
    <row r="90" s="62" customFormat="true" ht="12.75" hidden="false" customHeight="false" outlineLevel="0" collapsed="false"/>
    <row r="91" s="62" customFormat="true" ht="12.75" hidden="false" customHeight="false" outlineLevel="0" collapsed="false"/>
    <row r="92" s="62" customFormat="true" ht="12.75" hidden="false" customHeight="false" outlineLevel="0" collapsed="false"/>
    <row r="93" s="62" customFormat="true" ht="12.75" hidden="false" customHeight="false" outlineLevel="0" collapsed="false"/>
    <row r="94" s="62" customFormat="true" ht="12.75" hidden="false" customHeight="false" outlineLevel="0" collapsed="false"/>
    <row r="95" s="62" customFormat="true" ht="12.75" hidden="false" customHeight="false" outlineLevel="0" collapsed="false"/>
    <row r="96" s="62" customFormat="true" ht="12.75" hidden="false" customHeight="false" outlineLevel="0" collapsed="false"/>
    <row r="97" s="62" customFormat="true" ht="12.75" hidden="false" customHeight="false" outlineLevel="0" collapsed="false"/>
    <row r="98" s="62" customFormat="true" ht="12.75" hidden="false" customHeight="false" outlineLevel="0" collapsed="false"/>
    <row r="99" s="62" customFormat="true" ht="12.75" hidden="false" customHeight="false" outlineLevel="0" collapsed="false"/>
    <row r="100" s="62" customFormat="true" ht="12.75" hidden="false" customHeight="false" outlineLevel="0" collapsed="false"/>
    <row r="101" s="62" customFormat="true" ht="12.75" hidden="false" customHeight="false" outlineLevel="0" collapsed="false"/>
    <row r="102" s="62" customFormat="true" ht="12.75" hidden="false" customHeight="false" outlineLevel="0" collapsed="false"/>
    <row r="103" s="62" customFormat="true" ht="12.75" hidden="false" customHeight="false" outlineLevel="0" collapsed="false"/>
    <row r="104" s="62" customFormat="true" ht="12.75" hidden="false" customHeight="false" outlineLevel="0" collapsed="false"/>
    <row r="105" s="62" customFormat="true" ht="12.75" hidden="false" customHeight="false" outlineLevel="0" collapsed="false"/>
    <row r="106" s="62" customFormat="true" ht="12.75" hidden="false" customHeight="false" outlineLevel="0" collapsed="false"/>
    <row r="107" s="62" customFormat="true" ht="12.75" hidden="false" customHeight="false" outlineLevel="0" collapsed="false"/>
    <row r="108" s="62" customFormat="true" ht="12.75" hidden="false" customHeight="false" outlineLevel="0" collapsed="false"/>
    <row r="109" s="62" customFormat="true" ht="12.75" hidden="false" customHeight="false" outlineLevel="0" collapsed="false"/>
    <row r="110" s="62" customFormat="true" ht="12.75" hidden="false" customHeight="false" outlineLevel="0" collapsed="false"/>
    <row r="111" s="62" customFormat="true" ht="12.75" hidden="false" customHeight="false" outlineLevel="0" collapsed="false"/>
    <row r="112" s="62" customFormat="true" ht="12.75" hidden="false" customHeight="false" outlineLevel="0" collapsed="false"/>
    <row r="113" s="62" customFormat="true" ht="12.75" hidden="false" customHeight="false" outlineLevel="0" collapsed="false"/>
    <row r="114" s="62" customFormat="true" ht="12.75" hidden="false" customHeight="false" outlineLevel="0" collapsed="false"/>
    <row r="115" s="62"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7421875" defaultRowHeight="13.5" zeroHeight="false" outlineLevelRow="0" outlineLevelCol="0"/>
  <cols>
    <col collapsed="false" customWidth="true" hidden="false" outlineLevel="0" max="1" min="1" style="106" width="30.99"/>
    <col collapsed="false" customWidth="true" hidden="false" outlineLevel="0" max="2" min="2" style="107" width="65.25"/>
    <col collapsed="false" customWidth="true" hidden="false" outlineLevel="0" max="3" min="3" style="106" width="31.52"/>
    <col collapsed="false" customWidth="false" hidden="false" outlineLevel="0" max="257" min="4" style="106" width="9.07"/>
  </cols>
  <sheetData>
    <row r="1" customFormat="false" ht="33" hidden="false" customHeight="true" outlineLevel="0" collapsed="false">
      <c r="A1" s="79" t="s">
        <v>162</v>
      </c>
      <c r="B1" s="79"/>
      <c r="C1" s="79"/>
    </row>
    <row r="2" s="81" customFormat="true" ht="20" hidden="false" customHeight="true" outlineLevel="0" collapsed="false">
      <c r="B2" s="108"/>
      <c r="C2" s="82" t="s">
        <v>163</v>
      </c>
    </row>
    <row r="3" s="81" customFormat="true" ht="20" hidden="false" customHeight="true" outlineLevel="0" collapsed="false">
      <c r="B3" s="108"/>
      <c r="C3" s="82" t="s">
        <v>7</v>
      </c>
    </row>
    <row r="4" s="84" customFormat="true" ht="20" hidden="false" customHeight="true" outlineLevel="0" collapsed="false">
      <c r="A4" s="109" t="s">
        <v>89</v>
      </c>
      <c r="B4" s="110" t="s">
        <v>90</v>
      </c>
      <c r="C4" s="111" t="s">
        <v>164</v>
      </c>
    </row>
    <row r="5" s="86" customFormat="true" ht="20" hidden="false" customHeight="true" outlineLevel="0" collapsed="false">
      <c r="A5" s="112" t="n">
        <v>301</v>
      </c>
      <c r="B5" s="113" t="s">
        <v>91</v>
      </c>
      <c r="C5" s="114" t="n">
        <v>2655.19</v>
      </c>
    </row>
    <row r="6" s="81" customFormat="true" ht="20" hidden="false" customHeight="true" outlineLevel="0" collapsed="false">
      <c r="A6" s="115" t="n">
        <v>30101</v>
      </c>
      <c r="B6" s="116" t="s">
        <v>165</v>
      </c>
      <c r="C6" s="94" t="n">
        <v>1153.24</v>
      </c>
    </row>
    <row r="7" s="81" customFormat="true" ht="20" hidden="false" customHeight="true" outlineLevel="0" collapsed="false">
      <c r="A7" s="115" t="n">
        <v>30102</v>
      </c>
      <c r="B7" s="116" t="s">
        <v>166</v>
      </c>
      <c r="C7" s="94" t="n">
        <v>203.51</v>
      </c>
    </row>
    <row r="8" s="81" customFormat="true" ht="20" hidden="false" customHeight="true" outlineLevel="0" collapsed="false">
      <c r="A8" s="115" t="n">
        <v>30103</v>
      </c>
      <c r="B8" s="116" t="s">
        <v>167</v>
      </c>
      <c r="C8" s="94" t="n">
        <v>19.59</v>
      </c>
    </row>
    <row r="9" s="81" customFormat="true" ht="20" hidden="false" customHeight="true" outlineLevel="0" collapsed="false">
      <c r="A9" s="115" t="n">
        <v>30106</v>
      </c>
      <c r="B9" s="117" t="s">
        <v>168</v>
      </c>
      <c r="C9" s="94"/>
    </row>
    <row r="10" s="81" customFormat="true" ht="20" hidden="false" customHeight="true" outlineLevel="0" collapsed="false">
      <c r="A10" s="115" t="n">
        <v>30107</v>
      </c>
      <c r="B10" s="116" t="s">
        <v>169</v>
      </c>
      <c r="C10" s="94" t="n">
        <v>608.08</v>
      </c>
    </row>
    <row r="11" s="81" customFormat="true" ht="20" hidden="false" customHeight="true" outlineLevel="0" collapsed="false">
      <c r="A11" s="115" t="n">
        <v>30108</v>
      </c>
      <c r="B11" s="116" t="s">
        <v>170</v>
      </c>
      <c r="C11" s="94" t="n">
        <v>306.37</v>
      </c>
    </row>
    <row r="12" s="81" customFormat="true" ht="20" hidden="false" customHeight="true" outlineLevel="0" collapsed="false">
      <c r="A12" s="115" t="n">
        <v>30109</v>
      </c>
      <c r="B12" s="117" t="s">
        <v>171</v>
      </c>
      <c r="C12" s="94"/>
    </row>
    <row r="13" s="81" customFormat="true" ht="20" hidden="false" customHeight="true" outlineLevel="0" collapsed="false">
      <c r="A13" s="115" t="n">
        <v>30110</v>
      </c>
      <c r="B13" s="116" t="s">
        <v>172</v>
      </c>
      <c r="C13" s="94" t="n">
        <v>134.04</v>
      </c>
    </row>
    <row r="14" s="81" customFormat="true" ht="20" hidden="false" customHeight="true" outlineLevel="0" collapsed="false">
      <c r="A14" s="115" t="n">
        <v>30111</v>
      </c>
      <c r="B14" s="116" t="s">
        <v>173</v>
      </c>
      <c r="C14" s="94"/>
    </row>
    <row r="15" s="81" customFormat="true" ht="20" hidden="false" customHeight="true" outlineLevel="0" collapsed="false">
      <c r="A15" s="115" t="n">
        <v>30112</v>
      </c>
      <c r="B15" s="116" t="s">
        <v>174</v>
      </c>
      <c r="C15" s="94" t="n">
        <v>12.12</v>
      </c>
    </row>
    <row r="16" s="81" customFormat="true" ht="20" hidden="false" customHeight="true" outlineLevel="0" collapsed="false">
      <c r="A16" s="115" t="n">
        <v>30113</v>
      </c>
      <c r="B16" s="116" t="s">
        <v>175</v>
      </c>
      <c r="C16" s="94" t="n">
        <v>218.24</v>
      </c>
    </row>
    <row r="17" s="81" customFormat="true" ht="20" hidden="false" customHeight="true" outlineLevel="0" collapsed="false">
      <c r="A17" s="115" t="n">
        <v>30114</v>
      </c>
      <c r="B17" s="116" t="s">
        <v>176</v>
      </c>
      <c r="C17" s="94"/>
    </row>
    <row r="18" s="81" customFormat="true" ht="20" hidden="false" customHeight="true" outlineLevel="0" collapsed="false">
      <c r="A18" s="115" t="n">
        <v>30199</v>
      </c>
      <c r="B18" s="116" t="s">
        <v>177</v>
      </c>
      <c r="C18" s="94"/>
    </row>
    <row r="19" s="86" customFormat="true" ht="20" hidden="false" customHeight="true" outlineLevel="0" collapsed="false">
      <c r="A19" s="112" t="n">
        <v>302</v>
      </c>
      <c r="B19" s="113" t="s">
        <v>92</v>
      </c>
      <c r="C19" s="114" t="n">
        <f aca="false">SUM(C20:C46)</f>
        <v>384.13</v>
      </c>
    </row>
    <row r="20" s="81" customFormat="true" ht="20" hidden="false" customHeight="true" outlineLevel="0" collapsed="false">
      <c r="A20" s="115" t="n">
        <v>30201</v>
      </c>
      <c r="B20" s="116" t="s">
        <v>178</v>
      </c>
      <c r="C20" s="94" t="n">
        <v>65.97</v>
      </c>
    </row>
    <row r="21" s="81" customFormat="true" ht="20" hidden="false" customHeight="true" outlineLevel="0" collapsed="false">
      <c r="A21" s="115" t="n">
        <v>30202</v>
      </c>
      <c r="B21" s="116" t="s">
        <v>179</v>
      </c>
      <c r="C21" s="94" t="n">
        <v>20</v>
      </c>
    </row>
    <row r="22" s="81" customFormat="true" ht="20" hidden="false" customHeight="true" outlineLevel="0" collapsed="false">
      <c r="A22" s="115" t="n">
        <v>30203</v>
      </c>
      <c r="B22" s="116" t="s">
        <v>180</v>
      </c>
      <c r="C22" s="94" t="n">
        <v>1</v>
      </c>
    </row>
    <row r="23" s="81" customFormat="true" ht="20" hidden="false" customHeight="true" outlineLevel="0" collapsed="false">
      <c r="A23" s="115" t="n">
        <v>30204</v>
      </c>
      <c r="B23" s="116" t="s">
        <v>181</v>
      </c>
      <c r="C23" s="94" t="n">
        <v>1.7</v>
      </c>
    </row>
    <row r="24" s="81" customFormat="true" ht="20" hidden="false" customHeight="true" outlineLevel="0" collapsed="false">
      <c r="A24" s="115" t="n">
        <v>30205</v>
      </c>
      <c r="B24" s="116" t="s">
        <v>182</v>
      </c>
      <c r="C24" s="94" t="n">
        <v>0.1</v>
      </c>
    </row>
    <row r="25" s="81" customFormat="true" ht="20" hidden="false" customHeight="true" outlineLevel="0" collapsed="false">
      <c r="A25" s="115" t="n">
        <v>30206</v>
      </c>
      <c r="B25" s="116" t="s">
        <v>183</v>
      </c>
      <c r="C25" s="94" t="n">
        <v>0.7</v>
      </c>
    </row>
    <row r="26" s="81" customFormat="true" ht="20" hidden="false" customHeight="true" outlineLevel="0" collapsed="false">
      <c r="A26" s="115" t="n">
        <v>30207</v>
      </c>
      <c r="B26" s="116" t="s">
        <v>184</v>
      </c>
      <c r="C26" s="94" t="n">
        <v>17.5</v>
      </c>
    </row>
    <row r="27" s="81" customFormat="true" ht="20" hidden="false" customHeight="true" outlineLevel="0" collapsed="false">
      <c r="A27" s="115" t="n">
        <v>30208</v>
      </c>
      <c r="B27" s="116" t="s">
        <v>185</v>
      </c>
      <c r="C27" s="94" t="n">
        <v>1.65</v>
      </c>
    </row>
    <row r="28" s="81" customFormat="true" ht="20" hidden="false" customHeight="true" outlineLevel="0" collapsed="false">
      <c r="A28" s="115" t="n">
        <v>30209</v>
      </c>
      <c r="B28" s="116" t="s">
        <v>186</v>
      </c>
      <c r="C28" s="94" t="n">
        <v>3</v>
      </c>
    </row>
    <row r="29" s="81" customFormat="true" ht="20" hidden="false" customHeight="true" outlineLevel="0" collapsed="false">
      <c r="A29" s="115" t="n">
        <v>30211</v>
      </c>
      <c r="B29" s="116" t="s">
        <v>187</v>
      </c>
      <c r="C29" s="94" t="n">
        <v>37.48</v>
      </c>
    </row>
    <row r="30" s="81" customFormat="true" ht="20" hidden="false" customHeight="true" outlineLevel="0" collapsed="false">
      <c r="A30" s="115" t="n">
        <v>30212</v>
      </c>
      <c r="B30" s="116" t="s">
        <v>188</v>
      </c>
      <c r="C30" s="94"/>
    </row>
    <row r="31" s="81" customFormat="true" ht="20" hidden="false" customHeight="true" outlineLevel="0" collapsed="false">
      <c r="A31" s="115" t="n">
        <v>30213</v>
      </c>
      <c r="B31" s="116" t="s">
        <v>189</v>
      </c>
      <c r="C31" s="94" t="n">
        <v>10.76</v>
      </c>
    </row>
    <row r="32" s="81" customFormat="true" ht="20" hidden="false" customHeight="true" outlineLevel="0" collapsed="false">
      <c r="A32" s="115" t="n">
        <v>30214</v>
      </c>
      <c r="B32" s="116" t="s">
        <v>190</v>
      </c>
      <c r="C32" s="94"/>
    </row>
    <row r="33" s="81" customFormat="true" ht="20" hidden="false" customHeight="true" outlineLevel="0" collapsed="false">
      <c r="A33" s="115" t="n">
        <v>30215</v>
      </c>
      <c r="B33" s="116" t="s">
        <v>191</v>
      </c>
      <c r="C33" s="94" t="n">
        <v>3</v>
      </c>
    </row>
    <row r="34" s="81" customFormat="true" ht="20" hidden="false" customHeight="true" outlineLevel="0" collapsed="false">
      <c r="A34" s="115" t="n">
        <v>30216</v>
      </c>
      <c r="B34" s="116" t="s">
        <v>192</v>
      </c>
      <c r="C34" s="94" t="n">
        <v>7</v>
      </c>
    </row>
    <row r="35" s="81" customFormat="true" ht="20" hidden="false" customHeight="true" outlineLevel="0" collapsed="false">
      <c r="A35" s="115" t="n">
        <v>30217</v>
      </c>
      <c r="B35" s="116" t="s">
        <v>193</v>
      </c>
      <c r="C35" s="94" t="n">
        <v>3.46</v>
      </c>
    </row>
    <row r="36" s="81" customFormat="true" ht="20" hidden="false" customHeight="true" outlineLevel="0" collapsed="false">
      <c r="A36" s="115" t="n">
        <v>30218</v>
      </c>
      <c r="B36" s="116" t="s">
        <v>194</v>
      </c>
      <c r="C36" s="94"/>
    </row>
    <row r="37" s="81" customFormat="true" ht="20" hidden="false" customHeight="true" outlineLevel="0" collapsed="false">
      <c r="A37" s="115" t="n">
        <v>30224</v>
      </c>
      <c r="B37" s="116" t="s">
        <v>195</v>
      </c>
      <c r="C37" s="94"/>
    </row>
    <row r="38" s="81" customFormat="true" ht="20" hidden="false" customHeight="true" outlineLevel="0" collapsed="false">
      <c r="A38" s="115" t="n">
        <v>30225</v>
      </c>
      <c r="B38" s="116" t="s">
        <v>196</v>
      </c>
      <c r="C38" s="94"/>
    </row>
    <row r="39" s="81" customFormat="true" ht="20" hidden="false" customHeight="true" outlineLevel="0" collapsed="false">
      <c r="A39" s="115" t="n">
        <v>30226</v>
      </c>
      <c r="B39" s="116" t="s">
        <v>197</v>
      </c>
      <c r="C39" s="94" t="n">
        <v>2</v>
      </c>
    </row>
    <row r="40" s="81" customFormat="true" ht="20" hidden="false" customHeight="true" outlineLevel="0" collapsed="false">
      <c r="A40" s="115" t="n">
        <v>30227</v>
      </c>
      <c r="B40" s="116" t="s">
        <v>198</v>
      </c>
      <c r="C40" s="94" t="n">
        <v>0</v>
      </c>
    </row>
    <row r="41" s="81" customFormat="true" ht="20" hidden="false" customHeight="true" outlineLevel="0" collapsed="false">
      <c r="A41" s="115" t="n">
        <v>30228</v>
      </c>
      <c r="B41" s="116" t="s">
        <v>199</v>
      </c>
      <c r="C41" s="94" t="n">
        <v>36.38</v>
      </c>
    </row>
    <row r="42" s="81" customFormat="true" ht="20" hidden="false" customHeight="true" outlineLevel="0" collapsed="false">
      <c r="A42" s="115" t="n">
        <v>30229</v>
      </c>
      <c r="B42" s="116" t="s">
        <v>200</v>
      </c>
      <c r="C42" s="94" t="n">
        <v>3.43</v>
      </c>
    </row>
    <row r="43" s="81" customFormat="true" ht="20" hidden="false" customHeight="true" outlineLevel="0" collapsed="false">
      <c r="A43" s="115" t="n">
        <v>30231</v>
      </c>
      <c r="B43" s="116" t="s">
        <v>201</v>
      </c>
      <c r="C43" s="94" t="n">
        <v>41</v>
      </c>
    </row>
    <row r="44" s="81" customFormat="true" ht="20" hidden="false" customHeight="true" outlineLevel="0" collapsed="false">
      <c r="A44" s="115" t="n">
        <v>30239</v>
      </c>
      <c r="B44" s="116" t="s">
        <v>202</v>
      </c>
      <c r="C44" s="94" t="n">
        <v>128</v>
      </c>
    </row>
    <row r="45" s="81" customFormat="true" ht="20" hidden="false" customHeight="true" outlineLevel="0" collapsed="false">
      <c r="A45" s="115" t="n">
        <v>30240</v>
      </c>
      <c r="B45" s="116" t="s">
        <v>203</v>
      </c>
      <c r="C45" s="94"/>
    </row>
    <row r="46" s="81" customFormat="true" ht="20" hidden="false" customHeight="true" outlineLevel="0" collapsed="false">
      <c r="A46" s="115" t="n">
        <v>30299</v>
      </c>
      <c r="B46" s="116" t="s">
        <v>204</v>
      </c>
      <c r="C46" s="94"/>
    </row>
    <row r="47" s="86" customFormat="true" ht="20" hidden="false" customHeight="true" outlineLevel="0" collapsed="false">
      <c r="A47" s="112" t="n">
        <v>303</v>
      </c>
      <c r="B47" s="113" t="s">
        <v>93</v>
      </c>
      <c r="C47" s="114" t="n">
        <v>63.46</v>
      </c>
    </row>
    <row r="48" s="81" customFormat="true" ht="20" hidden="false" customHeight="true" outlineLevel="0" collapsed="false">
      <c r="A48" s="115" t="n">
        <v>30301</v>
      </c>
      <c r="B48" s="116" t="s">
        <v>205</v>
      </c>
      <c r="C48" s="94"/>
    </row>
    <row r="49" s="81" customFormat="true" ht="20" hidden="false" customHeight="true" outlineLevel="0" collapsed="false">
      <c r="A49" s="115" t="n">
        <v>30302</v>
      </c>
      <c r="B49" s="116" t="s">
        <v>206</v>
      </c>
      <c r="C49" s="94" t="n">
        <v>52.21</v>
      </c>
    </row>
    <row r="50" s="81" customFormat="true" ht="20" hidden="false" customHeight="true" outlineLevel="0" collapsed="false">
      <c r="A50" s="115" t="n">
        <v>30303</v>
      </c>
      <c r="B50" s="116" t="s">
        <v>207</v>
      </c>
      <c r="C50" s="94"/>
    </row>
    <row r="51" s="81" customFormat="true" ht="20" hidden="false" customHeight="true" outlineLevel="0" collapsed="false">
      <c r="A51" s="115" t="n">
        <v>30304</v>
      </c>
      <c r="B51" s="116" t="s">
        <v>208</v>
      </c>
      <c r="C51" s="94"/>
    </row>
    <row r="52" s="81" customFormat="true" ht="20" hidden="false" customHeight="true" outlineLevel="0" collapsed="false">
      <c r="A52" s="115" t="n">
        <v>30305</v>
      </c>
      <c r="B52" s="116" t="s">
        <v>209</v>
      </c>
      <c r="C52" s="94" t="n">
        <v>11.25</v>
      </c>
    </row>
    <row r="53" s="81" customFormat="true" ht="20" hidden="false" customHeight="true" outlineLevel="0" collapsed="false">
      <c r="A53" s="115" t="n">
        <v>30306</v>
      </c>
      <c r="B53" s="116" t="s">
        <v>210</v>
      </c>
      <c r="C53" s="94"/>
    </row>
    <row r="54" s="81" customFormat="true" ht="20" hidden="false" customHeight="true" outlineLevel="0" collapsed="false">
      <c r="A54" s="115" t="n">
        <v>30307</v>
      </c>
      <c r="B54" s="116" t="s">
        <v>211</v>
      </c>
      <c r="C54" s="94"/>
    </row>
    <row r="55" s="81" customFormat="true" ht="20" hidden="false" customHeight="true" outlineLevel="0" collapsed="false">
      <c r="A55" s="115" t="n">
        <v>30308</v>
      </c>
      <c r="B55" s="116" t="s">
        <v>212</v>
      </c>
      <c r="C55" s="94"/>
    </row>
    <row r="56" s="81" customFormat="true" ht="20" hidden="false" customHeight="true" outlineLevel="0" collapsed="false">
      <c r="A56" s="115" t="n">
        <v>30309</v>
      </c>
      <c r="B56" s="116" t="s">
        <v>213</v>
      </c>
      <c r="C56" s="94"/>
    </row>
    <row r="57" s="81" customFormat="true" ht="20" hidden="false" customHeight="true" outlineLevel="0" collapsed="false">
      <c r="A57" s="115" t="n">
        <v>30310</v>
      </c>
      <c r="B57" s="116" t="s">
        <v>214</v>
      </c>
      <c r="C57" s="94"/>
    </row>
    <row r="58" s="81" customFormat="true" ht="20" hidden="false" customHeight="true" outlineLevel="0" collapsed="false">
      <c r="A58" s="115" t="n">
        <v>30399</v>
      </c>
      <c r="B58" s="116" t="s">
        <v>215</v>
      </c>
      <c r="C58" s="94"/>
    </row>
    <row r="59" s="86" customFormat="true" ht="20" hidden="false" customHeight="true" outlineLevel="0" collapsed="false">
      <c r="A59" s="112" t="n">
        <v>310</v>
      </c>
      <c r="B59" s="113" t="s">
        <v>95</v>
      </c>
      <c r="C59" s="114" t="n">
        <v>500</v>
      </c>
    </row>
    <row r="60" s="81" customFormat="true" ht="20" hidden="false" customHeight="true" outlineLevel="0" collapsed="false">
      <c r="A60" s="115" t="n">
        <v>31002</v>
      </c>
      <c r="B60" s="116" t="s">
        <v>216</v>
      </c>
      <c r="C60" s="94"/>
    </row>
    <row r="61" s="81" customFormat="true" ht="20" hidden="false" customHeight="true" outlineLevel="0" collapsed="false">
      <c r="A61" s="118"/>
      <c r="B61" s="119"/>
    </row>
    <row r="62" s="81" customFormat="true" ht="20" hidden="false" customHeight="true" outlineLevel="0" collapsed="false">
      <c r="B62" s="119"/>
    </row>
    <row r="63" s="81" customFormat="true" ht="20" hidden="false" customHeight="true" outlineLevel="0" collapsed="false">
      <c r="B63" s="119"/>
    </row>
    <row r="64" s="81" customFormat="true" ht="20" hidden="false" customHeight="true" outlineLevel="0" collapsed="false">
      <c r="B64" s="119"/>
    </row>
    <row r="65" s="81" customFormat="true" ht="20" hidden="false" customHeight="true" outlineLevel="0" collapsed="false">
      <c r="B65" s="119"/>
    </row>
    <row r="66" s="81" customFormat="true" ht="20" hidden="false" customHeight="true" outlineLevel="0" collapsed="false">
      <c r="B66" s="119"/>
    </row>
    <row r="67" customFormat="false" ht="13.5" hidden="false" customHeight="false" outlineLevel="0" collapsed="false">
      <c r="B67" s="119"/>
    </row>
    <row r="68" customFormat="false" ht="13.5" hidden="false" customHeight="false" outlineLevel="0" collapsed="false">
      <c r="B68" s="119"/>
    </row>
    <row r="69" customFormat="false" ht="13.5" hidden="false" customHeight="false" outlineLevel="0" collapsed="false">
      <c r="B69" s="119"/>
    </row>
    <row r="70" customFormat="false" ht="13.5" hidden="false" customHeight="false" outlineLevel="0" collapsed="false">
      <c r="B70" s="119"/>
    </row>
    <row r="71" customFormat="false" ht="13.5" hidden="false" customHeight="false" outlineLevel="0" collapsed="false">
      <c r="B71" s="119"/>
    </row>
    <row r="72" customFormat="false" ht="13.5" hidden="false" customHeight="false" outlineLevel="0" collapsed="false">
      <c r="B72" s="120"/>
    </row>
    <row r="73" customFormat="false" ht="13.5" hidden="false" customHeight="false" outlineLevel="0" collapsed="false">
      <c r="B73" s="120"/>
    </row>
    <row r="74" customFormat="false" ht="13.5" hidden="false" customHeight="false" outlineLevel="0" collapsed="false">
      <c r="B74" s="120"/>
    </row>
    <row r="75" customFormat="false" ht="13.5" hidden="false" customHeight="false" outlineLevel="0" collapsed="false">
      <c r="B75" s="120"/>
    </row>
    <row r="76" customFormat="false" ht="13.5" hidden="false" customHeight="false" outlineLevel="0" collapsed="false">
      <c r="B76" s="120"/>
    </row>
    <row r="77" customFormat="false" ht="13.5" hidden="false" customHeight="false" outlineLevel="0" collapsed="false">
      <c r="B77" s="120"/>
    </row>
    <row r="78" customFormat="false" ht="13.5" hidden="false" customHeight="false" outlineLevel="0" collapsed="false">
      <c r="B78" s="120"/>
    </row>
    <row r="79" customFormat="false" ht="13.5" hidden="false" customHeight="false" outlineLevel="0" collapsed="false">
      <c r="B79" s="120"/>
    </row>
    <row r="80" customFormat="false" ht="13.5" hidden="false" customHeight="false" outlineLevel="0" collapsed="false">
      <c r="B80" s="120"/>
    </row>
    <row r="81" customFormat="false" ht="13.5" hidden="false" customHeight="false" outlineLevel="0" collapsed="false">
      <c r="B81" s="120"/>
    </row>
    <row r="82" customFormat="false" ht="13.5" hidden="false" customHeight="false" outlineLevel="0" collapsed="false">
      <c r="B82" s="120"/>
    </row>
    <row r="83" customFormat="false" ht="13.5" hidden="false" customHeight="false" outlineLevel="0" collapsed="false">
      <c r="B83" s="120"/>
    </row>
    <row r="84" customFormat="false" ht="13.5" hidden="false" customHeight="false" outlineLevel="0" collapsed="false">
      <c r="B84" s="120"/>
    </row>
    <row r="85" customFormat="false" ht="13.5" hidden="false" customHeight="false" outlineLevel="0" collapsed="false">
      <c r="B85" s="120"/>
    </row>
    <row r="86" customFormat="false" ht="13.5" hidden="false" customHeight="false" outlineLevel="0" collapsed="false">
      <c r="B86" s="120"/>
    </row>
    <row r="87" customFormat="false" ht="13.5" hidden="false" customHeight="false" outlineLevel="0" collapsed="false">
      <c r="B87" s="120"/>
    </row>
    <row r="88" customFormat="false" ht="13.5" hidden="false" customHeight="false" outlineLevel="0" collapsed="false">
      <c r="B88" s="120"/>
    </row>
    <row r="89" customFormat="false" ht="13.5" hidden="false" customHeight="false" outlineLevel="0" collapsed="false">
      <c r="B89" s="120"/>
    </row>
    <row r="90" customFormat="false" ht="13.5" hidden="false" customHeight="false" outlineLevel="0" collapsed="false">
      <c r="B90" s="120"/>
    </row>
    <row r="91" customFormat="false" ht="13.5" hidden="false" customHeight="false" outlineLevel="0" collapsed="false">
      <c r="B91" s="120"/>
    </row>
    <row r="92" customFormat="false" ht="13.5" hidden="false" customHeight="false" outlineLevel="0" collapsed="false">
      <c r="B92" s="120"/>
    </row>
    <row r="93" customFormat="false" ht="13.5" hidden="false" customHeight="false" outlineLevel="0" collapsed="false">
      <c r="B93" s="120"/>
    </row>
    <row r="94" customFormat="false" ht="13.5" hidden="false" customHeight="false" outlineLevel="0" collapsed="false">
      <c r="B94" s="120"/>
    </row>
    <row r="95" customFormat="false" ht="13.5" hidden="false" customHeight="false" outlineLevel="0" collapsed="false">
      <c r="B95" s="120"/>
    </row>
    <row r="96" customFormat="false" ht="13.5" hidden="false" customHeight="false" outlineLevel="0" collapsed="false">
      <c r="B96" s="120"/>
    </row>
    <row r="97" customFormat="false" ht="13.5" hidden="false" customHeight="false" outlineLevel="0" collapsed="false">
      <c r="B97" s="120"/>
    </row>
    <row r="98" customFormat="false" ht="13.5" hidden="false" customHeight="false" outlineLevel="0" collapsed="false">
      <c r="B98" s="120"/>
    </row>
    <row r="99" customFormat="false" ht="13.5" hidden="false" customHeight="false" outlineLevel="0" collapsed="false">
      <c r="B99" s="120"/>
    </row>
    <row r="100" customFormat="false" ht="13.5" hidden="false" customHeight="false" outlineLevel="0" collapsed="false">
      <c r="B100" s="120"/>
    </row>
    <row r="101" customFormat="false" ht="13.5" hidden="false" customHeight="false" outlineLevel="0" collapsed="false">
      <c r="B101" s="120"/>
    </row>
    <row r="102" customFormat="false" ht="13.5" hidden="false" customHeight="false" outlineLevel="0" collapsed="false">
      <c r="B102" s="120"/>
    </row>
    <row r="103" customFormat="false" ht="13.5" hidden="false" customHeight="false" outlineLevel="0" collapsed="false">
      <c r="B103" s="120"/>
    </row>
    <row r="104" customFormat="false" ht="13.5" hidden="false" customHeight="false" outlineLevel="0" collapsed="false">
      <c r="B104" s="120"/>
    </row>
    <row r="105" customFormat="false" ht="13.5" hidden="false" customHeight="false" outlineLevel="0" collapsed="false">
      <c r="B105" s="120"/>
    </row>
    <row r="106" customFormat="false" ht="13.5" hidden="false" customHeight="false" outlineLevel="0" collapsed="false">
      <c r="B106" s="120"/>
    </row>
    <row r="107" customFormat="false" ht="13.5" hidden="false" customHeight="false" outlineLevel="0" collapsed="false">
      <c r="B107" s="120"/>
    </row>
    <row r="108" customFormat="false" ht="13.5" hidden="false" customHeight="false" outlineLevel="0" collapsed="false">
      <c r="B108" s="120"/>
    </row>
    <row r="109" customFormat="false" ht="13.5" hidden="false" customHeight="false" outlineLevel="0" collapsed="false">
      <c r="B109" s="120"/>
    </row>
    <row r="110" customFormat="false" ht="13.5" hidden="false" customHeight="false" outlineLevel="0" collapsed="false">
      <c r="B110" s="120"/>
    </row>
    <row r="111" customFormat="false" ht="13.5" hidden="false" customHeight="false" outlineLevel="0" collapsed="false">
      <c r="B111" s="120"/>
    </row>
    <row r="112" customFormat="false" ht="13.5" hidden="false" customHeight="false" outlineLevel="0" collapsed="false">
      <c r="B112" s="120"/>
    </row>
    <row r="113" customFormat="false" ht="13.5" hidden="false" customHeight="false" outlineLevel="0" collapsed="false">
      <c r="B113" s="120"/>
    </row>
    <row r="114" customFormat="false" ht="13.5" hidden="false" customHeight="false" outlineLevel="0" collapsed="false">
      <c r="B114" s="120"/>
    </row>
    <row r="115" customFormat="false" ht="13.5" hidden="false" customHeight="false" outlineLevel="0" collapsed="false">
      <c r="B115" s="120"/>
    </row>
    <row r="116" customFormat="false" ht="13.5" hidden="false" customHeight="false" outlineLevel="0" collapsed="false">
      <c r="B116" s="120"/>
    </row>
    <row r="117" customFormat="false" ht="13.5" hidden="false" customHeight="false" outlineLevel="0" collapsed="false">
      <c r="B117" s="120"/>
    </row>
    <row r="118" customFormat="false" ht="13.5" hidden="false" customHeight="false" outlineLevel="0" collapsed="false">
      <c r="B118" s="120"/>
    </row>
    <row r="119" customFormat="false" ht="13.5" hidden="false" customHeight="false" outlineLevel="0" collapsed="false">
      <c r="B119" s="120"/>
    </row>
    <row r="120" customFormat="false" ht="13.5" hidden="false" customHeight="false" outlineLevel="0" collapsed="false">
      <c r="B120" s="120"/>
    </row>
    <row r="121" customFormat="false" ht="13.5" hidden="false" customHeight="false" outlineLevel="0" collapsed="false">
      <c r="B121" s="120"/>
    </row>
    <row r="122" customFormat="false" ht="13.5" hidden="false" customHeight="false" outlineLevel="0" collapsed="false">
      <c r="B122" s="120"/>
    </row>
    <row r="123" customFormat="false" ht="13.5" hidden="false" customHeight="false" outlineLevel="0" collapsed="false">
      <c r="B123" s="120"/>
    </row>
    <row r="124" customFormat="false" ht="13.5" hidden="false" customHeight="false" outlineLevel="0" collapsed="false">
      <c r="B124" s="120"/>
    </row>
    <row r="125" customFormat="false" ht="13.5" hidden="false" customHeight="false" outlineLevel="0" collapsed="false">
      <c r="B125" s="120"/>
    </row>
    <row r="126" customFormat="false" ht="13.5" hidden="false" customHeight="false" outlineLevel="0" collapsed="false">
      <c r="B126" s="120"/>
    </row>
    <row r="127" customFormat="false" ht="13.5" hidden="false" customHeight="false" outlineLevel="0" collapsed="false">
      <c r="B127" s="120"/>
    </row>
    <row r="128" customFormat="false" ht="13.5" hidden="false" customHeight="false" outlineLevel="0" collapsed="false">
      <c r="B128" s="120"/>
    </row>
    <row r="129" customFormat="false" ht="13.5" hidden="false" customHeight="false" outlineLevel="0" collapsed="false">
      <c r="B129" s="120"/>
    </row>
    <row r="130" customFormat="false" ht="13.5" hidden="false" customHeight="false" outlineLevel="0" collapsed="false">
      <c r="B130" s="120"/>
    </row>
    <row r="131" customFormat="false" ht="13.5" hidden="false" customHeight="false" outlineLevel="0" collapsed="false">
      <c r="B131" s="120"/>
    </row>
    <row r="132" customFormat="false" ht="13.5" hidden="false" customHeight="false" outlineLevel="0" collapsed="false">
      <c r="B132" s="120"/>
    </row>
    <row r="133" customFormat="false" ht="13.5" hidden="false" customHeight="false" outlineLevel="0" collapsed="false">
      <c r="B133" s="120"/>
    </row>
    <row r="134" customFormat="false" ht="13.5" hidden="false" customHeight="false" outlineLevel="0" collapsed="false">
      <c r="B134" s="120"/>
    </row>
    <row r="135" customFormat="false" ht="13.5" hidden="false" customHeight="false" outlineLevel="0" collapsed="false">
      <c r="B135" s="120"/>
    </row>
    <row r="136" customFormat="false" ht="13.5" hidden="false" customHeight="false" outlineLevel="0" collapsed="false">
      <c r="B136" s="120"/>
    </row>
    <row r="137" customFormat="false" ht="13.5" hidden="false" customHeight="false" outlineLevel="0" collapsed="false">
      <c r="B137" s="120"/>
    </row>
    <row r="138" customFormat="false" ht="13.5" hidden="false" customHeight="false" outlineLevel="0" collapsed="false">
      <c r="B138" s="120"/>
    </row>
    <row r="139" customFormat="false" ht="13.5" hidden="false" customHeight="false" outlineLevel="0" collapsed="false">
      <c r="B139" s="120"/>
    </row>
    <row r="140" customFormat="false" ht="13.5" hidden="false" customHeight="false" outlineLevel="0" collapsed="false">
      <c r="B140" s="120"/>
    </row>
    <row r="141" customFormat="false" ht="13.5" hidden="false" customHeight="false" outlineLevel="0" collapsed="false">
      <c r="B141" s="120"/>
    </row>
    <row r="142" customFormat="false" ht="13.5" hidden="false" customHeight="false" outlineLevel="0" collapsed="false">
      <c r="B142" s="120"/>
    </row>
    <row r="143" customFormat="false" ht="13.5" hidden="false" customHeight="false" outlineLevel="0" collapsed="false">
      <c r="B143" s="120"/>
    </row>
    <row r="144" customFormat="false" ht="13.5" hidden="false" customHeight="false" outlineLevel="0" collapsed="false">
      <c r="B144" s="120"/>
    </row>
    <row r="145" customFormat="false" ht="13.5" hidden="false" customHeight="false" outlineLevel="0" collapsed="false">
      <c r="B145" s="120"/>
    </row>
    <row r="146" customFormat="false" ht="13.5" hidden="false" customHeight="false" outlineLevel="0" collapsed="false">
      <c r="B146" s="120"/>
    </row>
    <row r="147" customFormat="false" ht="13.5" hidden="false" customHeight="false" outlineLevel="0" collapsed="false">
      <c r="B147" s="120"/>
    </row>
    <row r="148" customFormat="false" ht="13.5" hidden="false" customHeight="false" outlineLevel="0" collapsed="false">
      <c r="B148" s="120"/>
    </row>
    <row r="149" customFormat="false" ht="13.5" hidden="false" customHeight="false" outlineLevel="0" collapsed="false">
      <c r="B149" s="120"/>
    </row>
    <row r="150" customFormat="false" ht="13.5" hidden="false" customHeight="false" outlineLevel="0" collapsed="false">
      <c r="B150" s="120"/>
    </row>
    <row r="151" customFormat="false" ht="13.5" hidden="false" customHeight="false" outlineLevel="0" collapsed="false">
      <c r="B151" s="120"/>
    </row>
    <row r="152" customFormat="false" ht="13.5" hidden="false" customHeight="false" outlineLevel="0" collapsed="false">
      <c r="B152" s="120"/>
    </row>
    <row r="153" customFormat="false" ht="13.5" hidden="false" customHeight="false" outlineLevel="0" collapsed="false">
      <c r="B153" s="120"/>
    </row>
    <row r="154" customFormat="false" ht="13.5" hidden="false" customHeight="false" outlineLevel="0" collapsed="false">
      <c r="B154" s="120"/>
    </row>
    <row r="155" customFormat="false" ht="13.5" hidden="false" customHeight="false" outlineLevel="0" collapsed="false">
      <c r="B155" s="120"/>
    </row>
    <row r="156" customFormat="false" ht="13.5" hidden="false" customHeight="false" outlineLevel="0" collapsed="false">
      <c r="B156" s="120"/>
    </row>
    <row r="157" customFormat="false" ht="13.5" hidden="false" customHeight="false" outlineLevel="0" collapsed="false">
      <c r="B157" s="120"/>
    </row>
    <row r="158" customFormat="false" ht="13.5" hidden="false" customHeight="false" outlineLevel="0" collapsed="false">
      <c r="B158" s="120"/>
    </row>
    <row r="159" customFormat="false" ht="13.5" hidden="false" customHeight="false" outlineLevel="0" collapsed="false">
      <c r="B159" s="120"/>
    </row>
    <row r="160" customFormat="false" ht="13.5" hidden="false" customHeight="false" outlineLevel="0" collapsed="false">
      <c r="B160" s="120"/>
    </row>
    <row r="161" customFormat="false" ht="13.5" hidden="false" customHeight="false" outlineLevel="0" collapsed="false">
      <c r="B161" s="120"/>
    </row>
    <row r="162" customFormat="false" ht="13.5" hidden="false" customHeight="false" outlineLevel="0" collapsed="false">
      <c r="B162" s="120"/>
    </row>
    <row r="163" customFormat="false" ht="13.5" hidden="false" customHeight="false" outlineLevel="0" collapsed="false">
      <c r="B163" s="120"/>
    </row>
    <row r="164" customFormat="false" ht="13.5" hidden="false" customHeight="false" outlineLevel="0" collapsed="false">
      <c r="B164" s="120"/>
    </row>
    <row r="165" customFormat="false" ht="13.5" hidden="false" customHeight="false" outlineLevel="0" collapsed="false">
      <c r="B165" s="120"/>
    </row>
    <row r="166" customFormat="false" ht="13.5" hidden="false" customHeight="false" outlineLevel="0" collapsed="false">
      <c r="B166" s="120"/>
    </row>
    <row r="167" customFormat="false" ht="13.5" hidden="false" customHeight="false" outlineLevel="0" collapsed="false">
      <c r="B167" s="120"/>
    </row>
    <row r="168" customFormat="false" ht="13.5" hidden="false" customHeight="false" outlineLevel="0" collapsed="false">
      <c r="B168" s="120"/>
    </row>
    <row r="169" customFormat="false" ht="13.5" hidden="false" customHeight="false" outlineLevel="0" collapsed="false">
      <c r="B169" s="120"/>
    </row>
    <row r="170" customFormat="false" ht="13.5" hidden="false" customHeight="false" outlineLevel="0" collapsed="false">
      <c r="B170" s="120"/>
    </row>
    <row r="171" customFormat="false" ht="13.5" hidden="false" customHeight="false" outlineLevel="0" collapsed="false">
      <c r="B171" s="120"/>
    </row>
    <row r="172" customFormat="false" ht="13.5" hidden="false" customHeight="false" outlineLevel="0" collapsed="false">
      <c r="B172" s="120"/>
    </row>
    <row r="173" customFormat="false" ht="13.5" hidden="false" customHeight="false" outlineLevel="0" collapsed="false">
      <c r="B173" s="120"/>
    </row>
    <row r="174" customFormat="false" ht="13.5" hidden="false" customHeight="false" outlineLevel="0" collapsed="false">
      <c r="B174" s="120"/>
    </row>
    <row r="175" customFormat="false" ht="13.5" hidden="false" customHeight="false" outlineLevel="0" collapsed="false">
      <c r="B175" s="120"/>
    </row>
    <row r="176" customFormat="false" ht="13.5" hidden="false" customHeight="false" outlineLevel="0" collapsed="false">
      <c r="B176" s="120"/>
    </row>
    <row r="177" customFormat="false" ht="13.5" hidden="false" customHeight="false" outlineLevel="0" collapsed="false">
      <c r="B177" s="120"/>
    </row>
    <row r="178" customFormat="false" ht="13.5" hidden="false" customHeight="false" outlineLevel="0" collapsed="false">
      <c r="B178" s="120"/>
    </row>
    <row r="179" customFormat="false" ht="13.5" hidden="false" customHeight="false" outlineLevel="0" collapsed="false">
      <c r="B179" s="120"/>
    </row>
    <row r="180" customFormat="false" ht="13.5" hidden="false" customHeight="false" outlineLevel="0" collapsed="false">
      <c r="B180" s="120"/>
    </row>
    <row r="181" customFormat="false" ht="13.5" hidden="false" customHeight="false" outlineLevel="0" collapsed="false">
      <c r="B181" s="120"/>
    </row>
    <row r="182" customFormat="false" ht="13.5" hidden="false" customHeight="false" outlineLevel="0" collapsed="false">
      <c r="B182" s="120"/>
    </row>
    <row r="183" customFormat="false" ht="13.5" hidden="false" customHeight="false" outlineLevel="0" collapsed="false">
      <c r="B183" s="120"/>
    </row>
    <row r="184" customFormat="false" ht="13.5" hidden="false" customHeight="false" outlineLevel="0" collapsed="false">
      <c r="B184" s="120"/>
    </row>
    <row r="185" customFormat="false" ht="13.5" hidden="false" customHeight="false" outlineLevel="0" collapsed="false">
      <c r="B185" s="120"/>
    </row>
    <row r="186" customFormat="false" ht="13.5" hidden="false" customHeight="false" outlineLevel="0" collapsed="false">
      <c r="B186" s="120"/>
    </row>
    <row r="187" customFormat="false" ht="13.5" hidden="false" customHeight="false" outlineLevel="0" collapsed="false">
      <c r="B187" s="120"/>
    </row>
    <row r="188" customFormat="false" ht="13.5" hidden="false" customHeight="false" outlineLevel="0" collapsed="false">
      <c r="B188" s="120"/>
    </row>
    <row r="189" customFormat="false" ht="13.5" hidden="false" customHeight="false" outlineLevel="0" collapsed="false">
      <c r="B189" s="120"/>
    </row>
    <row r="190" customFormat="false" ht="13.5" hidden="false" customHeight="false" outlineLevel="0" collapsed="false">
      <c r="B190" s="120"/>
    </row>
    <row r="191" customFormat="false" ht="13.5" hidden="false" customHeight="false" outlineLevel="0" collapsed="false">
      <c r="B191" s="120"/>
    </row>
    <row r="192" customFormat="false" ht="13.5" hidden="false" customHeight="false" outlineLevel="0" collapsed="false">
      <c r="B192" s="120"/>
    </row>
    <row r="193" customFormat="false" ht="13.5" hidden="false" customHeight="false" outlineLevel="0" collapsed="false">
      <c r="B193" s="120"/>
    </row>
    <row r="194" customFormat="false" ht="13.5" hidden="false" customHeight="false" outlineLevel="0" collapsed="false">
      <c r="B194" s="120"/>
    </row>
    <row r="195" customFormat="false" ht="13.5" hidden="false" customHeight="false" outlineLevel="0" collapsed="false">
      <c r="B195" s="120"/>
    </row>
    <row r="196" customFormat="false" ht="13.5" hidden="false" customHeight="false" outlineLevel="0" collapsed="false">
      <c r="B196" s="120"/>
    </row>
    <row r="197" customFormat="false" ht="13.5" hidden="false" customHeight="false" outlineLevel="0" collapsed="false">
      <c r="B197" s="120"/>
    </row>
    <row r="198" customFormat="false" ht="13.5" hidden="false" customHeight="false" outlineLevel="0" collapsed="false">
      <c r="B198" s="120"/>
    </row>
    <row r="199" customFormat="false" ht="13.5" hidden="false" customHeight="false" outlineLevel="0" collapsed="false">
      <c r="B199" s="120"/>
    </row>
    <row r="200" customFormat="false" ht="13.5" hidden="false" customHeight="false" outlineLevel="0" collapsed="false">
      <c r="B200" s="120"/>
    </row>
    <row r="201" customFormat="false" ht="13.5" hidden="false" customHeight="false" outlineLevel="0" collapsed="false">
      <c r="B201" s="120"/>
    </row>
    <row r="202" customFormat="false" ht="13.5" hidden="false" customHeight="false" outlineLevel="0" collapsed="false">
      <c r="B202" s="120"/>
    </row>
    <row r="203" customFormat="false" ht="13.5" hidden="false" customHeight="false" outlineLevel="0" collapsed="false">
      <c r="B203" s="120"/>
    </row>
    <row r="204" customFormat="false" ht="13.5" hidden="false" customHeight="false" outlineLevel="0" collapsed="false">
      <c r="B204" s="120"/>
    </row>
    <row r="205" customFormat="false" ht="13.5" hidden="false" customHeight="false" outlineLevel="0" collapsed="false">
      <c r="B205" s="120"/>
    </row>
    <row r="206" customFormat="false" ht="13.5" hidden="false" customHeight="false" outlineLevel="0" collapsed="false">
      <c r="B206" s="120"/>
    </row>
    <row r="207" customFormat="false" ht="13.5" hidden="false" customHeight="false" outlineLevel="0" collapsed="false">
      <c r="B207" s="120"/>
    </row>
    <row r="208" customFormat="false" ht="13.5" hidden="false" customHeight="false" outlineLevel="0" collapsed="false">
      <c r="B208" s="120"/>
    </row>
    <row r="209" customFormat="false" ht="13.5" hidden="false" customHeight="false" outlineLevel="0" collapsed="false">
      <c r="B209" s="120"/>
    </row>
    <row r="210" customFormat="false" ht="13.5" hidden="false" customHeight="false" outlineLevel="0" collapsed="false">
      <c r="B210" s="120"/>
    </row>
    <row r="211" customFormat="false" ht="13.5" hidden="false" customHeight="false" outlineLevel="0" collapsed="false">
      <c r="B211" s="120"/>
    </row>
    <row r="212" customFormat="false" ht="13.5" hidden="false" customHeight="false" outlineLevel="0" collapsed="false">
      <c r="B212" s="120"/>
    </row>
    <row r="213" customFormat="false" ht="13.5" hidden="false" customHeight="false" outlineLevel="0" collapsed="false">
      <c r="B213" s="120"/>
    </row>
    <row r="214" customFormat="false" ht="13.5" hidden="false" customHeight="false" outlineLevel="0" collapsed="false">
      <c r="B214" s="120"/>
    </row>
    <row r="215" customFormat="false" ht="13.5" hidden="false" customHeight="false" outlineLevel="0" collapsed="false">
      <c r="B215" s="120"/>
    </row>
    <row r="216" customFormat="false" ht="13.5" hidden="false" customHeight="false" outlineLevel="0" collapsed="false">
      <c r="B216" s="120"/>
    </row>
    <row r="217" customFormat="false" ht="13.5" hidden="false" customHeight="false" outlineLevel="0" collapsed="false">
      <c r="B217" s="120"/>
    </row>
    <row r="218" customFormat="false" ht="13.5" hidden="false" customHeight="false" outlineLevel="0" collapsed="false">
      <c r="B218" s="120"/>
    </row>
    <row r="219" customFormat="false" ht="13.5" hidden="false" customHeight="false" outlineLevel="0" collapsed="false">
      <c r="B219" s="120"/>
    </row>
    <row r="220" customFormat="false" ht="13.5" hidden="false" customHeight="false" outlineLevel="0" collapsed="false">
      <c r="B220" s="120"/>
    </row>
    <row r="221" customFormat="false" ht="13.5" hidden="false" customHeight="false" outlineLevel="0" collapsed="false">
      <c r="B221" s="120"/>
    </row>
    <row r="222" customFormat="false" ht="13.5" hidden="false" customHeight="false" outlineLevel="0" collapsed="false">
      <c r="B222" s="120"/>
    </row>
    <row r="223" customFormat="false" ht="13.5" hidden="false" customHeight="false" outlineLevel="0" collapsed="false">
      <c r="B223" s="120"/>
    </row>
    <row r="224" customFormat="false" ht="13.5" hidden="false" customHeight="false" outlineLevel="0" collapsed="false">
      <c r="B224" s="120"/>
    </row>
    <row r="225" customFormat="false" ht="13.5" hidden="false" customHeight="false" outlineLevel="0" collapsed="false">
      <c r="B225" s="120"/>
    </row>
    <row r="226" customFormat="false" ht="13.5" hidden="false" customHeight="false" outlineLevel="0" collapsed="false">
      <c r="B226" s="120"/>
    </row>
    <row r="227" customFormat="false" ht="13.5" hidden="false" customHeight="false" outlineLevel="0" collapsed="false">
      <c r="B227" s="120"/>
    </row>
    <row r="228" customFormat="false" ht="13.5" hidden="false" customHeight="false" outlineLevel="0" collapsed="false">
      <c r="B228" s="120"/>
    </row>
    <row r="229" customFormat="false" ht="13.5" hidden="false" customHeight="false" outlineLevel="0" collapsed="false">
      <c r="B229" s="120"/>
    </row>
    <row r="230" customFormat="false" ht="13.5" hidden="false" customHeight="false" outlineLevel="0" collapsed="false">
      <c r="B230" s="120"/>
    </row>
    <row r="231" customFormat="false" ht="13.5" hidden="false" customHeight="false" outlineLevel="0" collapsed="false">
      <c r="B231" s="120"/>
    </row>
    <row r="232" customFormat="false" ht="13.5" hidden="false" customHeight="false" outlineLevel="0" collapsed="false">
      <c r="B232" s="120"/>
    </row>
    <row r="233" customFormat="false" ht="13.5" hidden="false" customHeight="false" outlineLevel="0" collapsed="false">
      <c r="B233" s="120"/>
    </row>
    <row r="234" customFormat="false" ht="13.5" hidden="false" customHeight="false" outlineLevel="0" collapsed="false">
      <c r="B234" s="120"/>
    </row>
    <row r="235" customFormat="false" ht="13.5" hidden="false" customHeight="false" outlineLevel="0" collapsed="false">
      <c r="B235" s="120"/>
    </row>
    <row r="236" customFormat="false" ht="13.5" hidden="false" customHeight="false" outlineLevel="0" collapsed="false">
      <c r="B236" s="120"/>
    </row>
    <row r="237" customFormat="false" ht="13.5" hidden="false" customHeight="false" outlineLevel="0" collapsed="false">
      <c r="B237" s="120"/>
    </row>
    <row r="238" customFormat="false" ht="13.5" hidden="false" customHeight="false" outlineLevel="0" collapsed="false">
      <c r="B238" s="120"/>
    </row>
    <row r="239" customFormat="false" ht="13.5" hidden="false" customHeight="false" outlineLevel="0" collapsed="false">
      <c r="B239" s="120"/>
    </row>
    <row r="240" customFormat="false" ht="13.5" hidden="false" customHeight="false" outlineLevel="0" collapsed="false">
      <c r="B240" s="120"/>
    </row>
    <row r="241" customFormat="false" ht="13.5" hidden="false" customHeight="false" outlineLevel="0" collapsed="false">
      <c r="B241" s="120"/>
    </row>
    <row r="242" customFormat="false" ht="13.5" hidden="false" customHeight="false" outlineLevel="0" collapsed="false">
      <c r="B242" s="120"/>
    </row>
    <row r="243" customFormat="false" ht="13.5" hidden="false" customHeight="false" outlineLevel="0" collapsed="false">
      <c r="B243" s="120"/>
    </row>
    <row r="244" customFormat="false" ht="13.5" hidden="false" customHeight="false" outlineLevel="0" collapsed="false">
      <c r="B244" s="120"/>
    </row>
    <row r="245" customFormat="false" ht="13.5" hidden="false" customHeight="false" outlineLevel="0" collapsed="false">
      <c r="B245" s="120"/>
    </row>
    <row r="246" customFormat="false" ht="13.5" hidden="false" customHeight="false" outlineLevel="0" collapsed="false">
      <c r="B246" s="120"/>
    </row>
    <row r="247" customFormat="false" ht="13.5" hidden="false" customHeight="false" outlineLevel="0" collapsed="false">
      <c r="B247" s="120"/>
    </row>
    <row r="248" customFormat="false" ht="13.5" hidden="false" customHeight="false" outlineLevel="0" collapsed="false">
      <c r="B248" s="120"/>
    </row>
    <row r="249" customFormat="false" ht="13.5" hidden="false" customHeight="false" outlineLevel="0" collapsed="false">
      <c r="B249" s="120"/>
    </row>
    <row r="250" customFormat="false" ht="13.5" hidden="false" customHeight="false" outlineLevel="0" collapsed="false">
      <c r="B250" s="120"/>
    </row>
    <row r="251" customFormat="false" ht="13.5" hidden="false" customHeight="false" outlineLevel="0" collapsed="false">
      <c r="B251" s="120"/>
    </row>
    <row r="252" customFormat="false" ht="13.5" hidden="false" customHeight="false" outlineLevel="0" collapsed="false">
      <c r="B252" s="120"/>
    </row>
    <row r="253" customFormat="false" ht="13.5" hidden="false" customHeight="false" outlineLevel="0" collapsed="false">
      <c r="B253" s="120"/>
    </row>
    <row r="254" customFormat="false" ht="13.5" hidden="false" customHeight="false" outlineLevel="0" collapsed="false">
      <c r="B254" s="120"/>
    </row>
    <row r="255" customFormat="false" ht="13.5" hidden="false" customHeight="false" outlineLevel="0" collapsed="false">
      <c r="B255" s="120"/>
    </row>
    <row r="256" customFormat="false" ht="13.5" hidden="false" customHeight="false" outlineLevel="0" collapsed="false">
      <c r="B256" s="120"/>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7421875" defaultRowHeight="12.75" zeroHeight="false" outlineLevelRow="0" outlineLevelCol="0"/>
  <cols>
    <col collapsed="false" customWidth="true" hidden="false" outlineLevel="0" max="1" min="1" style="0" width="48.25"/>
    <col collapsed="false" customWidth="true" hidden="false" outlineLevel="0" max="4" min="2" style="0" width="26.99"/>
  </cols>
  <sheetData>
    <row r="1" s="80" customFormat="true" ht="34" hidden="false" customHeight="true" outlineLevel="0" collapsed="false">
      <c r="A1" s="79" t="s">
        <v>217</v>
      </c>
      <c r="B1" s="79"/>
      <c r="C1" s="79"/>
      <c r="D1" s="79"/>
    </row>
    <row r="2" s="81" customFormat="true" ht="20" hidden="false" customHeight="true" outlineLevel="0" collapsed="false">
      <c r="D2" s="82" t="s">
        <v>218</v>
      </c>
    </row>
    <row r="3" s="81" customFormat="true" ht="20" hidden="false" customHeight="true" outlineLevel="0" collapsed="false">
      <c r="A3" s="20"/>
      <c r="D3" s="82" t="s">
        <v>7</v>
      </c>
    </row>
    <row r="4" s="66" customFormat="true" ht="20" hidden="false" customHeight="true" outlineLevel="0" collapsed="false">
      <c r="A4" s="100" t="s">
        <v>219</v>
      </c>
      <c r="B4" s="121" t="s">
        <v>220</v>
      </c>
      <c r="C4" s="121" t="s">
        <v>164</v>
      </c>
      <c r="D4" s="100" t="s">
        <v>221</v>
      </c>
    </row>
    <row r="5" s="66" customFormat="true" ht="20" hidden="false" customHeight="true" outlineLevel="0" collapsed="false">
      <c r="A5" s="100" t="s">
        <v>222</v>
      </c>
      <c r="B5" s="122" t="n">
        <f aca="false">B7+B8</f>
        <v>74</v>
      </c>
      <c r="C5" s="122" t="n">
        <f aca="false">C7+C8</f>
        <v>64.46</v>
      </c>
      <c r="D5" s="122"/>
    </row>
    <row r="6" s="61" customFormat="true" ht="20" hidden="false" customHeight="true" outlineLevel="0" collapsed="false">
      <c r="A6" s="123" t="s">
        <v>223</v>
      </c>
      <c r="B6" s="105"/>
      <c r="C6" s="105"/>
      <c r="D6" s="50"/>
    </row>
    <row r="7" s="61" customFormat="true" ht="42" hidden="false" customHeight="true" outlineLevel="0" collapsed="false">
      <c r="A7" s="123" t="s">
        <v>224</v>
      </c>
      <c r="B7" s="50" t="n">
        <v>0.5</v>
      </c>
      <c r="C7" s="50" t="n">
        <v>23.46</v>
      </c>
      <c r="D7" s="124" t="s">
        <v>225</v>
      </c>
    </row>
    <row r="8" s="61" customFormat="true" ht="20" hidden="false" customHeight="true" outlineLevel="0" collapsed="false">
      <c r="A8" s="123" t="s">
        <v>226</v>
      </c>
      <c r="B8" s="50" t="n">
        <v>73.5</v>
      </c>
      <c r="C8" s="50" t="n">
        <v>41</v>
      </c>
      <c r="D8" s="125" t="s">
        <v>227</v>
      </c>
    </row>
    <row r="9" s="61" customFormat="true" ht="20" hidden="false" customHeight="true" outlineLevel="0" collapsed="false">
      <c r="A9" s="126" t="s">
        <v>228</v>
      </c>
      <c r="B9" s="50" t="n">
        <v>73.5</v>
      </c>
      <c r="C9" s="50" t="n">
        <v>41</v>
      </c>
      <c r="D9" s="125" t="s">
        <v>227</v>
      </c>
    </row>
    <row r="10" s="61" customFormat="true" ht="20" hidden="false" customHeight="true" outlineLevel="0" collapsed="false">
      <c r="A10" s="126" t="s">
        <v>229</v>
      </c>
      <c r="B10" s="105"/>
      <c r="C10" s="50"/>
      <c r="D10" s="50"/>
    </row>
    <row r="11" s="81" customFormat="true" ht="13.5" hidden="false" customHeight="false" outlineLevel="0" collapsed="false"/>
    <row r="12" s="81" customFormat="true" ht="13.5" hidden="false" customHeight="false" outlineLevel="0" collapsed="false"/>
    <row r="13" s="81" customFormat="true" ht="13.5" hidden="false" customHeight="false" outlineLevel="0" collapsed="false"/>
    <row r="14" s="81" customFormat="true" ht="13.5" hidden="false" customHeight="false" outlineLevel="0" collapsed="false"/>
    <row r="15" s="81" customFormat="true" ht="13.5" hidden="false" customHeight="false" outlineLevel="0" collapsed="false"/>
    <row r="16" s="81" customFormat="true" ht="13.5" hidden="false" customHeight="false" outlineLevel="0" collapsed="false"/>
    <row r="17" s="81" customFormat="true" ht="13.5" hidden="false" customHeight="false" outlineLevel="0" collapsed="false"/>
    <row r="18" s="81" customFormat="true" ht="13.5" hidden="false" customHeight="false" outlineLevel="0" collapsed="false"/>
    <row r="19" s="81" customFormat="true" ht="13.5" hidden="false" customHeight="false" outlineLevel="0" collapsed="false"/>
    <row r="20" s="81" customFormat="true" ht="13.5" hidden="false" customHeight="false" outlineLevel="0" collapsed="false"/>
    <row r="21" s="81" customFormat="true" ht="13.5" hidden="false" customHeight="false" outlineLevel="0" collapsed="false"/>
    <row r="22" s="81" customFormat="true" ht="13.5" hidden="false" customHeight="false" outlineLevel="0" collapsed="false"/>
    <row r="23" s="81" customFormat="true" ht="13.5" hidden="false" customHeight="false" outlineLevel="0" collapsed="false"/>
    <row r="24" s="81" customFormat="true" ht="13.5" hidden="false" customHeight="false" outlineLevel="0" collapsed="false"/>
    <row r="25" s="81" customFormat="true" ht="13.5" hidden="false" customHeight="false" outlineLevel="0" collapsed="false"/>
    <row r="26" s="81" customFormat="true" ht="13.5" hidden="false" customHeight="false" outlineLevel="0" collapsed="false"/>
    <row r="27" s="81" customFormat="true" ht="13.5" hidden="false" customHeight="false" outlineLevel="0" collapsed="false"/>
    <row r="28" s="81" customFormat="true" ht="13.5" hidden="false" customHeight="false" outlineLevel="0" collapsed="false"/>
    <row r="29" s="81" customFormat="true" ht="13.5" hidden="false" customHeight="false" outlineLevel="0" collapsed="false"/>
    <row r="30" s="81" customFormat="true" ht="13.5" hidden="false" customHeight="false" outlineLevel="0" collapsed="false"/>
    <row r="31" s="81" customFormat="true" ht="13.5" hidden="false" customHeight="false" outlineLevel="0" collapsed="false"/>
    <row r="32" s="81" customFormat="true" ht="13.5" hidden="false" customHeight="false" outlineLevel="0" collapsed="false"/>
    <row r="33" s="81" customFormat="true" ht="13.5" hidden="false" customHeight="false" outlineLevel="0" collapsed="false"/>
    <row r="34" s="81" customFormat="true" ht="13.5" hidden="false" customHeight="false" outlineLevel="0" collapsed="false"/>
    <row r="35" s="81" customFormat="true" ht="13.5" hidden="false" customHeight="false" outlineLevel="0" collapsed="false"/>
    <row r="36" s="95" customFormat="true" ht="12.75" hidden="false" customHeight="false" outlineLevel="0" collapsed="false"/>
    <row r="37" s="95" customFormat="true" ht="12.75" hidden="false" customHeight="false" outlineLevel="0" collapsed="false"/>
    <row r="38" s="95" customFormat="true" ht="12.75" hidden="false" customHeight="false" outlineLevel="0" collapsed="false"/>
    <row r="39" s="95" customFormat="true" ht="12.75" hidden="false" customHeight="false" outlineLevel="0" collapsed="false"/>
    <row r="40" s="95" customFormat="true" ht="12.75" hidden="false" customHeight="false" outlineLevel="0" collapsed="false"/>
    <row r="41" s="95" customFormat="true" ht="12.75" hidden="false" customHeight="false" outlineLevel="0" collapsed="false"/>
    <row r="42" s="95" customFormat="true" ht="12.75" hidden="false" customHeight="false" outlineLevel="0" collapsed="false"/>
    <row r="43" s="95" customFormat="true" ht="12.75" hidden="false" customHeight="false" outlineLevel="0" collapsed="false"/>
    <row r="44" s="95" customFormat="true" ht="12.75" hidden="false" customHeight="false" outlineLevel="0" collapsed="false"/>
    <row r="45" s="95" customFormat="true" ht="12.75" hidden="false" customHeight="false" outlineLevel="0" collapsed="false"/>
    <row r="46" s="95" customFormat="true" ht="12.75" hidden="false" customHeight="false" outlineLevel="0" collapsed="false"/>
    <row r="47" s="95" customFormat="true" ht="12.75" hidden="false" customHeight="false" outlineLevel="0" collapsed="false"/>
    <row r="48" s="95" customFormat="true" ht="12.75" hidden="false" customHeight="false" outlineLevel="0" collapsed="false"/>
    <row r="49" s="95" customFormat="true" ht="12.75" hidden="false" customHeight="false" outlineLevel="0" collapsed="false"/>
    <row r="50" s="95" customFormat="true" ht="12.75" hidden="false" customHeight="false" outlineLevel="0" collapsed="false"/>
    <row r="51" s="95" customFormat="true" ht="12.75" hidden="false" customHeight="false" outlineLevel="0" collapsed="false"/>
    <row r="52" s="95" customFormat="true" ht="12.75" hidden="false" customHeight="false" outlineLevel="0" collapsed="false"/>
    <row r="53" s="95" customFormat="true" ht="12.75" hidden="false" customHeight="false" outlineLevel="0" collapsed="false"/>
    <row r="54" s="95" customFormat="true" ht="12.75" hidden="false" customHeight="false" outlineLevel="0" collapsed="false"/>
    <row r="55" s="95" customFormat="true" ht="12.75" hidden="false" customHeight="false" outlineLevel="0" collapsed="false"/>
    <row r="56" s="95" customFormat="true" ht="12.75" hidden="false" customHeight="false" outlineLevel="0" collapsed="false"/>
    <row r="57" s="95" customFormat="true" ht="12.75" hidden="false" customHeight="false" outlineLevel="0" collapsed="false"/>
    <row r="58" s="95" customFormat="true" ht="12.75" hidden="false" customHeight="false" outlineLevel="0" collapsed="false"/>
    <row r="59" s="95" customFormat="true" ht="12.75" hidden="false" customHeight="false" outlineLevel="0" collapsed="false"/>
    <row r="60" s="95" customFormat="true" ht="12.75" hidden="false" customHeight="false" outlineLevel="0" collapsed="false"/>
    <row r="61" s="95" customFormat="true" ht="12.75" hidden="false" customHeight="false" outlineLevel="0" collapsed="false"/>
    <row r="62" s="95" customFormat="true" ht="12.75" hidden="false" customHeight="false" outlineLevel="0" collapsed="false"/>
    <row r="63" s="95" customFormat="true" ht="12.75" hidden="false" customHeight="false" outlineLevel="0" collapsed="false"/>
    <row r="64" s="95" customFormat="true" ht="12.75" hidden="false" customHeight="false" outlineLevel="0" collapsed="false"/>
    <row r="65" s="95" customFormat="true" ht="12.75" hidden="false" customHeight="false" outlineLevel="0" collapsed="false"/>
    <row r="66" s="95" customFormat="true" ht="12.75" hidden="false" customHeight="false" outlineLevel="0" collapsed="false"/>
    <row r="67" s="95" customFormat="true" ht="12.75" hidden="false" customHeight="false" outlineLevel="0" collapsed="false"/>
    <row r="68" s="95" customFormat="true" ht="12.75" hidden="false" customHeight="false" outlineLevel="0" collapsed="false"/>
    <row r="69" s="95" customFormat="true" ht="12.75" hidden="false" customHeight="false" outlineLevel="0" collapsed="false"/>
    <row r="70" s="95" customFormat="true" ht="12.75" hidden="false" customHeight="false" outlineLevel="0" collapsed="false"/>
    <row r="71" s="95" customFormat="true" ht="12.75" hidden="false" customHeight="false" outlineLevel="0" collapsed="false"/>
    <row r="72" s="95" customFormat="true" ht="12.75" hidden="false" customHeight="false" outlineLevel="0" collapsed="false"/>
    <row r="73" s="95" customFormat="true" ht="12.75" hidden="false" customHeight="false" outlineLevel="0" collapsed="false"/>
    <row r="74" s="95" customFormat="true" ht="12.75" hidden="false" customHeight="false" outlineLevel="0" collapsed="false"/>
    <row r="75" s="95" customFormat="true" ht="12.75" hidden="false" customHeight="false" outlineLevel="0" collapsed="false"/>
    <row r="76" s="95" customFormat="true" ht="12.75" hidden="false" customHeight="false" outlineLevel="0" collapsed="false"/>
    <row r="77" s="95" customFormat="true" ht="12.75" hidden="false" customHeight="false" outlineLevel="0" collapsed="false"/>
    <row r="78" s="95" customFormat="true" ht="12.75" hidden="false" customHeight="false" outlineLevel="0" collapsed="false"/>
    <row r="79" s="95" customFormat="true" ht="12.75" hidden="false" customHeight="false" outlineLevel="0" collapsed="false"/>
    <row r="80" s="95" customFormat="true" ht="12.75" hidden="false" customHeight="false" outlineLevel="0" collapsed="false"/>
    <row r="81" s="95" customFormat="true" ht="12.75" hidden="false" customHeight="false" outlineLevel="0" collapsed="false"/>
    <row r="82" s="95" customFormat="true" ht="12.75" hidden="false" customHeight="false" outlineLevel="0" collapsed="false"/>
    <row r="83" s="95" customFormat="true" ht="12.75" hidden="false" customHeight="false" outlineLevel="0" collapsed="false"/>
    <row r="84" s="95" customFormat="true" ht="12.75" hidden="false" customHeight="false" outlineLevel="0" collapsed="false"/>
    <row r="85" s="95" customFormat="true" ht="12.75" hidden="false" customHeight="false" outlineLevel="0" collapsed="false"/>
    <row r="86" s="95" customFormat="true" ht="12.75" hidden="false" customHeight="false" outlineLevel="0" collapsed="false"/>
    <row r="87" s="95" customFormat="true" ht="12.75" hidden="false" customHeight="false" outlineLevel="0" collapsed="false"/>
    <row r="88" s="95" customFormat="true" ht="12.75" hidden="false" customHeight="false" outlineLevel="0" collapsed="false"/>
    <row r="89" s="95" customFormat="true" ht="12.75" hidden="false" customHeight="false" outlineLevel="0" collapsed="false"/>
    <row r="90" s="95" customFormat="true" ht="12.75" hidden="false" customHeight="false" outlineLevel="0" collapsed="false"/>
    <row r="91" s="95" customFormat="true" ht="12.75" hidden="false" customHeight="false" outlineLevel="0" collapsed="false"/>
    <row r="92" s="95" customFormat="true" ht="12.75" hidden="false" customHeight="false" outlineLevel="0" collapsed="false"/>
    <row r="93" s="95" customFormat="true" ht="12.75" hidden="false" customHeight="false" outlineLevel="0" collapsed="false"/>
    <row r="94" s="95" customFormat="true" ht="12.75" hidden="false" customHeight="false" outlineLevel="0" collapsed="false"/>
    <row r="95" s="95" customFormat="true" ht="12.75" hidden="false" customHeight="false" outlineLevel="0" collapsed="false"/>
    <row r="96" s="95" customFormat="true" ht="12.75" hidden="false" customHeight="false" outlineLevel="0" collapsed="false"/>
    <row r="97" s="95" customFormat="true" ht="12.75" hidden="false" customHeight="false" outlineLevel="0" collapsed="false"/>
    <row r="98" s="95" customFormat="true" ht="12.75" hidden="false" customHeight="false" outlineLevel="0" collapsed="false"/>
    <row r="99" s="95" customFormat="true" ht="12.75" hidden="false" customHeight="false" outlineLevel="0" collapsed="false"/>
    <row r="100" s="95" customFormat="true" ht="12.75" hidden="false" customHeight="false" outlineLevel="0" collapsed="false"/>
    <row r="101" s="95" customFormat="true" ht="12.75" hidden="false" customHeight="false" outlineLevel="0" collapsed="false"/>
    <row r="102" s="95" customFormat="true" ht="12.75" hidden="false" customHeight="false" outlineLevel="0" collapsed="false"/>
    <row r="103" s="95" customFormat="true" ht="12.75" hidden="false" customHeight="false" outlineLevel="0" collapsed="false"/>
    <row r="104" s="95" customFormat="true" ht="12.75" hidden="false" customHeight="false" outlineLevel="0" collapsed="false"/>
    <row r="105" s="95" customFormat="true" ht="12.75" hidden="false" customHeight="false" outlineLevel="0" collapsed="false"/>
    <row r="106" s="95" customFormat="true" ht="12.75" hidden="false" customHeight="false" outlineLevel="0" collapsed="false"/>
    <row r="107" s="95" customFormat="true" ht="12.75" hidden="false" customHeight="false" outlineLevel="0" collapsed="false"/>
    <row r="108" s="95" customFormat="true" ht="12.75" hidden="false" customHeight="false" outlineLevel="0" collapsed="false"/>
    <row r="109" s="95" customFormat="true" ht="12.75" hidden="false" customHeight="false" outlineLevel="0" collapsed="false"/>
    <row r="110" s="95" customFormat="true" ht="12.75" hidden="false" customHeight="false" outlineLevel="0" collapsed="false"/>
    <row r="111" s="95" customFormat="true" ht="12.75" hidden="false" customHeight="false" outlineLevel="0" collapsed="false"/>
    <row r="112" s="95" customFormat="true" ht="12.75" hidden="false" customHeight="false" outlineLevel="0" collapsed="false"/>
    <row r="113" s="95" customFormat="true" ht="12.75" hidden="false" customHeight="false" outlineLevel="0" collapsed="false"/>
    <row r="114" s="95" customFormat="true" ht="12.75" hidden="false" customHeight="false" outlineLevel="0" collapsed="false"/>
    <row r="115" s="95" customFormat="true" ht="12.75" hidden="false" customHeight="false" outlineLevel="0" collapsed="false"/>
    <row r="116" s="95" customFormat="true" ht="12.75" hidden="false" customHeight="false" outlineLevel="0" collapsed="false"/>
    <row r="117" s="95" customFormat="true" ht="12.75" hidden="false" customHeight="false" outlineLevel="0" collapsed="false"/>
    <row r="118" s="95" customFormat="true" ht="12.75" hidden="false" customHeight="false" outlineLevel="0" collapsed="false"/>
    <row r="119" s="95" customFormat="true" ht="12.75" hidden="false" customHeight="false" outlineLevel="0" collapsed="false"/>
    <row r="120" s="95" customFormat="true" ht="12.75" hidden="false" customHeight="false" outlineLevel="0" collapsed="false"/>
    <row r="121" s="95" customFormat="true" ht="12.75" hidden="false" customHeight="false" outlineLevel="0" collapsed="false"/>
    <row r="122" s="95" customFormat="true" ht="12.75" hidden="false" customHeight="false" outlineLevel="0" collapsed="false"/>
    <row r="123" s="95"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7421875" defaultRowHeight="12.75" zeroHeight="false" outlineLevelRow="0" outlineLevelCol="0"/>
  <cols>
    <col collapsed="false" customWidth="true" hidden="false" outlineLevel="0" max="4" min="4" style="0" width="26.7"/>
    <col collapsed="false" customWidth="true" hidden="false" outlineLevel="0" max="5" min="5" style="0" width="15.07"/>
    <col collapsed="false" customWidth="true" hidden="false" outlineLevel="0" max="11" min="6" style="0" width="13.35"/>
  </cols>
  <sheetData>
    <row r="1" s="80" customFormat="true" ht="32" hidden="false" customHeight="true" outlineLevel="0" collapsed="false">
      <c r="A1" s="79" t="s">
        <v>230</v>
      </c>
      <c r="B1" s="79"/>
      <c r="C1" s="79"/>
      <c r="D1" s="79"/>
      <c r="E1" s="79"/>
      <c r="F1" s="79"/>
      <c r="G1" s="79"/>
      <c r="H1" s="79"/>
      <c r="I1" s="79"/>
      <c r="J1" s="79"/>
      <c r="K1" s="79"/>
    </row>
    <row r="2" s="106" customFormat="true" ht="20" hidden="false" customHeight="true" outlineLevel="0" collapsed="false">
      <c r="H2" s="127"/>
      <c r="K2" s="128" t="s">
        <v>231</v>
      </c>
    </row>
    <row r="3" s="81" customFormat="true" ht="20" hidden="false" customHeight="true" outlineLevel="0" collapsed="false">
      <c r="H3" s="82"/>
      <c r="K3" s="82" t="s">
        <v>7</v>
      </c>
    </row>
    <row r="4" s="81" customFormat="true" ht="20" hidden="false" customHeight="true" outlineLevel="0" collapsed="false">
      <c r="A4" s="109" t="s">
        <v>158</v>
      </c>
      <c r="B4" s="109"/>
      <c r="C4" s="109"/>
      <c r="D4" s="109" t="s">
        <v>159</v>
      </c>
      <c r="E4" s="109" t="s">
        <v>232</v>
      </c>
      <c r="F4" s="109" t="s">
        <v>233</v>
      </c>
      <c r="G4" s="109"/>
      <c r="H4" s="109"/>
      <c r="I4" s="109"/>
      <c r="J4" s="109"/>
      <c r="K4" s="109"/>
    </row>
    <row r="5" s="81" customFormat="true" ht="20" hidden="false" customHeight="true" outlineLevel="0" collapsed="false">
      <c r="A5" s="109" t="s">
        <v>98</v>
      </c>
      <c r="B5" s="109" t="s">
        <v>99</v>
      </c>
      <c r="C5" s="109" t="s">
        <v>100</v>
      </c>
      <c r="D5" s="109"/>
      <c r="E5" s="109"/>
      <c r="F5" s="109" t="s">
        <v>79</v>
      </c>
      <c r="G5" s="109" t="s">
        <v>160</v>
      </c>
      <c r="H5" s="109"/>
      <c r="I5" s="109"/>
      <c r="J5" s="109"/>
      <c r="K5" s="109" t="s">
        <v>161</v>
      </c>
    </row>
    <row r="6" s="81" customFormat="true" ht="36" hidden="false" customHeight="true" outlineLevel="0" collapsed="false">
      <c r="A6" s="109"/>
      <c r="B6" s="109"/>
      <c r="C6" s="109"/>
      <c r="D6" s="109"/>
      <c r="E6" s="109"/>
      <c r="F6" s="109"/>
      <c r="G6" s="109" t="s">
        <v>91</v>
      </c>
      <c r="H6" s="129" t="s">
        <v>92</v>
      </c>
      <c r="I6" s="129" t="s">
        <v>93</v>
      </c>
      <c r="J6" s="129" t="s">
        <v>95</v>
      </c>
      <c r="K6" s="109"/>
    </row>
    <row r="7" s="86" customFormat="true" ht="21" hidden="false" customHeight="true" outlineLevel="0" collapsed="false">
      <c r="A7" s="114"/>
      <c r="B7" s="114"/>
      <c r="C7" s="114"/>
      <c r="D7" s="130" t="s">
        <v>234</v>
      </c>
      <c r="E7" s="130"/>
      <c r="F7" s="130"/>
      <c r="G7" s="130"/>
      <c r="H7" s="130"/>
      <c r="I7" s="130"/>
      <c r="J7" s="130"/>
      <c r="K7" s="130"/>
    </row>
    <row r="8" s="81" customFormat="true" ht="21" hidden="false" customHeight="true" outlineLevel="0" collapsed="false">
      <c r="A8" s="131"/>
      <c r="B8" s="131"/>
      <c r="C8" s="131"/>
      <c r="D8" s="131"/>
      <c r="E8" s="131"/>
      <c r="F8" s="131"/>
      <c r="G8" s="131"/>
      <c r="H8" s="131"/>
      <c r="I8" s="131"/>
      <c r="J8" s="131"/>
      <c r="K8" s="131"/>
    </row>
    <row r="9" s="81" customFormat="true" ht="21" hidden="false" customHeight="true" outlineLevel="0" collapsed="false">
      <c r="A9" s="131"/>
      <c r="B9" s="131"/>
      <c r="C9" s="131"/>
      <c r="D9" s="131"/>
      <c r="E9" s="131"/>
      <c r="F9" s="131"/>
      <c r="G9" s="131"/>
      <c r="H9" s="131"/>
      <c r="I9" s="131"/>
      <c r="J9" s="131"/>
      <c r="K9" s="131"/>
    </row>
    <row r="10" s="81" customFormat="true" ht="22.5" hidden="false" customHeight="true" outlineLevel="0" collapsed="false">
      <c r="A10" s="132" t="s">
        <v>235</v>
      </c>
      <c r="B10" s="132"/>
      <c r="C10" s="132"/>
      <c r="D10" s="132"/>
      <c r="E10" s="132"/>
      <c r="F10" s="132"/>
      <c r="G10" s="132"/>
      <c r="H10" s="132"/>
    </row>
    <row r="11" s="81" customFormat="true" ht="13.5" hidden="false" customHeight="false" outlineLevel="0" collapsed="false"/>
    <row r="12" s="81" customFormat="true" ht="13.5" hidden="false" customHeight="false" outlineLevel="0" collapsed="false"/>
    <row r="13" s="81" customFormat="true" ht="13.5" hidden="false" customHeight="false" outlineLevel="0" collapsed="false"/>
    <row r="14" s="81" customFormat="true" ht="13.5" hidden="false" customHeight="false" outlineLevel="0" collapsed="false"/>
    <row r="15" s="81" customFormat="true" ht="13.5" hidden="false" customHeight="false" outlineLevel="0" collapsed="false"/>
    <row r="16" s="81" customFormat="true" ht="13.5" hidden="false" customHeight="false" outlineLevel="0" collapsed="false"/>
    <row r="17" s="81" customFormat="true" ht="13.5" hidden="false" customHeight="false" outlineLevel="0" collapsed="false"/>
    <row r="18" s="81" customFormat="true" ht="13.5" hidden="false" customHeight="false" outlineLevel="0" collapsed="false"/>
    <row r="19" s="81" customFormat="true" ht="13.5" hidden="false" customHeight="false" outlineLevel="0" collapsed="false"/>
    <row r="20" s="81" customFormat="true" ht="13.5" hidden="false" customHeight="false" outlineLevel="0" collapsed="false"/>
    <row r="21" s="81" customFormat="true" ht="13.5" hidden="false" customHeight="false" outlineLevel="0" collapsed="false"/>
    <row r="22" s="81" customFormat="true" ht="13.5" hidden="false" customHeight="false" outlineLevel="0" collapsed="false"/>
    <row r="23" s="81" customFormat="true" ht="13.5" hidden="false" customHeight="false" outlineLevel="0" collapsed="false"/>
    <row r="24" s="81" customFormat="true" ht="13.5" hidden="false" customHeight="false" outlineLevel="0" collapsed="false"/>
    <row r="25" s="81" customFormat="true" ht="13.5" hidden="false" customHeight="false" outlineLevel="0" collapsed="false"/>
    <row r="26" s="81" customFormat="true" ht="13.5" hidden="false" customHeight="false" outlineLevel="0" collapsed="false"/>
    <row r="27" s="81" customFormat="true" ht="13.5" hidden="false" customHeight="false" outlineLevel="0" collapsed="false"/>
    <row r="28" s="81" customFormat="true" ht="13.5" hidden="false" customHeight="false" outlineLevel="0" collapsed="false"/>
    <row r="29" s="81" customFormat="true" ht="13.5" hidden="false" customHeight="false" outlineLevel="0" collapsed="false"/>
    <row r="30" s="81" customFormat="true" ht="13.5" hidden="false" customHeight="false" outlineLevel="0" collapsed="false"/>
    <row r="31" s="81" customFormat="true" ht="13.5" hidden="false" customHeight="false" outlineLevel="0" collapsed="false"/>
    <row r="32" s="81" customFormat="true" ht="13.5" hidden="false" customHeight="false" outlineLevel="0" collapsed="false"/>
    <row r="33" s="95" customFormat="true" ht="12.75" hidden="false" customHeight="false" outlineLevel="0" collapsed="false"/>
    <row r="34" s="95" customFormat="true" ht="12.75" hidden="false" customHeight="false" outlineLevel="0" collapsed="false"/>
    <row r="35" s="95" customFormat="true" ht="12.75" hidden="false" customHeight="false" outlineLevel="0" collapsed="false"/>
    <row r="36" s="95" customFormat="true" ht="12.75" hidden="false" customHeight="false" outlineLevel="0" collapsed="false"/>
    <row r="37" s="95" customFormat="true" ht="12.75" hidden="false" customHeight="false" outlineLevel="0" collapsed="false"/>
    <row r="38" s="95" customFormat="true" ht="12.75" hidden="false" customHeight="false" outlineLevel="0" collapsed="false"/>
    <row r="39" s="95" customFormat="true" ht="12.75" hidden="false" customHeight="false" outlineLevel="0" collapsed="false"/>
    <row r="40" s="95" customFormat="true" ht="12.75" hidden="false" customHeight="false" outlineLevel="0" collapsed="false"/>
    <row r="41" s="95" customFormat="true" ht="12.75" hidden="false" customHeight="false" outlineLevel="0" collapsed="false"/>
    <row r="42" s="95" customFormat="true" ht="12.75" hidden="false" customHeight="false" outlineLevel="0" collapsed="false"/>
    <row r="43" s="95" customFormat="true" ht="12.75" hidden="false" customHeight="false" outlineLevel="0" collapsed="false"/>
    <row r="44" s="95" customFormat="true" ht="12.75" hidden="false" customHeight="false" outlineLevel="0" collapsed="false"/>
    <row r="45" s="95" customFormat="true" ht="12.75" hidden="false" customHeight="false" outlineLevel="0" collapsed="false"/>
    <row r="46" s="95" customFormat="true" ht="12.75" hidden="false" customHeight="false" outlineLevel="0" collapsed="false"/>
    <row r="47" s="95" customFormat="true" ht="12.75" hidden="false" customHeight="false" outlineLevel="0" collapsed="false"/>
    <row r="48" s="95" customFormat="true" ht="12.75" hidden="false" customHeight="false" outlineLevel="0" collapsed="false"/>
    <row r="49" s="95" customFormat="true" ht="12.75" hidden="false" customHeight="false" outlineLevel="0" collapsed="false"/>
    <row r="50" s="95" customFormat="true" ht="12.75" hidden="false" customHeight="false" outlineLevel="0" collapsed="false"/>
    <row r="51" s="95" customFormat="true" ht="12.75" hidden="false" customHeight="false" outlineLevel="0" collapsed="false"/>
    <row r="52" s="95" customFormat="true" ht="12.75" hidden="false" customHeight="false" outlineLevel="0" collapsed="false"/>
    <row r="53" s="95" customFormat="true" ht="12.75" hidden="false" customHeight="false" outlineLevel="0" collapsed="false"/>
    <row r="54" s="95" customFormat="true" ht="12.75" hidden="false" customHeight="false" outlineLevel="0" collapsed="false"/>
    <row r="55" s="95" customFormat="true" ht="12.75" hidden="false" customHeight="false" outlineLevel="0" collapsed="false"/>
    <row r="56" s="95" customFormat="true" ht="12.75" hidden="false" customHeight="false" outlineLevel="0" collapsed="false"/>
    <row r="57" s="95" customFormat="true" ht="12.75" hidden="false" customHeight="false" outlineLevel="0" collapsed="false"/>
    <row r="58" s="95" customFormat="true" ht="12.75" hidden="false" customHeight="false" outlineLevel="0" collapsed="false"/>
    <row r="59" s="95" customFormat="true" ht="12.75" hidden="false" customHeight="false" outlineLevel="0" collapsed="false"/>
    <row r="60" s="95" customFormat="true" ht="12.75" hidden="false" customHeight="false" outlineLevel="0" collapsed="false"/>
    <row r="61" s="95" customFormat="true" ht="12.75" hidden="false" customHeight="false" outlineLevel="0" collapsed="false"/>
    <row r="62" s="95" customFormat="true" ht="12.75" hidden="false" customHeight="false" outlineLevel="0" collapsed="false"/>
    <row r="63" s="95" customFormat="true" ht="12.75" hidden="false" customHeight="false" outlineLevel="0" collapsed="false"/>
    <row r="64" s="95" customFormat="true" ht="12.75" hidden="false" customHeight="false" outlineLevel="0" collapsed="false"/>
    <row r="65" s="95" customFormat="true" ht="12.75" hidden="false" customHeight="false" outlineLevel="0" collapsed="false"/>
    <row r="66" s="95" customFormat="true" ht="12.75" hidden="false" customHeight="false" outlineLevel="0" collapsed="false"/>
    <row r="67" s="95" customFormat="true" ht="12.75" hidden="false" customHeight="false" outlineLevel="0" collapsed="false"/>
    <row r="68" s="95" customFormat="true" ht="12.75" hidden="false" customHeight="false" outlineLevel="0" collapsed="false"/>
    <row r="69" s="95" customFormat="true" ht="12.75" hidden="false" customHeight="false" outlineLevel="0" collapsed="false"/>
    <row r="70" s="95" customFormat="true" ht="12.75" hidden="false" customHeight="false" outlineLevel="0" collapsed="false"/>
    <row r="71" s="95" customFormat="true" ht="12.75" hidden="false" customHeight="false" outlineLevel="0" collapsed="false"/>
    <row r="72" s="95" customFormat="true" ht="12.75" hidden="false" customHeight="false" outlineLevel="0" collapsed="false"/>
    <row r="73" s="95" customFormat="true" ht="12.75" hidden="false" customHeight="false" outlineLevel="0" collapsed="false"/>
    <row r="74" s="95" customFormat="true" ht="12.75" hidden="false" customHeight="false" outlineLevel="0" collapsed="false"/>
    <row r="75" s="95" customFormat="true" ht="12.75" hidden="false" customHeight="false" outlineLevel="0" collapsed="false"/>
    <row r="76" s="95" customFormat="true" ht="12.75" hidden="false" customHeight="false" outlineLevel="0" collapsed="false"/>
    <row r="77" s="95" customFormat="true" ht="12.75" hidden="false" customHeight="false" outlineLevel="0" collapsed="false"/>
    <row r="78" s="95" customFormat="true" ht="12.75" hidden="false" customHeight="false" outlineLevel="0" collapsed="false"/>
    <row r="79" s="95" customFormat="true" ht="12.75" hidden="false" customHeight="false" outlineLevel="0" collapsed="false"/>
    <row r="80" s="95" customFormat="true" ht="12.75" hidden="false" customHeight="false" outlineLevel="0" collapsed="false"/>
    <row r="81" s="95" customFormat="true" ht="12.75" hidden="false" customHeight="false" outlineLevel="0" collapsed="false"/>
    <row r="82" s="95" customFormat="true" ht="12.75" hidden="false" customHeight="false" outlineLevel="0" collapsed="false"/>
    <row r="83" s="95" customFormat="true" ht="12.75" hidden="false" customHeight="false" outlineLevel="0" collapsed="false"/>
    <row r="84" s="95" customFormat="true" ht="12.75" hidden="false" customHeight="false" outlineLevel="0" collapsed="false"/>
    <row r="85" s="95" customFormat="true" ht="12.75" hidden="false" customHeight="false" outlineLevel="0" collapsed="false"/>
    <row r="86" s="95" customFormat="true" ht="12.75" hidden="false" customHeight="false" outlineLevel="0" collapsed="false"/>
    <row r="87" s="95" customFormat="true" ht="12.75" hidden="false" customHeight="false" outlineLevel="0" collapsed="false"/>
    <row r="88" s="95" customFormat="true" ht="12.75" hidden="false" customHeight="false" outlineLevel="0" collapsed="false"/>
    <row r="89" s="95" customFormat="true" ht="12.75" hidden="false" customHeight="false" outlineLevel="0" collapsed="false"/>
    <row r="90" s="95" customFormat="true" ht="12.75" hidden="false" customHeight="false" outlineLevel="0" collapsed="false"/>
    <row r="91" s="95" customFormat="true" ht="12.75" hidden="false" customHeight="false" outlineLevel="0" collapsed="false"/>
    <row r="92" s="95" customFormat="true" ht="12.75" hidden="false" customHeight="false" outlineLevel="0" collapsed="false"/>
    <row r="93" s="95" customFormat="true" ht="12.75" hidden="false" customHeight="false" outlineLevel="0" collapsed="false"/>
    <row r="94" s="95" customFormat="true" ht="12.75" hidden="false" customHeight="false" outlineLevel="0" collapsed="false"/>
    <row r="95" s="95" customFormat="true" ht="12.75" hidden="false" customHeight="false" outlineLevel="0" collapsed="false"/>
    <row r="96" s="95" customFormat="true" ht="12.75" hidden="false" customHeight="false" outlineLevel="0" collapsed="false"/>
    <row r="97" s="95" customFormat="true" ht="12.75" hidden="false" customHeight="false" outlineLevel="0" collapsed="false"/>
    <row r="98" s="95" customFormat="true" ht="12.75" hidden="false" customHeight="false" outlineLevel="0" collapsed="false"/>
    <row r="99" s="95" customFormat="true" ht="12.75" hidden="false" customHeight="false" outlineLevel="0" collapsed="false"/>
    <row r="100" s="95" customFormat="true" ht="12.75" hidden="false" customHeight="false" outlineLevel="0" collapsed="false"/>
    <row r="101" s="95" customFormat="true" ht="12.75" hidden="false" customHeight="false" outlineLevel="0" collapsed="false"/>
    <row r="102" s="95" customFormat="true" ht="12.75" hidden="false" customHeight="false" outlineLevel="0" collapsed="false"/>
    <row r="103" s="95" customFormat="true" ht="12.75" hidden="false" customHeight="false" outlineLevel="0" collapsed="false"/>
    <row r="104" s="95" customFormat="true" ht="12.75" hidden="false" customHeight="false" outlineLevel="0" collapsed="false"/>
    <row r="105" s="95" customFormat="true" ht="12.75" hidden="false" customHeight="false" outlineLevel="0" collapsed="false"/>
    <row r="106" s="95" customFormat="true" ht="12.75" hidden="false" customHeight="false" outlineLevel="0" collapsed="false"/>
    <row r="107" s="95" customFormat="true" ht="12.75" hidden="false" customHeight="false" outlineLevel="0" collapsed="false"/>
    <row r="108" s="95" customFormat="true" ht="12.75" hidden="false" customHeight="false" outlineLevel="0" collapsed="false"/>
    <row r="109" s="95" customFormat="true" ht="12.75" hidden="false" customHeight="false" outlineLevel="0" collapsed="false"/>
    <row r="110" s="95" customFormat="true" ht="12.75" hidden="false" customHeight="false" outlineLevel="0" collapsed="false"/>
    <row r="111" s="95" customFormat="true" ht="12.75" hidden="false" customHeight="false" outlineLevel="0" collapsed="false"/>
    <row r="112" s="95" customFormat="true" ht="12.75" hidden="false" customHeight="false" outlineLevel="0" collapsed="false"/>
    <row r="113" s="95" customFormat="true" ht="12.75" hidden="false" customHeight="false" outlineLevel="0" collapsed="false"/>
    <row r="114" s="95" customFormat="true" ht="12.75" hidden="false" customHeight="false" outlineLevel="0" collapsed="false"/>
    <row r="115" s="95" customFormat="true" ht="12.75" hidden="false" customHeight="false" outlineLevel="0" collapsed="false"/>
    <row r="116" s="95" customFormat="true" ht="12.75" hidden="false" customHeight="false" outlineLevel="0" collapsed="false"/>
    <row r="117" s="95" customFormat="true" ht="12.75" hidden="false" customHeight="false" outlineLevel="0" collapsed="false"/>
    <row r="118" s="95" customFormat="true" ht="12.75" hidden="false" customHeight="false" outlineLevel="0" collapsed="false"/>
    <row r="119" s="95" customFormat="true" ht="12.75" hidden="false" customHeight="false" outlineLevel="0" collapsed="false"/>
    <row r="120" s="95"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而立→不惑</cp:lastModifiedBy>
  <cp:lastPrinted>2019-01-29T14:52:40Z</cp:lastPrinted>
  <dcterms:modified xsi:type="dcterms:W3CDTF">2024-08-09T02:4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7F50BEF4DC4A90AC8973A5850D1ACE</vt:lpwstr>
  </property>
  <property fmtid="{D5CDD505-2E9C-101B-9397-08002B2CF9AE}" pid="3" name="KSOProductBuildVer">
    <vt:lpwstr>2052-12.1.0.17827</vt:lpwstr>
  </property>
</Properties>
</file>