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7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8086</v>
      </c>
      <c r="E8" s="18" t="n">
        <f aca="false">E9+E10+E11+E12</f>
        <v>12897</v>
      </c>
      <c r="F8" s="20" t="n">
        <f aca="false">E8/B8/100</f>
        <v>0.996676970633694</v>
      </c>
      <c r="G8" s="18" t="n">
        <f aca="false">G9+G10+G11+G12</f>
        <v>1033.06</v>
      </c>
      <c r="H8" s="18" t="n">
        <f aca="false">H9+H10+H11+H12</f>
        <v>1033.06</v>
      </c>
      <c r="I8" s="18" t="n">
        <f aca="false">I9+I10+I11+I12</f>
        <v>0</v>
      </c>
      <c r="J8" s="18" t="n">
        <f aca="false">J9+J10+J11+J12</f>
        <v>7271.73</v>
      </c>
      <c r="K8" s="18" t="n">
        <f aca="false">K9+K10+K11+K12</f>
        <v>7271.73</v>
      </c>
      <c r="L8" s="18"/>
      <c r="M8" s="21"/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615</v>
      </c>
      <c r="E9" s="24" t="n">
        <v>2470</v>
      </c>
      <c r="F9" s="25" t="n">
        <f aca="false">E9/B9/100</f>
        <v>1.3</v>
      </c>
      <c r="G9" s="23" t="n">
        <f aca="false">H9</f>
        <v>216.33</v>
      </c>
      <c r="H9" s="24" t="n">
        <v>216.33</v>
      </c>
      <c r="I9" s="23"/>
      <c r="J9" s="24" t="n">
        <f aca="false">K9</f>
        <v>1528.88</v>
      </c>
      <c r="K9" s="24" t="n">
        <v>1528.88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958</v>
      </c>
      <c r="E10" s="24" t="n">
        <v>1426</v>
      </c>
      <c r="F10" s="25" t="n">
        <f aca="false">E10/B10/100</f>
        <v>0.32262443438914</v>
      </c>
      <c r="G10" s="23" t="n">
        <f aca="false">H10</f>
        <v>123.45</v>
      </c>
      <c r="H10" s="24" t="n">
        <v>123.45</v>
      </c>
      <c r="I10" s="23"/>
      <c r="J10" s="24" t="n">
        <f aca="false">K10</f>
        <v>874.29</v>
      </c>
      <c r="K10" s="24" t="n">
        <v>874.29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218</v>
      </c>
      <c r="E11" s="24" t="n">
        <v>3414</v>
      </c>
      <c r="F11" s="25" t="n">
        <f aca="false">E11/B11/100</f>
        <v>0.877634961439589</v>
      </c>
      <c r="G11" s="23" t="n">
        <f aca="false">H11</f>
        <v>277.46</v>
      </c>
      <c r="H11" s="24" t="n">
        <v>277.46</v>
      </c>
      <c r="I11" s="23"/>
      <c r="J11" s="24" t="n">
        <f aca="false">K11</f>
        <v>1948.69</v>
      </c>
      <c r="K11" s="24" t="n">
        <v>1948.69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295</v>
      </c>
      <c r="E12" s="24" t="n">
        <v>5587</v>
      </c>
      <c r="F12" s="25" t="n">
        <f aca="false">E12/B12/100</f>
        <v>2.04652014652015</v>
      </c>
      <c r="G12" s="23" t="n">
        <f aca="false">H12</f>
        <v>415.82</v>
      </c>
      <c r="H12" s="24" t="n">
        <v>415.82</v>
      </c>
      <c r="I12" s="23"/>
      <c r="J12" s="24" t="n">
        <f aca="false">K12</f>
        <v>2919.87</v>
      </c>
      <c r="K12" s="24" t="n">
        <v>2919.87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125</v>
      </c>
      <c r="C8" s="61" t="n">
        <f aca="false">SUM(C9:C12)</f>
        <v>312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23</v>
      </c>
      <c r="C9" s="65" t="n">
        <v>54</v>
      </c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7"/>
    </row>
    <row r="10" customFormat="false" ht="30" hidden="false" customHeight="true" outlineLevel="0" collapsed="false">
      <c r="A10" s="64" t="s">
        <v>34</v>
      </c>
      <c r="B10" s="65" t="n">
        <v>8</v>
      </c>
      <c r="C10" s="65" t="n">
        <v>20</v>
      </c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8"/>
    </row>
    <row r="11" customFormat="false" ht="30" hidden="false" customHeight="true" outlineLevel="0" collapsed="false">
      <c r="A11" s="69" t="s">
        <v>35</v>
      </c>
      <c r="B11" s="65" t="n">
        <v>54</v>
      </c>
      <c r="C11" s="65" t="n">
        <v>148</v>
      </c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70"/>
    </row>
    <row r="12" customFormat="false" ht="30" hidden="false" customHeight="true" outlineLevel="0" collapsed="false">
      <c r="A12" s="71" t="s">
        <v>36</v>
      </c>
      <c r="B12" s="65" t="n">
        <v>40</v>
      </c>
      <c r="C12" s="65" t="n">
        <v>90</v>
      </c>
      <c r="D12" s="65"/>
      <c r="E12" s="65"/>
      <c r="F12" s="72"/>
      <c r="G12" s="72"/>
      <c r="H12" s="72"/>
      <c r="I12" s="73"/>
      <c r="J12" s="73"/>
      <c r="K12" s="73"/>
      <c r="L12" s="73"/>
      <c r="M12" s="73"/>
      <c r="N12" s="73"/>
      <c r="O12" s="74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4.25" hidden="false" customHeight="fals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4-07-24T08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7147</vt:lpwstr>
  </property>
</Properties>
</file>