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一般公共预算上级补助情况表" sheetId="1" state="visible" r:id="rId2"/>
    <sheet name="政府性基金转移支付情况表" sheetId="2" state="visible" r:id="rId3"/>
    <sheet name="国有资本经营预算转移支付情况表 " sheetId="3" state="visible" r:id="rId4"/>
    <sheet name="一般公共预算补助下级转移支付情况表" sheetId="4" state="visible" r:id="rId5"/>
    <sheet name="一般公共预算补助下级转移支付情况表（分地区）" sheetId="5" state="visible" r:id="rId6"/>
    <sheet name="政府性基金补助下级转移支付情况表" sheetId="6" state="visible" r:id="rId7"/>
    <sheet name="国有资本经营预算补助下级转移支付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基数返还收入 </t>
  </si>
  <si>
    <t xml:space="preserve">       消费税基数返还收入</t>
  </si>
  <si>
    <t xml:space="preserve">       所得税基数返还收入</t>
  </si>
  <si>
    <t xml:space="preserve">       增值税“五五分享”税收返还收入</t>
  </si>
  <si>
    <t xml:space="preserve">       成品油价格和水费改革税收返还收入</t>
  </si>
  <si>
    <t xml:space="preserve">    一般性转移支付收入</t>
  </si>
  <si>
    <t xml:space="preserve">       原体制补助收入</t>
  </si>
  <si>
    <t xml:space="preserve">       均衡性转移支付补助收入</t>
  </si>
  <si>
    <t xml:space="preserve">       县级基本财力保障补助收入</t>
  </si>
  <si>
    <t xml:space="preserve">       结算补助收入</t>
  </si>
  <si>
    <t xml:space="preserve">       资源枯竭城市补助收入</t>
  </si>
  <si>
    <t xml:space="preserve">       产粮大县奖励补助收入</t>
  </si>
  <si>
    <t xml:space="preserve">       重点生态区转移支付补助收入</t>
  </si>
  <si>
    <t xml:space="preserve">       企事业单位划转补助</t>
  </si>
  <si>
    <t xml:space="preserve">       城乡义务教育转移支付</t>
  </si>
  <si>
    <t xml:space="preserve">       固定数额补助收入</t>
  </si>
  <si>
    <t xml:space="preserve">       贫困地区转移支付补助收入</t>
  </si>
  <si>
    <t xml:space="preserve">       共同财政事权转移支付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国有资本经营预算转移支付情况表 </t>
  </si>
  <si>
    <t xml:space="preserve">   国有资本经营预算转移收入</t>
  </si>
  <si>
    <t xml:space="preserve">    　国有资本经营预算补助收入</t>
  </si>
  <si>
    <t xml:space="preserve">    　国有资本经营预算上解收入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县本级补助下级转移支付情况表</t>
    </r>
  </si>
  <si>
    <t xml:space="preserve">项          目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  <si>
    <t xml:space="preserve">       增值税等五税种基数返还</t>
  </si>
  <si>
    <t xml:space="preserve">       增值税等五税种增量返还</t>
  </si>
  <si>
    <t xml:space="preserve">       体制补助收入</t>
  </si>
  <si>
    <r>
      <rPr>
        <sz val="11"/>
        <rFont val="Noto Sans"/>
        <family val="2"/>
      </rPr>
      <t xml:space="preserve">       均衡性转移支付补助收入（增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均衡调资）</t>
    </r>
  </si>
  <si>
    <r>
      <rPr>
        <sz val="11"/>
        <rFont val="Noto Sans"/>
        <family val="2"/>
      </rPr>
      <t xml:space="preserve">       固定数额补助收入（调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税改）</t>
    </r>
  </si>
  <si>
    <t xml:space="preserve">       专项转移支付补助收入</t>
  </si>
  <si>
    <t xml:space="preserve">       县级基本财力保障机制奖补资金收入</t>
  </si>
  <si>
    <t xml:space="preserve">国有资本经营预算转移支付情况表</t>
  </si>
  <si>
    <t xml:space="preserve">    国有资本经营预算转移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54418</v>
      </c>
    </row>
    <row r="4" customFormat="false" ht="14.25" hidden="false" customHeight="false" outlineLevel="0" collapsed="false">
      <c r="A4" s="5" t="s">
        <v>3</v>
      </c>
      <c r="B4" s="4" t="n">
        <v>54418</v>
      </c>
    </row>
    <row r="5" customFormat="false" ht="14.25" hidden="false" customHeight="false" outlineLevel="0" collapsed="false">
      <c r="A5" s="5" t="s">
        <v>4</v>
      </c>
      <c r="B5" s="4" t="n">
        <v>6831</v>
      </c>
    </row>
    <row r="6" customFormat="false" ht="14.25" hidden="false" customHeight="false" outlineLevel="0" collapsed="false">
      <c r="A6" s="6" t="s">
        <v>5</v>
      </c>
      <c r="B6" s="4" t="n">
        <v>4028</v>
      </c>
    </row>
    <row r="7" customFormat="false" ht="14.25" hidden="false" customHeight="false" outlineLevel="0" collapsed="false">
      <c r="A7" s="6" t="s">
        <v>6</v>
      </c>
      <c r="B7" s="4" t="n">
        <v>33</v>
      </c>
    </row>
    <row r="8" customFormat="false" ht="14.25" hidden="false" customHeight="false" outlineLevel="0" collapsed="false">
      <c r="A8" s="6" t="s">
        <v>7</v>
      </c>
      <c r="B8" s="4" t="n">
        <v>618</v>
      </c>
    </row>
    <row r="9" customFormat="false" ht="14.25" hidden="false" customHeight="false" outlineLevel="0" collapsed="false">
      <c r="A9" s="6" t="s">
        <v>8</v>
      </c>
      <c r="B9" s="4" t="n">
        <v>1736</v>
      </c>
    </row>
    <row r="10" customFormat="false" ht="14.25" hidden="false" customHeight="false" outlineLevel="0" collapsed="false">
      <c r="A10" s="6" t="s">
        <v>9</v>
      </c>
      <c r="B10" s="4" t="n">
        <v>416</v>
      </c>
    </row>
    <row r="11" customFormat="false" ht="14.25" hidden="false" customHeight="false" outlineLevel="0" collapsed="false">
      <c r="A11" s="6" t="s">
        <v>10</v>
      </c>
      <c r="B11" s="4" t="n">
        <v>47587</v>
      </c>
    </row>
    <row r="12" customFormat="false" ht="14.25" hidden="false" customHeight="false" outlineLevel="0" collapsed="false">
      <c r="A12" s="6" t="s">
        <v>11</v>
      </c>
      <c r="B12" s="4" t="n">
        <v>1311</v>
      </c>
    </row>
    <row r="13" customFormat="false" ht="14.25" hidden="false" customHeight="false" outlineLevel="0" collapsed="false">
      <c r="A13" s="7" t="s">
        <v>12</v>
      </c>
      <c r="B13" s="4" t="n">
        <v>21919</v>
      </c>
    </row>
    <row r="14" customFormat="false" ht="14.25" hidden="false" customHeight="false" outlineLevel="0" collapsed="false">
      <c r="A14" s="7" t="s">
        <v>13</v>
      </c>
      <c r="B14" s="4"/>
    </row>
    <row r="15" customFormat="false" ht="14.25" hidden="false" customHeight="false" outlineLevel="0" collapsed="false">
      <c r="A15" s="8" t="s">
        <v>14</v>
      </c>
      <c r="B15" s="4" t="n">
        <v>7081</v>
      </c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1191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6005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 t="n">
        <v>80</v>
      </c>
    </row>
    <row r="24" customFormat="false" ht="14.25" hidden="false" customHeight="false" outlineLevel="0" collapsed="false">
      <c r="A24" s="8" t="s">
        <v>23</v>
      </c>
      <c r="B24" s="4"/>
    </row>
    <row r="25" customFormat="false" ht="14.25" hidden="false" customHeight="false" outlineLevel="0" collapsed="false">
      <c r="A25" s="8" t="s">
        <v>24</v>
      </c>
      <c r="B25" s="4"/>
    </row>
  </sheetData>
  <mergeCells count="1">
    <mergeCell ref="A1:B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  <row r="6" customFormat="false" ht="60" hidden="false" customHeight="true" outlineLevel="0" collapsed="false">
      <c r="A6" s="13" t="s">
        <v>28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9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46</v>
      </c>
    </row>
    <row r="4" customFormat="false" ht="60" hidden="false" customHeight="true" outlineLevel="0" collapsed="false">
      <c r="A4" s="13" t="s">
        <v>30</v>
      </c>
      <c r="B4" s="12" t="n">
        <v>46</v>
      </c>
    </row>
    <row r="5" customFormat="false" ht="60" hidden="false" customHeight="true" outlineLevel="0" collapsed="false">
      <c r="A5" s="13" t="s">
        <v>31</v>
      </c>
      <c r="B5" s="12" t="n">
        <v>46</v>
      </c>
    </row>
    <row r="6" customFormat="false" ht="60" hidden="false" customHeight="true" outlineLevel="0" collapsed="false">
      <c r="A6" s="13" t="s">
        <v>32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33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17061</v>
      </c>
    </row>
    <row r="4" customFormat="false" ht="14.25" hidden="false" customHeight="false" outlineLevel="0" collapsed="false">
      <c r="A4" s="5" t="s">
        <v>3</v>
      </c>
      <c r="B4" s="4" t="n">
        <f aca="false">B5+B11+B25</f>
        <v>17061</v>
      </c>
    </row>
    <row r="5" customFormat="false" ht="14.25" hidden="false" customHeight="false" outlineLevel="0" collapsed="false">
      <c r="A5" s="5" t="s">
        <v>4</v>
      </c>
      <c r="B5" s="4" t="n">
        <f aca="false">SUM(B6:B10)</f>
        <v>530</v>
      </c>
    </row>
    <row r="6" customFormat="false" ht="14.25" hidden="false" customHeight="false" outlineLevel="0" collapsed="false">
      <c r="A6" s="6" t="s">
        <v>5</v>
      </c>
      <c r="B6" s="4" t="n">
        <v>530</v>
      </c>
    </row>
    <row r="7" customFormat="false" ht="14.25" hidden="false" customHeight="false" outlineLevel="0" collapsed="false">
      <c r="A7" s="6" t="s">
        <v>6</v>
      </c>
      <c r="B7" s="4"/>
    </row>
    <row r="8" customFormat="false" ht="14.25" hidden="false" customHeight="false" outlineLevel="0" collapsed="false">
      <c r="A8" s="6" t="s">
        <v>7</v>
      </c>
      <c r="B8" s="4"/>
    </row>
    <row r="9" customFormat="false" ht="14.25" hidden="false" customHeight="false" outlineLevel="0" collapsed="false">
      <c r="A9" s="6" t="s">
        <v>8</v>
      </c>
      <c r="B9" s="4"/>
    </row>
    <row r="10" customFormat="false" ht="14.25" hidden="false" customHeight="false" outlineLevel="0" collapsed="false">
      <c r="A10" s="6" t="s">
        <v>9</v>
      </c>
      <c r="B10" s="4"/>
    </row>
    <row r="11" customFormat="false" ht="14.25" hidden="false" customHeight="false" outlineLevel="0" collapsed="false">
      <c r="A11" s="6" t="s">
        <v>10</v>
      </c>
      <c r="B11" s="4" t="n">
        <f aca="false">SUM(B12:B24)</f>
        <v>16531</v>
      </c>
    </row>
    <row r="12" customFormat="false" ht="14.25" hidden="false" customHeight="false" outlineLevel="0" collapsed="false">
      <c r="A12" s="6" t="s">
        <v>11</v>
      </c>
      <c r="B12" s="4" t="n">
        <v>854</v>
      </c>
    </row>
    <row r="13" customFormat="false" ht="14.25" hidden="false" customHeight="false" outlineLevel="0" collapsed="false">
      <c r="A13" s="7" t="s">
        <v>12</v>
      </c>
      <c r="B13" s="4" t="n">
        <v>4779</v>
      </c>
    </row>
    <row r="14" customFormat="false" ht="14.25" hidden="false" customHeight="false" outlineLevel="0" collapsed="false">
      <c r="A14" s="7" t="s">
        <v>13</v>
      </c>
      <c r="B14" s="4"/>
    </row>
    <row r="15" customFormat="false" ht="14.25" hidden="false" customHeight="false" outlineLevel="0" collapsed="false">
      <c r="A15" s="8" t="s">
        <v>14</v>
      </c>
      <c r="B15" s="4"/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0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0898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/>
    </row>
    <row r="24" customFormat="false" ht="14.25" hidden="false" customHeight="false" outlineLevel="0" collapsed="false">
      <c r="A24" s="8" t="s">
        <v>23</v>
      </c>
      <c r="B24" s="4"/>
    </row>
    <row r="25" customFormat="false" ht="14.25" hidden="false" customHeight="false" outlineLevel="0" collapsed="false">
      <c r="A25" s="8" t="s">
        <v>24</v>
      </c>
      <c r="B25" s="4"/>
    </row>
  </sheetData>
  <mergeCells count="1">
    <mergeCell ref="A1:B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1.12"/>
    <col collapsed="false" customWidth="true" hidden="false" outlineLevel="0" max="9" min="9" style="0" width="10.87"/>
  </cols>
  <sheetData>
    <row r="1" customFormat="false" ht="7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4" t="s">
        <v>40</v>
      </c>
      <c r="H3" s="14" t="s">
        <v>41</v>
      </c>
      <c r="I3" s="14" t="s">
        <v>42</v>
      </c>
      <c r="J3" s="14" t="s">
        <v>43</v>
      </c>
      <c r="K3" s="14" t="s">
        <v>44</v>
      </c>
      <c r="L3" s="14" t="s">
        <v>45</v>
      </c>
      <c r="M3" s="14" t="s">
        <v>46</v>
      </c>
      <c r="N3" s="14" t="s">
        <v>47</v>
      </c>
      <c r="O3" s="14" t="s">
        <v>48</v>
      </c>
    </row>
    <row r="4" customFormat="false" ht="14.25" hidden="false" customHeight="false" outlineLevel="0" collapsed="false">
      <c r="A4" s="5" t="s">
        <v>3</v>
      </c>
      <c r="B4" s="15" t="n">
        <f aca="false">SUM(C4:O4)</f>
        <v>17061</v>
      </c>
      <c r="C4" s="15" t="n">
        <v>1669</v>
      </c>
      <c r="D4" s="15" t="n">
        <v>1258</v>
      </c>
      <c r="E4" s="15" t="n">
        <v>2012</v>
      </c>
      <c r="F4" s="15" t="n">
        <v>1254</v>
      </c>
      <c r="G4" s="15" t="n">
        <v>980</v>
      </c>
      <c r="H4" s="15" t="n">
        <v>1638</v>
      </c>
      <c r="I4" s="15" t="n">
        <v>1789</v>
      </c>
      <c r="J4" s="15" t="n">
        <v>1131</v>
      </c>
      <c r="K4" s="15" t="n">
        <v>1018</v>
      </c>
      <c r="L4" s="15" t="n">
        <v>1721</v>
      </c>
      <c r="M4" s="15" t="n">
        <v>747</v>
      </c>
      <c r="N4" s="15" t="n">
        <v>867</v>
      </c>
      <c r="O4" s="15" t="n">
        <v>977</v>
      </c>
    </row>
    <row r="5" customFormat="false" ht="14.25" hidden="false" customHeight="false" outlineLevel="0" collapsed="false">
      <c r="A5" s="5" t="s">
        <v>4</v>
      </c>
      <c r="B5" s="15" t="n">
        <f aca="false">SUM(C5:O5)</f>
        <v>530</v>
      </c>
      <c r="C5" s="15" t="n">
        <v>75</v>
      </c>
      <c r="D5" s="15" t="n">
        <v>10</v>
      </c>
      <c r="E5" s="15" t="n">
        <v>28</v>
      </c>
      <c r="F5" s="15" t="n">
        <v>13</v>
      </c>
      <c r="G5" s="15" t="n">
        <v>43</v>
      </c>
      <c r="H5" s="15" t="n">
        <v>34</v>
      </c>
      <c r="I5" s="15" t="n">
        <v>28</v>
      </c>
      <c r="J5" s="16" t="n">
        <v>16</v>
      </c>
      <c r="K5" s="15" t="n">
        <v>20</v>
      </c>
      <c r="L5" s="15" t="n">
        <v>9</v>
      </c>
      <c r="M5" s="15" t="n">
        <v>151</v>
      </c>
      <c r="N5" s="15" t="n">
        <v>35</v>
      </c>
      <c r="O5" s="15" t="n">
        <v>68</v>
      </c>
    </row>
    <row r="6" customFormat="false" ht="14.25" hidden="false" customHeight="false" outlineLevel="0" collapsed="false">
      <c r="A6" s="6" t="s">
        <v>49</v>
      </c>
      <c r="B6" s="15" t="n">
        <f aca="false">SUM(C6:O6)</f>
        <v>530</v>
      </c>
      <c r="C6" s="17" t="n">
        <v>75</v>
      </c>
      <c r="D6" s="17" t="n">
        <v>10</v>
      </c>
      <c r="E6" s="17" t="n">
        <v>28</v>
      </c>
      <c r="F6" s="17" t="n">
        <v>13</v>
      </c>
      <c r="G6" s="17" t="n">
        <f aca="false">43</f>
        <v>43</v>
      </c>
      <c r="H6" s="17" t="n">
        <v>34</v>
      </c>
      <c r="I6" s="17" t="n">
        <v>28</v>
      </c>
      <c r="J6" s="17" t="n">
        <v>16</v>
      </c>
      <c r="K6" s="17" t="n">
        <v>20</v>
      </c>
      <c r="L6" s="17" t="n">
        <v>9</v>
      </c>
      <c r="M6" s="17" t="n">
        <v>151</v>
      </c>
      <c r="N6" s="17" t="n">
        <v>35</v>
      </c>
      <c r="O6" s="17" t="n">
        <v>68</v>
      </c>
    </row>
    <row r="7" customFormat="false" ht="14.25" hidden="false" customHeight="false" outlineLevel="0" collapsed="false">
      <c r="A7" s="6" t="s">
        <v>50</v>
      </c>
      <c r="B7" s="15" t="n">
        <f aca="false">SUM(C7:O7)</f>
        <v>0</v>
      </c>
      <c r="C7" s="15"/>
      <c r="D7" s="15"/>
      <c r="E7" s="15"/>
      <c r="F7" s="15"/>
      <c r="G7" s="15"/>
      <c r="H7" s="15"/>
      <c r="I7" s="15"/>
      <c r="J7" s="16"/>
      <c r="K7" s="15"/>
      <c r="L7" s="15"/>
      <c r="M7" s="17"/>
      <c r="N7" s="17"/>
      <c r="O7" s="17"/>
    </row>
    <row r="8" customFormat="false" ht="14.25" hidden="false" customHeight="false" outlineLevel="0" collapsed="false">
      <c r="A8" s="6" t="s">
        <v>10</v>
      </c>
      <c r="B8" s="15" t="n">
        <f aca="false">SUM(C8:O8)</f>
        <v>16531</v>
      </c>
      <c r="C8" s="15" t="n">
        <f aca="false">SUM(C9:C15)</f>
        <v>1594</v>
      </c>
      <c r="D8" s="15" t="n">
        <f aca="false">SUM(D9:D15)</f>
        <v>1248</v>
      </c>
      <c r="E8" s="15" t="n">
        <f aca="false">SUM(E9:E15)</f>
        <v>1984</v>
      </c>
      <c r="F8" s="15" t="n">
        <f aca="false">SUM(F9:F15)</f>
        <v>1241</v>
      </c>
      <c r="G8" s="15" t="n">
        <f aca="false">SUM(G9:G15)</f>
        <v>937</v>
      </c>
      <c r="H8" s="15" t="n">
        <f aca="false">SUM(H9:H15)</f>
        <v>1604</v>
      </c>
      <c r="I8" s="15" t="n">
        <f aca="false">SUM(I9:I15)</f>
        <v>1761</v>
      </c>
      <c r="J8" s="15" t="n">
        <f aca="false">SUM(J9:J15)</f>
        <v>1115</v>
      </c>
      <c r="K8" s="15" t="n">
        <f aca="false">SUM(K9:K15)</f>
        <v>998</v>
      </c>
      <c r="L8" s="15" t="n">
        <f aca="false">SUM(L9:L15)</f>
        <v>1712</v>
      </c>
      <c r="M8" s="15" t="n">
        <f aca="false">SUM(M9:M15)</f>
        <v>596</v>
      </c>
      <c r="N8" s="15" t="n">
        <f aca="false">SUM(N9:N15)</f>
        <v>909</v>
      </c>
      <c r="O8" s="15" t="n">
        <f aca="false">SUM(O9:O15)</f>
        <v>832</v>
      </c>
    </row>
    <row r="9" customFormat="false" ht="14.25" hidden="false" customHeight="false" outlineLevel="0" collapsed="false">
      <c r="A9" s="6" t="s">
        <v>51</v>
      </c>
      <c r="B9" s="15" t="n">
        <f aca="false">SUM(C9:O9)</f>
        <v>854</v>
      </c>
      <c r="C9" s="17" t="n">
        <v>145</v>
      </c>
      <c r="D9" s="17" t="n">
        <v>120</v>
      </c>
      <c r="E9" s="17" t="n">
        <v>105</v>
      </c>
      <c r="F9" s="17" t="n">
        <v>139</v>
      </c>
      <c r="G9" s="17" t="n">
        <v>119</v>
      </c>
      <c r="H9" s="17" t="n">
        <v>29</v>
      </c>
      <c r="I9" s="17" t="n">
        <v>30</v>
      </c>
      <c r="J9" s="17" t="n">
        <v>26</v>
      </c>
      <c r="K9" s="17" t="n">
        <v>27</v>
      </c>
      <c r="L9" s="17" t="n">
        <v>28</v>
      </c>
      <c r="M9" s="17" t="n">
        <v>28</v>
      </c>
      <c r="N9" s="17" t="n">
        <v>30</v>
      </c>
      <c r="O9" s="17" t="n">
        <v>28</v>
      </c>
    </row>
    <row r="10" customFormat="false" ht="14.25" hidden="false" customHeight="false" outlineLevel="0" collapsed="false">
      <c r="A10" s="7" t="s">
        <v>52</v>
      </c>
      <c r="B10" s="15" t="n">
        <f aca="false">SUM(C10:O10)</f>
        <v>4779</v>
      </c>
      <c r="C10" s="15" t="n">
        <v>649</v>
      </c>
      <c r="D10" s="15" t="n">
        <v>490</v>
      </c>
      <c r="E10" s="15" t="n">
        <v>723</v>
      </c>
      <c r="F10" s="15" t="n">
        <v>393</v>
      </c>
      <c r="G10" s="15" t="n">
        <v>435</v>
      </c>
      <c r="H10" s="15" t="n">
        <v>486</v>
      </c>
      <c r="I10" s="15" t="n">
        <v>384</v>
      </c>
      <c r="J10" s="18" t="n">
        <v>190</v>
      </c>
      <c r="K10" s="15" t="n">
        <v>139</v>
      </c>
      <c r="L10" s="15" t="n">
        <v>640</v>
      </c>
      <c r="M10" s="15" t="n">
        <v>70</v>
      </c>
      <c r="N10" s="15" t="n">
        <v>108</v>
      </c>
      <c r="O10" s="15" t="n">
        <v>72</v>
      </c>
    </row>
    <row r="11" customFormat="false" ht="14.25" hidden="false" customHeight="false" outlineLevel="0" collapsed="false">
      <c r="A11" s="7" t="s">
        <v>53</v>
      </c>
      <c r="B11" s="15" t="n">
        <f aca="false">SUM(C11:O11)</f>
        <v>10898</v>
      </c>
      <c r="C11" s="15" t="n">
        <v>800</v>
      </c>
      <c r="D11" s="15" t="n">
        <v>638</v>
      </c>
      <c r="E11" s="15" t="n">
        <v>1156</v>
      </c>
      <c r="F11" s="15" t="n">
        <v>709</v>
      </c>
      <c r="G11" s="15" t="n">
        <v>383</v>
      </c>
      <c r="H11" s="15" t="n">
        <v>1089</v>
      </c>
      <c r="I11" s="15" t="n">
        <v>1347</v>
      </c>
      <c r="J11" s="15" t="n">
        <v>899</v>
      </c>
      <c r="K11" s="15" t="n">
        <v>832</v>
      </c>
      <c r="L11" s="15" t="n">
        <v>1044</v>
      </c>
      <c r="M11" s="15" t="n">
        <v>498</v>
      </c>
      <c r="N11" s="15" t="n">
        <v>771</v>
      </c>
      <c r="O11" s="15" t="n">
        <v>732</v>
      </c>
    </row>
    <row r="12" customFormat="false" ht="14.25" hidden="false" customHeight="false" outlineLevel="0" collapsed="false">
      <c r="A12" s="8" t="s">
        <v>54</v>
      </c>
      <c r="B12" s="15" t="n">
        <f aca="false">SUM(C12:O12)</f>
        <v>0</v>
      </c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8" t="s">
        <v>55</v>
      </c>
      <c r="B13" s="15" t="n">
        <f aca="false">SUM(C13:O13)</f>
        <v>0</v>
      </c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8" t="s">
        <v>14</v>
      </c>
      <c r="B14" s="15" t="n">
        <f aca="false">SUM(C14:O14)</f>
        <v>0</v>
      </c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8" t="s">
        <v>23</v>
      </c>
      <c r="B15" s="21" t="n">
        <f aca="false">SUM(C15:O15)</f>
        <v>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8" t="s">
        <v>24</v>
      </c>
      <c r="B16" s="21" t="n">
        <f aca="false">SUM(C16:O16)</f>
        <v>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1">
    <mergeCell ref="A1:O1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56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57</v>
      </c>
      <c r="B4" s="12" t="n">
        <v>0</v>
      </c>
    </row>
    <row r="5" customFormat="false" ht="60" hidden="false" customHeight="true" outlineLevel="0" collapsed="false">
      <c r="A5" s="13" t="s">
        <v>31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>Y</cp:lastModifiedBy>
  <dcterms:modified xsi:type="dcterms:W3CDTF">2024-03-08T03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0DDED72F42A9AF44CEBAC6B49EFF</vt:lpwstr>
  </property>
  <property fmtid="{D5CDD505-2E9C-101B-9397-08002B2CF9AE}" pid="3" name="KSOProductBuildVer">
    <vt:lpwstr>2052-12.1.0.16399</vt:lpwstr>
  </property>
</Properties>
</file>